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 of tables" sheetId="1" state="visible" r:id="rId2"/>
    <sheet name="لائحة الجداول" sheetId="2" state="visible" r:id="rId3"/>
    <sheet name="HL1" sheetId="3" state="visible" r:id="rId4"/>
    <sheet name="HL2" sheetId="4" state="visible" r:id="rId5"/>
    <sheet name="HL3" sheetId="5" state="visible" r:id="rId6"/>
    <sheet name="HL4" sheetId="6" state="visible" r:id="rId7"/>
    <sheet name="HL5" sheetId="7" state="visible" r:id="rId8"/>
    <sheet name="HL6" sheetId="8" state="visible" r:id="rId9"/>
    <sheet name="HL7" sheetId="9" state="visible" r:id="rId10"/>
    <sheet name="HL8" sheetId="10" state="visible" r:id="rId11"/>
    <sheet name="HL9" sheetId="11" state="visible" r:id="rId12"/>
    <sheet name="HL10" sheetId="12" state="visible" r:id="rId13"/>
    <sheet name="HL11" sheetId="13" state="visible" r:id="rId14"/>
    <sheet name="HL12" sheetId="14" state="visible" r:id="rId15"/>
    <sheet name="HL13" sheetId="15" state="visible" r:id="rId16"/>
    <sheet name="HL14" sheetId="16" state="visible" r:id="rId17"/>
    <sheet name="HL15" sheetId="17" state="visible" r:id="rId18"/>
    <sheet name="HL16" sheetId="18" state="visible" r:id="rId19"/>
    <sheet name="HL17" sheetId="19" state="visible" r:id="rId20"/>
    <sheet name="HL18" sheetId="20" state="visible" r:id="rId21"/>
    <sheet name="HL19" sheetId="21" state="visible" r:id="rId22"/>
    <sheet name="HL20" sheetId="22" state="visible" r:id="rId23"/>
    <sheet name="HL21" sheetId="23" state="visible" r:id="rId24"/>
    <sheet name="HL22" sheetId="24" state="visible" r:id="rId25"/>
    <sheet name="HL23" sheetId="25" state="visible" r:id="rId26"/>
    <sheet name="HL24" sheetId="26" state="visible" r:id="rId27"/>
  </sheets>
  <definedNames>
    <definedName function="false" hidden="false" localSheetId="2" name="_xlnm.Print_Area" vbProcedure="false">HL1!$A$1:$E$39</definedName>
    <definedName function="false" hidden="false" localSheetId="11" name="_xlnm.Print_Area" vbProcedure="false">HL10!$A$1:$G$43</definedName>
    <definedName function="false" hidden="false" localSheetId="12" name="_xlnm.Print_Area" vbProcedure="false">HL11!$A$1:$G$43</definedName>
    <definedName function="false" hidden="false" localSheetId="13" name="_xlnm.Print_Area" vbProcedure="false">HL12!$A$1:$K$26</definedName>
    <definedName function="false" hidden="false" localSheetId="14" name="_xlnm.Print_Area" vbProcedure="false">HL13!$A$1:$E$39</definedName>
    <definedName function="false" hidden="false" localSheetId="15" name="_xlnm.Print_Area" vbProcedure="false">HL14!$A$1:$M$54</definedName>
    <definedName function="false" hidden="false" localSheetId="16" name="_xlnm.Print_Area" vbProcedure="false">HL15!$A$1:$G$38</definedName>
    <definedName function="false" hidden="false" localSheetId="17" name="_xlnm.Print_Area" vbProcedure="false">HL16!$A$1:$K$38</definedName>
    <definedName function="false" hidden="false" localSheetId="18" name="_xlnm.Print_Area" vbProcedure="false">HL17!$A$1:$E$32</definedName>
    <definedName function="false" hidden="false" localSheetId="19" name="_xlnm.Print_Area" vbProcedure="false">HL18!$A$1:$K$48</definedName>
    <definedName function="false" hidden="false" localSheetId="20" name="_xlnm.Print_Area" vbProcedure="false">HL19!$A$1:$E$49</definedName>
    <definedName function="false" hidden="false" localSheetId="3" name="_xlnm.Print_Area" vbProcedure="false">HL2!$A$1:$G$38</definedName>
    <definedName function="false" hidden="false" localSheetId="21" name="_xlnm.Print_Area" vbProcedure="false">HL20!$A$1:$E$34</definedName>
    <definedName function="false" hidden="false" localSheetId="22" name="_xlnm.Print_Area" vbProcedure="false">HL21!$A$1:$K$34</definedName>
    <definedName function="false" hidden="false" localSheetId="23" name="_xlnm.Print_Area" vbProcedure="false">HL22!$A$1:$E$40</definedName>
    <definedName function="false" hidden="false" localSheetId="24" name="_xlnm.Print_Area" vbProcedure="false">HL23!$A$1:$K$14</definedName>
    <definedName function="false" hidden="false" localSheetId="25" name="_xlnm.Print_Area" vbProcedure="false">HL24!$A$1:$F$26</definedName>
    <definedName function="false" hidden="false" localSheetId="4" name="_xlnm.Print_Area" vbProcedure="false">HL3!$A$1:$K$38</definedName>
    <definedName function="false" hidden="false" localSheetId="5" name="_xlnm.Print_Area" vbProcedure="false">HL4!$A$1:$E$53</definedName>
    <definedName function="false" hidden="false" localSheetId="6" name="_xlnm.Print_Area" vbProcedure="false">HL5!$A$1:$G$42</definedName>
    <definedName function="false" hidden="false" localSheetId="7" name="_xlnm.Print_Area" vbProcedure="false">HL6!$A$1:$E$80</definedName>
    <definedName function="false" hidden="false" localSheetId="8" name="_xlnm.Print_Area" vbProcedure="false">HL7!$A$1:$K$54</definedName>
    <definedName function="false" hidden="false" localSheetId="9" name="_xlnm.Print_Area" vbProcedure="false">HL8!$A$1:$E$24</definedName>
    <definedName function="false" hidden="false" localSheetId="10" name="_xlnm.Print_Area" vbProcedure="false">HL9!$A$1:$G$49</definedName>
    <definedName function="false" hidden="false" localSheetId="0" name="_xlnm.Print_Area" vbProcedure="false">'List of tables'!$A$1:$N$24</definedName>
    <definedName function="false" hidden="false" localSheetId="2" name="Z_15F7C832_E603_45F5_A213_8B002A9B4B30__wvu_PrintArea" vbProcedure="false">HL1!$A$1:$E$38</definedName>
    <definedName function="false" hidden="false" localSheetId="6" name="Z_15F7C832_E603_45F5_A213_8B002A9B4B30__wvu_Rows" vbProcedure="false">HL5!$55:$59</definedName>
    <definedName function="false" hidden="false" localSheetId="7" name="Z_15F7C832_E603_45F5_A213_8B002A9B4B30__wvu_Rows" vbProcedure="false">HL6!$48:$52</definedName>
    <definedName function="false" hidden="false" localSheetId="23" name="Z_15F7C832_E603_45F5_A213_8B002A9B4B30__wvu_Rows" vbProcedure="false">HL22!$53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436">
  <si>
    <t xml:space="preserve">Table HL1</t>
  </si>
  <si>
    <t xml:space="preserve">Distribution of residents according to relation with head of household and sex</t>
  </si>
  <si>
    <t xml:space="preserve">Table HL2</t>
  </si>
  <si>
    <t xml:space="preserve">Distribution of residents according to relation with head of household and marital status</t>
  </si>
  <si>
    <t xml:space="preserve">Table HL3</t>
  </si>
  <si>
    <t xml:space="preserve">Distribution of residents according to relation with head of household and governorates</t>
  </si>
  <si>
    <t xml:space="preserve">Table HL4</t>
  </si>
  <si>
    <t xml:space="preserve">Distribution of residents according to age groups and sex</t>
  </si>
  <si>
    <t xml:space="preserve">Table HL5</t>
  </si>
  <si>
    <t xml:space="preserve">Distribution of residents according to governorates,Caza and sex</t>
  </si>
  <si>
    <t xml:space="preserve">Table HL6</t>
  </si>
  <si>
    <t xml:space="preserve">Distribution of residents according to group of nationality and Caza</t>
  </si>
  <si>
    <t xml:space="preserve">Table HL7</t>
  </si>
  <si>
    <t xml:space="preserve">Distribution of residents according to age groups and governorates</t>
  </si>
  <si>
    <t xml:space="preserve">Table HL8</t>
  </si>
  <si>
    <t xml:space="preserve">Distribution of residents (aged 15 years  and above) according to marital status and sex</t>
  </si>
  <si>
    <t xml:space="preserve">Table HL9</t>
  </si>
  <si>
    <t xml:space="preserve">Distribution of residents (aged 15 years  and above) according to marital status and age groups</t>
  </si>
  <si>
    <t xml:space="preserve">Table HL10</t>
  </si>
  <si>
    <t xml:space="preserve">Distribution of male residents (aged 15 years  and above) according to marital status and age groups</t>
  </si>
  <si>
    <t xml:space="preserve">Table HL11</t>
  </si>
  <si>
    <t xml:space="preserve">Distribution of female residents (aged 15 years  and above) according to marital status and age groups</t>
  </si>
  <si>
    <t xml:space="preserve">Table HL12</t>
  </si>
  <si>
    <t xml:space="preserve">Distribution of residents (aged 15 years  and above) according to marital status and governorates</t>
  </si>
  <si>
    <t xml:space="preserve">Table HL13</t>
  </si>
  <si>
    <t xml:space="preserve">Distribution of residents according to place of registration and sex</t>
  </si>
  <si>
    <t xml:space="preserve">Table HL14</t>
  </si>
  <si>
    <t xml:space="preserve">Distribution of residents according to place of registration and age groups</t>
  </si>
  <si>
    <t xml:space="preserve">Table HL15</t>
  </si>
  <si>
    <t xml:space="preserve">Distribution of residents according to place of registration and marital status</t>
  </si>
  <si>
    <t xml:space="preserve">Table HL16</t>
  </si>
  <si>
    <t xml:space="preserve">Distribution of residents according to place of registration and place of residence</t>
  </si>
  <si>
    <t xml:space="preserve">Table HL17</t>
  </si>
  <si>
    <t xml:space="preserve">Distribution of heads of households according to sex and governorates</t>
  </si>
  <si>
    <t xml:space="preserve">Table HL18</t>
  </si>
  <si>
    <t xml:space="preserve">Distribution of heads of households according to age groups and governorates</t>
  </si>
  <si>
    <t xml:space="preserve">Table HL19</t>
  </si>
  <si>
    <t xml:space="preserve">Distribution of heads of households according to age groups and sex</t>
  </si>
  <si>
    <t xml:space="preserve">Table HL20</t>
  </si>
  <si>
    <t xml:space="preserve">Distribution of head of households by sex, number of household members and average household size</t>
  </si>
  <si>
    <t xml:space="preserve">Table HL21</t>
  </si>
  <si>
    <t xml:space="preserve">Distribution of households according to household size and governorates</t>
  </si>
  <si>
    <t xml:space="preserve">Table HL22</t>
  </si>
  <si>
    <t xml:space="preserve">Average household size according to governorates and caza</t>
  </si>
  <si>
    <t xml:space="preserve">Table HL23</t>
  </si>
  <si>
    <t xml:space="preserve">Age dependency rates by governorates</t>
  </si>
  <si>
    <t xml:space="preserve">Table HL24</t>
  </si>
  <si>
    <t xml:space="preserve">Male to Female ratio by age groups</t>
  </si>
  <si>
    <t xml:space="preserve">جدول HL1</t>
  </si>
  <si>
    <t xml:space="preserve">توزع المقيمين بحسب العلاقة برب الأسرة والجنس</t>
  </si>
  <si>
    <t xml:space="preserve">جدول HL2</t>
  </si>
  <si>
    <t xml:space="preserve">توزع المقيمين بحسب العلاقة برب الأسرة والحالة الزواجية</t>
  </si>
  <si>
    <t xml:space="preserve">جدول HL3</t>
  </si>
  <si>
    <t xml:space="preserve">توزع المقيمين بحسب العلاقة برب الأسرة والمحافظات</t>
  </si>
  <si>
    <t xml:space="preserve">جدول HL4</t>
  </si>
  <si>
    <t xml:space="preserve">توزع المقيمين بحسب الفئات العمرية والجنس</t>
  </si>
  <si>
    <t xml:space="preserve">جدول HL5</t>
  </si>
  <si>
    <t xml:space="preserve"> توزع  المقيمين بحسب الجنس في المحافظات والاقضية</t>
  </si>
  <si>
    <t xml:space="preserve">جدول HL6 </t>
  </si>
  <si>
    <t xml:space="preserve">توزع المقيمين بحسب الجنسية والاقضية</t>
  </si>
  <si>
    <t xml:space="preserve">جدول HL7</t>
  </si>
  <si>
    <t xml:space="preserve">توزع  المقيمين بحسب الفئات العمرية والمحافظات </t>
  </si>
  <si>
    <t xml:space="preserve">جدول HL8</t>
  </si>
  <si>
    <t xml:space="preserve">توزع المقيمين (في عمر 15سنة وما فوق) بحسب الحالة الزواجية والجنس</t>
  </si>
  <si>
    <t xml:space="preserve">جدول HL9</t>
  </si>
  <si>
    <t xml:space="preserve">توزع المقيمين (في عمر 15سنة وما فوق) بحسب الحالة الزواجية والفئات العمرية</t>
  </si>
  <si>
    <t xml:space="preserve">جدول HL10</t>
  </si>
  <si>
    <t xml:space="preserve">توزع الذكور المقيمين (في عمر 15سنة وما فوق) بحسب الحالة الزواجية والفئات العمرية </t>
  </si>
  <si>
    <t xml:space="preserve">جدول HL11</t>
  </si>
  <si>
    <t xml:space="preserve"> توزع  الإناث المقيمات (في عمر 15سنة وما فوق) بحسب الحالة الزواجية والفئات العمرية</t>
  </si>
  <si>
    <t xml:space="preserve">جدول HL12</t>
  </si>
  <si>
    <t xml:space="preserve">توزع المقيمين (في عمر 15سنة وما فوق) بحسب الحالة الزواجية والمحافظات</t>
  </si>
  <si>
    <t xml:space="preserve">جدول HL13</t>
  </si>
  <si>
    <t xml:space="preserve">توزع المقيمين بحسب مكان القيد والجنس</t>
  </si>
  <si>
    <t xml:space="preserve">جدول HL14</t>
  </si>
  <si>
    <t xml:space="preserve">توزع المقيمين بحسب مكان القيد والفئات العمرية</t>
  </si>
  <si>
    <t xml:space="preserve">جدول HL15</t>
  </si>
  <si>
    <t xml:space="preserve">توزع المقيمين بحسب مكان القيد والحالة الزواجية</t>
  </si>
  <si>
    <t xml:space="preserve">جدول HL16</t>
  </si>
  <si>
    <t xml:space="preserve">توزع المقيمين بحسب مكان القيد ومكان الاقامة </t>
  </si>
  <si>
    <t xml:space="preserve">جدول HL17</t>
  </si>
  <si>
    <t xml:space="preserve">توزع ارباب الاسر بحسب الجنس في المحافظات</t>
  </si>
  <si>
    <t xml:space="preserve">جدول HL18</t>
  </si>
  <si>
    <t xml:space="preserve">توزع  ارباب الاسر بحسب الفئات العمرية والمحافظات</t>
  </si>
  <si>
    <t xml:space="preserve">جدول HL19</t>
  </si>
  <si>
    <t xml:space="preserve">توزع ارباب الاسر بحسب الفئات العمرية والجنس</t>
  </si>
  <si>
    <t xml:space="preserve">جدول HL20</t>
  </si>
  <si>
    <t xml:space="preserve">توزع ارباب الاسر بحسب الجنس وعدد افراد الاسرة ومعدل حجم الاسرة </t>
  </si>
  <si>
    <t xml:space="preserve">جدول HL21</t>
  </si>
  <si>
    <t xml:space="preserve">توزع الاسر بحسب حجم الاسرة والمحافظات</t>
  </si>
  <si>
    <t xml:space="preserve">جدول HL22</t>
  </si>
  <si>
    <t xml:space="preserve">معدل حجم الاسرة بحسب المحافظات والاقضية</t>
  </si>
  <si>
    <t xml:space="preserve">جدول HL23</t>
  </si>
  <si>
    <t xml:space="preserve">معدل الاعالة العمرية حسب المحافظات </t>
  </si>
  <si>
    <t xml:space="preserve">جدول HL24</t>
  </si>
  <si>
    <t xml:space="preserve">نسبة الذكور الى الاناث بحسب الفئات العمرية</t>
  </si>
  <si>
    <t xml:space="preserve">Table HL.1A: Distribution of residents according to relation with head of household and sex, Lebanon, 2018 (in thousands)</t>
  </si>
  <si>
    <t xml:space="preserve">جدول HL.1A: توزع المقيمين بحسب العلاقة برب الأسرة والجنس، لبنان، 2018 (بالآلاف)</t>
  </si>
  <si>
    <t xml:space="preserve">Relation with head of household</t>
  </si>
  <si>
    <t xml:space="preserve">Sex </t>
  </si>
  <si>
    <t xml:space="preserve">الجنس</t>
  </si>
  <si>
    <t xml:space="preserve">العلاقة برب الأسرة </t>
  </si>
  <si>
    <t xml:space="preserve">Women</t>
  </si>
  <si>
    <t xml:space="preserve">Men</t>
  </si>
  <si>
    <t xml:space="preserve">Women &amp; Men</t>
  </si>
  <si>
    <t xml:space="preserve">نساء </t>
  </si>
  <si>
    <t xml:space="preserve">رجال</t>
  </si>
  <si>
    <t xml:space="preserve">نساء ورجال معاً</t>
  </si>
  <si>
    <t xml:space="preserve">Head of household M/F</t>
  </si>
  <si>
    <t xml:space="preserve">رب (ة) الأسرة</t>
  </si>
  <si>
    <t xml:space="preserve">Husband / wife</t>
  </si>
  <si>
    <t xml:space="preserve">زوج (ة)</t>
  </si>
  <si>
    <t xml:space="preserve">Son / daughter</t>
  </si>
  <si>
    <t xml:space="preserve">ابن (ة) </t>
  </si>
  <si>
    <t xml:space="preserve">Son-in-law / daughter-in-law</t>
  </si>
  <si>
    <t xml:space="preserve">زوج  ابنة / زوجة  ابن</t>
  </si>
  <si>
    <t xml:space="preserve">Grandson / granddaughter</t>
  </si>
  <si>
    <t xml:space="preserve">حفيد (ة)</t>
  </si>
  <si>
    <t xml:space="preserve">Father / mother</t>
  </si>
  <si>
    <t xml:space="preserve">والد (ة)</t>
  </si>
  <si>
    <t xml:space="preserve">Brother/Sister</t>
  </si>
  <si>
    <t xml:space="preserve">أخ / أخت</t>
  </si>
  <si>
    <t xml:space="preserve">Other kinship</t>
  </si>
  <si>
    <t xml:space="preserve">صلة قرابة أخرى</t>
  </si>
  <si>
    <t xml:space="preserve">No kinship</t>
  </si>
  <si>
    <t xml:space="preserve">لا صلة قرابة </t>
  </si>
  <si>
    <t xml:space="preserve">Domestic workers (Maid,…)</t>
  </si>
  <si>
    <t xml:space="preserve">عمّال منزليين (كالخدم، ...)</t>
  </si>
  <si>
    <t xml:space="preserve">Total</t>
  </si>
  <si>
    <t xml:space="preserve">المجموع</t>
  </si>
  <si>
    <t xml:space="preserve">Estimation below 2500 have a relative standard error above 20%</t>
  </si>
  <si>
    <t xml:space="preserve">كل تقدير أقل من 2500 لديه خطأ معياري نسبي يزيد عن 20٪</t>
  </si>
  <si>
    <t xml:space="preserve">Due to rounding, numbers presented may not add up precisely to the totals.</t>
  </si>
  <si>
    <t xml:space="preserve">الارقام المعروضة في الجدول قد لاتتطابق مع المجموع بسبب التدوير</t>
  </si>
  <si>
    <t xml:space="preserve">Table HL.1B: Percentage distribution of residents according to relation with head of household and sex, Lebanon, 2018</t>
  </si>
  <si>
    <t xml:space="preserve">جدول HL.1B: توزع المقيمين بحسب العلاقة برب الأسرة والجنس (بالنسبة المئوية)، لبنان، 2018</t>
  </si>
  <si>
    <t xml:space="preserve">Son / daughter </t>
  </si>
  <si>
    <t xml:space="preserve">ابن (ة)</t>
  </si>
  <si>
    <t xml:space="preserve">* : Percentage represents an estimation below 2500 of the absolute value with a standard error above 20%</t>
  </si>
  <si>
    <t xml:space="preserve">*:نسبة مئوية لتقدير اقل من 2500 مع خطأ معياري يزيد عن 20%</t>
  </si>
  <si>
    <t xml:space="preserve">Table HL.2A: Distribution of residents according to relation with head of household and marital status, Lebanon, 2018 (in thousands)</t>
  </si>
  <si>
    <t xml:space="preserve">جدول HL.2A: توزع المقيمين بحسب العلاقة برب الأسرة والحالة الزواجية، لبنان، 2018 (بالآلاف)</t>
  </si>
  <si>
    <t xml:space="preserve">Marital Status </t>
  </si>
  <si>
    <t xml:space="preserve">الحالة الزواجية </t>
  </si>
  <si>
    <t xml:space="preserve">Never married</t>
  </si>
  <si>
    <t xml:space="preserve">Married</t>
  </si>
  <si>
    <t xml:space="preserve">Widowed</t>
  </si>
  <si>
    <t xml:space="preserve">Separated/Divorced</t>
  </si>
  <si>
    <t xml:space="preserve"> لم يسبق له (لها) الزواج</t>
  </si>
  <si>
    <t xml:space="preserve">متزوج (ة)</t>
  </si>
  <si>
    <t xml:space="preserve">أرمل (ة)</t>
  </si>
  <si>
    <t xml:space="preserve">منفصل (ة) / هاجر (ة)/ مطلق (ة)</t>
  </si>
  <si>
    <t xml:space="preserve">Table HL.2B: Percentage distribution of residents according to relation with head of household and marital status, Lebanon, 2018</t>
  </si>
  <si>
    <t xml:space="preserve">جدول HL.2B: توزع المقيمين بحسب العلاقة برب الأسرة والحالة الزواجية  (بالنسبة المئوية)، لبنان، 2018</t>
  </si>
  <si>
    <r>
      <rPr>
        <sz val="10"/>
        <rFont val="Times New Roman"/>
        <family val="1"/>
      </rPr>
      <t xml:space="preserve">Son / daughter</t>
    </r>
    <r>
      <rPr>
        <sz val="10"/>
        <color rgb="FFFF0000"/>
        <rFont val="Times New Roman"/>
        <family val="1"/>
      </rPr>
      <t xml:space="preserve"> </t>
    </r>
  </si>
  <si>
    <t xml:space="preserve">* : Percentage represents an estimation below 2500 of the absolute value
 with a standard error above 20%</t>
  </si>
  <si>
    <t xml:space="preserve">Table HL.3A: Distribution of residents according to relation with head of household and governorates, Lebanon, 2018 (in thousands) </t>
  </si>
  <si>
    <t xml:space="preserve">جدول HL.3A: توزع المقيمين بحسب العلاقة برب الأسرة والمحافظات، لبنان، 2018 (بالآلاف)</t>
  </si>
  <si>
    <t xml:space="preserve"> Governorates</t>
  </si>
  <si>
    <t xml:space="preserve">المحافظات</t>
  </si>
  <si>
    <t xml:space="preserve">Beirut</t>
  </si>
  <si>
    <t xml:space="preserve">Mount Lebanon</t>
  </si>
  <si>
    <t xml:space="preserve">North Lebanon</t>
  </si>
  <si>
    <t xml:space="preserve">Akkar </t>
  </si>
  <si>
    <t xml:space="preserve">Bekaa</t>
  </si>
  <si>
    <t xml:space="preserve">Baalbek-Hermel</t>
  </si>
  <si>
    <t xml:space="preserve">South Lebanon</t>
  </si>
  <si>
    <t xml:space="preserve">Nabatieh</t>
  </si>
  <si>
    <t xml:space="preserve">Lebanon</t>
  </si>
  <si>
    <t xml:space="preserve"> بيروت</t>
  </si>
  <si>
    <t xml:space="preserve"> جبل لبنان</t>
  </si>
  <si>
    <t xml:space="preserve"> لبنان الشمالي</t>
  </si>
  <si>
    <t xml:space="preserve"> عكار</t>
  </si>
  <si>
    <t xml:space="preserve"> البقاع</t>
  </si>
  <si>
    <t xml:space="preserve">بعلبك-الهرمل</t>
  </si>
  <si>
    <t xml:space="preserve"> لبنان الجنوبي</t>
  </si>
  <si>
    <t xml:space="preserve"> النبطية </t>
  </si>
  <si>
    <t xml:space="preserve">لبنان</t>
  </si>
  <si>
    <t xml:space="preserve">Table HL.3B: Percentage distribution of residents according to relation with head of  household and governorates, Lebanon, 2018</t>
  </si>
  <si>
    <t xml:space="preserve">جدول HL.3B: توزع المقيمين بحسب العلاقة برب الأسرة والمحافظات (بالنسبة المئوية)، لبنان، 2018</t>
  </si>
  <si>
    <t xml:space="preserve">Table HL.4A: Distribution of residents according to age groups and sex, Lebanon, 2018 (in thousands)</t>
  </si>
  <si>
    <t xml:space="preserve">جدول HL.4A: توزع المقيمين بحسب الفئات العمرية والجنس، لبنان، 2018 (بالآلاف)</t>
  </si>
  <si>
    <t xml:space="preserve">Age groups</t>
  </si>
  <si>
    <t xml:space="preserve">الفئات العمرية 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and above</t>
  </si>
  <si>
    <t xml:space="preserve">85 وما فوق</t>
  </si>
  <si>
    <t xml:space="preserve">Due to rounding, numbers presented may not add up precisely
 to the totals.</t>
  </si>
  <si>
    <t xml:space="preserve">الارقام المعروضة في الجدول قد لاتتطابق مع المجاميع بسبب التدوير</t>
  </si>
  <si>
    <t xml:space="preserve">TableHL.4B: Percentage distribution of residents according to age groups and sex, Lebanon, 2018</t>
  </si>
  <si>
    <t xml:space="preserve">جدول HL.4B: توزع المقيمين بحسب  الفئات العمرية والجنس (بالنسبة المئوية)، لبنان، 2018</t>
  </si>
  <si>
    <t xml:space="preserve"> 0 - 4</t>
  </si>
  <si>
    <t xml:space="preserve">Table HL.5: Distribution of residents according to governorates,caza and sex, Lebanon, 2018 (in thousands)</t>
  </si>
  <si>
    <t xml:space="preserve">جدول HL.5: توزع  المقيمين بحسب الجنس في المحافظات والاقضية، لبنان، 2018 (بالآلاف)</t>
  </si>
  <si>
    <t xml:space="preserve">Governorates</t>
  </si>
  <si>
    <t xml:space="preserve">Caza of residence</t>
  </si>
  <si>
    <t xml:space="preserve">قضاء مكان الاقامة</t>
  </si>
  <si>
    <t xml:space="preserve">Beirut  </t>
  </si>
  <si>
    <t xml:space="preserve">Mount Lebanon  </t>
  </si>
  <si>
    <t xml:space="preserve">Baabda</t>
  </si>
  <si>
    <t xml:space="preserve">بعبدا</t>
  </si>
  <si>
    <t xml:space="preserve">جبل لبنان</t>
  </si>
  <si>
    <t xml:space="preserve">Matn</t>
  </si>
  <si>
    <t xml:space="preserve">المتن </t>
  </si>
  <si>
    <t xml:space="preserve">Chouf</t>
  </si>
  <si>
    <t xml:space="preserve">الشوف</t>
  </si>
  <si>
    <t xml:space="preserve">Aley</t>
  </si>
  <si>
    <t xml:space="preserve">عاليه</t>
  </si>
  <si>
    <t xml:space="preserve">Keserwan</t>
  </si>
  <si>
    <t xml:space="preserve">كسروان </t>
  </si>
  <si>
    <t xml:space="preserve">Jbeil</t>
  </si>
  <si>
    <t xml:space="preserve">جبيل</t>
  </si>
  <si>
    <t xml:space="preserve">North Lebanon  </t>
  </si>
  <si>
    <t xml:space="preserve">Tripoli</t>
  </si>
  <si>
    <t xml:space="preserve">طرابلس</t>
  </si>
  <si>
    <t xml:space="preserve">لبنان الشمالي</t>
  </si>
  <si>
    <t xml:space="preserve">Koura</t>
  </si>
  <si>
    <t xml:space="preserve">الكورة</t>
  </si>
  <si>
    <t xml:space="preserve">Zgharta</t>
  </si>
  <si>
    <t xml:space="preserve">زغرتا</t>
  </si>
  <si>
    <t xml:space="preserve">Batroun</t>
  </si>
  <si>
    <t xml:space="preserve">البترون</t>
  </si>
  <si>
    <t xml:space="preserve">Bcharre</t>
  </si>
  <si>
    <t xml:space="preserve">بشري</t>
  </si>
  <si>
    <t xml:space="preserve">Minieh-Danniyeh</t>
  </si>
  <si>
    <t xml:space="preserve">المنية - الضنية</t>
  </si>
  <si>
    <t xml:space="preserve">Akkar</t>
  </si>
  <si>
    <t xml:space="preserve">عكار</t>
  </si>
  <si>
    <t xml:space="preserve">Bekaa </t>
  </si>
  <si>
    <t xml:space="preserve">Zahleh</t>
  </si>
  <si>
    <t xml:space="preserve">زحلة</t>
  </si>
  <si>
    <t xml:space="preserve">البقاع</t>
  </si>
  <si>
    <t xml:space="preserve">West Beqaa</t>
  </si>
  <si>
    <t xml:space="preserve">البقاع الغربي</t>
  </si>
  <si>
    <t xml:space="preserve">Rachaya</t>
  </si>
  <si>
    <t xml:space="preserve">راشيا</t>
  </si>
  <si>
    <t xml:space="preserve">Baalbek-Hermel </t>
  </si>
  <si>
    <t xml:space="preserve">Baalbek</t>
  </si>
  <si>
    <t xml:space="preserve">بعلبك</t>
  </si>
  <si>
    <t xml:space="preserve">Hermel</t>
  </si>
  <si>
    <t xml:space="preserve">الهرمل</t>
  </si>
  <si>
    <t xml:space="preserve">Saida</t>
  </si>
  <si>
    <t xml:space="preserve">صيدا</t>
  </si>
  <si>
    <t xml:space="preserve">لبنان الجنوبي</t>
  </si>
  <si>
    <t xml:space="preserve">Tyr</t>
  </si>
  <si>
    <t xml:space="preserve">صور</t>
  </si>
  <si>
    <t xml:space="preserve">Jezzine</t>
  </si>
  <si>
    <t xml:space="preserve">جزين</t>
  </si>
  <si>
    <t xml:space="preserve">Nabatieh </t>
  </si>
  <si>
    <t xml:space="preserve">النبطية</t>
  </si>
  <si>
    <t xml:space="preserve">Bint Jbeil</t>
  </si>
  <si>
    <t xml:space="preserve">بنت جبيل</t>
  </si>
  <si>
    <t xml:space="preserve">Marjaayoun</t>
  </si>
  <si>
    <t xml:space="preserve">مرجعيون</t>
  </si>
  <si>
    <t xml:space="preserve">Hasbaya</t>
  </si>
  <si>
    <t xml:space="preserve">حاصبيا</t>
  </si>
  <si>
    <t xml:space="preserve">Table HL.6A: Distribution of residents according to group of nationality and caza, Lebanon, 2018 (in thousands)</t>
  </si>
  <si>
    <t xml:space="preserve">جدول HL.6A: توزع  المقيمين بحسب الجنسية والاقضية، لبنان، 2018 (بالآلاف)</t>
  </si>
  <si>
    <t xml:space="preserve">Caza </t>
  </si>
  <si>
    <t xml:space="preserve">Nationality</t>
  </si>
  <si>
    <t xml:space="preserve">الجنسية</t>
  </si>
  <si>
    <t xml:space="preserve">القضاء</t>
  </si>
  <si>
    <t xml:space="preserve">Lebanese</t>
  </si>
  <si>
    <t xml:space="preserve">Non-Lebanese</t>
  </si>
  <si>
    <t xml:space="preserve">لبناني</t>
  </si>
  <si>
    <t xml:space="preserve">غير لبناني</t>
  </si>
  <si>
    <t xml:space="preserve">بيروت</t>
  </si>
  <si>
    <t xml:space="preserve">المنية-الضنية</t>
  </si>
  <si>
    <t xml:space="preserve">Table HL.6B: Percentage distribution of residents according to group of nationality and caza, Lebanon, 2018</t>
  </si>
  <si>
    <t xml:space="preserve">جدول HL.6B: توزع  المقيمين بحسب الجنسية والاقضية (بالنسبة المئوية)، لبنان، 2018</t>
  </si>
  <si>
    <t xml:space="preserve">Table HL.7A: Distribution of residents according to age groups and  governorates, Lebanon, 2018 (in thousands)</t>
  </si>
  <si>
    <t xml:space="preserve">جدول HL.7A: توزع المقيمين بحسب الفئات العمرية والمحافظات، لبنان، 2018 (بالآلاف)</t>
  </si>
  <si>
    <t xml:space="preserve">  0 - 4</t>
  </si>
  <si>
    <t xml:space="preserve">  5 - 9</t>
  </si>
  <si>
    <t xml:space="preserve">Table HL.7B: Percentage distribution of residents according to age groups and  governorates, Lebanon, 2018</t>
  </si>
  <si>
    <t xml:space="preserve">جدول HL.7B: توزع المقيمين بحسب الفئات العمرية والمحافظات (بالنسبة المئوية)، لبنان، 2018</t>
  </si>
  <si>
    <t xml:space="preserve">Table HL.8A: Distribution of residents (aged 15 years and above) according to marital status and sex, Lebanon, 2018 (in thousands)</t>
  </si>
  <si>
    <t xml:space="preserve">جدول HL.8A: توزع المقيمين (في عمر 15 سنة وما فوق) بحسب الحالة الزواجية والجنس، لبنان،  2018 (بالآلاف)</t>
  </si>
  <si>
    <t xml:space="preserve">Marital Status  </t>
  </si>
  <si>
    <t xml:space="preserve">لم يسبق له (لها) الزواج</t>
  </si>
  <si>
    <t xml:space="preserve">Divorced / Separated</t>
  </si>
  <si>
    <t xml:space="preserve">مطلق (ة) / منفصل (ة) / هاجر (ة)</t>
  </si>
  <si>
    <t xml:space="preserve">Due to rounding, numbers presented may not add up precisely to
 the totals.</t>
  </si>
  <si>
    <t xml:space="preserve">Table HL.8B: Percentage distribution of residents (aged 15 years and above) according to marital status and sex, Lebanon, 2018</t>
  </si>
  <si>
    <t xml:space="preserve">جدول HL.8B: توزع المقيمين (في عمر15سنة وما فوق) بحسب الحالة الزواجية والجنس (بالنسبة المئوية)، لبنان، 2018</t>
  </si>
  <si>
    <t xml:space="preserve">Table HL.9A: Distribution of residents (aged 15 years and above) according to marital status and age groups, Lebanon, 2018 (in thousands)</t>
  </si>
  <si>
    <t xml:space="preserve">جدول HL.9A: توزع المقيمين (في عمر 15سنة وما فوق) بحسب الحالة الزواجية والفئات العمرية، لبنان، 2018 (بالآلاف)</t>
  </si>
  <si>
    <t xml:space="preserve">Divorced/Separated</t>
  </si>
  <si>
    <t xml:space="preserve">مطلق (ة) /منفصل (ة) / هاجر (ة)</t>
  </si>
  <si>
    <t xml:space="preserve">Table HL.9B: Percentage distribution  of residents (aged 15 years and above) according to marital status and age groups, Lebanon, 2018</t>
  </si>
  <si>
    <t xml:space="preserve">جدول HL.9B: توزع المقيمين (في عمر 15سنة وما فوق) بحسب الحالة الزواجية والفئات العمرية (بالنسبة المئوية)، لبنان، 2018</t>
  </si>
  <si>
    <t xml:space="preserve">* : Percentage represents an estimation below 2500 of the absolute value with a standard
 error above 20%</t>
  </si>
  <si>
    <t xml:space="preserve">Table HL.10A: Distribution of male residents (aged 15 years and above) according to marital status and age groups, Lebanon, 2018 (in thousands)</t>
  </si>
  <si>
    <t xml:space="preserve">جدول HL.10A: توزع  الذكور المقيمين (في عمر 15سنة وما فوق) بحسب الحالة الزواجية والفئات العمرية، لبنان، 2018 (بالآلاف)</t>
  </si>
  <si>
    <t xml:space="preserve">70 and above</t>
  </si>
  <si>
    <t xml:space="preserve">70 وما فوق</t>
  </si>
  <si>
    <t xml:space="preserve">الارقام المعروضة في الجدول قد لا تتطابق مع المجاميع بسبب التدوير</t>
  </si>
  <si>
    <t xml:space="preserve">Table HL.10B: Percentage distribution  of male residents (aged 15 years and above) according to marital status and age groups, Lebanon, 2018</t>
  </si>
  <si>
    <t xml:space="preserve">جدول HL.10B: توزع الذكور المقيمين  (في عمر 15سنة وما فوق) بحسب الحالة الزواجية والفئات العمرية (بالنسبة المئوية)، لبنان، 2018</t>
  </si>
  <si>
    <t xml:space="preserve">* :Percentage represents an estimation below 2500 of the absolute value with a standard error above 20%</t>
  </si>
  <si>
    <t xml:space="preserve">Table HL.11A: Distribution of female residents (aged 15 years and above) according to marital status and age groups, Lebanon, 2018 (in thousands)</t>
  </si>
  <si>
    <t xml:space="preserve">جدول HL.11A: توزع  الإناث المقيمات (في عمر 15سنة وما فوق) بحسب الحالة الزواجية والفئات العمرية، لبنان، 2018 (في الآلاف)</t>
  </si>
  <si>
    <t xml:space="preserve"> لم يسبق لها الزواج</t>
  </si>
  <si>
    <t xml:space="preserve">متزوجة</t>
  </si>
  <si>
    <t xml:space="preserve">أرملة</t>
  </si>
  <si>
    <t xml:space="preserve">مطلقة /منفصلة / هاجرة</t>
  </si>
  <si>
    <t xml:space="preserve">Table HL.11B: Percentage distribution of female residents (aged 15 years and above) according to marital status and age groups, Lebanon ,2018</t>
  </si>
  <si>
    <t xml:space="preserve">جدول HL.11B: توزع  الإناث المقيمات (في عمر 15سنة وما فوق) بحسب الحالة الزواجية والفئات العمرية (بالنسبة المئوية)، لبنان، 2018</t>
  </si>
  <si>
    <t xml:space="preserve">Table HL.12A: Distribution of residents (aged 15 years and above) according to marital status and governorates, Lebanon, 2018 (in thousands)</t>
  </si>
  <si>
    <t xml:space="preserve">جدول HL.12A: توزع المقيمين (في عمر 15 سنة وما فوق) بحسب الحالة الزواجية والمحافظات، لبنان، 2018 (بالآلاف)</t>
  </si>
  <si>
    <t xml:space="preserve">Marital Status</t>
  </si>
  <si>
    <t xml:space="preserve">Table HL.12B: Percentage distribution of residents (aged 15 years and above) according to marital status and governorates, Lebanon, 2018</t>
  </si>
  <si>
    <t xml:space="preserve">جدول HL.12B: توزع المقيمين (في عمر 15سنة وما فوق) بحسب الحالة الزواجية والمحافظات (بالنسبة المئوية)، لبنان، 2018</t>
  </si>
  <si>
    <t xml:space="preserve">Table HL.13A: Distribution of residents according to place of registration and sex, Lebanon, 2018 (in thousands)</t>
  </si>
  <si>
    <t xml:space="preserve">جدول HL.13A: توزع المقيمين بحسب مكان القيد والجنس، لبنان، 2018 (بالآلاف)</t>
  </si>
  <si>
    <t xml:space="preserve">Place of  registration</t>
  </si>
  <si>
    <t xml:space="preserve">مكان القيد</t>
  </si>
  <si>
    <t xml:space="preserve">Mount  Lebanon</t>
  </si>
  <si>
    <t xml:space="preserve">South lebanon</t>
  </si>
  <si>
    <t xml:space="preserve">Under study/Stateless/Unregistered</t>
  </si>
  <si>
    <t xml:space="preserve">قيد الدرس/مكتوم القيد/غير مسجل</t>
  </si>
  <si>
    <t xml:space="preserve">Due to rounding, numbers presented may not add up precisely 
to the totals.</t>
  </si>
  <si>
    <t xml:space="preserve">Table HL.13B: Percentage distribution of residents according to place of registration and sex, Lebanon, 2018</t>
  </si>
  <si>
    <t xml:space="preserve">جدول HL.13B: توزع المقيمين بحسب مكان القيد والجنس (بالنسبة المئوية)، لبنان، 2018</t>
  </si>
  <si>
    <t xml:space="preserve">Table HL.14A: Distribution of residents according to place of registration and age groups, Lebanon, 2018 (in thousands)</t>
  </si>
  <si>
    <t xml:space="preserve">جدول HL.14A: توزع المقيمين بحسب مكان القيد والفئات العمرية، لبنان، 2018 (بالآلاف)</t>
  </si>
  <si>
    <t xml:space="preserve">Table HL.14B: Percentage distribution of residents according to place of registration and age groups, Lebanon, 2018</t>
  </si>
  <si>
    <t xml:space="preserve">جدول HL.14B: توزع المقيمين بحسب مكان القيد والفئات العمرية (بالنسبة المئوية)، لبنان، 2018</t>
  </si>
  <si>
    <t xml:space="preserve">Table HL.15A: Distribution of residents according to place of registration and marital status, Lebanon, 2018 (in thousands)</t>
  </si>
  <si>
    <t xml:space="preserve">جدول HL.15A: توزع المقيمين بحسب مكان القيد والحالة الزواجية، لبنان، 2018 (بالآلاف)</t>
  </si>
  <si>
    <t xml:space="preserve">Place of registration</t>
  </si>
  <si>
    <t xml:space="preserve">مكان القيد </t>
  </si>
  <si>
    <t xml:space="preserve">Divorced /Separated</t>
  </si>
  <si>
    <t xml:space="preserve">مطلق (ة)/منفصل (ة) / هاجر (ة)</t>
  </si>
  <si>
    <t xml:space="preserve"> </t>
  </si>
  <si>
    <t xml:space="preserve">Table HL.15B: Percentage distribution of residents according to place of registration and marital status, Lebanon, 2018</t>
  </si>
  <si>
    <t xml:space="preserve">جدول HL.15B: توزع المقيمين بحسب مكان القيد والحالة الزواجية (بالنسبة المئوية)، لبنان، 2018</t>
  </si>
  <si>
    <t xml:space="preserve">Table HL.16A: Distribution of residents according to place of registration and place of residence, Lebanon, 2018 (in thousands) </t>
  </si>
  <si>
    <t xml:space="preserve">جدول HL.16A: توزع المقيمين بحسب مكان القيد ومكان الاقامة، لبنان، 2018 (بالآلاف)</t>
  </si>
  <si>
    <t xml:space="preserve">Place of residence</t>
  </si>
  <si>
    <t xml:space="preserve">مكان الاقامة</t>
  </si>
  <si>
    <t xml:space="preserve">Table HL.16B: Percentage distribution of residents according to place of registration and place of residence, Lebanon, 2018</t>
  </si>
  <si>
    <t xml:space="preserve"> جدول HL.16B: توزع المقيمين بحسب مكان القيد ومكان الاقامة (بالنسبة المئوية)، لبنان، 2018</t>
  </si>
  <si>
    <t xml:space="preserve">Table HL.17A: Distribution of heads of households according to sex and governorates, Lebanon, 2018 (in thousands)</t>
  </si>
  <si>
    <t xml:space="preserve">جدول HL.17A: توزع ارباب الاسر بحسب الجنس في المحافظات، لبنان، 2018 (بالآلاف)</t>
  </si>
  <si>
    <t xml:space="preserve">جبل لبنان  </t>
  </si>
  <si>
    <t xml:space="preserve">لبنان الشمالي </t>
  </si>
  <si>
    <t xml:space="preserve">South </t>
  </si>
  <si>
    <t xml:space="preserve">Lebanon </t>
  </si>
  <si>
    <t xml:space="preserve">Table HL.17B: Percentage distribution of heads of households according to sex and governorates, Lebanon, 2018</t>
  </si>
  <si>
    <t xml:space="preserve">جدول HL.17B: توزع ارباب الاسر بحسب الجنس في المحافظات (بالنسبة المئوية)، لبنان، 2018</t>
  </si>
  <si>
    <t xml:space="preserve">Table HL.18A: Distribution of heads of households according to age groups and governorates, Lebanon, 2018 (in thousands)</t>
  </si>
  <si>
    <t xml:space="preserve">جدول HL.18A: توزع ارباب الاسر بحسب الفئات العمرية والمحافظات، لبنان، 2018 (بالآلاف)</t>
  </si>
  <si>
    <t xml:space="preserve">الفئات العمرية</t>
  </si>
  <si>
    <t xml:space="preserve">النبطية </t>
  </si>
  <si>
    <t xml:space="preserve">Table HL.18B: Percentage distribution of heads of households according to age groups and governorates, Lebanon, 2018</t>
  </si>
  <si>
    <t xml:space="preserve">جدول HL.18B: توزع ارباب الاسر بحسب الفئات العمرية والمحافظات (بالنسبة المئوية)، لبنان، 2018</t>
  </si>
  <si>
    <t xml:space="preserve">Table HL.19A: Distribution of heads of household according to age groups and sex, Lebanon, 2018 (in thousands)</t>
  </si>
  <si>
    <t xml:space="preserve">جدول HL.19A: توزع ارباب الاسر بحسب الفئات العمرية والجنس، لبنان، 2018 (بالآلاف)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more</t>
  </si>
  <si>
    <t xml:space="preserve">Table HL.19B: Percentage distribution of heads of household according to age groups and sex, Lebanon, 2018</t>
  </si>
  <si>
    <t xml:space="preserve">جدول HL.19B: توزع ارباب الاسر بحسب الفئات العمرية والجنس (بالنسبة المئوية)، لبنان، 2018</t>
  </si>
  <si>
    <t xml:space="preserve">Table HL.20A: Distribution of head of households by sex, number of household members and average household size, Lebanon, 2018 (in thousands)</t>
  </si>
  <si>
    <t xml:space="preserve">جدول HL.20A: توزع ارباب الاسر بحسب الجنس وعدد افراد الاسرة ومعدل حجم الاسرة، لبنان، 2018 (في الآلاف)</t>
  </si>
  <si>
    <t xml:space="preserve">Number of household members </t>
  </si>
  <si>
    <t xml:space="preserve">عدد افراد الاسرة </t>
  </si>
  <si>
    <t xml:space="preserve">8 and more</t>
  </si>
  <si>
    <t xml:space="preserve">8 وما فوق</t>
  </si>
  <si>
    <t xml:space="preserve">المجموع </t>
  </si>
  <si>
    <t xml:space="preserve">Average household size</t>
  </si>
  <si>
    <t xml:space="preserve">معدل حجم الاسرة</t>
  </si>
  <si>
    <t xml:space="preserve">Due to rounding, numbers presented may not add up precisely to 
the totals.</t>
  </si>
  <si>
    <t xml:space="preserve">Table HL.20B: Percentage distribution of head of households by sex, number of household members and average household size, Lebanon, 2018</t>
  </si>
  <si>
    <t xml:space="preserve">جدول HL.20B: توزع ارباب الاسر بحسب الجنس وعدد افراد الاسرة ومعدل حجم الاسرة (بالنسبة المئوية)، لبنان، 2018</t>
  </si>
  <si>
    <t xml:space="preserve">Table HL.21A: Distribution of households according to household size and governorates, Lebanon, 2018 (in thousands)</t>
  </si>
  <si>
    <t xml:space="preserve">جدول HL.21A: توزع الاسر بحسب حجم الاسرة والمحافظات، لبنان، 2018 (بالآلاف)</t>
  </si>
  <si>
    <t xml:space="preserve">Household size</t>
  </si>
  <si>
    <t xml:space="preserve">حجم الاسرة</t>
  </si>
  <si>
    <t xml:space="preserve">8 and above</t>
  </si>
  <si>
    <t xml:space="preserve">Table HL.21B: Percentage distribution of households according to household size and governorates, Lebanon, 2018</t>
  </si>
  <si>
    <t xml:space="preserve">جدول HL.21B: توزع الاسر بحسب حجم الاسرة والمحافظات (بالنسبة المئوية)، لبنان، 2018</t>
  </si>
  <si>
    <t xml:space="preserve">Table HL.22: Average of household size according to governorates and caza, Lebanon, 2018</t>
  </si>
  <si>
    <t xml:space="preserve">جدول HL.22: معدل حجم الاسرة بحسب المحافظات والأقضية، لبنان، 2018</t>
  </si>
  <si>
    <t xml:space="preserve">Caza</t>
  </si>
  <si>
    <t xml:space="preserve">Average household Size</t>
  </si>
  <si>
    <t xml:space="preserve">بترون</t>
  </si>
  <si>
    <t xml:space="preserve">Table HL.23: Age dependency rates by governorates, Lebanon, 2018 (numbers in thousands)</t>
  </si>
  <si>
    <t xml:space="preserve">جدول HL.23: معدل الاعالة العمرية حسب المحافظات، لبنان، 2018 (الأعداد في الآلاف)</t>
  </si>
  <si>
    <t xml:space="preserve">0-14</t>
  </si>
  <si>
    <t xml:space="preserve">0 -14</t>
  </si>
  <si>
    <t xml:space="preserve">15-64</t>
  </si>
  <si>
    <t xml:space="preserve">15 -64</t>
  </si>
  <si>
    <t xml:space="preserve">65 and above</t>
  </si>
  <si>
    <t xml:space="preserve">65 وما فوق</t>
  </si>
  <si>
    <t xml:space="preserve">Total population</t>
  </si>
  <si>
    <t xml:space="preserve">مجموع السكان</t>
  </si>
  <si>
    <t xml:space="preserve">Number of dependants</t>
  </si>
  <si>
    <t xml:space="preserve">عدد المعالين</t>
  </si>
  <si>
    <t xml:space="preserve">Number of breadwinners</t>
  </si>
  <si>
    <t xml:space="preserve">عدد المعيلين</t>
  </si>
  <si>
    <t xml:space="preserve">Dependency rate %</t>
  </si>
  <si>
    <t xml:space="preserve">معدل الاعالة %</t>
  </si>
  <si>
    <t xml:space="preserve">Table HL.24: Male to Female ratio by age groups, Lebanon, 2018 (numbers in thousands)</t>
  </si>
  <si>
    <t xml:space="preserve">جدول HL.24: نسبة الذكور الى الاناث بحسب الفئات العمرية، لبنان، 2018 ( الأعداد في الآلاف)</t>
  </si>
  <si>
    <t xml:space="preserve">Male to Female ratio %</t>
  </si>
  <si>
    <t xml:space="preserve">نسبة الذكور الى الاناث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.00_-;_-* #,##0.00\-;_-* \-??_-;_-@_-"/>
    <numFmt numFmtId="167" formatCode="_-* #,##0_-;_-* #,##0\-;_-* \-??_-;_-@_-"/>
    <numFmt numFmtId="168" formatCode="0.0"/>
    <numFmt numFmtId="169" formatCode="0.0\*"/>
    <numFmt numFmtId="170" formatCode="_-* #,##0.0_-;_-* #,##0.0\-;_-* \-??_-;_-@_-"/>
    <numFmt numFmtId="171" formatCode="0.00"/>
    <numFmt numFmtId="172" formatCode="####.0"/>
    <numFmt numFmtId="173" formatCode="@"/>
    <numFmt numFmtId="174" formatCode="0\*"/>
  </numFmts>
  <fonts count="1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3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8" xfId="21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8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3" fontId="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8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5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2"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1" t="s">
        <v>0</v>
      </c>
      <c r="B1" s="1" t="s">
        <v>1</v>
      </c>
    </row>
    <row r="2" customFormat="false" ht="24.95" hidden="false" customHeight="true" outlineLevel="0" collapsed="false">
      <c r="A2" s="1" t="s">
        <v>2</v>
      </c>
      <c r="B2" s="1" t="s">
        <v>3</v>
      </c>
    </row>
    <row r="3" customFormat="false" ht="24.95" hidden="false" customHeight="true" outlineLevel="0" collapsed="false">
      <c r="A3" s="1" t="s">
        <v>4</v>
      </c>
      <c r="B3" s="1" t="s">
        <v>5</v>
      </c>
    </row>
    <row r="4" customFormat="false" ht="24.95" hidden="false" customHeight="true" outlineLevel="0" collapsed="false">
      <c r="A4" s="1" t="s">
        <v>6</v>
      </c>
      <c r="B4" s="1" t="s">
        <v>7</v>
      </c>
    </row>
    <row r="5" customFormat="false" ht="24.95" hidden="false" customHeight="true" outlineLevel="0" collapsed="false">
      <c r="A5" s="1" t="s">
        <v>8</v>
      </c>
      <c r="B5" s="1" t="s">
        <v>9</v>
      </c>
    </row>
    <row r="6" customFormat="false" ht="24.95" hidden="false" customHeight="true" outlineLevel="0" collapsed="false">
      <c r="A6" s="1" t="s">
        <v>10</v>
      </c>
      <c r="B6" s="1" t="s">
        <v>11</v>
      </c>
    </row>
    <row r="7" customFormat="false" ht="24.95" hidden="false" customHeight="true" outlineLevel="0" collapsed="false">
      <c r="A7" s="1" t="s">
        <v>12</v>
      </c>
      <c r="B7" s="1" t="s">
        <v>13</v>
      </c>
    </row>
    <row r="8" customFormat="false" ht="24.95" hidden="false" customHeight="true" outlineLevel="0" collapsed="false">
      <c r="A8" s="1" t="s">
        <v>14</v>
      </c>
      <c r="B8" s="1" t="s">
        <v>15</v>
      </c>
    </row>
    <row r="9" customFormat="false" ht="24.95" hidden="false" customHeight="true" outlineLevel="0" collapsed="false">
      <c r="A9" s="1" t="s">
        <v>16</v>
      </c>
      <c r="B9" s="1" t="s">
        <v>17</v>
      </c>
    </row>
    <row r="10" customFormat="false" ht="24.95" hidden="false" customHeight="true" outlineLevel="0" collapsed="false">
      <c r="A10" s="1" t="s">
        <v>18</v>
      </c>
      <c r="B10" s="1" t="s">
        <v>19</v>
      </c>
    </row>
    <row r="11" customFormat="false" ht="24.95" hidden="false" customHeight="true" outlineLevel="0" collapsed="false">
      <c r="A11" s="1" t="s">
        <v>20</v>
      </c>
      <c r="B11" s="1" t="s">
        <v>21</v>
      </c>
    </row>
    <row r="12" customFormat="false" ht="24.95" hidden="false" customHeight="true" outlineLevel="0" collapsed="false">
      <c r="A12" s="1" t="s">
        <v>22</v>
      </c>
      <c r="B12" s="1" t="s">
        <v>23</v>
      </c>
    </row>
    <row r="13" customFormat="false" ht="24.95" hidden="false" customHeight="true" outlineLevel="0" collapsed="false">
      <c r="A13" s="1" t="s">
        <v>24</v>
      </c>
      <c r="B13" s="1" t="s">
        <v>25</v>
      </c>
    </row>
    <row r="14" customFormat="false" ht="24.95" hidden="false" customHeight="true" outlineLevel="0" collapsed="false">
      <c r="A14" s="1" t="s">
        <v>26</v>
      </c>
      <c r="B14" s="1" t="s">
        <v>27</v>
      </c>
    </row>
    <row r="15" customFormat="false" ht="24.95" hidden="false" customHeight="true" outlineLevel="0" collapsed="false">
      <c r="A15" s="1" t="s">
        <v>28</v>
      </c>
      <c r="B15" s="1" t="s">
        <v>29</v>
      </c>
    </row>
    <row r="16" customFormat="false" ht="24.95" hidden="false" customHeight="true" outlineLevel="0" collapsed="false">
      <c r="A16" s="1" t="s">
        <v>30</v>
      </c>
      <c r="B16" s="1" t="s">
        <v>31</v>
      </c>
    </row>
    <row r="17" customFormat="false" ht="24.95" hidden="false" customHeight="true" outlineLevel="0" collapsed="false">
      <c r="A17" s="1" t="s">
        <v>32</v>
      </c>
      <c r="B17" s="1" t="s">
        <v>33</v>
      </c>
    </row>
    <row r="18" customFormat="false" ht="24.95" hidden="false" customHeight="true" outlineLevel="0" collapsed="false">
      <c r="A18" s="1" t="s">
        <v>34</v>
      </c>
      <c r="B18" s="1" t="s">
        <v>35</v>
      </c>
    </row>
    <row r="19" customFormat="false" ht="24.95" hidden="false" customHeight="true" outlineLevel="0" collapsed="false">
      <c r="A19" s="1" t="s">
        <v>36</v>
      </c>
      <c r="B19" s="1" t="s">
        <v>37</v>
      </c>
    </row>
    <row r="20" customFormat="false" ht="24.95" hidden="false" customHeight="true" outlineLevel="0" collapsed="false">
      <c r="A20" s="1" t="s">
        <v>38</v>
      </c>
      <c r="B20" s="2" t="s">
        <v>39</v>
      </c>
    </row>
    <row r="21" customFormat="false" ht="24.95" hidden="false" customHeight="true" outlineLevel="0" collapsed="false">
      <c r="A21" s="1" t="s">
        <v>40</v>
      </c>
      <c r="B21" s="1" t="s">
        <v>41</v>
      </c>
    </row>
    <row r="22" s="2" customFormat="true" ht="24.95" hidden="false" customHeight="true" outlineLevel="0" collapsed="false">
      <c r="A22" s="2" t="s">
        <v>42</v>
      </c>
      <c r="B22" s="1" t="s">
        <v>43</v>
      </c>
    </row>
    <row r="23" s="2" customFormat="true" ht="24.95" hidden="false" customHeight="true" outlineLevel="0" collapsed="false">
      <c r="A23" s="2" t="s">
        <v>44</v>
      </c>
      <c r="B23" s="2" t="s">
        <v>45</v>
      </c>
    </row>
    <row r="24" s="2" customFormat="true" ht="24.95" hidden="false" customHeight="true" outlineLevel="0" collapsed="false">
      <c r="A24" s="2" t="s">
        <v>46</v>
      </c>
      <c r="B24" s="2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42" width="17.99"/>
    <col collapsed="false" customWidth="true" hidden="false" outlineLevel="0" max="3" min="2" style="42" width="14.56"/>
    <col collapsed="false" customWidth="true" hidden="false" outlineLevel="0" max="4" min="4" style="43" width="16.13"/>
    <col collapsed="false" customWidth="true" hidden="false" outlineLevel="0" max="5" min="5" style="42" width="23.7"/>
    <col collapsed="false" customWidth="false" hidden="false" outlineLevel="0" max="257" min="6" style="42" width="20.85"/>
  </cols>
  <sheetData>
    <row r="1" customFormat="false" ht="12.75" hidden="false" customHeight="true" outlineLevel="0" collapsed="false">
      <c r="A1" s="44" t="s">
        <v>292</v>
      </c>
      <c r="B1" s="44"/>
      <c r="C1" s="44"/>
      <c r="D1" s="45" t="s">
        <v>293</v>
      </c>
      <c r="E1" s="45"/>
    </row>
    <row r="2" customFormat="false" ht="33.75" hidden="false" customHeight="true" outlineLevel="0" collapsed="false">
      <c r="A2" s="44"/>
      <c r="B2" s="44"/>
      <c r="C2" s="44"/>
      <c r="D2" s="45"/>
      <c r="E2" s="45"/>
    </row>
    <row r="3" customFormat="false" ht="13.5" hidden="false" customHeight="false" outlineLevel="0" collapsed="false">
      <c r="A3" s="44"/>
      <c r="B3" s="44"/>
      <c r="C3" s="44"/>
      <c r="D3" s="45"/>
      <c r="E3" s="45"/>
    </row>
    <row r="4" customFormat="false" ht="12.75" hidden="false" customHeight="true" outlineLevel="0" collapsed="false">
      <c r="A4" s="46" t="s">
        <v>294</v>
      </c>
      <c r="B4" s="47" t="s">
        <v>99</v>
      </c>
      <c r="C4" s="174"/>
      <c r="D4" s="87" t="s">
        <v>100</v>
      </c>
      <c r="E4" s="175" t="s">
        <v>143</v>
      </c>
    </row>
    <row r="5" customFormat="false" ht="12.75" hidden="false" customHeight="false" outlineLevel="0" collapsed="false">
      <c r="A5" s="46"/>
      <c r="B5" s="52" t="s">
        <v>102</v>
      </c>
      <c r="C5" s="52" t="s">
        <v>103</v>
      </c>
      <c r="D5" s="52" t="s">
        <v>104</v>
      </c>
      <c r="E5" s="175"/>
    </row>
    <row r="6" customFormat="false" ht="12.75" hidden="false" customHeight="false" outlineLevel="0" collapsed="false">
      <c r="A6" s="46"/>
      <c r="B6" s="54" t="s">
        <v>105</v>
      </c>
      <c r="C6" s="54" t="s">
        <v>106</v>
      </c>
      <c r="D6" s="55" t="s">
        <v>107</v>
      </c>
      <c r="E6" s="175"/>
    </row>
    <row r="7" customFormat="false" ht="12.75" hidden="false" customHeight="false" outlineLevel="0" collapsed="false">
      <c r="A7" s="176" t="s">
        <v>144</v>
      </c>
      <c r="B7" s="16" t="n">
        <v>645.889187999496</v>
      </c>
      <c r="C7" s="16" t="n">
        <v>692.913436309739</v>
      </c>
      <c r="D7" s="17" t="n">
        <v>1338.80262430925</v>
      </c>
      <c r="E7" s="177" t="s">
        <v>295</v>
      </c>
    </row>
    <row r="8" customFormat="false" ht="12.75" hidden="false" customHeight="false" outlineLevel="0" collapsed="false">
      <c r="A8" s="176" t="s">
        <v>145</v>
      </c>
      <c r="B8" s="16" t="n">
        <v>1031.83378752523</v>
      </c>
      <c r="C8" s="16" t="n">
        <v>993.431676828481</v>
      </c>
      <c r="D8" s="17" t="n">
        <v>2025.26546435379</v>
      </c>
      <c r="E8" s="177" t="s">
        <v>149</v>
      </c>
    </row>
    <row r="9" customFormat="false" ht="12.75" hidden="false" customHeight="false" outlineLevel="0" collapsed="false">
      <c r="A9" s="176" t="s">
        <v>146</v>
      </c>
      <c r="B9" s="16" t="n">
        <v>204.128509150999</v>
      </c>
      <c r="C9" s="16" t="n">
        <v>33.33592163725</v>
      </c>
      <c r="D9" s="17" t="n">
        <v>237.464430788249</v>
      </c>
      <c r="E9" s="177" t="s">
        <v>150</v>
      </c>
    </row>
    <row r="10" customFormat="false" ht="12.75" hidden="false" customHeight="false" outlineLevel="0" collapsed="false">
      <c r="A10" s="176" t="s">
        <v>296</v>
      </c>
      <c r="B10" s="16" t="n">
        <v>51.5146939414999</v>
      </c>
      <c r="C10" s="16" t="n">
        <v>24.07433677425</v>
      </c>
      <c r="D10" s="17" t="n">
        <v>75.58903071575</v>
      </c>
      <c r="E10" s="177" t="s">
        <v>297</v>
      </c>
    </row>
    <row r="11" s="43" customFormat="true" ht="13.5" hidden="false" customHeight="false" outlineLevel="0" collapsed="false">
      <c r="A11" s="178" t="s">
        <v>128</v>
      </c>
      <c r="B11" s="21" t="n">
        <v>1933.36617861729</v>
      </c>
      <c r="C11" s="21" t="n">
        <v>1743.75537154978</v>
      </c>
      <c r="D11" s="21" t="n">
        <v>3677.12155016735</v>
      </c>
      <c r="E11" s="179" t="s">
        <v>129</v>
      </c>
    </row>
    <row r="12" customFormat="false" ht="12.75" hidden="false" customHeight="true" outlineLevel="0" collapsed="false">
      <c r="A12" s="180" t="s">
        <v>298</v>
      </c>
      <c r="B12" s="181"/>
      <c r="C12" s="181"/>
      <c r="E12" s="182" t="s">
        <v>204</v>
      </c>
    </row>
    <row r="13" customFormat="false" ht="12.75" hidden="false" customHeight="false" outlineLevel="0" collapsed="false">
      <c r="A13" s="107"/>
      <c r="B13" s="107"/>
      <c r="C13" s="107"/>
      <c r="D13" s="106"/>
      <c r="E13" s="106"/>
    </row>
    <row r="14" customFormat="false" ht="12.75" hidden="false" customHeight="true" outlineLevel="0" collapsed="false">
      <c r="A14" s="44" t="s">
        <v>299</v>
      </c>
      <c r="B14" s="44"/>
      <c r="C14" s="44"/>
      <c r="D14" s="45" t="s">
        <v>300</v>
      </c>
      <c r="E14" s="45"/>
    </row>
    <row r="15" customFormat="false" ht="27.75" hidden="false" customHeight="true" outlineLevel="0" collapsed="false">
      <c r="A15" s="44"/>
      <c r="B15" s="44"/>
      <c r="C15" s="44"/>
      <c r="D15" s="45"/>
      <c r="E15" s="45"/>
    </row>
    <row r="16" customFormat="false" ht="13.5" hidden="false" customHeight="false" outlineLevel="0" collapsed="false">
      <c r="A16" s="183"/>
      <c r="B16" s="183"/>
      <c r="C16" s="183"/>
      <c r="D16" s="184"/>
      <c r="E16" s="184"/>
    </row>
    <row r="17" customFormat="false" ht="12.75" hidden="false" customHeight="true" outlineLevel="0" collapsed="false">
      <c r="A17" s="46" t="s">
        <v>294</v>
      </c>
      <c r="B17" s="47" t="s">
        <v>99</v>
      </c>
      <c r="C17" s="174"/>
      <c r="D17" s="87" t="s">
        <v>100</v>
      </c>
      <c r="E17" s="175" t="s">
        <v>143</v>
      </c>
    </row>
    <row r="18" customFormat="false" ht="12.75" hidden="false" customHeight="true" outlineLevel="0" collapsed="false">
      <c r="A18" s="46"/>
      <c r="B18" s="52" t="s">
        <v>102</v>
      </c>
      <c r="C18" s="52" t="s">
        <v>103</v>
      </c>
      <c r="D18" s="52" t="s">
        <v>104</v>
      </c>
      <c r="E18" s="175"/>
    </row>
    <row r="19" customFormat="false" ht="12.75" hidden="false" customHeight="false" outlineLevel="0" collapsed="false">
      <c r="A19" s="46"/>
      <c r="B19" s="54" t="s">
        <v>105</v>
      </c>
      <c r="C19" s="54" t="s">
        <v>106</v>
      </c>
      <c r="D19" s="55" t="s">
        <v>107</v>
      </c>
      <c r="E19" s="175"/>
    </row>
    <row r="20" customFormat="false" ht="12.75" hidden="false" customHeight="false" outlineLevel="0" collapsed="false">
      <c r="A20" s="176" t="s">
        <v>144</v>
      </c>
      <c r="B20" s="154" t="n">
        <v>33.4074938903414</v>
      </c>
      <c r="C20" s="154" t="n">
        <v>39.7368488501863</v>
      </c>
      <c r="D20" s="185" t="n">
        <v>36.4089847464606</v>
      </c>
      <c r="E20" s="177" t="s">
        <v>295</v>
      </c>
    </row>
    <row r="21" customFormat="false" ht="12.75" hidden="false" customHeight="false" outlineLevel="0" collapsed="false">
      <c r="A21" s="176" t="s">
        <v>145</v>
      </c>
      <c r="B21" s="154" t="n">
        <v>53.3698064514184</v>
      </c>
      <c r="C21" s="154" t="n">
        <v>56.9708167233091</v>
      </c>
      <c r="D21" s="185" t="n">
        <v>55.0774685232153</v>
      </c>
      <c r="E21" s="177" t="s">
        <v>149</v>
      </c>
    </row>
    <row r="22" customFormat="false" ht="12.75" hidden="false" customHeight="false" outlineLevel="0" collapsed="false">
      <c r="A22" s="176" t="s">
        <v>146</v>
      </c>
      <c r="B22" s="154" t="n">
        <v>10.5581917904961</v>
      </c>
      <c r="C22" s="154" t="n">
        <v>1.91173155255272</v>
      </c>
      <c r="D22" s="185" t="n">
        <v>6.45788907297454</v>
      </c>
      <c r="E22" s="177" t="s">
        <v>150</v>
      </c>
    </row>
    <row r="23" customFormat="false" ht="12.75" hidden="false" customHeight="false" outlineLevel="0" collapsed="false">
      <c r="A23" s="176" t="s">
        <v>296</v>
      </c>
      <c r="B23" s="154" t="n">
        <v>2.66450786774094</v>
      </c>
      <c r="C23" s="154" t="n">
        <v>1.38060287394864</v>
      </c>
      <c r="D23" s="185" t="n">
        <v>2.05565765734097</v>
      </c>
      <c r="E23" s="177" t="s">
        <v>297</v>
      </c>
    </row>
    <row r="24" customFormat="false" ht="17.25" hidden="false" customHeight="true" outlineLevel="0" collapsed="false">
      <c r="A24" s="178" t="s">
        <v>128</v>
      </c>
      <c r="B24" s="21" t="n">
        <v>100</v>
      </c>
      <c r="C24" s="21" t="n">
        <v>100</v>
      </c>
      <c r="D24" s="21" t="n">
        <v>100</v>
      </c>
      <c r="E24" s="179" t="s">
        <v>129</v>
      </c>
      <c r="F24" s="186"/>
    </row>
    <row r="25" customFormat="false" ht="12.75" hidden="false" customHeight="false" outlineLevel="0" collapsed="false">
      <c r="A25" s="187"/>
      <c r="B25" s="187"/>
      <c r="C25" s="187"/>
      <c r="D25" s="188"/>
      <c r="E25" s="188"/>
      <c r="F25" s="189"/>
      <c r="G25" s="190"/>
    </row>
    <row r="26" customFormat="false" ht="12.75" hidden="false" customHeight="true" outlineLevel="0" collapsed="false">
      <c r="A26" s="191"/>
      <c r="B26" s="192"/>
      <c r="C26" s="192"/>
      <c r="D26" s="71"/>
      <c r="E26" s="71"/>
      <c r="F26" s="186"/>
      <c r="G26" s="190"/>
    </row>
    <row r="27" customFormat="false" ht="12.75" hidden="false" customHeight="false" outlineLevel="0" collapsed="false">
      <c r="A27" s="193"/>
      <c r="B27" s="193"/>
      <c r="C27" s="83"/>
      <c r="D27" s="83"/>
    </row>
    <row r="28" customFormat="false" ht="12.75" hidden="false" customHeight="false" outlineLevel="0" collapsed="false">
      <c r="C28" s="83"/>
      <c r="D28" s="83"/>
    </row>
    <row r="29" customFormat="false" ht="12.75" hidden="false" customHeight="false" outlineLevel="0" collapsed="false">
      <c r="C29" s="83"/>
      <c r="D29" s="83"/>
    </row>
    <row r="30" customFormat="false" ht="12.75" hidden="false" customHeight="false" outlineLevel="0" collapsed="false">
      <c r="C30" s="83"/>
      <c r="D30" s="83"/>
      <c r="E30" s="110"/>
    </row>
    <row r="31" customFormat="false" ht="12.75" hidden="false" customHeight="false" outlineLevel="0" collapsed="false">
      <c r="C31" s="83"/>
      <c r="D31" s="83"/>
      <c r="E31" s="110"/>
    </row>
    <row r="32" customFormat="false" ht="12.75" hidden="false" customHeight="false" outlineLevel="0" collapsed="false">
      <c r="D32" s="112"/>
      <c r="E32" s="110"/>
    </row>
    <row r="33" customFormat="false" ht="12.75" hidden="false" customHeight="false" outlineLevel="0" collapsed="false">
      <c r="D33" s="112"/>
      <c r="E33" s="110"/>
    </row>
    <row r="34" customFormat="false" ht="12.75" hidden="false" customHeight="false" outlineLevel="0" collapsed="false">
      <c r="D34" s="112"/>
      <c r="E34" s="110"/>
    </row>
  </sheetData>
  <mergeCells count="10">
    <mergeCell ref="A1:C2"/>
    <mergeCell ref="D1:E2"/>
    <mergeCell ref="A4:A6"/>
    <mergeCell ref="E4:E6"/>
    <mergeCell ref="A14:C15"/>
    <mergeCell ref="D14:E15"/>
    <mergeCell ref="A17:A19"/>
    <mergeCell ref="E17:E19"/>
    <mergeCell ref="D26:E26"/>
    <mergeCell ref="A27:B2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" activeCellId="0" sqref="E1:G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16.56"/>
    <col collapsed="false" customWidth="true" hidden="false" outlineLevel="0" max="3" min="3" style="42" width="17.7"/>
    <col collapsed="false" customWidth="true" hidden="false" outlineLevel="0" max="4" min="4" style="42" width="15.7"/>
    <col collapsed="false" customWidth="true" hidden="false" outlineLevel="0" max="5" min="5" style="42" width="21.99"/>
    <col collapsed="false" customWidth="true" hidden="false" outlineLevel="0" max="6" min="6" style="42" width="15.28"/>
    <col collapsed="false" customWidth="true" hidden="false" outlineLevel="0" max="7" min="7" style="43" width="9.14"/>
    <col collapsed="false" customWidth="false" hidden="false" outlineLevel="0" max="257" min="8" style="42" width="14.7"/>
  </cols>
  <sheetData>
    <row r="1" customFormat="false" ht="12.75" hidden="false" customHeight="true" outlineLevel="0" collapsed="false">
      <c r="A1" s="44" t="s">
        <v>301</v>
      </c>
      <c r="B1" s="44"/>
      <c r="C1" s="44"/>
      <c r="D1" s="44"/>
      <c r="E1" s="45" t="s">
        <v>302</v>
      </c>
      <c r="F1" s="45"/>
      <c r="G1" s="45"/>
    </row>
    <row r="2" customFormat="false" ht="17.25" hidden="false" customHeight="true" outlineLevel="0" collapsed="false">
      <c r="A2" s="44"/>
      <c r="B2" s="44"/>
      <c r="C2" s="44"/>
      <c r="D2" s="44"/>
      <c r="E2" s="45"/>
      <c r="F2" s="45"/>
      <c r="G2" s="45"/>
    </row>
    <row r="3" customFormat="false" ht="13.5" hidden="false" customHeight="false" outlineLevel="0" collapsed="false">
      <c r="A3" s="186"/>
      <c r="B3" s="186"/>
      <c r="C3" s="186"/>
      <c r="D3" s="186"/>
    </row>
    <row r="4" customFormat="false" ht="15" hidden="false" customHeight="true" outlineLevel="0" collapsed="false">
      <c r="A4" s="46" t="s">
        <v>182</v>
      </c>
      <c r="B4" s="47" t="s">
        <v>142</v>
      </c>
      <c r="C4" s="47"/>
      <c r="D4" s="50"/>
      <c r="E4" s="194" t="s">
        <v>143</v>
      </c>
      <c r="F4" s="194"/>
      <c r="G4" s="51" t="s">
        <v>183</v>
      </c>
    </row>
    <row r="5" customFormat="false" ht="16.5" hidden="false" customHeight="true" outlineLevel="0" collapsed="false">
      <c r="A5" s="46"/>
      <c r="B5" s="52" t="s">
        <v>144</v>
      </c>
      <c r="C5" s="52" t="s">
        <v>145</v>
      </c>
      <c r="D5" s="52" t="s">
        <v>146</v>
      </c>
      <c r="E5" s="52" t="s">
        <v>303</v>
      </c>
      <c r="F5" s="52" t="s">
        <v>128</v>
      </c>
      <c r="G5" s="51"/>
    </row>
    <row r="6" customFormat="false" ht="12.75" hidden="false" customHeight="false" outlineLevel="0" collapsed="false">
      <c r="A6" s="46"/>
      <c r="B6" s="54" t="s">
        <v>148</v>
      </c>
      <c r="C6" s="54" t="s">
        <v>149</v>
      </c>
      <c r="D6" s="54" t="s">
        <v>150</v>
      </c>
      <c r="E6" s="54" t="s">
        <v>304</v>
      </c>
      <c r="F6" s="55" t="s">
        <v>129</v>
      </c>
      <c r="G6" s="51"/>
    </row>
    <row r="7" customFormat="false" ht="12.75" hidden="false" customHeight="false" outlineLevel="0" collapsed="false">
      <c r="A7" s="100" t="s">
        <v>187</v>
      </c>
      <c r="B7" s="16" t="n">
        <v>385.849875487247</v>
      </c>
      <c r="C7" s="16" t="n">
        <v>18.53434428225</v>
      </c>
      <c r="D7" s="16" t="n">
        <v>0.1299870275</v>
      </c>
      <c r="E7" s="16" t="n">
        <v>0.60558969</v>
      </c>
      <c r="F7" s="17" t="n">
        <v>405.119796486999</v>
      </c>
      <c r="G7" s="101" t="s">
        <v>187</v>
      </c>
    </row>
    <row r="8" customFormat="false" ht="12.75" hidden="false" customHeight="false" outlineLevel="0" collapsed="false">
      <c r="A8" s="100" t="s">
        <v>188</v>
      </c>
      <c r="B8" s="16" t="n">
        <v>362.032353059999</v>
      </c>
      <c r="C8" s="16" t="n">
        <v>76.5142424467499</v>
      </c>
      <c r="D8" s="16" t="n">
        <v>0.2642062725</v>
      </c>
      <c r="E8" s="16" t="n">
        <v>2.042697825</v>
      </c>
      <c r="F8" s="17" t="n">
        <v>440.85349960425</v>
      </c>
      <c r="G8" s="101" t="s">
        <v>188</v>
      </c>
    </row>
    <row r="9" customFormat="false" ht="12.75" hidden="false" customHeight="false" outlineLevel="0" collapsed="false">
      <c r="A9" s="100" t="s">
        <v>189</v>
      </c>
      <c r="B9" s="16" t="n">
        <v>221.4070723685</v>
      </c>
      <c r="C9" s="16" t="n">
        <v>148.4136069025</v>
      </c>
      <c r="D9" s="16" t="n">
        <v>0.7030731425</v>
      </c>
      <c r="E9" s="16" t="n">
        <v>6.0519195625</v>
      </c>
      <c r="F9" s="17" t="n">
        <v>376.575671976</v>
      </c>
      <c r="G9" s="101" t="s">
        <v>189</v>
      </c>
    </row>
    <row r="10" customFormat="false" ht="12.75" hidden="false" customHeight="false" outlineLevel="0" collapsed="false">
      <c r="A10" s="100" t="s">
        <v>190</v>
      </c>
      <c r="B10" s="16" t="n">
        <v>110.107926543</v>
      </c>
      <c r="C10" s="16" t="n">
        <v>203.357769806</v>
      </c>
      <c r="D10" s="16" t="n">
        <v>1.45070801</v>
      </c>
      <c r="E10" s="16" t="n">
        <v>7.4500121925</v>
      </c>
      <c r="F10" s="17" t="n">
        <v>322.3664165515</v>
      </c>
      <c r="G10" s="101" t="s">
        <v>190</v>
      </c>
    </row>
    <row r="11" customFormat="false" ht="12.75" hidden="false" customHeight="false" outlineLevel="0" collapsed="false">
      <c r="A11" s="100" t="s">
        <v>191</v>
      </c>
      <c r="B11" s="16" t="n">
        <v>63.9393041314998</v>
      </c>
      <c r="C11" s="16" t="n">
        <v>223.295664734751</v>
      </c>
      <c r="D11" s="16" t="n">
        <v>1.70648531725</v>
      </c>
      <c r="E11" s="16" t="n">
        <v>9.79590382400001</v>
      </c>
      <c r="F11" s="17" t="n">
        <v>298.7373580075</v>
      </c>
      <c r="G11" s="101" t="s">
        <v>191</v>
      </c>
    </row>
    <row r="12" customFormat="false" ht="12.75" hidden="false" customHeight="false" outlineLevel="0" collapsed="false">
      <c r="A12" s="100" t="s">
        <v>192</v>
      </c>
      <c r="B12" s="16" t="n">
        <v>40.8614993224999</v>
      </c>
      <c r="C12" s="16" t="n">
        <v>216.629572821249</v>
      </c>
      <c r="D12" s="16" t="n">
        <v>3.262420785</v>
      </c>
      <c r="E12" s="16" t="n">
        <v>10.7318069275</v>
      </c>
      <c r="F12" s="17" t="n">
        <v>271.485299856248</v>
      </c>
      <c r="G12" s="101" t="s">
        <v>192</v>
      </c>
    </row>
    <row r="13" customFormat="false" ht="12.75" hidden="false" customHeight="false" outlineLevel="0" collapsed="false">
      <c r="A13" s="100" t="s">
        <v>193</v>
      </c>
      <c r="B13" s="16" t="n">
        <v>35.7623894075</v>
      </c>
      <c r="C13" s="16" t="n">
        <v>220.3530566355</v>
      </c>
      <c r="D13" s="16" t="n">
        <v>5.78894178</v>
      </c>
      <c r="E13" s="16" t="n">
        <v>8.961191065</v>
      </c>
      <c r="F13" s="17" t="n">
        <v>270.865578887999</v>
      </c>
      <c r="G13" s="101" t="s">
        <v>193</v>
      </c>
    </row>
    <row r="14" customFormat="false" ht="12.75" hidden="false" customHeight="false" outlineLevel="0" collapsed="false">
      <c r="A14" s="100" t="s">
        <v>194</v>
      </c>
      <c r="B14" s="16" t="n">
        <v>38.6821726154999</v>
      </c>
      <c r="C14" s="16" t="n">
        <v>232.290220020748</v>
      </c>
      <c r="D14" s="16" t="n">
        <v>12.5631318875</v>
      </c>
      <c r="E14" s="16" t="n">
        <v>9.76693473</v>
      </c>
      <c r="F14" s="17" t="n">
        <v>293.302459253748</v>
      </c>
      <c r="G14" s="101" t="s">
        <v>194</v>
      </c>
    </row>
    <row r="15" customFormat="false" ht="12.75" hidden="false" customHeight="false" outlineLevel="0" collapsed="false">
      <c r="A15" s="100" t="s">
        <v>195</v>
      </c>
      <c r="B15" s="16" t="n">
        <v>27.080809566</v>
      </c>
      <c r="C15" s="16" t="n">
        <v>198.384437750999</v>
      </c>
      <c r="D15" s="16" t="n">
        <v>19.71249760775</v>
      </c>
      <c r="E15" s="16" t="n">
        <v>8.4261191875</v>
      </c>
      <c r="F15" s="17" t="n">
        <v>253.603864112249</v>
      </c>
      <c r="G15" s="101" t="s">
        <v>195</v>
      </c>
    </row>
    <row r="16" customFormat="false" ht="12.75" hidden="false" customHeight="false" outlineLevel="0" collapsed="false">
      <c r="A16" s="100" t="s">
        <v>196</v>
      </c>
      <c r="B16" s="16" t="n">
        <v>20.076712749</v>
      </c>
      <c r="C16" s="16" t="n">
        <v>162.3108167605</v>
      </c>
      <c r="D16" s="16" t="n">
        <v>24.36357413625</v>
      </c>
      <c r="E16" s="16" t="n">
        <v>6.163655035</v>
      </c>
      <c r="F16" s="17" t="n">
        <v>212.914758680749</v>
      </c>
      <c r="G16" s="101" t="s">
        <v>196</v>
      </c>
    </row>
    <row r="17" customFormat="false" ht="12.75" hidden="false" customHeight="false" outlineLevel="0" collapsed="false">
      <c r="A17" s="100" t="s">
        <v>197</v>
      </c>
      <c r="B17" s="16" t="n">
        <v>14.362858893</v>
      </c>
      <c r="C17" s="16" t="n">
        <v>120.35341836675</v>
      </c>
      <c r="D17" s="16" t="n">
        <v>28.5052680574999</v>
      </c>
      <c r="E17" s="16" t="n">
        <v>2.43886214</v>
      </c>
      <c r="F17" s="17" t="n">
        <v>165.660407457251</v>
      </c>
      <c r="G17" s="101" t="s">
        <v>197</v>
      </c>
    </row>
    <row r="18" customFormat="false" ht="12.75" hidden="false" customHeight="false" outlineLevel="0" collapsed="false">
      <c r="A18" s="100" t="s">
        <v>198</v>
      </c>
      <c r="B18" s="16" t="n">
        <v>9.0647249705</v>
      </c>
      <c r="C18" s="16" t="n">
        <v>90.4786242087501</v>
      </c>
      <c r="D18" s="16" t="n">
        <v>35.66019502</v>
      </c>
      <c r="E18" s="16" t="n">
        <v>1.27497957925</v>
      </c>
      <c r="F18" s="17" t="n">
        <v>136.4785237785</v>
      </c>
      <c r="G18" s="101" t="s">
        <v>198</v>
      </c>
    </row>
    <row r="19" customFormat="false" ht="12.75" hidden="false" customHeight="false" outlineLevel="0" collapsed="false">
      <c r="A19" s="100" t="s">
        <v>199</v>
      </c>
      <c r="B19" s="16" t="n">
        <v>4.2485962</v>
      </c>
      <c r="C19" s="16" t="n">
        <v>59.3382767397498</v>
      </c>
      <c r="D19" s="16" t="n">
        <v>35.0734598397499</v>
      </c>
      <c r="E19" s="16" t="n">
        <v>0.8508678525</v>
      </c>
      <c r="F19" s="17" t="n">
        <v>99.5112006320003</v>
      </c>
      <c r="G19" s="101" t="s">
        <v>199</v>
      </c>
    </row>
    <row r="20" customFormat="false" ht="12.75" hidden="false" customHeight="false" outlineLevel="0" collapsed="false">
      <c r="A20" s="100" t="s">
        <v>200</v>
      </c>
      <c r="B20" s="16" t="n">
        <v>3.5509325675</v>
      </c>
      <c r="C20" s="16" t="n">
        <v>35.06219243075</v>
      </c>
      <c r="D20" s="16" t="n">
        <v>35.88555543225</v>
      </c>
      <c r="E20" s="16" t="n">
        <v>0.795401495</v>
      </c>
      <c r="F20" s="17" t="n">
        <v>75.2940819254999</v>
      </c>
      <c r="G20" s="101" t="s">
        <v>200</v>
      </c>
    </row>
    <row r="21" customFormat="false" ht="12.75" hidden="false" customHeight="false" outlineLevel="0" collapsed="false">
      <c r="A21" s="100" t="s">
        <v>201</v>
      </c>
      <c r="B21" s="16" t="n">
        <v>1.7753964275</v>
      </c>
      <c r="C21" s="16" t="n">
        <v>19.9492204465</v>
      </c>
      <c r="D21" s="16" t="n">
        <v>32.3949264725</v>
      </c>
      <c r="E21" s="16" t="n">
        <v>0.23308961</v>
      </c>
      <c r="F21" s="17" t="n">
        <v>54.3526329564999</v>
      </c>
      <c r="G21" s="101" t="s">
        <v>202</v>
      </c>
    </row>
    <row r="22" customFormat="false" ht="13.5" hidden="false" customHeight="false" outlineLevel="0" collapsed="false">
      <c r="A22" s="102" t="s">
        <v>128</v>
      </c>
      <c r="B22" s="21" t="n">
        <v>1338.80262430925</v>
      </c>
      <c r="C22" s="21" t="n">
        <v>2025.26546435379</v>
      </c>
      <c r="D22" s="21" t="n">
        <v>237.464430788249</v>
      </c>
      <c r="E22" s="21" t="n">
        <v>75.58903071575</v>
      </c>
      <c r="F22" s="21" t="n">
        <v>3677.12155016735</v>
      </c>
      <c r="G22" s="103" t="s">
        <v>129</v>
      </c>
    </row>
    <row r="23" s="43" customFormat="true" ht="12.75" hidden="false" customHeight="true" outlineLevel="0" collapsed="false">
      <c r="A23" s="65" t="s">
        <v>130</v>
      </c>
      <c r="B23" s="78"/>
      <c r="C23" s="78"/>
      <c r="D23" s="73"/>
      <c r="E23" s="73"/>
      <c r="F23" s="65"/>
      <c r="G23" s="65" t="s">
        <v>131</v>
      </c>
    </row>
    <row r="24" s="43" customFormat="true" ht="15" hidden="false" customHeight="true" outlineLevel="0" collapsed="false">
      <c r="A24" s="26" t="s">
        <v>132</v>
      </c>
      <c r="B24" s="73"/>
      <c r="C24" s="73"/>
      <c r="D24" s="73"/>
      <c r="E24" s="73"/>
      <c r="F24" s="195"/>
      <c r="G24" s="148" t="s">
        <v>204</v>
      </c>
    </row>
    <row r="25" s="43" customFormat="true" ht="15" hidden="false" customHeight="true" outlineLevel="0" collapsed="false">
      <c r="A25" s="196"/>
      <c r="F25" s="197"/>
      <c r="G25" s="167"/>
    </row>
    <row r="26" customFormat="false" ht="12.75" hidden="false" customHeight="true" outlineLevel="0" collapsed="false">
      <c r="A26" s="44" t="s">
        <v>305</v>
      </c>
      <c r="B26" s="44"/>
      <c r="C26" s="44"/>
      <c r="D26" s="44"/>
      <c r="E26" s="45" t="s">
        <v>306</v>
      </c>
      <c r="F26" s="45"/>
      <c r="G26" s="45"/>
    </row>
    <row r="27" customFormat="false" ht="24.75" hidden="false" customHeight="true" outlineLevel="0" collapsed="false">
      <c r="A27" s="44"/>
      <c r="B27" s="44"/>
      <c r="C27" s="44"/>
      <c r="D27" s="44"/>
      <c r="E27" s="45"/>
      <c r="F27" s="45"/>
      <c r="G27" s="45"/>
    </row>
    <row r="28" customFormat="false" ht="13.5" hidden="false" customHeight="false" outlineLevel="0" collapsed="false">
      <c r="A28" s="186"/>
      <c r="B28" s="186"/>
      <c r="C28" s="186"/>
      <c r="D28" s="186"/>
    </row>
    <row r="29" customFormat="false" ht="12.75" hidden="false" customHeight="true" outlineLevel="0" collapsed="false">
      <c r="A29" s="46" t="s">
        <v>182</v>
      </c>
      <c r="B29" s="47" t="s">
        <v>142</v>
      </c>
      <c r="C29" s="47"/>
      <c r="D29" s="50"/>
      <c r="E29" s="194" t="s">
        <v>143</v>
      </c>
      <c r="F29" s="194"/>
      <c r="G29" s="51" t="s">
        <v>183</v>
      </c>
    </row>
    <row r="30" customFormat="false" ht="12.75" hidden="false" customHeight="true" outlineLevel="0" collapsed="false">
      <c r="A30" s="46"/>
      <c r="B30" s="52" t="s">
        <v>144</v>
      </c>
      <c r="C30" s="52" t="s">
        <v>145</v>
      </c>
      <c r="D30" s="52" t="s">
        <v>146</v>
      </c>
      <c r="E30" s="52" t="s">
        <v>303</v>
      </c>
      <c r="F30" s="52" t="s">
        <v>128</v>
      </c>
      <c r="G30" s="51"/>
    </row>
    <row r="31" customFormat="false" ht="12.75" hidden="false" customHeight="false" outlineLevel="0" collapsed="false">
      <c r="A31" s="46"/>
      <c r="B31" s="54" t="s">
        <v>148</v>
      </c>
      <c r="C31" s="54" t="s">
        <v>149</v>
      </c>
      <c r="D31" s="54" t="s">
        <v>150</v>
      </c>
      <c r="E31" s="54" t="s">
        <v>304</v>
      </c>
      <c r="F31" s="55" t="s">
        <v>129</v>
      </c>
      <c r="G31" s="51"/>
    </row>
    <row r="32" customFormat="false" ht="12.75" hidden="false" customHeight="false" outlineLevel="0" collapsed="false">
      <c r="A32" s="100" t="s">
        <v>187</v>
      </c>
      <c r="B32" s="154" t="n">
        <v>28.8205198048761</v>
      </c>
      <c r="C32" s="154" t="n">
        <v>0.915156289803413</v>
      </c>
      <c r="D32" s="156" t="n">
        <v>0.0547395780785004</v>
      </c>
      <c r="E32" s="156" t="n">
        <v>0.801160809003226</v>
      </c>
      <c r="F32" s="185" t="n">
        <v>11.017307721812</v>
      </c>
      <c r="G32" s="101" t="s">
        <v>187</v>
      </c>
    </row>
    <row r="33" customFormat="false" ht="12.75" hidden="false" customHeight="false" outlineLevel="0" collapsed="false">
      <c r="A33" s="100" t="s">
        <v>188</v>
      </c>
      <c r="B33" s="154" t="n">
        <v>27.0415030928693</v>
      </c>
      <c r="C33" s="154" t="n">
        <v>3.77798583906449</v>
      </c>
      <c r="D33" s="156" t="n">
        <v>0.111261409392128</v>
      </c>
      <c r="E33" s="156" t="n">
        <v>2.70237335451687</v>
      </c>
      <c r="F33" s="185" t="n">
        <v>11.9890923808104</v>
      </c>
      <c r="G33" s="101" t="s">
        <v>188</v>
      </c>
    </row>
    <row r="34" customFormat="false" ht="12.75" hidden="false" customHeight="false" outlineLevel="0" collapsed="false">
      <c r="A34" s="100" t="s">
        <v>189</v>
      </c>
      <c r="B34" s="154" t="n">
        <v>16.5376933349481</v>
      </c>
      <c r="C34" s="154" t="n">
        <v>7.32810634036338</v>
      </c>
      <c r="D34" s="156" t="n">
        <v>0.296075138565465</v>
      </c>
      <c r="E34" s="154" t="n">
        <v>8.00634629812629</v>
      </c>
      <c r="F34" s="185" t="n">
        <v>10.2410449814709</v>
      </c>
      <c r="G34" s="101" t="s">
        <v>189</v>
      </c>
    </row>
    <row r="35" customFormat="false" ht="12.75" hidden="false" customHeight="false" outlineLevel="0" collapsed="false">
      <c r="A35" s="100" t="s">
        <v>190</v>
      </c>
      <c r="B35" s="154" t="n">
        <v>8.22435843370196</v>
      </c>
      <c r="C35" s="154" t="n">
        <v>10.0410426872551</v>
      </c>
      <c r="D35" s="156" t="n">
        <v>0.61091591914817</v>
      </c>
      <c r="E35" s="154" t="n">
        <v>9.85594354360161</v>
      </c>
      <c r="F35" s="185" t="n">
        <v>8.76681426364132</v>
      </c>
      <c r="G35" s="101" t="s">
        <v>190</v>
      </c>
    </row>
    <row r="36" customFormat="false" ht="12.75" hidden="false" customHeight="false" outlineLevel="0" collapsed="false">
      <c r="A36" s="100" t="s">
        <v>191</v>
      </c>
      <c r="B36" s="154" t="n">
        <v>4.7758573945498</v>
      </c>
      <c r="C36" s="154" t="n">
        <v>11.0255010350457</v>
      </c>
      <c r="D36" s="156" t="n">
        <v>0.718627758938644</v>
      </c>
      <c r="E36" s="154" t="n">
        <v>12.9594251060543</v>
      </c>
      <c r="F36" s="185" t="n">
        <v>8.12421765045825</v>
      </c>
      <c r="G36" s="101" t="s">
        <v>191</v>
      </c>
    </row>
    <row r="37" customFormat="false" ht="12.75" hidden="false" customHeight="false" outlineLevel="0" collapsed="false">
      <c r="A37" s="100" t="s">
        <v>192</v>
      </c>
      <c r="B37" s="154" t="n">
        <v>3.05209286122982</v>
      </c>
      <c r="C37" s="154" t="n">
        <v>10.6963544599014</v>
      </c>
      <c r="D37" s="154" t="n">
        <v>1.37385661261798</v>
      </c>
      <c r="E37" s="154" t="n">
        <v>14.1975718247488</v>
      </c>
      <c r="F37" s="185" t="n">
        <v>7.3830928935132</v>
      </c>
      <c r="G37" s="101" t="s">
        <v>192</v>
      </c>
    </row>
    <row r="38" customFormat="false" ht="12.75" hidden="false" customHeight="false" outlineLevel="0" collapsed="false">
      <c r="A38" s="100" t="s">
        <v>193</v>
      </c>
      <c r="B38" s="154" t="n">
        <v>2.67122193803224</v>
      </c>
      <c r="C38" s="154" t="n">
        <v>10.8802061020583</v>
      </c>
      <c r="D38" s="154" t="n">
        <v>2.43781427002939</v>
      </c>
      <c r="E38" s="154" t="n">
        <v>11.855147473313</v>
      </c>
      <c r="F38" s="185" t="n">
        <v>7.36623946727222</v>
      </c>
      <c r="G38" s="101" t="s">
        <v>193</v>
      </c>
    </row>
    <row r="39" customFormat="false" ht="12.75" hidden="false" customHeight="false" outlineLevel="0" collapsed="false">
      <c r="A39" s="100" t="s">
        <v>194</v>
      </c>
      <c r="B39" s="154" t="n">
        <v>2.88931108388423</v>
      </c>
      <c r="C39" s="154" t="n">
        <v>11.4696183838234</v>
      </c>
      <c r="D39" s="154" t="n">
        <v>5.29053207918232</v>
      </c>
      <c r="E39" s="154" t="n">
        <v>12.9211006379063</v>
      </c>
      <c r="F39" s="185" t="n">
        <v>7.97641457461202</v>
      </c>
      <c r="G39" s="101" t="s">
        <v>194</v>
      </c>
    </row>
    <row r="40" customFormat="false" ht="12.75" hidden="false" customHeight="false" outlineLevel="0" collapsed="false">
      <c r="A40" s="100" t="s">
        <v>195</v>
      </c>
      <c r="B40" s="154" t="n">
        <v>2.02276340621698</v>
      </c>
      <c r="C40" s="154" t="n">
        <v>9.79547823446932</v>
      </c>
      <c r="D40" s="154" t="n">
        <v>8.30124222912693</v>
      </c>
      <c r="E40" s="154" t="n">
        <v>11.147277730265</v>
      </c>
      <c r="F40" s="185" t="n">
        <v>6.89680394439795</v>
      </c>
      <c r="G40" s="101" t="s">
        <v>195</v>
      </c>
    </row>
    <row r="41" customFormat="false" ht="12.75" hidden="false" customHeight="false" outlineLevel="0" collapsed="false">
      <c r="A41" s="100" t="s">
        <v>196</v>
      </c>
      <c r="B41" s="154" t="n">
        <v>1.49960213585319</v>
      </c>
      <c r="C41" s="154" t="n">
        <v>8.01429835334152</v>
      </c>
      <c r="D41" s="154" t="n">
        <v>10.2598835772484</v>
      </c>
      <c r="E41" s="154" t="n">
        <v>8.15416599027207</v>
      </c>
      <c r="F41" s="185" t="n">
        <v>5.79025620382495</v>
      </c>
      <c r="G41" s="101" t="s">
        <v>196</v>
      </c>
    </row>
    <row r="42" customFormat="false" ht="12.75" hidden="false" customHeight="false" outlineLevel="0" collapsed="false">
      <c r="A42" s="100" t="s">
        <v>197</v>
      </c>
      <c r="B42" s="154" t="n">
        <v>1.07281376897588</v>
      </c>
      <c r="C42" s="154" t="n">
        <v>5.94259964854296</v>
      </c>
      <c r="D42" s="154" t="n">
        <v>12.0040159121425</v>
      </c>
      <c r="E42" s="156" t="n">
        <v>3.2264762716316</v>
      </c>
      <c r="F42" s="185" t="n">
        <v>4.50516539083979</v>
      </c>
      <c r="G42" s="101" t="s">
        <v>197</v>
      </c>
    </row>
    <row r="43" customFormat="false" ht="12.75" hidden="false" customHeight="false" outlineLevel="0" collapsed="false">
      <c r="A43" s="100" t="s">
        <v>198</v>
      </c>
      <c r="B43" s="154" t="n">
        <v>0.677077024343072</v>
      </c>
      <c r="C43" s="154" t="n">
        <v>4.46749454830701</v>
      </c>
      <c r="D43" s="154" t="n">
        <v>15.0170679885101</v>
      </c>
      <c r="E43" s="156" t="n">
        <v>1.68672566267521</v>
      </c>
      <c r="F43" s="185" t="n">
        <v>3.71155867208929</v>
      </c>
      <c r="G43" s="101" t="s">
        <v>198</v>
      </c>
    </row>
    <row r="44" customFormat="false" ht="12.75" hidden="false" customHeight="false" outlineLevel="0" collapsed="false">
      <c r="A44" s="100" t="s">
        <v>199</v>
      </c>
      <c r="B44" s="154" t="n">
        <v>0.317342984160347</v>
      </c>
      <c r="C44" s="154" t="n">
        <v>2.92990118007484</v>
      </c>
      <c r="D44" s="154" t="n">
        <v>14.7699845923559</v>
      </c>
      <c r="E44" s="156" t="n">
        <v>1.12564990507639</v>
      </c>
      <c r="F44" s="185" t="n">
        <v>2.70622548845228</v>
      </c>
      <c r="G44" s="101" t="s">
        <v>199</v>
      </c>
    </row>
    <row r="45" customFormat="false" ht="12.75" hidden="false" customHeight="false" outlineLevel="0" collapsed="false">
      <c r="A45" s="100" t="s">
        <v>200</v>
      </c>
      <c r="B45" s="154" t="n">
        <v>0.265231969449724</v>
      </c>
      <c r="C45" s="154" t="n">
        <v>1.73123933863838</v>
      </c>
      <c r="D45" s="154" t="n">
        <v>15.1119707962704</v>
      </c>
      <c r="E45" s="156" t="n">
        <v>1.05227106032234</v>
      </c>
      <c r="F45" s="185" t="n">
        <v>2.04763647049071</v>
      </c>
      <c r="G45" s="101" t="s">
        <v>200</v>
      </c>
    </row>
    <row r="46" customFormat="false" ht="12.75" hidden="false" customHeight="false" outlineLevel="0" collapsed="false">
      <c r="A46" s="100" t="s">
        <v>201</v>
      </c>
      <c r="B46" s="156" t="n">
        <v>0.132610766909425</v>
      </c>
      <c r="C46" s="154" t="n">
        <v>0.985017559308713</v>
      </c>
      <c r="D46" s="154" t="n">
        <v>13.6420121383935</v>
      </c>
      <c r="E46" s="156" t="n">
        <v>0.308364332486979</v>
      </c>
      <c r="F46" s="185" t="n">
        <v>1.47812989630507</v>
      </c>
      <c r="G46" s="101" t="s">
        <v>202</v>
      </c>
    </row>
    <row r="47" customFormat="false" ht="13.5" hidden="false" customHeight="false" outlineLevel="0" collapsed="false">
      <c r="A47" s="102" t="s">
        <v>128</v>
      </c>
      <c r="B47" s="21" t="n">
        <v>100</v>
      </c>
      <c r="C47" s="21" t="n">
        <v>100</v>
      </c>
      <c r="D47" s="21" t="n">
        <v>100</v>
      </c>
      <c r="E47" s="21" t="n">
        <v>100</v>
      </c>
      <c r="F47" s="21" t="n">
        <v>100</v>
      </c>
      <c r="G47" s="103" t="s">
        <v>129</v>
      </c>
    </row>
    <row r="48" customFormat="false" ht="12.75" hidden="false" customHeight="true" outlineLevel="0" collapsed="false">
      <c r="A48" s="198" t="s">
        <v>307</v>
      </c>
      <c r="B48" s="198"/>
      <c r="C48" s="198"/>
      <c r="D48" s="198"/>
      <c r="E48" s="199"/>
      <c r="F48" s="40"/>
      <c r="G48" s="40" t="s">
        <v>139</v>
      </c>
    </row>
    <row r="49" customFormat="false" ht="15" hidden="false" customHeight="true" outlineLevel="0" collapsed="false">
      <c r="A49" s="198"/>
      <c r="B49" s="198"/>
      <c r="C49" s="198"/>
      <c r="D49" s="198"/>
      <c r="E49" s="82"/>
      <c r="F49" s="82"/>
      <c r="G49" s="82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</row>
    <row r="69" customFormat="false" ht="12.75" hidden="false" customHeight="false" outlineLevel="0" collapsed="false">
      <c r="B69" s="83"/>
      <c r="C69" s="83"/>
      <c r="D69" s="83"/>
      <c r="E69" s="83"/>
      <c r="F69" s="83"/>
      <c r="G69" s="83"/>
    </row>
    <row r="70" customFormat="false" ht="12.75" hidden="false" customHeight="false" outlineLevel="0" collapsed="false">
      <c r="B70" s="83"/>
      <c r="C70" s="83"/>
      <c r="D70" s="83"/>
      <c r="E70" s="83"/>
      <c r="F70" s="83"/>
      <c r="G70" s="83"/>
    </row>
    <row r="71" customFormat="false" ht="12.75" hidden="false" customHeight="false" outlineLevel="0" collapsed="false">
      <c r="B71" s="83"/>
      <c r="C71" s="83"/>
      <c r="D71" s="83"/>
      <c r="E71" s="83"/>
      <c r="F71" s="83"/>
      <c r="G71" s="83"/>
    </row>
    <row r="72" customFormat="false" ht="12.75" hidden="false" customHeight="false" outlineLevel="0" collapsed="false">
      <c r="B72" s="83"/>
      <c r="C72" s="83"/>
      <c r="D72" s="83"/>
      <c r="E72" s="83"/>
      <c r="F72" s="83"/>
      <c r="G72" s="83"/>
    </row>
    <row r="73" customFormat="false" ht="12.75" hidden="false" customHeight="false" outlineLevel="0" collapsed="false">
      <c r="B73" s="83"/>
      <c r="C73" s="83"/>
      <c r="D73" s="83"/>
      <c r="E73" s="83"/>
      <c r="F73" s="83"/>
      <c r="G73" s="83"/>
    </row>
    <row r="74" customFormat="false" ht="12.75" hidden="false" customHeight="false" outlineLevel="0" collapsed="false">
      <c r="B74" s="83"/>
      <c r="C74" s="83"/>
      <c r="D74" s="83"/>
      <c r="E74" s="83"/>
      <c r="F74" s="83"/>
      <c r="G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</row>
    <row r="76" customFormat="false" ht="12.75" hidden="false" customHeight="false" outlineLevel="0" collapsed="false">
      <c r="B76" s="83"/>
      <c r="C76" s="83"/>
      <c r="D76" s="83"/>
      <c r="E76" s="83"/>
      <c r="F76" s="83"/>
      <c r="G76" s="83"/>
    </row>
    <row r="77" customFormat="false" ht="12.75" hidden="false" customHeight="false" outlineLevel="0" collapsed="false">
      <c r="B77" s="83"/>
      <c r="C77" s="83"/>
      <c r="D77" s="83"/>
      <c r="E77" s="83"/>
      <c r="F77" s="83"/>
      <c r="G77" s="83"/>
    </row>
    <row r="78" customFormat="false" ht="12.75" hidden="false" customHeight="false" outlineLevel="0" collapsed="false">
      <c r="B78" s="83"/>
      <c r="C78" s="83"/>
      <c r="D78" s="83"/>
      <c r="E78" s="83"/>
      <c r="F78" s="83"/>
      <c r="G78" s="83"/>
    </row>
    <row r="79" customFormat="false" ht="12.75" hidden="false" customHeight="false" outlineLevel="0" collapsed="false">
      <c r="B79" s="83"/>
      <c r="C79" s="83"/>
      <c r="D79" s="83"/>
      <c r="E79" s="83"/>
      <c r="F79" s="83"/>
      <c r="G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</row>
    <row r="81" customFormat="false" ht="12.75" hidden="false" customHeight="false" outlineLevel="0" collapsed="false">
      <c r="B81" s="83"/>
      <c r="C81" s="83"/>
      <c r="D81" s="83"/>
      <c r="E81" s="83"/>
      <c r="F81" s="83"/>
      <c r="G81" s="83"/>
    </row>
  </sheetData>
  <mergeCells count="13">
    <mergeCell ref="A1:D2"/>
    <mergeCell ref="E1:G2"/>
    <mergeCell ref="A4:A6"/>
    <mergeCell ref="B4:C4"/>
    <mergeCell ref="E4:F4"/>
    <mergeCell ref="G4:G6"/>
    <mergeCell ref="A26:D27"/>
    <mergeCell ref="E26:G27"/>
    <mergeCell ref="A29:A31"/>
    <mergeCell ref="B29:C29"/>
    <mergeCell ref="E29:F29"/>
    <mergeCell ref="G29:G31"/>
    <mergeCell ref="A48:D49"/>
  </mergeCells>
  <printOptions headings="false" gridLines="false" gridLinesSet="true" horizontalCentered="true" verticalCentered="false"/>
  <pageMargins left="0" right="0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9" activeCellId="1" sqref="L5 F1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16.56"/>
    <col collapsed="false" customWidth="true" hidden="false" outlineLevel="0" max="3" min="3" style="42" width="17.7"/>
    <col collapsed="false" customWidth="true" hidden="false" outlineLevel="0" max="4" min="4" style="42" width="15.7"/>
    <col collapsed="false" customWidth="true" hidden="false" outlineLevel="0" max="5" min="5" style="42" width="16.13"/>
    <col collapsed="false" customWidth="true" hidden="false" outlineLevel="0" max="6" min="6" style="42" width="20.13"/>
    <col collapsed="false" customWidth="true" hidden="false" outlineLevel="0" max="7" min="7" style="43" width="9.14"/>
    <col collapsed="false" customWidth="false" hidden="false" outlineLevel="0" max="257" min="8" style="42" width="14.7"/>
  </cols>
  <sheetData>
    <row r="1" customFormat="false" ht="12.75" hidden="false" customHeight="true" outlineLevel="0" collapsed="false">
      <c r="A1" s="44" t="s">
        <v>308</v>
      </c>
      <c r="B1" s="44"/>
      <c r="C1" s="44"/>
      <c r="D1" s="44"/>
      <c r="E1" s="45" t="s">
        <v>309</v>
      </c>
      <c r="F1" s="45"/>
      <c r="G1" s="45"/>
    </row>
    <row r="2" customFormat="false" ht="17.25" hidden="false" customHeight="true" outlineLevel="0" collapsed="false">
      <c r="A2" s="44"/>
      <c r="B2" s="44"/>
      <c r="C2" s="44"/>
      <c r="D2" s="44"/>
      <c r="E2" s="45"/>
      <c r="F2" s="45"/>
      <c r="G2" s="45"/>
    </row>
    <row r="3" customFormat="false" ht="13.5" hidden="false" customHeight="false" outlineLevel="0" collapsed="false">
      <c r="A3" s="186"/>
      <c r="B3" s="186"/>
      <c r="C3" s="186"/>
      <c r="D3" s="186"/>
    </row>
    <row r="4" customFormat="false" ht="12.75" hidden="false" customHeight="true" outlineLevel="0" collapsed="false">
      <c r="A4" s="46" t="s">
        <v>182</v>
      </c>
      <c r="B4" s="47" t="s">
        <v>142</v>
      </c>
      <c r="C4" s="47"/>
      <c r="D4" s="48"/>
      <c r="E4" s="194" t="s">
        <v>143</v>
      </c>
      <c r="F4" s="194"/>
      <c r="G4" s="51" t="s">
        <v>183</v>
      </c>
    </row>
    <row r="5" customFormat="false" ht="16.5" hidden="false" customHeight="true" outlineLevel="0" collapsed="false">
      <c r="A5" s="46"/>
      <c r="B5" s="52" t="s">
        <v>144</v>
      </c>
      <c r="C5" s="52" t="s">
        <v>145</v>
      </c>
      <c r="D5" s="52" t="s">
        <v>146</v>
      </c>
      <c r="E5" s="52" t="s">
        <v>303</v>
      </c>
      <c r="F5" s="52" t="s">
        <v>128</v>
      </c>
      <c r="G5" s="51"/>
    </row>
    <row r="6" customFormat="false" ht="25.5" hidden="false" customHeight="false" outlineLevel="0" collapsed="false">
      <c r="A6" s="46"/>
      <c r="B6" s="54" t="s">
        <v>148</v>
      </c>
      <c r="C6" s="54" t="s">
        <v>149</v>
      </c>
      <c r="D6" s="54" t="s">
        <v>150</v>
      </c>
      <c r="E6" s="54" t="s">
        <v>304</v>
      </c>
      <c r="F6" s="55" t="s">
        <v>129</v>
      </c>
      <c r="G6" s="51"/>
    </row>
    <row r="7" customFormat="false" ht="12.75" hidden="false" customHeight="false" outlineLevel="0" collapsed="false">
      <c r="A7" s="100" t="s">
        <v>187</v>
      </c>
      <c r="B7" s="16" t="n">
        <v>202.191109292</v>
      </c>
      <c r="C7" s="16" t="n">
        <v>1.6755318375</v>
      </c>
      <c r="D7" s="16" t="n">
        <v>0.08912095</v>
      </c>
      <c r="E7" s="16" t="n">
        <v>0</v>
      </c>
      <c r="F7" s="17" t="n">
        <v>203.9557620795</v>
      </c>
      <c r="G7" s="101" t="s">
        <v>187</v>
      </c>
    </row>
    <row r="8" customFormat="false" ht="12.75" hidden="false" customHeight="false" outlineLevel="0" collapsed="false">
      <c r="A8" s="100" t="s">
        <v>188</v>
      </c>
      <c r="B8" s="16" t="n">
        <v>192.868282781501</v>
      </c>
      <c r="C8" s="16" t="n">
        <v>16.73783411675</v>
      </c>
      <c r="D8" s="16" t="n">
        <v>0.0344651</v>
      </c>
      <c r="E8" s="16" t="n">
        <v>0.2869778025</v>
      </c>
      <c r="F8" s="17" t="n">
        <v>209.92755980075</v>
      </c>
      <c r="G8" s="101" t="s">
        <v>188</v>
      </c>
    </row>
    <row r="9" customFormat="false" ht="12.75" hidden="false" customHeight="false" outlineLevel="0" collapsed="false">
      <c r="A9" s="100" t="s">
        <v>189</v>
      </c>
      <c r="B9" s="16" t="n">
        <v>128.507166608751</v>
      </c>
      <c r="C9" s="16" t="n">
        <v>46.7779361892501</v>
      </c>
      <c r="D9" s="16" t="n">
        <v>0</v>
      </c>
      <c r="E9" s="16" t="n">
        <v>1.14749305</v>
      </c>
      <c r="F9" s="17" t="n">
        <v>176.432595848001</v>
      </c>
      <c r="G9" s="101" t="s">
        <v>189</v>
      </c>
    </row>
    <row r="10" customFormat="false" ht="12.75" hidden="false" customHeight="false" outlineLevel="0" collapsed="false">
      <c r="A10" s="100" t="s">
        <v>190</v>
      </c>
      <c r="B10" s="16" t="n">
        <v>64.7936878549999</v>
      </c>
      <c r="C10" s="16" t="n">
        <v>88.5243494567502</v>
      </c>
      <c r="D10" s="16" t="n">
        <v>0</v>
      </c>
      <c r="E10" s="16" t="n">
        <v>2.2995563925</v>
      </c>
      <c r="F10" s="17" t="n">
        <v>155.61759370425</v>
      </c>
      <c r="G10" s="101" t="s">
        <v>190</v>
      </c>
    </row>
    <row r="11" customFormat="false" ht="12.75" hidden="false" customHeight="false" outlineLevel="0" collapsed="false">
      <c r="A11" s="100" t="s">
        <v>191</v>
      </c>
      <c r="B11" s="16" t="n">
        <v>35.5347488175</v>
      </c>
      <c r="C11" s="16" t="n">
        <v>103.96876105225</v>
      </c>
      <c r="D11" s="16" t="n">
        <v>0.03644725</v>
      </c>
      <c r="E11" s="16" t="n">
        <v>2.304499725</v>
      </c>
      <c r="F11" s="17" t="n">
        <v>141.84445684475</v>
      </c>
      <c r="G11" s="101" t="s">
        <v>191</v>
      </c>
    </row>
    <row r="12" customFormat="false" ht="12.75" hidden="false" customHeight="false" outlineLevel="0" collapsed="false">
      <c r="A12" s="100" t="s">
        <v>192</v>
      </c>
      <c r="B12" s="16" t="n">
        <v>18.528267165</v>
      </c>
      <c r="C12" s="16" t="n">
        <v>104.95932813875</v>
      </c>
      <c r="D12" s="16" t="n">
        <v>0.24405131</v>
      </c>
      <c r="E12" s="16" t="n">
        <v>3.1793231475</v>
      </c>
      <c r="F12" s="17" t="n">
        <v>126.910969761251</v>
      </c>
      <c r="G12" s="101" t="s">
        <v>192</v>
      </c>
    </row>
    <row r="13" customFormat="false" ht="12.75" hidden="false" customHeight="false" outlineLevel="0" collapsed="false">
      <c r="A13" s="100" t="s">
        <v>193</v>
      </c>
      <c r="B13" s="16" t="n">
        <v>14.57307750975</v>
      </c>
      <c r="C13" s="16" t="n">
        <v>110.09853112825</v>
      </c>
      <c r="D13" s="16" t="n">
        <v>0.4001404525</v>
      </c>
      <c r="E13" s="16" t="n">
        <v>2.98874467</v>
      </c>
      <c r="F13" s="17" t="n">
        <v>128.0604937605</v>
      </c>
      <c r="G13" s="101" t="s">
        <v>193</v>
      </c>
    </row>
    <row r="14" customFormat="false" ht="12.75" hidden="false" customHeight="false" outlineLevel="0" collapsed="false">
      <c r="A14" s="100" t="s">
        <v>194</v>
      </c>
      <c r="B14" s="16" t="n">
        <v>13.90478952375</v>
      </c>
      <c r="C14" s="16" t="n">
        <v>117.12474612025</v>
      </c>
      <c r="D14" s="16" t="n">
        <v>1.6002963425</v>
      </c>
      <c r="E14" s="16" t="n">
        <v>3.65731609</v>
      </c>
      <c r="F14" s="17" t="n">
        <v>136.2871480765</v>
      </c>
      <c r="G14" s="101" t="s">
        <v>194</v>
      </c>
    </row>
    <row r="15" customFormat="false" ht="12.75" hidden="false" customHeight="false" outlineLevel="0" collapsed="false">
      <c r="A15" s="100" t="s">
        <v>195</v>
      </c>
      <c r="B15" s="16" t="n">
        <v>8.53088488475</v>
      </c>
      <c r="C15" s="16" t="n">
        <v>102.728267355251</v>
      </c>
      <c r="D15" s="16" t="n">
        <v>1.396809635</v>
      </c>
      <c r="E15" s="16" t="n">
        <v>2.92180435</v>
      </c>
      <c r="F15" s="17" t="n">
        <v>115.577766225001</v>
      </c>
      <c r="G15" s="101" t="s">
        <v>195</v>
      </c>
    </row>
    <row r="16" customFormat="false" ht="12.75" hidden="false" customHeight="false" outlineLevel="0" collapsed="false">
      <c r="A16" s="100" t="s">
        <v>196</v>
      </c>
      <c r="B16" s="16" t="n">
        <v>4.97821616675</v>
      </c>
      <c r="C16" s="16" t="n">
        <v>90.9640982362495</v>
      </c>
      <c r="D16" s="16" t="n">
        <v>2.15233941</v>
      </c>
      <c r="E16" s="16" t="n">
        <v>2.574841855</v>
      </c>
      <c r="F16" s="17" t="n">
        <v>100.669495668</v>
      </c>
      <c r="G16" s="101" t="s">
        <v>196</v>
      </c>
    </row>
    <row r="17" customFormat="false" ht="12.75" hidden="false" customHeight="false" outlineLevel="0" collapsed="false">
      <c r="A17" s="100" t="s">
        <v>197</v>
      </c>
      <c r="B17" s="16" t="n">
        <v>3.6980688</v>
      </c>
      <c r="C17" s="16" t="n">
        <v>69.4832957277498</v>
      </c>
      <c r="D17" s="16" t="n">
        <v>2.73176917</v>
      </c>
      <c r="E17" s="16" t="n">
        <v>0.9981504275</v>
      </c>
      <c r="F17" s="17" t="n">
        <v>76.9112841252496</v>
      </c>
      <c r="G17" s="101" t="s">
        <v>197</v>
      </c>
    </row>
    <row r="18" customFormat="false" ht="12.75" hidden="false" customHeight="false" outlineLevel="0" collapsed="false">
      <c r="A18" s="100" t="s">
        <v>310</v>
      </c>
      <c r="B18" s="16" t="n">
        <v>4.805136905</v>
      </c>
      <c r="C18" s="16" t="n">
        <v>140.3889974695</v>
      </c>
      <c r="D18" s="16" t="n">
        <v>24.65048201725</v>
      </c>
      <c r="E18" s="16" t="n">
        <v>1.71562926425</v>
      </c>
      <c r="F18" s="17" t="n">
        <v>171.560245656</v>
      </c>
      <c r="G18" s="101" t="s">
        <v>311</v>
      </c>
      <c r="I18" s="43"/>
      <c r="J18" s="43"/>
      <c r="K18" s="43"/>
      <c r="L18" s="43"/>
      <c r="M18" s="43"/>
    </row>
    <row r="19" customFormat="false" ht="13.5" hidden="false" customHeight="false" outlineLevel="0" collapsed="false">
      <c r="A19" s="102" t="s">
        <v>128</v>
      </c>
      <c r="B19" s="21" t="n">
        <v>692.913436309739</v>
      </c>
      <c r="C19" s="21" t="n">
        <v>993.431676828481</v>
      </c>
      <c r="D19" s="21" t="n">
        <v>33.33592163725</v>
      </c>
      <c r="E19" s="21" t="n">
        <v>24.07433677425</v>
      </c>
      <c r="F19" s="21" t="n">
        <v>1743.75537154978</v>
      </c>
      <c r="G19" s="103" t="s">
        <v>129</v>
      </c>
      <c r="I19" s="43"/>
      <c r="J19" s="43"/>
      <c r="K19" s="43"/>
      <c r="L19" s="43"/>
      <c r="M19" s="43"/>
    </row>
    <row r="20" s="43" customFormat="true" ht="12.75" hidden="false" customHeight="true" outlineLevel="0" collapsed="false">
      <c r="A20" s="65" t="s">
        <v>130</v>
      </c>
      <c r="B20" s="65"/>
      <c r="C20" s="65"/>
      <c r="D20" s="64"/>
      <c r="E20" s="64"/>
      <c r="F20" s="64"/>
      <c r="G20" s="25" t="s">
        <v>131</v>
      </c>
      <c r="I20" s="42"/>
      <c r="J20" s="42"/>
      <c r="K20" s="42"/>
      <c r="L20" s="42"/>
      <c r="M20" s="42"/>
    </row>
    <row r="21" s="43" customFormat="true" ht="15" hidden="false" customHeight="true" outlineLevel="0" collapsed="false">
      <c r="A21" s="26" t="s">
        <v>132</v>
      </c>
      <c r="B21" s="64"/>
      <c r="C21" s="64"/>
      <c r="D21" s="64"/>
      <c r="E21" s="200" t="s">
        <v>312</v>
      </c>
      <c r="F21" s="200"/>
      <c r="G21" s="200"/>
      <c r="I21" s="42"/>
      <c r="J21" s="42"/>
      <c r="K21" s="42"/>
      <c r="L21" s="42"/>
      <c r="M21" s="42"/>
    </row>
    <row r="22" s="43" customFormat="true" ht="15" hidden="false" customHeight="true" outlineLevel="0" collapsed="false">
      <c r="A22" s="107"/>
      <c r="B22" s="201"/>
      <c r="C22" s="201"/>
      <c r="D22" s="201"/>
      <c r="E22" s="108"/>
      <c r="F22" s="108"/>
      <c r="G22" s="108"/>
      <c r="I22" s="42"/>
      <c r="J22" s="42"/>
      <c r="K22" s="42"/>
      <c r="L22" s="42"/>
      <c r="M22" s="42"/>
    </row>
    <row r="23" customFormat="false" ht="12.75" hidden="false" customHeight="true" outlineLevel="0" collapsed="false">
      <c r="A23" s="44" t="s">
        <v>313</v>
      </c>
      <c r="B23" s="44"/>
      <c r="C23" s="44"/>
      <c r="D23" s="44"/>
      <c r="E23" s="45" t="s">
        <v>314</v>
      </c>
      <c r="F23" s="45"/>
      <c r="G23" s="45"/>
    </row>
    <row r="24" customFormat="false" ht="24.75" hidden="false" customHeight="true" outlineLevel="0" collapsed="false">
      <c r="A24" s="44"/>
      <c r="B24" s="44"/>
      <c r="C24" s="44"/>
      <c r="D24" s="44"/>
      <c r="E24" s="45"/>
      <c r="F24" s="45"/>
      <c r="G24" s="45"/>
    </row>
    <row r="25" customFormat="false" ht="13.5" hidden="false" customHeight="false" outlineLevel="0" collapsed="false">
      <c r="A25" s="186"/>
      <c r="B25" s="186"/>
      <c r="C25" s="186"/>
      <c r="D25" s="186"/>
    </row>
    <row r="26" customFormat="false" ht="12.75" hidden="false" customHeight="true" outlineLevel="0" collapsed="false">
      <c r="A26" s="46" t="s">
        <v>182</v>
      </c>
      <c r="B26" s="47" t="s">
        <v>142</v>
      </c>
      <c r="C26" s="47"/>
      <c r="D26" s="48"/>
      <c r="E26" s="194" t="s">
        <v>143</v>
      </c>
      <c r="F26" s="194"/>
      <c r="G26" s="51" t="s">
        <v>183</v>
      </c>
    </row>
    <row r="27" customFormat="false" ht="12.75" hidden="false" customHeight="true" outlineLevel="0" collapsed="false">
      <c r="A27" s="46"/>
      <c r="B27" s="52" t="s">
        <v>144</v>
      </c>
      <c r="C27" s="52" t="s">
        <v>145</v>
      </c>
      <c r="D27" s="52" t="s">
        <v>146</v>
      </c>
      <c r="E27" s="52" t="s">
        <v>303</v>
      </c>
      <c r="F27" s="52" t="s">
        <v>128</v>
      </c>
      <c r="G27" s="51"/>
    </row>
    <row r="28" customFormat="false" ht="25.5" hidden="false" customHeight="false" outlineLevel="0" collapsed="false">
      <c r="A28" s="46"/>
      <c r="B28" s="54" t="s">
        <v>148</v>
      </c>
      <c r="C28" s="54" t="s">
        <v>149</v>
      </c>
      <c r="D28" s="54" t="s">
        <v>150</v>
      </c>
      <c r="E28" s="54" t="s">
        <v>304</v>
      </c>
      <c r="F28" s="55" t="s">
        <v>129</v>
      </c>
      <c r="G28" s="51"/>
    </row>
    <row r="29" customFormat="false" ht="12.75" hidden="false" customHeight="false" outlineLevel="0" collapsed="false">
      <c r="A29" s="100" t="s">
        <v>187</v>
      </c>
      <c r="B29" s="154" t="n">
        <v>29.1798511468925</v>
      </c>
      <c r="C29" s="156" t="n">
        <v>0.168661003728924</v>
      </c>
      <c r="D29" s="156" t="n">
        <v>0.267342091122554</v>
      </c>
      <c r="E29" s="16" t="n">
        <v>0</v>
      </c>
      <c r="F29" s="185" t="n">
        <v>11.6963517593774</v>
      </c>
      <c r="G29" s="101" t="s">
        <v>187</v>
      </c>
    </row>
    <row r="30" customFormat="false" ht="12.75" hidden="false" customHeight="false" outlineLevel="0" collapsed="false">
      <c r="A30" s="100" t="s">
        <v>188</v>
      </c>
      <c r="B30" s="154" t="n">
        <v>27.8343978735155</v>
      </c>
      <c r="C30" s="154" t="n">
        <v>1.68485005130754</v>
      </c>
      <c r="D30" s="156" t="n">
        <v>0.103387272069563</v>
      </c>
      <c r="E30" s="156" t="n">
        <v>1.19204863332706</v>
      </c>
      <c r="F30" s="185" t="n">
        <v>12.0388193909433</v>
      </c>
      <c r="G30" s="101" t="s">
        <v>188</v>
      </c>
    </row>
    <row r="31" customFormat="false" ht="12.75" hidden="false" customHeight="false" outlineLevel="0" collapsed="false">
      <c r="A31" s="100" t="s">
        <v>189</v>
      </c>
      <c r="B31" s="154" t="n">
        <v>18.5459192843977</v>
      </c>
      <c r="C31" s="154" t="n">
        <v>4.70872202692268</v>
      </c>
      <c r="D31" s="202" t="n">
        <v>0</v>
      </c>
      <c r="E31" s="156" t="n">
        <v>4.76645757995445</v>
      </c>
      <c r="F31" s="185" t="n">
        <v>10.1179671602213</v>
      </c>
      <c r="G31" s="101" t="s">
        <v>189</v>
      </c>
    </row>
    <row r="32" customFormat="false" ht="12.75" hidden="false" customHeight="false" outlineLevel="0" collapsed="false">
      <c r="A32" s="100" t="s">
        <v>190</v>
      </c>
      <c r="B32" s="154" t="n">
        <v>9.35090654325781</v>
      </c>
      <c r="C32" s="154" t="n">
        <v>8.91096504385316</v>
      </c>
      <c r="D32" s="202" t="n">
        <v>0</v>
      </c>
      <c r="E32" s="156" t="n">
        <v>9.55189924467459</v>
      </c>
      <c r="F32" s="185" t="n">
        <v>8.92427895811693</v>
      </c>
      <c r="G32" s="101" t="s">
        <v>190</v>
      </c>
    </row>
    <row r="33" customFormat="false" ht="12.75" hidden="false" customHeight="false" outlineLevel="0" collapsed="false">
      <c r="A33" s="100" t="s">
        <v>191</v>
      </c>
      <c r="B33" s="154" t="n">
        <v>5.12830996707872</v>
      </c>
      <c r="C33" s="154" t="n">
        <v>10.4656176642333</v>
      </c>
      <c r="D33" s="156" t="n">
        <v>0.109333260368819</v>
      </c>
      <c r="E33" s="156" t="n">
        <v>9.57243286330074</v>
      </c>
      <c r="F33" s="185" t="n">
        <v>8.13442408029317</v>
      </c>
      <c r="G33" s="101" t="s">
        <v>191</v>
      </c>
    </row>
    <row r="34" customFormat="false" ht="12.75" hidden="false" customHeight="false" outlineLevel="0" collapsed="false">
      <c r="A34" s="100" t="s">
        <v>192</v>
      </c>
      <c r="B34" s="154" t="n">
        <v>2.67396563467961</v>
      </c>
      <c r="C34" s="154" t="n">
        <v>10.5653293112046</v>
      </c>
      <c r="D34" s="156" t="n">
        <v>0.732097083307558</v>
      </c>
      <c r="E34" s="154" t="n">
        <v>13.2062751190746</v>
      </c>
      <c r="F34" s="185" t="n">
        <v>7.27802602543142</v>
      </c>
      <c r="G34" s="101" t="s">
        <v>192</v>
      </c>
    </row>
    <row r="35" customFormat="false" ht="12.75" hidden="false" customHeight="false" outlineLevel="0" collapsed="false">
      <c r="A35" s="100" t="s">
        <v>193</v>
      </c>
      <c r="B35" s="154" t="n">
        <v>2.10315989647453</v>
      </c>
      <c r="C35" s="154" t="n">
        <v>11.0826475233544</v>
      </c>
      <c r="D35" s="156" t="n">
        <v>1.2003281530782</v>
      </c>
      <c r="E35" s="154" t="n">
        <v>12.4146500816453</v>
      </c>
      <c r="F35" s="185" t="n">
        <v>7.34394834561489</v>
      </c>
      <c r="G35" s="101" t="s">
        <v>193</v>
      </c>
    </row>
    <row r="36" customFormat="false" ht="12.75" hidden="false" customHeight="false" outlineLevel="0" collapsed="false">
      <c r="A36" s="100" t="s">
        <v>194</v>
      </c>
      <c r="B36" s="154" t="n">
        <v>2.00671379643077</v>
      </c>
      <c r="C36" s="154" t="n">
        <v>11.7899145811587</v>
      </c>
      <c r="D36" s="156" t="n">
        <v>4.80051627164797</v>
      </c>
      <c r="E36" s="154" t="n">
        <v>15.1917625988845</v>
      </c>
      <c r="F36" s="185" t="n">
        <v>7.81572635130432</v>
      </c>
      <c r="G36" s="101" t="s">
        <v>194</v>
      </c>
    </row>
    <row r="37" customFormat="false" ht="12.75" hidden="false" customHeight="false" outlineLevel="0" collapsed="false">
      <c r="A37" s="100" t="s">
        <v>195</v>
      </c>
      <c r="B37" s="154" t="n">
        <v>1.23116170616969</v>
      </c>
      <c r="C37" s="154" t="n">
        <v>10.3407481109531</v>
      </c>
      <c r="D37" s="156" t="n">
        <v>4.19010354715734</v>
      </c>
      <c r="E37" s="154" t="n">
        <v>12.1365933250763</v>
      </c>
      <c r="F37" s="185" t="n">
        <v>6.62809520823327</v>
      </c>
      <c r="G37" s="101" t="s">
        <v>195</v>
      </c>
    </row>
    <row r="38" customFormat="false" ht="12.75" hidden="false" customHeight="false" outlineLevel="0" collapsed="false">
      <c r="A38" s="100" t="s">
        <v>196</v>
      </c>
      <c r="B38" s="154" t="n">
        <v>0.718447053539988</v>
      </c>
      <c r="C38" s="154" t="n">
        <v>9.15655302301728</v>
      </c>
      <c r="D38" s="156" t="n">
        <v>6.45651688716159</v>
      </c>
      <c r="E38" s="154" t="n">
        <v>10.6953802264412</v>
      </c>
      <c r="F38" s="185" t="n">
        <v>5.77314325796337</v>
      </c>
      <c r="G38" s="101" t="s">
        <v>196</v>
      </c>
    </row>
    <row r="39" customFormat="false" ht="12.75" hidden="false" customHeight="false" outlineLevel="0" collapsed="false">
      <c r="A39" s="100" t="s">
        <v>197</v>
      </c>
      <c r="B39" s="154" t="n">
        <v>0.533698526571352</v>
      </c>
      <c r="C39" s="154" t="n">
        <v>6.99427019979616</v>
      </c>
      <c r="D39" s="154" t="n">
        <v>8.19467120101305</v>
      </c>
      <c r="E39" s="156" t="n">
        <v>4.14611807112222</v>
      </c>
      <c r="F39" s="185" t="n">
        <v>4.41066937370316</v>
      </c>
      <c r="G39" s="101" t="s">
        <v>197</v>
      </c>
    </row>
    <row r="40" customFormat="false" ht="12.75" hidden="false" customHeight="false" outlineLevel="0" collapsed="false">
      <c r="A40" s="100" t="s">
        <v>310</v>
      </c>
      <c r="B40" s="154" t="n">
        <v>0.69346857099363</v>
      </c>
      <c r="C40" s="154" t="n">
        <v>14.1317214604723</v>
      </c>
      <c r="D40" s="154" t="n">
        <v>73.9457042330734</v>
      </c>
      <c r="E40" s="156" t="n">
        <v>7.12638225649915</v>
      </c>
      <c r="F40" s="185" t="n">
        <v>9.83855008879625</v>
      </c>
      <c r="G40" s="101" t="s">
        <v>311</v>
      </c>
      <c r="I40" s="43"/>
      <c r="J40" s="43"/>
      <c r="K40" s="43"/>
      <c r="L40" s="43"/>
      <c r="M40" s="43"/>
    </row>
    <row r="41" customFormat="false" ht="13.5" hidden="false" customHeight="false" outlineLevel="0" collapsed="false">
      <c r="A41" s="102" t="s">
        <v>128</v>
      </c>
      <c r="B41" s="62" t="n">
        <v>100</v>
      </c>
      <c r="C41" s="62" t="n">
        <v>100</v>
      </c>
      <c r="D41" s="62" t="n">
        <v>100</v>
      </c>
      <c r="E41" s="62" t="n">
        <v>100</v>
      </c>
      <c r="F41" s="62" t="n">
        <v>100</v>
      </c>
      <c r="G41" s="103" t="s">
        <v>129</v>
      </c>
    </row>
    <row r="42" s="43" customFormat="true" ht="14.25" hidden="false" customHeight="true" outlineLevel="0" collapsed="false">
      <c r="A42" s="198" t="s">
        <v>315</v>
      </c>
      <c r="B42" s="198"/>
      <c r="C42" s="198"/>
      <c r="D42" s="198"/>
      <c r="F42" s="39"/>
      <c r="G42" s="40" t="s">
        <v>139</v>
      </c>
      <c r="I42" s="42"/>
      <c r="J42" s="42"/>
      <c r="K42" s="42"/>
      <c r="L42" s="42"/>
      <c r="M42" s="42"/>
    </row>
    <row r="43" customFormat="false" ht="11.25" hidden="false" customHeight="true" outlineLevel="0" collapsed="false">
      <c r="A43" s="198"/>
      <c r="B43" s="198"/>
      <c r="C43" s="198"/>
      <c r="D43" s="198"/>
      <c r="E43" s="82"/>
      <c r="F43" s="82"/>
      <c r="G43" s="82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</row>
    <row r="69" customFormat="false" ht="12.75" hidden="false" customHeight="false" outlineLevel="0" collapsed="false">
      <c r="B69" s="83"/>
      <c r="C69" s="83"/>
      <c r="D69" s="83"/>
      <c r="E69" s="83"/>
      <c r="F69" s="83"/>
      <c r="G69" s="83"/>
    </row>
    <row r="70" customFormat="false" ht="12.75" hidden="false" customHeight="false" outlineLevel="0" collapsed="false">
      <c r="B70" s="83"/>
      <c r="C70" s="83"/>
      <c r="D70" s="83"/>
      <c r="E70" s="83"/>
      <c r="F70" s="83"/>
      <c r="G70" s="83"/>
    </row>
    <row r="71" customFormat="false" ht="12.75" hidden="false" customHeight="false" outlineLevel="0" collapsed="false">
      <c r="B71" s="83"/>
      <c r="C71" s="83"/>
      <c r="D71" s="83"/>
      <c r="E71" s="83"/>
      <c r="F71" s="83"/>
      <c r="G71" s="83"/>
    </row>
    <row r="72" customFormat="false" ht="12.75" hidden="false" customHeight="false" outlineLevel="0" collapsed="false">
      <c r="B72" s="83"/>
      <c r="C72" s="83"/>
      <c r="D72" s="83"/>
      <c r="E72" s="83"/>
      <c r="F72" s="83"/>
      <c r="G72" s="83"/>
    </row>
    <row r="73" customFormat="false" ht="12.75" hidden="false" customHeight="false" outlineLevel="0" collapsed="false">
      <c r="B73" s="83"/>
      <c r="C73" s="83"/>
      <c r="D73" s="83"/>
      <c r="E73" s="83"/>
      <c r="F73" s="83"/>
      <c r="G73" s="83"/>
    </row>
    <row r="74" customFormat="false" ht="12.75" hidden="false" customHeight="false" outlineLevel="0" collapsed="false">
      <c r="B74" s="83"/>
      <c r="C74" s="83"/>
      <c r="D74" s="83"/>
      <c r="E74" s="83"/>
      <c r="F74" s="83"/>
      <c r="G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</row>
  </sheetData>
  <mergeCells count="14">
    <mergeCell ref="A1:D2"/>
    <mergeCell ref="E1:G2"/>
    <mergeCell ref="A4:A6"/>
    <mergeCell ref="B4:C4"/>
    <mergeCell ref="E4:F4"/>
    <mergeCell ref="G4:G6"/>
    <mergeCell ref="E21:G21"/>
    <mergeCell ref="A23:D24"/>
    <mergeCell ref="E23:G24"/>
    <mergeCell ref="A26:A28"/>
    <mergeCell ref="B26:C26"/>
    <mergeCell ref="E26:F26"/>
    <mergeCell ref="G26:G28"/>
    <mergeCell ref="A42:D43"/>
  </mergeCells>
  <printOptions headings="false" gridLines="false" gridLinesSet="true" horizontalCentered="true" verticalCentered="false"/>
  <pageMargins left="0" right="0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9" activeCellId="0" sqref="F19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16.56"/>
    <col collapsed="false" customWidth="true" hidden="false" outlineLevel="0" max="3" min="3" style="42" width="17.7"/>
    <col collapsed="false" customWidth="true" hidden="false" outlineLevel="0" max="4" min="4" style="42" width="15.7"/>
    <col collapsed="false" customWidth="true" hidden="false" outlineLevel="0" max="5" min="5" style="42" width="22.56"/>
    <col collapsed="false" customWidth="true" hidden="false" outlineLevel="0" max="6" min="6" style="42" width="15.28"/>
    <col collapsed="false" customWidth="true" hidden="false" outlineLevel="0" max="7" min="7" style="43" width="9.14"/>
    <col collapsed="false" customWidth="false" hidden="false" outlineLevel="0" max="257" min="8" style="42" width="14.7"/>
  </cols>
  <sheetData>
    <row r="1" customFormat="false" ht="12.75" hidden="false" customHeight="true" outlineLevel="0" collapsed="false">
      <c r="A1" s="44" t="s">
        <v>316</v>
      </c>
      <c r="B1" s="44"/>
      <c r="C1" s="44"/>
      <c r="D1" s="44"/>
      <c r="E1" s="45" t="s">
        <v>317</v>
      </c>
      <c r="F1" s="45"/>
      <c r="G1" s="45"/>
    </row>
    <row r="2" customFormat="false" ht="17.25" hidden="false" customHeight="true" outlineLevel="0" collapsed="false">
      <c r="A2" s="44"/>
      <c r="B2" s="44"/>
      <c r="C2" s="44"/>
      <c r="D2" s="44"/>
      <c r="E2" s="45"/>
      <c r="F2" s="45"/>
      <c r="G2" s="45"/>
    </row>
    <row r="3" customFormat="false" ht="13.5" hidden="false" customHeight="false" outlineLevel="0" collapsed="false">
      <c r="A3" s="186"/>
      <c r="B3" s="186"/>
      <c r="C3" s="186"/>
      <c r="D3" s="186"/>
    </row>
    <row r="4" customFormat="false" ht="12.75" hidden="false" customHeight="true" outlineLevel="0" collapsed="false">
      <c r="A4" s="46" t="s">
        <v>182</v>
      </c>
      <c r="B4" s="47" t="s">
        <v>142</v>
      </c>
      <c r="C4" s="47"/>
      <c r="D4" s="48"/>
      <c r="E4" s="117" t="s">
        <v>143</v>
      </c>
      <c r="F4" s="117"/>
      <c r="G4" s="51" t="s">
        <v>183</v>
      </c>
    </row>
    <row r="5" customFormat="false" ht="16.5" hidden="false" customHeight="true" outlineLevel="0" collapsed="false">
      <c r="A5" s="46"/>
      <c r="B5" s="52" t="s">
        <v>144</v>
      </c>
      <c r="C5" s="52" t="s">
        <v>145</v>
      </c>
      <c r="D5" s="52" t="s">
        <v>146</v>
      </c>
      <c r="E5" s="52" t="s">
        <v>303</v>
      </c>
      <c r="F5" s="52" t="s">
        <v>128</v>
      </c>
      <c r="G5" s="51"/>
    </row>
    <row r="6" customFormat="false" ht="12.75" hidden="false" customHeight="false" outlineLevel="0" collapsed="false">
      <c r="A6" s="46"/>
      <c r="B6" s="54" t="s">
        <v>318</v>
      </c>
      <c r="C6" s="54" t="s">
        <v>319</v>
      </c>
      <c r="D6" s="54" t="s">
        <v>320</v>
      </c>
      <c r="E6" s="54" t="s">
        <v>321</v>
      </c>
      <c r="F6" s="55" t="s">
        <v>129</v>
      </c>
      <c r="G6" s="51"/>
    </row>
    <row r="7" customFormat="false" ht="12.75" hidden="false" customHeight="false" outlineLevel="0" collapsed="false">
      <c r="A7" s="100" t="s">
        <v>187</v>
      </c>
      <c r="B7" s="16" t="n">
        <v>183.65876619525</v>
      </c>
      <c r="C7" s="16" t="n">
        <v>16.85881244475</v>
      </c>
      <c r="D7" s="16" t="n">
        <v>0.0408660775</v>
      </c>
      <c r="E7" s="16" t="n">
        <v>0.60558969</v>
      </c>
      <c r="F7" s="17" t="n">
        <v>201.164034407501</v>
      </c>
      <c r="G7" s="101" t="s">
        <v>187</v>
      </c>
    </row>
    <row r="8" customFormat="false" ht="12.75" hidden="false" customHeight="false" outlineLevel="0" collapsed="false">
      <c r="A8" s="100" t="s">
        <v>188</v>
      </c>
      <c r="B8" s="16" t="n">
        <v>169.1640702785</v>
      </c>
      <c r="C8" s="16" t="n">
        <v>59.77640833</v>
      </c>
      <c r="D8" s="16" t="n">
        <v>0.2297411725</v>
      </c>
      <c r="E8" s="16" t="n">
        <v>1.7557200225</v>
      </c>
      <c r="F8" s="17" t="n">
        <v>230.9259398035</v>
      </c>
      <c r="G8" s="101" t="s">
        <v>188</v>
      </c>
    </row>
    <row r="9" customFormat="false" ht="12.75" hidden="false" customHeight="false" outlineLevel="0" collapsed="false">
      <c r="A9" s="100" t="s">
        <v>189</v>
      </c>
      <c r="B9" s="16" t="n">
        <v>92.8999057597503</v>
      </c>
      <c r="C9" s="16" t="n">
        <v>101.63567071325</v>
      </c>
      <c r="D9" s="16" t="n">
        <v>0.7030731425</v>
      </c>
      <c r="E9" s="16" t="n">
        <v>4.9044265125</v>
      </c>
      <c r="F9" s="17" t="n">
        <v>200.143076127999</v>
      </c>
      <c r="G9" s="101" t="s">
        <v>189</v>
      </c>
    </row>
    <row r="10" customFormat="false" ht="12.75" hidden="false" customHeight="false" outlineLevel="0" collapsed="false">
      <c r="A10" s="100" t="s">
        <v>190</v>
      </c>
      <c r="B10" s="16" t="n">
        <v>45.3142386879999</v>
      </c>
      <c r="C10" s="16" t="n">
        <v>114.83342034925</v>
      </c>
      <c r="D10" s="16" t="n">
        <v>1.45070801</v>
      </c>
      <c r="E10" s="16" t="n">
        <v>5.1504558</v>
      </c>
      <c r="F10" s="17" t="n">
        <v>166.748822847251</v>
      </c>
      <c r="G10" s="101" t="s">
        <v>190</v>
      </c>
    </row>
    <row r="11" customFormat="false" ht="12.75" hidden="false" customHeight="false" outlineLevel="0" collapsed="false">
      <c r="A11" s="100" t="s">
        <v>191</v>
      </c>
      <c r="B11" s="16" t="n">
        <v>28.404555314</v>
      </c>
      <c r="C11" s="16" t="n">
        <v>119.3269036825</v>
      </c>
      <c r="D11" s="16" t="n">
        <v>1.67003806725</v>
      </c>
      <c r="E11" s="16" t="n">
        <v>7.49140409900001</v>
      </c>
      <c r="F11" s="17" t="n">
        <v>156.89290116275</v>
      </c>
      <c r="G11" s="101" t="s">
        <v>191</v>
      </c>
    </row>
    <row r="12" customFormat="false" ht="12.75" hidden="false" customHeight="false" outlineLevel="0" collapsed="false">
      <c r="A12" s="100" t="s">
        <v>192</v>
      </c>
      <c r="B12" s="16" t="n">
        <v>22.3332321575</v>
      </c>
      <c r="C12" s="16" t="n">
        <v>111.6702446825</v>
      </c>
      <c r="D12" s="16" t="n">
        <v>3.018369475</v>
      </c>
      <c r="E12" s="16" t="n">
        <v>7.55248378</v>
      </c>
      <c r="F12" s="17" t="n">
        <v>144.574330095</v>
      </c>
      <c r="G12" s="101" t="s">
        <v>192</v>
      </c>
    </row>
    <row r="13" customFormat="false" ht="12.75" hidden="false" customHeight="false" outlineLevel="0" collapsed="false">
      <c r="A13" s="100" t="s">
        <v>193</v>
      </c>
      <c r="B13" s="16" t="n">
        <v>21.18931189775</v>
      </c>
      <c r="C13" s="16" t="n">
        <v>110.25452550725</v>
      </c>
      <c r="D13" s="16" t="n">
        <v>5.3888013275</v>
      </c>
      <c r="E13" s="16" t="n">
        <v>5.972446395</v>
      </c>
      <c r="F13" s="17" t="n">
        <v>142.805085127501</v>
      </c>
      <c r="G13" s="101" t="s">
        <v>193</v>
      </c>
    </row>
    <row r="14" customFormat="false" ht="12.75" hidden="false" customHeight="false" outlineLevel="0" collapsed="false">
      <c r="A14" s="100" t="s">
        <v>194</v>
      </c>
      <c r="B14" s="16" t="n">
        <v>24.77738309175</v>
      </c>
      <c r="C14" s="16" t="n">
        <v>115.165473900501</v>
      </c>
      <c r="D14" s="16" t="n">
        <v>10.962835545</v>
      </c>
      <c r="E14" s="16" t="n">
        <v>6.10961864</v>
      </c>
      <c r="F14" s="17" t="n">
        <v>157.01531117725</v>
      </c>
      <c r="G14" s="101" t="s">
        <v>194</v>
      </c>
    </row>
    <row r="15" customFormat="false" ht="12.75" hidden="false" customHeight="false" outlineLevel="0" collapsed="false">
      <c r="A15" s="100" t="s">
        <v>195</v>
      </c>
      <c r="B15" s="16" t="n">
        <v>18.54992468125</v>
      </c>
      <c r="C15" s="16" t="n">
        <v>95.65617039575</v>
      </c>
      <c r="D15" s="16" t="n">
        <v>18.31568797275</v>
      </c>
      <c r="E15" s="16" t="n">
        <v>5.5043148375</v>
      </c>
      <c r="F15" s="17" t="n">
        <v>138.02609788725</v>
      </c>
      <c r="G15" s="101" t="s">
        <v>195</v>
      </c>
    </row>
    <row r="16" customFormat="false" ht="12.75" hidden="false" customHeight="false" outlineLevel="0" collapsed="false">
      <c r="A16" s="100" t="s">
        <v>196</v>
      </c>
      <c r="B16" s="16" t="n">
        <v>15.09849658225</v>
      </c>
      <c r="C16" s="16" t="n">
        <v>71.3467185242498</v>
      </c>
      <c r="D16" s="16" t="n">
        <v>22.21123472625</v>
      </c>
      <c r="E16" s="16" t="n">
        <v>3.58881318</v>
      </c>
      <c r="F16" s="17" t="n">
        <v>112.24526301275</v>
      </c>
      <c r="G16" s="101" t="s">
        <v>196</v>
      </c>
    </row>
    <row r="17" customFormat="false" ht="12.75" hidden="false" customHeight="false" outlineLevel="0" collapsed="false">
      <c r="A17" s="100" t="s">
        <v>197</v>
      </c>
      <c r="B17" s="16" t="n">
        <v>10.664790093</v>
      </c>
      <c r="C17" s="16" t="n">
        <v>50.8701226389998</v>
      </c>
      <c r="D17" s="16" t="n">
        <v>25.7734988875</v>
      </c>
      <c r="E17" s="16" t="n">
        <v>1.4407117125</v>
      </c>
      <c r="F17" s="17" t="n">
        <v>88.7491233319999</v>
      </c>
      <c r="G17" s="101" t="s">
        <v>197</v>
      </c>
    </row>
    <row r="18" customFormat="false" ht="12.75" hidden="false" customHeight="false" outlineLevel="0" collapsed="false">
      <c r="A18" s="100" t="s">
        <v>310</v>
      </c>
      <c r="B18" s="16" t="n">
        <v>13.8345132605</v>
      </c>
      <c r="C18" s="16" t="n">
        <v>64.4393163562498</v>
      </c>
      <c r="D18" s="16" t="n">
        <v>114.36365474725</v>
      </c>
      <c r="E18" s="16" t="n">
        <v>1.4387092725</v>
      </c>
      <c r="F18" s="17" t="n">
        <v>194.076193636499</v>
      </c>
      <c r="G18" s="101" t="s">
        <v>311</v>
      </c>
    </row>
    <row r="19" customFormat="false" ht="13.5" hidden="false" customHeight="false" outlineLevel="0" collapsed="false">
      <c r="A19" s="102" t="s">
        <v>128</v>
      </c>
      <c r="B19" s="21" t="n">
        <v>645.889187999496</v>
      </c>
      <c r="C19" s="21" t="n">
        <v>1031.83378752523</v>
      </c>
      <c r="D19" s="21" t="n">
        <v>204.128509150999</v>
      </c>
      <c r="E19" s="21" t="n">
        <v>51.5146939414999</v>
      </c>
      <c r="F19" s="21" t="n">
        <v>1933.36617861729</v>
      </c>
      <c r="G19" s="103" t="s">
        <v>129</v>
      </c>
    </row>
    <row r="20" customFormat="false" ht="15" hidden="false" customHeight="true" outlineLevel="0" collapsed="false">
      <c r="A20" s="65" t="s">
        <v>130</v>
      </c>
      <c r="B20" s="203"/>
      <c r="C20" s="203"/>
      <c r="D20" s="203"/>
      <c r="E20" s="67"/>
      <c r="F20" s="65"/>
      <c r="G20" s="65" t="s">
        <v>131</v>
      </c>
    </row>
    <row r="21" customFormat="false" ht="12.75" hidden="false" customHeight="true" outlineLevel="0" collapsed="false">
      <c r="A21" s="26" t="s">
        <v>132</v>
      </c>
      <c r="B21" s="199"/>
      <c r="C21" s="199"/>
      <c r="D21" s="199"/>
      <c r="E21" s="200" t="s">
        <v>204</v>
      </c>
      <c r="F21" s="200"/>
      <c r="G21" s="200"/>
    </row>
    <row r="23" customFormat="false" ht="12.75" hidden="false" customHeight="true" outlineLevel="0" collapsed="false">
      <c r="A23" s="44" t="s">
        <v>322</v>
      </c>
      <c r="B23" s="44"/>
      <c r="C23" s="44"/>
      <c r="D23" s="44"/>
      <c r="E23" s="45" t="s">
        <v>323</v>
      </c>
      <c r="F23" s="45"/>
      <c r="G23" s="45"/>
    </row>
    <row r="24" customFormat="false" ht="24.75" hidden="false" customHeight="true" outlineLevel="0" collapsed="false">
      <c r="A24" s="44"/>
      <c r="B24" s="44"/>
      <c r="C24" s="44"/>
      <c r="D24" s="44"/>
      <c r="E24" s="45"/>
      <c r="F24" s="45"/>
      <c r="G24" s="45"/>
    </row>
    <row r="25" customFormat="false" ht="13.5" hidden="false" customHeight="false" outlineLevel="0" collapsed="false">
      <c r="A25" s="186"/>
      <c r="B25" s="186"/>
      <c r="C25" s="186"/>
      <c r="D25" s="186"/>
    </row>
    <row r="26" customFormat="false" ht="12.75" hidden="false" customHeight="true" outlineLevel="0" collapsed="false">
      <c r="A26" s="46" t="s">
        <v>182</v>
      </c>
      <c r="B26" s="47" t="s">
        <v>142</v>
      </c>
      <c r="C26" s="47"/>
      <c r="D26" s="48"/>
      <c r="E26" s="117" t="s">
        <v>143</v>
      </c>
      <c r="F26" s="117"/>
      <c r="G26" s="51" t="s">
        <v>183</v>
      </c>
    </row>
    <row r="27" customFormat="false" ht="12.75" hidden="false" customHeight="true" outlineLevel="0" collapsed="false">
      <c r="A27" s="46"/>
      <c r="B27" s="52" t="s">
        <v>144</v>
      </c>
      <c r="C27" s="52" t="s">
        <v>145</v>
      </c>
      <c r="D27" s="52" t="s">
        <v>146</v>
      </c>
      <c r="E27" s="52" t="s">
        <v>303</v>
      </c>
      <c r="F27" s="52" t="s">
        <v>128</v>
      </c>
      <c r="G27" s="51"/>
    </row>
    <row r="28" customFormat="false" ht="17.25" hidden="false" customHeight="true" outlineLevel="0" collapsed="false">
      <c r="A28" s="46"/>
      <c r="B28" s="54" t="s">
        <v>318</v>
      </c>
      <c r="C28" s="54" t="s">
        <v>319</v>
      </c>
      <c r="D28" s="54" t="s">
        <v>320</v>
      </c>
      <c r="E28" s="54" t="s">
        <v>321</v>
      </c>
      <c r="F28" s="55" t="s">
        <v>129</v>
      </c>
      <c r="G28" s="51"/>
    </row>
    <row r="29" customFormat="false" ht="12.75" hidden="false" customHeight="false" outlineLevel="0" collapsed="false">
      <c r="A29" s="100" t="s">
        <v>187</v>
      </c>
      <c r="B29" s="74" t="n">
        <v>28.4350271854053</v>
      </c>
      <c r="C29" s="74" t="n">
        <v>1.63386900570338</v>
      </c>
      <c r="D29" s="204" t="n">
        <v>0.020019779534945</v>
      </c>
      <c r="E29" s="204" t="n">
        <v>1.17556689881087</v>
      </c>
      <c r="F29" s="75" t="n">
        <v>10.4048594949235</v>
      </c>
      <c r="G29" s="101" t="s">
        <v>187</v>
      </c>
    </row>
    <row r="30" customFormat="false" ht="12.75" hidden="false" customHeight="false" outlineLevel="0" collapsed="false">
      <c r="A30" s="100" t="s">
        <v>188</v>
      </c>
      <c r="B30" s="74" t="n">
        <v>26.1908812566517</v>
      </c>
      <c r="C30" s="74" t="n">
        <v>5.79322067688526</v>
      </c>
      <c r="D30" s="204" t="n">
        <v>0.112547322985666</v>
      </c>
      <c r="E30" s="204" t="n">
        <v>3.4081926692485</v>
      </c>
      <c r="F30" s="75" t="n">
        <v>11.9442422422355</v>
      </c>
      <c r="G30" s="101" t="s">
        <v>188</v>
      </c>
    </row>
    <row r="31" customFormat="false" ht="12.75" hidden="false" customHeight="false" outlineLevel="0" collapsed="false">
      <c r="A31" s="100" t="s">
        <v>189</v>
      </c>
      <c r="B31" s="74" t="n">
        <v>14.3832576060745</v>
      </c>
      <c r="C31" s="74" t="n">
        <v>9.85000413264381</v>
      </c>
      <c r="D31" s="204" t="n">
        <v>0.344426726783136</v>
      </c>
      <c r="E31" s="74" t="n">
        <v>9.52044191133014</v>
      </c>
      <c r="F31" s="75" t="n">
        <v>10.3520522051926</v>
      </c>
      <c r="G31" s="101" t="s">
        <v>189</v>
      </c>
    </row>
    <row r="32" customFormat="false" ht="12.75" hidden="false" customHeight="false" outlineLevel="0" collapsed="false">
      <c r="A32" s="100" t="s">
        <v>190</v>
      </c>
      <c r="B32" s="74" t="n">
        <v>7.01579149023242</v>
      </c>
      <c r="C32" s="74" t="n">
        <v>11.1290618448024</v>
      </c>
      <c r="D32" s="204" t="n">
        <v>0.710683684524866</v>
      </c>
      <c r="E32" s="74" t="n">
        <v>9.99803241740864</v>
      </c>
      <c r="F32" s="75" t="n">
        <v>8.62479258670526</v>
      </c>
      <c r="G32" s="101" t="s">
        <v>190</v>
      </c>
    </row>
    <row r="33" customFormat="false" ht="12.75" hidden="false" customHeight="false" outlineLevel="0" collapsed="false">
      <c r="A33" s="100" t="s">
        <v>191</v>
      </c>
      <c r="B33" s="74" t="n">
        <v>4.39774435642389</v>
      </c>
      <c r="C33" s="74" t="n">
        <v>11.5645470351088</v>
      </c>
      <c r="D33" s="204" t="n">
        <v>0.818130732544874</v>
      </c>
      <c r="E33" s="74" t="n">
        <v>14.5422665375965</v>
      </c>
      <c r="F33" s="75" t="n">
        <v>8.11501219468718</v>
      </c>
      <c r="G33" s="101" t="s">
        <v>191</v>
      </c>
    </row>
    <row r="34" customFormat="false" ht="12.75" hidden="false" customHeight="false" outlineLevel="0" collapsed="false">
      <c r="A34" s="100" t="s">
        <v>192</v>
      </c>
      <c r="B34" s="74" t="n">
        <v>3.45774980793105</v>
      </c>
      <c r="C34" s="74" t="n">
        <v>10.8225032008627</v>
      </c>
      <c r="D34" s="74" t="n">
        <v>1.47866140185604</v>
      </c>
      <c r="E34" s="74" t="n">
        <v>14.6608340303382</v>
      </c>
      <c r="F34" s="75" t="n">
        <v>7.47785555028159</v>
      </c>
      <c r="G34" s="101" t="s">
        <v>192</v>
      </c>
    </row>
    <row r="35" customFormat="false" ht="12.75" hidden="false" customHeight="false" outlineLevel="0" collapsed="false">
      <c r="A35" s="100" t="s">
        <v>193</v>
      </c>
      <c r="B35" s="74" t="n">
        <v>3.28064198804432</v>
      </c>
      <c r="C35" s="74" t="n">
        <v>10.6852990123232</v>
      </c>
      <c r="D35" s="74" t="n">
        <v>2.63990627762522</v>
      </c>
      <c r="E35" s="74" t="n">
        <v>11.5936753924663</v>
      </c>
      <c r="F35" s="75" t="n">
        <v>7.38634443422573</v>
      </c>
      <c r="G35" s="101" t="s">
        <v>193</v>
      </c>
    </row>
    <row r="36" customFormat="false" ht="12.75" hidden="false" customHeight="false" outlineLevel="0" collapsed="false">
      <c r="A36" s="100" t="s">
        <v>194</v>
      </c>
      <c r="B36" s="74" t="n">
        <v>3.8361662576351</v>
      </c>
      <c r="C36" s="74" t="n">
        <v>11.1612427595258</v>
      </c>
      <c r="D36" s="74" t="n">
        <v>5.37055582808892</v>
      </c>
      <c r="E36" s="74" t="n">
        <v>11.8599532920415</v>
      </c>
      <c r="F36" s="75" t="n">
        <v>8.12134363959678</v>
      </c>
      <c r="G36" s="101" t="s">
        <v>194</v>
      </c>
    </row>
    <row r="37" customFormat="false" ht="12.75" hidden="false" customHeight="false" outlineLevel="0" collapsed="false">
      <c r="A37" s="100" t="s">
        <v>195</v>
      </c>
      <c r="B37" s="74" t="n">
        <v>2.87199801853077</v>
      </c>
      <c r="C37" s="74" t="n">
        <v>9.27050185332403</v>
      </c>
      <c r="D37" s="74" t="n">
        <v>8.97262614072266</v>
      </c>
      <c r="E37" s="74" t="n">
        <v>10.6849413562482</v>
      </c>
      <c r="F37" s="75" t="n">
        <v>7.13915963844803</v>
      </c>
      <c r="G37" s="101" t="s">
        <v>195</v>
      </c>
    </row>
    <row r="38" customFormat="false" ht="12.75" hidden="false" customHeight="false" outlineLevel="0" collapsed="false">
      <c r="A38" s="100" t="s">
        <v>196</v>
      </c>
      <c r="B38" s="74" t="n">
        <v>2.33762955980334</v>
      </c>
      <c r="C38" s="74" t="n">
        <v>6.91455536607006</v>
      </c>
      <c r="D38" s="74" t="n">
        <v>10.8810057049992</v>
      </c>
      <c r="E38" s="74" t="n">
        <v>6.96658158170455</v>
      </c>
      <c r="F38" s="75" t="n">
        <v>5.80569083364365</v>
      </c>
      <c r="G38" s="101" t="s">
        <v>196</v>
      </c>
    </row>
    <row r="39" customFormat="false" ht="12.75" hidden="false" customHeight="false" outlineLevel="0" collapsed="false">
      <c r="A39" s="100" t="s">
        <v>197</v>
      </c>
      <c r="B39" s="74" t="n">
        <v>1.65117953530573</v>
      </c>
      <c r="C39" s="74" t="n">
        <v>4.93006947960172</v>
      </c>
      <c r="D39" s="74" t="n">
        <v>12.626114301572</v>
      </c>
      <c r="E39" s="204" t="n">
        <v>2.79670051837263</v>
      </c>
      <c r="F39" s="75" t="n">
        <v>4.59039391055614</v>
      </c>
      <c r="G39" s="101" t="s">
        <v>197</v>
      </c>
    </row>
    <row r="40" customFormat="false" ht="12.75" hidden="false" customHeight="false" outlineLevel="0" collapsed="false">
      <c r="A40" s="100" t="s">
        <v>310</v>
      </c>
      <c r="B40" s="74" t="n">
        <v>2.14193293796254</v>
      </c>
      <c r="C40" s="74" t="n">
        <v>6.24512563315088</v>
      </c>
      <c r="D40" s="74" t="n">
        <v>56.0253220987631</v>
      </c>
      <c r="E40" s="204" t="n">
        <v>2.79281339443422</v>
      </c>
      <c r="F40" s="75" t="n">
        <v>10.0382532695022</v>
      </c>
      <c r="G40" s="101" t="s">
        <v>311</v>
      </c>
    </row>
    <row r="41" customFormat="false" ht="13.5" hidden="false" customHeight="false" outlineLevel="0" collapsed="false">
      <c r="A41" s="102" t="s">
        <v>128</v>
      </c>
      <c r="B41" s="21" t="n">
        <v>100</v>
      </c>
      <c r="C41" s="21" t="n">
        <v>100</v>
      </c>
      <c r="D41" s="21" t="n">
        <v>100</v>
      </c>
      <c r="E41" s="21" t="n">
        <v>100</v>
      </c>
      <c r="F41" s="21" t="n">
        <v>100</v>
      </c>
      <c r="G41" s="103" t="s">
        <v>129</v>
      </c>
    </row>
    <row r="42" customFormat="false" ht="12.75" hidden="false" customHeight="true" outlineLevel="0" collapsed="false">
      <c r="A42" s="198" t="s">
        <v>138</v>
      </c>
      <c r="B42" s="198"/>
      <c r="C42" s="198"/>
      <c r="D42" s="198"/>
      <c r="E42" s="199"/>
      <c r="F42" s="39"/>
      <c r="G42" s="172" t="s">
        <v>139</v>
      </c>
    </row>
    <row r="43" customFormat="false" ht="12.75" hidden="false" customHeight="false" outlineLevel="0" collapsed="false">
      <c r="A43" s="198"/>
      <c r="B43" s="198"/>
      <c r="C43" s="198"/>
      <c r="D43" s="198"/>
      <c r="E43" s="82"/>
      <c r="F43" s="82"/>
      <c r="G43" s="82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</row>
    <row r="48" customFormat="false" ht="12.75" hidden="false" customHeight="false" outlineLevel="0" collapsed="false">
      <c r="B48" s="83"/>
      <c r="C48" s="83"/>
      <c r="D48" s="83"/>
      <c r="E48" s="83"/>
      <c r="F48" s="83"/>
      <c r="G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</row>
    <row r="58" customFormat="false" ht="12.75" hidden="false" customHeight="false" outlineLevel="0" collapsed="false">
      <c r="B58" s="83"/>
      <c r="C58" s="83"/>
      <c r="D58" s="83"/>
      <c r="E58" s="83"/>
      <c r="F58" s="83"/>
      <c r="G58" s="83"/>
    </row>
    <row r="59" customFormat="false" ht="12.75" hidden="false" customHeight="false" outlineLevel="0" collapsed="false">
      <c r="B59" s="83"/>
      <c r="C59" s="83"/>
      <c r="D59" s="83"/>
      <c r="E59" s="83"/>
      <c r="F59" s="83"/>
      <c r="G59" s="83"/>
    </row>
    <row r="60" customFormat="false" ht="12.75" hidden="false" customHeight="false" outlineLevel="0" collapsed="false">
      <c r="B60" s="83"/>
      <c r="C60" s="83"/>
      <c r="D60" s="83"/>
      <c r="E60" s="83"/>
      <c r="F60" s="83"/>
      <c r="G60" s="83"/>
    </row>
    <row r="61" customFormat="false" ht="12.75" hidden="false" customHeight="false" outlineLevel="0" collapsed="false">
      <c r="B61" s="83"/>
      <c r="C61" s="83"/>
      <c r="D61" s="83"/>
      <c r="E61" s="83"/>
      <c r="F61" s="83"/>
      <c r="G61" s="83"/>
    </row>
    <row r="62" customFormat="false" ht="12.75" hidden="false" customHeight="false" outlineLevel="0" collapsed="false">
      <c r="B62" s="83"/>
      <c r="C62" s="83"/>
      <c r="D62" s="83"/>
      <c r="E62" s="83"/>
      <c r="F62" s="83"/>
      <c r="G62" s="83"/>
    </row>
    <row r="63" customFormat="false" ht="12.75" hidden="false" customHeight="false" outlineLevel="0" collapsed="false">
      <c r="B63" s="83"/>
      <c r="C63" s="83"/>
      <c r="D63" s="83"/>
      <c r="E63" s="83"/>
      <c r="F63" s="83"/>
      <c r="G63" s="83"/>
    </row>
    <row r="64" customFormat="false" ht="12.75" hidden="false" customHeight="false" outlineLevel="0" collapsed="false">
      <c r="B64" s="83"/>
      <c r="C64" s="83"/>
      <c r="D64" s="83"/>
      <c r="E64" s="83"/>
      <c r="F64" s="83"/>
      <c r="G64" s="83"/>
    </row>
    <row r="65" customFormat="false" ht="12.75" hidden="false" customHeight="false" outlineLevel="0" collapsed="false">
      <c r="B65" s="83"/>
      <c r="C65" s="83"/>
      <c r="D65" s="83"/>
      <c r="E65" s="83"/>
      <c r="F65" s="83"/>
      <c r="G65" s="83"/>
    </row>
    <row r="66" customFormat="false" ht="12.75" hidden="false" customHeight="false" outlineLevel="0" collapsed="false">
      <c r="B66" s="83"/>
      <c r="C66" s="83"/>
      <c r="D66" s="83"/>
      <c r="E66" s="83"/>
      <c r="F66" s="83"/>
      <c r="G66" s="83"/>
    </row>
    <row r="67" customFormat="false" ht="12.75" hidden="false" customHeight="false" outlineLevel="0" collapsed="false">
      <c r="B67" s="83"/>
      <c r="C67" s="83"/>
      <c r="D67" s="83"/>
      <c r="E67" s="83"/>
      <c r="F67" s="83"/>
      <c r="G67" s="83"/>
    </row>
    <row r="68" customFormat="false" ht="12.75" hidden="false" customHeight="false" outlineLevel="0" collapsed="false">
      <c r="B68" s="83"/>
      <c r="C68" s="83"/>
      <c r="D68" s="83"/>
      <c r="E68" s="83"/>
      <c r="F68" s="83"/>
      <c r="G68" s="83"/>
    </row>
    <row r="69" customFormat="false" ht="12.75" hidden="false" customHeight="false" outlineLevel="0" collapsed="false">
      <c r="B69" s="83"/>
      <c r="C69" s="83"/>
      <c r="D69" s="83"/>
      <c r="E69" s="83"/>
      <c r="F69" s="83"/>
      <c r="G69" s="83"/>
    </row>
    <row r="70" customFormat="false" ht="12.75" hidden="false" customHeight="false" outlineLevel="0" collapsed="false">
      <c r="B70" s="83"/>
      <c r="C70" s="83"/>
      <c r="D70" s="83"/>
      <c r="E70" s="83"/>
      <c r="F70" s="83"/>
      <c r="G70" s="83"/>
    </row>
    <row r="71" customFormat="false" ht="12.75" hidden="false" customHeight="false" outlineLevel="0" collapsed="false">
      <c r="B71" s="83"/>
      <c r="C71" s="83"/>
      <c r="D71" s="83"/>
      <c r="E71" s="83"/>
      <c r="F71" s="83"/>
      <c r="G71" s="83"/>
    </row>
    <row r="72" customFormat="false" ht="12.75" hidden="false" customHeight="false" outlineLevel="0" collapsed="false">
      <c r="B72" s="83"/>
      <c r="C72" s="83"/>
      <c r="D72" s="83"/>
      <c r="E72" s="83"/>
      <c r="F72" s="83"/>
      <c r="G72" s="83"/>
    </row>
    <row r="73" customFormat="false" ht="12.75" hidden="false" customHeight="false" outlineLevel="0" collapsed="false">
      <c r="B73" s="83"/>
      <c r="C73" s="83"/>
      <c r="D73" s="83"/>
      <c r="E73" s="83"/>
      <c r="F73" s="83"/>
      <c r="G73" s="83"/>
    </row>
    <row r="74" customFormat="false" ht="12.75" hidden="false" customHeight="false" outlineLevel="0" collapsed="false">
      <c r="B74" s="83"/>
      <c r="C74" s="83"/>
      <c r="D74" s="83"/>
      <c r="E74" s="83"/>
      <c r="F74" s="83"/>
      <c r="G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</row>
    <row r="76" customFormat="false" ht="12.75" hidden="false" customHeight="false" outlineLevel="0" collapsed="false">
      <c r="B76" s="83"/>
      <c r="C76" s="83"/>
      <c r="D76" s="83"/>
      <c r="E76" s="83"/>
      <c r="F76" s="83"/>
      <c r="G76" s="83"/>
    </row>
    <row r="77" customFormat="false" ht="12.75" hidden="false" customHeight="false" outlineLevel="0" collapsed="false">
      <c r="B77" s="83"/>
      <c r="C77" s="83"/>
      <c r="D77" s="83"/>
      <c r="E77" s="83"/>
      <c r="F77" s="83"/>
      <c r="G77" s="83"/>
    </row>
  </sheetData>
  <mergeCells count="14">
    <mergeCell ref="A1:D2"/>
    <mergeCell ref="E1:G2"/>
    <mergeCell ref="A4:A6"/>
    <mergeCell ref="B4:C4"/>
    <mergeCell ref="E4:F4"/>
    <mergeCell ref="G4:G6"/>
    <mergeCell ref="E21:G21"/>
    <mergeCell ref="A23:D24"/>
    <mergeCell ref="E23:G24"/>
    <mergeCell ref="A26:A28"/>
    <mergeCell ref="B26:C26"/>
    <mergeCell ref="E26:F26"/>
    <mergeCell ref="G26:G28"/>
    <mergeCell ref="A42:D43"/>
  </mergeCells>
  <conditionalFormatting sqref="F7:F19 B19:E19">
    <cfRule type="cellIs" priority="2" operator="lessThan" aboveAverage="0" equalAverage="0" bottom="0" percent="0" rank="0" text="" dxfId="0">
      <formula>2.5</formula>
    </cfRule>
  </conditionalFormatting>
  <printOptions headings="false" gridLines="false" gridLinesSet="true" horizontalCentered="true" verticalCentered="false"/>
  <pageMargins left="0" right="0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G1" colorId="64" zoomScale="96" zoomScaleNormal="100" zoomScalePageLayoutView="96" workbookViewId="0">
      <selection pane="topLeft" activeCell="O5" activeCellId="0" sqref="O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72" width="18.28"/>
    <col collapsed="false" customWidth="false" hidden="false" outlineLevel="0" max="2" min="2" style="72" width="14.41"/>
    <col collapsed="false" customWidth="true" hidden="false" outlineLevel="0" max="3" min="3" style="72" width="23.7"/>
    <col collapsed="false" customWidth="true" hidden="false" outlineLevel="0" max="4" min="4" style="72" width="17.99"/>
    <col collapsed="false" customWidth="true" hidden="false" outlineLevel="0" max="5" min="5" style="72" width="21.13"/>
    <col collapsed="false" customWidth="false" hidden="false" outlineLevel="0" max="6" min="6" style="72" width="14.41"/>
    <col collapsed="false" customWidth="true" hidden="false" outlineLevel="0" max="7" min="7" style="72" width="17.85"/>
    <col collapsed="false" customWidth="false" hidden="false" outlineLevel="0" max="9" min="8" style="72" width="14.41"/>
    <col collapsed="false" customWidth="true" hidden="false" outlineLevel="0" max="10" min="10" style="72" width="37.85"/>
    <col collapsed="false" customWidth="true" hidden="false" outlineLevel="0" max="11" min="11" style="73" width="23.41"/>
    <col collapsed="false" customWidth="false" hidden="false" outlineLevel="0" max="257" min="12" style="72" width="14.41"/>
  </cols>
  <sheetData>
    <row r="1" customFormat="false" ht="12.75" hidden="false" customHeight="true" outlineLevel="0" collapsed="false">
      <c r="A1" s="44" t="s">
        <v>324</v>
      </c>
      <c r="B1" s="44"/>
      <c r="C1" s="44"/>
      <c r="D1" s="44"/>
      <c r="E1" s="44"/>
      <c r="F1" s="44"/>
      <c r="G1" s="45" t="s">
        <v>325</v>
      </c>
      <c r="H1" s="45"/>
      <c r="I1" s="45"/>
      <c r="J1" s="45"/>
      <c r="K1" s="4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5"/>
      <c r="K2" s="45"/>
    </row>
    <row r="3" customFormat="false" ht="13.5" hidden="false" customHeight="false" outlineLevel="0" collapsed="false">
      <c r="A3" s="170"/>
      <c r="B3" s="170"/>
      <c r="C3" s="170"/>
      <c r="D3" s="170"/>
    </row>
    <row r="4" customFormat="false" ht="12.75" hidden="false" customHeight="true" outlineLevel="0" collapsed="false">
      <c r="A4" s="46" t="s">
        <v>326</v>
      </c>
      <c r="B4" s="47" t="s">
        <v>158</v>
      </c>
      <c r="C4" s="47"/>
      <c r="D4" s="86"/>
      <c r="E4" s="86"/>
      <c r="F4" s="86"/>
      <c r="G4" s="86"/>
      <c r="H4" s="86"/>
      <c r="I4" s="86"/>
      <c r="J4" s="87" t="s">
        <v>159</v>
      </c>
      <c r="K4" s="51" t="s">
        <v>143</v>
      </c>
    </row>
    <row r="5" customFormat="false" ht="25.5" hidden="false" customHeight="true" outlineLevel="0" collapsed="false">
      <c r="A5" s="46"/>
      <c r="B5" s="52" t="s">
        <v>160</v>
      </c>
      <c r="C5" s="52" t="s">
        <v>161</v>
      </c>
      <c r="D5" s="52" t="s">
        <v>162</v>
      </c>
      <c r="E5" s="52" t="s">
        <v>163</v>
      </c>
      <c r="F5" s="52" t="s">
        <v>164</v>
      </c>
      <c r="G5" s="52" t="s">
        <v>165</v>
      </c>
      <c r="H5" s="52" t="s">
        <v>166</v>
      </c>
      <c r="I5" s="52" t="s">
        <v>167</v>
      </c>
      <c r="J5" s="52" t="s">
        <v>168</v>
      </c>
      <c r="K5" s="51"/>
    </row>
    <row r="6" customFormat="false" ht="22.5" hidden="false" customHeight="true" outlineLevel="0" collapsed="false">
      <c r="A6" s="46"/>
      <c r="B6" s="54" t="s">
        <v>169</v>
      </c>
      <c r="C6" s="54" t="s">
        <v>170</v>
      </c>
      <c r="D6" s="54" t="s">
        <v>171</v>
      </c>
      <c r="E6" s="54" t="s">
        <v>172</v>
      </c>
      <c r="F6" s="54" t="s">
        <v>173</v>
      </c>
      <c r="G6" s="54" t="s">
        <v>174</v>
      </c>
      <c r="H6" s="54" t="s">
        <v>175</v>
      </c>
      <c r="I6" s="54" t="s">
        <v>176</v>
      </c>
      <c r="J6" s="54" t="s">
        <v>177</v>
      </c>
      <c r="K6" s="51"/>
    </row>
    <row r="7" customFormat="false" ht="15.75" hidden="false" customHeight="true" outlineLevel="0" collapsed="false">
      <c r="A7" s="205" t="s">
        <v>144</v>
      </c>
      <c r="B7" s="57" t="n">
        <v>100.615663995001</v>
      </c>
      <c r="C7" s="57" t="n">
        <v>577.702800020246</v>
      </c>
      <c r="D7" s="57" t="n">
        <v>174.821917357998</v>
      </c>
      <c r="E7" s="57" t="n">
        <v>88.5175033649998</v>
      </c>
      <c r="F7" s="57" t="n">
        <v>79.3271004500002</v>
      </c>
      <c r="G7" s="57" t="n">
        <v>68.4565527890007</v>
      </c>
      <c r="H7" s="57" t="n">
        <v>154.775288274499</v>
      </c>
      <c r="I7" s="57" t="n">
        <v>94.5857980575001</v>
      </c>
      <c r="J7" s="58" t="n">
        <v>1338.80262430925</v>
      </c>
      <c r="K7" s="206" t="s">
        <v>295</v>
      </c>
    </row>
    <row r="8" customFormat="false" ht="12.75" hidden="false" customHeight="false" outlineLevel="0" collapsed="false">
      <c r="A8" s="205" t="s">
        <v>145</v>
      </c>
      <c r="B8" s="57" t="n">
        <v>141.57100404</v>
      </c>
      <c r="C8" s="57" t="n">
        <v>879.361667178746</v>
      </c>
      <c r="D8" s="57" t="n">
        <v>260.75451219025</v>
      </c>
      <c r="E8" s="57" t="n">
        <v>121.2282863175</v>
      </c>
      <c r="F8" s="57" t="n">
        <v>125.883990275001</v>
      </c>
      <c r="G8" s="57" t="n">
        <v>97.1912330575007</v>
      </c>
      <c r="H8" s="57" t="n">
        <v>239.573196415499</v>
      </c>
      <c r="I8" s="57" t="n">
        <v>159.701574879249</v>
      </c>
      <c r="J8" s="58" t="n">
        <v>2025.26546435379</v>
      </c>
      <c r="K8" s="206" t="s">
        <v>149</v>
      </c>
    </row>
    <row r="9" customFormat="false" ht="12.75" hidden="false" customHeight="false" outlineLevel="0" collapsed="false">
      <c r="A9" s="205" t="s">
        <v>146</v>
      </c>
      <c r="B9" s="57" t="n">
        <v>24.521452235</v>
      </c>
      <c r="C9" s="57" t="n">
        <v>105.18396649425</v>
      </c>
      <c r="D9" s="57" t="n">
        <v>29.17101862225</v>
      </c>
      <c r="E9" s="57" t="n">
        <v>8.6663856675</v>
      </c>
      <c r="F9" s="57" t="n">
        <v>14.344908395</v>
      </c>
      <c r="G9" s="57" t="n">
        <v>10.041916289</v>
      </c>
      <c r="H9" s="57" t="n">
        <v>26.7266433495</v>
      </c>
      <c r="I9" s="57" t="n">
        <v>18.80813973575</v>
      </c>
      <c r="J9" s="58" t="n">
        <v>237.464430788249</v>
      </c>
      <c r="K9" s="206" t="s">
        <v>150</v>
      </c>
    </row>
    <row r="10" customFormat="false" ht="12.75" hidden="false" customHeight="false" outlineLevel="0" collapsed="false">
      <c r="A10" s="205" t="s">
        <v>296</v>
      </c>
      <c r="B10" s="57" t="n">
        <v>9.43279877000001</v>
      </c>
      <c r="C10" s="57" t="n">
        <v>31.33325984</v>
      </c>
      <c r="D10" s="57" t="n">
        <v>9.65155030000001</v>
      </c>
      <c r="E10" s="57" t="n">
        <v>2.3477308375</v>
      </c>
      <c r="F10" s="57" t="n">
        <v>3.6848760575</v>
      </c>
      <c r="G10" s="57" t="n">
        <v>2.61888157925</v>
      </c>
      <c r="H10" s="57" t="n">
        <v>11.0028441215</v>
      </c>
      <c r="I10" s="57" t="n">
        <v>5.51708921</v>
      </c>
      <c r="J10" s="58" t="n">
        <v>75.58903071575</v>
      </c>
      <c r="K10" s="206" t="s">
        <v>297</v>
      </c>
    </row>
    <row r="11" s="73" customFormat="true" ht="18.75" hidden="false" customHeight="true" outlineLevel="0" collapsed="false">
      <c r="A11" s="207" t="s">
        <v>128</v>
      </c>
      <c r="B11" s="62" t="n">
        <v>276.140919040004</v>
      </c>
      <c r="C11" s="62" t="n">
        <v>1593.58169353328</v>
      </c>
      <c r="D11" s="62" t="n">
        <v>474.398998470495</v>
      </c>
      <c r="E11" s="62" t="n">
        <v>220.759906187499</v>
      </c>
      <c r="F11" s="62" t="n">
        <v>223.240875177497</v>
      </c>
      <c r="G11" s="62" t="n">
        <v>178.308583714751</v>
      </c>
      <c r="H11" s="62" t="n">
        <v>432.077972161002</v>
      </c>
      <c r="I11" s="62" t="n">
        <v>278.612601882484</v>
      </c>
      <c r="J11" s="62" t="n">
        <v>3677.12155016735</v>
      </c>
      <c r="K11" s="208" t="s">
        <v>129</v>
      </c>
    </row>
    <row r="12" customFormat="false" ht="12.75" hidden="false" customHeight="true" outlineLevel="0" collapsed="false">
      <c r="A12" s="65" t="s">
        <v>130</v>
      </c>
      <c r="B12" s="78"/>
      <c r="C12" s="78"/>
      <c r="D12" s="73"/>
      <c r="E12" s="73"/>
      <c r="F12" s="197"/>
      <c r="I12" s="25"/>
      <c r="K12" s="65" t="s">
        <v>131</v>
      </c>
    </row>
    <row r="13" customFormat="false" ht="12.75" hidden="false" customHeight="false" outlineLevel="0" collapsed="false">
      <c r="A13" s="26" t="s">
        <v>132</v>
      </c>
      <c r="D13" s="142"/>
      <c r="E13" s="142"/>
      <c r="G13" s="142"/>
      <c r="H13" s="142"/>
      <c r="I13" s="142"/>
      <c r="K13" s="209" t="s">
        <v>204</v>
      </c>
      <c r="L13" s="199"/>
      <c r="M13" s="199"/>
    </row>
    <row r="14" customFormat="false" ht="12.75" hidden="false" customHeight="false" outlineLevel="0" collapsed="false">
      <c r="A14" s="196"/>
      <c r="D14" s="142"/>
      <c r="E14" s="142"/>
      <c r="G14" s="142"/>
      <c r="H14" s="142"/>
      <c r="I14" s="142"/>
      <c r="K14" s="85"/>
    </row>
    <row r="15" customFormat="false" ht="12.75" hidden="false" customHeight="true" outlineLevel="0" collapsed="false">
      <c r="A15" s="44" t="s">
        <v>327</v>
      </c>
      <c r="B15" s="44"/>
      <c r="C15" s="44"/>
      <c r="D15" s="44"/>
      <c r="E15" s="44"/>
      <c r="F15" s="44"/>
      <c r="G15" s="45" t="s">
        <v>328</v>
      </c>
      <c r="H15" s="45"/>
      <c r="I15" s="45"/>
      <c r="J15" s="45"/>
      <c r="K15" s="45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5"/>
      <c r="H16" s="45"/>
      <c r="I16" s="45"/>
      <c r="J16" s="45"/>
      <c r="K16" s="45"/>
    </row>
    <row r="17" customFormat="false" ht="13.5" hidden="false" customHeight="false" outlineLevel="0" collapsed="false">
      <c r="A17" s="170"/>
      <c r="B17" s="170"/>
      <c r="C17" s="170"/>
      <c r="D17" s="170"/>
      <c r="O17" s="173"/>
      <c r="P17" s="173"/>
      <c r="Q17" s="173"/>
      <c r="R17" s="173"/>
      <c r="S17" s="173"/>
      <c r="T17" s="173"/>
      <c r="U17" s="173"/>
      <c r="V17" s="173"/>
    </row>
    <row r="18" customFormat="false" ht="15" hidden="false" customHeight="true" outlineLevel="0" collapsed="false">
      <c r="A18" s="46" t="s">
        <v>326</v>
      </c>
      <c r="B18" s="47" t="s">
        <v>158</v>
      </c>
      <c r="C18" s="47"/>
      <c r="D18" s="86"/>
      <c r="E18" s="86"/>
      <c r="F18" s="86"/>
      <c r="G18" s="86"/>
      <c r="H18" s="86"/>
      <c r="I18" s="86"/>
      <c r="J18" s="87" t="s">
        <v>159</v>
      </c>
      <c r="K18" s="51" t="s">
        <v>143</v>
      </c>
      <c r="O18" s="173"/>
      <c r="P18" s="173"/>
      <c r="Q18" s="173"/>
      <c r="R18" s="173"/>
      <c r="S18" s="173"/>
      <c r="T18" s="173"/>
      <c r="U18" s="173"/>
      <c r="V18" s="173"/>
    </row>
    <row r="19" customFormat="false" ht="18" hidden="false" customHeight="true" outlineLevel="0" collapsed="false">
      <c r="A19" s="46"/>
      <c r="B19" s="52" t="s">
        <v>160</v>
      </c>
      <c r="C19" s="52" t="s">
        <v>161</v>
      </c>
      <c r="D19" s="52" t="s">
        <v>162</v>
      </c>
      <c r="E19" s="52" t="s">
        <v>163</v>
      </c>
      <c r="F19" s="52" t="s">
        <v>164</v>
      </c>
      <c r="G19" s="52" t="s">
        <v>165</v>
      </c>
      <c r="H19" s="52" t="s">
        <v>166</v>
      </c>
      <c r="I19" s="52" t="s">
        <v>167</v>
      </c>
      <c r="J19" s="52" t="s">
        <v>168</v>
      </c>
      <c r="K19" s="51"/>
      <c r="O19" s="173"/>
      <c r="P19" s="173"/>
      <c r="Q19" s="173"/>
      <c r="R19" s="173"/>
      <c r="S19" s="173"/>
      <c r="T19" s="173"/>
      <c r="U19" s="173"/>
      <c r="V19" s="173"/>
    </row>
    <row r="20" customFormat="false" ht="27" hidden="false" customHeight="true" outlineLevel="0" collapsed="false">
      <c r="A20" s="46"/>
      <c r="B20" s="54" t="s">
        <v>169</v>
      </c>
      <c r="C20" s="54" t="s">
        <v>170</v>
      </c>
      <c r="D20" s="54" t="s">
        <v>171</v>
      </c>
      <c r="E20" s="54" t="s">
        <v>172</v>
      </c>
      <c r="F20" s="54" t="s">
        <v>173</v>
      </c>
      <c r="G20" s="54" t="s">
        <v>174</v>
      </c>
      <c r="H20" s="54" t="s">
        <v>175</v>
      </c>
      <c r="I20" s="54" t="s">
        <v>176</v>
      </c>
      <c r="J20" s="54" t="s">
        <v>177</v>
      </c>
      <c r="K20" s="51"/>
      <c r="N20" s="173"/>
      <c r="O20" s="173"/>
      <c r="P20" s="173"/>
      <c r="Q20" s="173"/>
      <c r="R20" s="173"/>
      <c r="S20" s="173"/>
      <c r="T20" s="173"/>
      <c r="U20" s="173"/>
    </row>
    <row r="21" customFormat="false" ht="12.75" hidden="false" customHeight="false" outlineLevel="0" collapsed="false">
      <c r="A21" s="205" t="s">
        <v>144</v>
      </c>
      <c r="B21" s="74" t="n">
        <v>36.4363471899738</v>
      </c>
      <c r="C21" s="74" t="n">
        <v>36.2518471669542</v>
      </c>
      <c r="D21" s="74" t="n">
        <v>36.8512408166205</v>
      </c>
      <c r="E21" s="74" t="n">
        <v>40.0967299242368</v>
      </c>
      <c r="F21" s="74" t="n">
        <v>35.5343081265596</v>
      </c>
      <c r="G21" s="74" t="n">
        <v>38.3921802096269</v>
      </c>
      <c r="H21" s="74" t="n">
        <v>35.8211476276847</v>
      </c>
      <c r="I21" s="74" t="n">
        <v>33.9488585291614</v>
      </c>
      <c r="J21" s="75" t="n">
        <v>36.4089847464606</v>
      </c>
      <c r="K21" s="206" t="s">
        <v>295</v>
      </c>
      <c r="N21" s="173"/>
      <c r="O21" s="173"/>
      <c r="P21" s="173"/>
      <c r="Q21" s="173"/>
      <c r="R21" s="173"/>
      <c r="S21" s="173"/>
      <c r="T21" s="173"/>
      <c r="U21" s="173"/>
    </row>
    <row r="22" customFormat="false" ht="18" hidden="false" customHeight="true" outlineLevel="0" collapsed="false">
      <c r="A22" s="205" t="s">
        <v>145</v>
      </c>
      <c r="B22" s="74" t="n">
        <v>51.2676659917578</v>
      </c>
      <c r="C22" s="74" t="n">
        <v>55.1814614052845</v>
      </c>
      <c r="D22" s="74" t="n">
        <v>54.9652324374516</v>
      </c>
      <c r="E22" s="74" t="n">
        <v>54.9140867157902</v>
      </c>
      <c r="F22" s="74" t="n">
        <v>56.3893105036932</v>
      </c>
      <c r="G22" s="74" t="n">
        <v>54.5073215392604</v>
      </c>
      <c r="H22" s="74" t="n">
        <v>55.4467507837286</v>
      </c>
      <c r="I22" s="74" t="n">
        <v>57.320298435966</v>
      </c>
      <c r="J22" s="75" t="n">
        <v>55.0774685232153</v>
      </c>
      <c r="K22" s="206" t="s">
        <v>149</v>
      </c>
      <c r="N22" s="173"/>
      <c r="O22" s="173"/>
      <c r="P22" s="173"/>
      <c r="Q22" s="173"/>
      <c r="R22" s="173"/>
      <c r="S22" s="173"/>
      <c r="T22" s="173"/>
      <c r="U22" s="173"/>
    </row>
    <row r="23" customFormat="false" ht="12.75" hidden="false" customHeight="false" outlineLevel="0" collapsed="false">
      <c r="A23" s="205" t="s">
        <v>146</v>
      </c>
      <c r="B23" s="74" t="n">
        <v>8.88005020054549</v>
      </c>
      <c r="C23" s="74" t="n">
        <v>6.60047532681154</v>
      </c>
      <c r="D23" s="74" t="n">
        <v>6.14904726112407</v>
      </c>
      <c r="E23" s="74" t="n">
        <v>3.9257063554554</v>
      </c>
      <c r="F23" s="74" t="n">
        <v>6.42575352009102</v>
      </c>
      <c r="G23" s="74" t="n">
        <v>5.63176268903832</v>
      </c>
      <c r="H23" s="74" t="n">
        <v>6.18560655055589</v>
      </c>
      <c r="I23" s="74" t="n">
        <v>6.7506421492317</v>
      </c>
      <c r="J23" s="75" t="n">
        <v>6.45788907297454</v>
      </c>
      <c r="K23" s="206" t="s">
        <v>150</v>
      </c>
    </row>
    <row r="24" customFormat="false" ht="12.75" hidden="false" customHeight="false" outlineLevel="0" collapsed="false">
      <c r="A24" s="205" t="s">
        <v>296</v>
      </c>
      <c r="B24" s="74" t="n">
        <v>3.41593661772143</v>
      </c>
      <c r="C24" s="74" t="n">
        <v>1.9662161009473</v>
      </c>
      <c r="D24" s="74" t="n">
        <v>2.03447948480445</v>
      </c>
      <c r="E24" s="76" t="n">
        <v>1.0634770045182</v>
      </c>
      <c r="F24" s="74" t="n">
        <v>1.65062784965799</v>
      </c>
      <c r="G24" s="74" t="n">
        <v>1.46873556207454</v>
      </c>
      <c r="H24" s="74" t="n">
        <v>2.54649503802987</v>
      </c>
      <c r="I24" s="74" t="n">
        <v>1.98020088564661</v>
      </c>
      <c r="J24" s="75" t="n">
        <v>2.05565765734097</v>
      </c>
      <c r="K24" s="206" t="s">
        <v>297</v>
      </c>
    </row>
    <row r="25" customFormat="false" ht="13.5" hidden="false" customHeight="false" outlineLevel="0" collapsed="false">
      <c r="A25" s="207" t="s">
        <v>128</v>
      </c>
      <c r="B25" s="62" t="n">
        <v>100</v>
      </c>
      <c r="C25" s="62" t="n">
        <v>100</v>
      </c>
      <c r="D25" s="62" t="n">
        <v>100</v>
      </c>
      <c r="E25" s="62" t="n">
        <v>100</v>
      </c>
      <c r="F25" s="62" t="n">
        <v>100</v>
      </c>
      <c r="G25" s="62" t="n">
        <v>100</v>
      </c>
      <c r="H25" s="62" t="n">
        <v>100</v>
      </c>
      <c r="I25" s="62" t="n">
        <v>100</v>
      </c>
      <c r="J25" s="62" t="n">
        <v>100</v>
      </c>
      <c r="K25" s="208" t="s">
        <v>129</v>
      </c>
    </row>
    <row r="26" s="212" customFormat="true" ht="12.75" hidden="false" customHeight="true" outlineLevel="0" collapsed="false">
      <c r="A26" s="77" t="s">
        <v>138</v>
      </c>
      <c r="B26" s="77"/>
      <c r="C26" s="77"/>
      <c r="D26" s="77"/>
      <c r="E26" s="77"/>
      <c r="F26" s="210"/>
      <c r="G26" s="211"/>
      <c r="H26" s="211"/>
      <c r="I26" s="211"/>
      <c r="J26" s="79"/>
      <c r="K26" s="40" t="s">
        <v>139</v>
      </c>
    </row>
    <row r="27" s="212" customFormat="true" ht="22.5" hidden="false" customHeight="true" outlineLevel="0" collapsed="false">
      <c r="B27" s="213"/>
      <c r="C27" s="213"/>
      <c r="D27" s="213"/>
      <c r="E27" s="213"/>
      <c r="F27" s="213"/>
      <c r="G27" s="213"/>
      <c r="H27" s="213"/>
      <c r="I27" s="82"/>
      <c r="J27" s="82"/>
      <c r="K27" s="82"/>
    </row>
    <row r="28" customFormat="false" ht="12.75" hidden="false" customHeight="fals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</row>
    <row r="29" customFormat="false" ht="12.75" hidden="false" customHeight="fals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12.75" hidden="false" customHeight="fals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12.7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K31" s="143"/>
    </row>
    <row r="32" customFormat="false" ht="12.75" hidden="false" customHeight="fals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143"/>
    </row>
  </sheetData>
  <mergeCells count="11">
    <mergeCell ref="A1:E2"/>
    <mergeCell ref="G1:K2"/>
    <mergeCell ref="A4:A6"/>
    <mergeCell ref="B4:C4"/>
    <mergeCell ref="K4:K6"/>
    <mergeCell ref="A15:E16"/>
    <mergeCell ref="G15:K16"/>
    <mergeCell ref="A18:A20"/>
    <mergeCell ref="B18:C18"/>
    <mergeCell ref="K18:K20"/>
    <mergeCell ref="A26:E26"/>
  </mergeCell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E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14" width="23.85"/>
    <col collapsed="false" customWidth="true" hidden="false" outlineLevel="0" max="2" min="2" style="214" width="11.42"/>
    <col collapsed="false" customWidth="true" hidden="false" outlineLevel="0" max="3" min="3" style="214" width="11.7"/>
    <col collapsed="false" customWidth="true" hidden="false" outlineLevel="0" max="4" min="4" style="215" width="19.85"/>
    <col collapsed="false" customWidth="true" hidden="false" outlineLevel="0" max="5" min="5" style="214" width="18.7"/>
    <col collapsed="false" customWidth="false" hidden="false" outlineLevel="0" max="257" min="6" style="214" width="10.13"/>
  </cols>
  <sheetData>
    <row r="1" customFormat="false" ht="15" hidden="false" customHeight="true" outlineLevel="0" collapsed="false">
      <c r="A1" s="44" t="s">
        <v>329</v>
      </c>
      <c r="B1" s="44"/>
      <c r="C1" s="44"/>
      <c r="D1" s="45" t="s">
        <v>330</v>
      </c>
      <c r="E1" s="45"/>
    </row>
    <row r="2" customFormat="false" ht="24.75" hidden="false" customHeight="true" outlineLevel="0" collapsed="false">
      <c r="A2" s="44"/>
      <c r="B2" s="44"/>
      <c r="C2" s="44"/>
      <c r="D2" s="45"/>
      <c r="E2" s="45"/>
    </row>
    <row r="3" customFormat="false" ht="13.5" hidden="false" customHeight="false" outlineLevel="0" collapsed="false"/>
    <row r="4" customFormat="false" ht="12.75" hidden="false" customHeight="false" outlineLevel="0" collapsed="false">
      <c r="A4" s="216" t="s">
        <v>331</v>
      </c>
      <c r="B4" s="217" t="s">
        <v>99</v>
      </c>
      <c r="C4" s="116"/>
      <c r="D4" s="50" t="s">
        <v>100</v>
      </c>
      <c r="E4" s="218" t="s">
        <v>332</v>
      </c>
    </row>
    <row r="5" customFormat="false" ht="16.5" hidden="false" customHeight="true" outlineLevel="0" collapsed="false">
      <c r="A5" s="216"/>
      <c r="B5" s="219" t="s">
        <v>102</v>
      </c>
      <c r="C5" s="52" t="s">
        <v>103</v>
      </c>
      <c r="D5" s="152" t="s">
        <v>104</v>
      </c>
      <c r="E5" s="218"/>
    </row>
    <row r="6" customFormat="false" ht="12.75" hidden="false" customHeight="false" outlineLevel="0" collapsed="false">
      <c r="A6" s="216"/>
      <c r="B6" s="220" t="s">
        <v>105</v>
      </c>
      <c r="C6" s="54" t="s">
        <v>106</v>
      </c>
      <c r="D6" s="221" t="s">
        <v>107</v>
      </c>
      <c r="E6" s="218"/>
    </row>
    <row r="7" customFormat="false" ht="12.75" hidden="false" customHeight="false" outlineLevel="0" collapsed="false">
      <c r="A7" s="222" t="s">
        <v>160</v>
      </c>
      <c r="B7" s="223" t="n">
        <v>174.2991992075</v>
      </c>
      <c r="C7" s="57" t="n">
        <v>155.199837142499</v>
      </c>
      <c r="D7" s="224" t="n">
        <v>329.49903635</v>
      </c>
      <c r="E7" s="225" t="s">
        <v>282</v>
      </c>
    </row>
    <row r="8" customFormat="false" ht="12.75" hidden="false" customHeight="false" outlineLevel="0" collapsed="false">
      <c r="A8" s="222" t="s">
        <v>333</v>
      </c>
      <c r="B8" s="223" t="n">
        <v>488.787626845</v>
      </c>
      <c r="C8" s="57" t="n">
        <v>449.287080245498</v>
      </c>
      <c r="D8" s="224" t="n">
        <v>938.074707090504</v>
      </c>
      <c r="E8" s="225" t="s">
        <v>217</v>
      </c>
    </row>
    <row r="9" customFormat="false" ht="12.75" hidden="false" customHeight="false" outlineLevel="0" collapsed="false">
      <c r="A9" s="226" t="s">
        <v>162</v>
      </c>
      <c r="B9" s="223" t="n">
        <v>285.464233484756</v>
      </c>
      <c r="C9" s="57" t="n">
        <v>267.156478495749</v>
      </c>
      <c r="D9" s="224" t="n">
        <v>552.620711980473</v>
      </c>
      <c r="E9" s="225" t="s">
        <v>231</v>
      </c>
    </row>
    <row r="10" customFormat="false" ht="12.75" hidden="false" customHeight="false" outlineLevel="0" collapsed="false">
      <c r="A10" s="226" t="s">
        <v>242</v>
      </c>
      <c r="B10" s="223" t="n">
        <v>192.089311112498</v>
      </c>
      <c r="C10" s="57" t="n">
        <v>193.114738667499</v>
      </c>
      <c r="D10" s="224" t="n">
        <v>385.204049780007</v>
      </c>
      <c r="E10" s="225" t="s">
        <v>243</v>
      </c>
    </row>
    <row r="11" customFormat="false" ht="12.75" hidden="false" customHeight="false" outlineLevel="0" collapsed="false">
      <c r="A11" s="227" t="s">
        <v>164</v>
      </c>
      <c r="B11" s="223" t="n">
        <v>146.017908272251</v>
      </c>
      <c r="C11" s="57" t="n">
        <v>144.401872021751</v>
      </c>
      <c r="D11" s="224" t="n">
        <v>290.419780294005</v>
      </c>
      <c r="E11" s="228" t="s">
        <v>247</v>
      </c>
    </row>
    <row r="12" customFormat="false" ht="12.75" hidden="false" customHeight="false" outlineLevel="0" collapsed="false">
      <c r="A12" s="229" t="s">
        <v>165</v>
      </c>
      <c r="B12" s="223" t="n">
        <v>181.309515191498</v>
      </c>
      <c r="C12" s="57" t="n">
        <v>175.950455216249</v>
      </c>
      <c r="D12" s="224" t="n">
        <v>357.259970407738</v>
      </c>
      <c r="E12" s="228" t="s">
        <v>174</v>
      </c>
    </row>
    <row r="13" customFormat="false" ht="12.75" hidden="false" customHeight="false" outlineLevel="0" collapsed="false">
      <c r="A13" s="227" t="s">
        <v>334</v>
      </c>
      <c r="B13" s="223" t="n">
        <v>263.076887956498</v>
      </c>
      <c r="C13" s="57" t="n">
        <v>239.796683303</v>
      </c>
      <c r="D13" s="224" t="n">
        <v>502.873571259493</v>
      </c>
      <c r="E13" s="228" t="s">
        <v>259</v>
      </c>
    </row>
    <row r="14" customFormat="false" ht="12.75" hidden="false" customHeight="false" outlineLevel="0" collapsed="false">
      <c r="A14" s="230" t="s">
        <v>167</v>
      </c>
      <c r="B14" s="223" t="n">
        <v>259.515727467244</v>
      </c>
      <c r="C14" s="57" t="n">
        <v>246.611797871493</v>
      </c>
      <c r="D14" s="224" t="n">
        <v>506.127525338739</v>
      </c>
      <c r="E14" s="231" t="s">
        <v>265</v>
      </c>
      <c r="F14" s="215"/>
      <c r="G14" s="215"/>
      <c r="H14" s="215"/>
      <c r="I14" s="215"/>
    </row>
    <row r="15" customFormat="false" ht="31.5" hidden="false" customHeight="true" outlineLevel="0" collapsed="false">
      <c r="A15" s="230" t="s">
        <v>335</v>
      </c>
      <c r="B15" s="223" t="n">
        <v>0.99586952</v>
      </c>
      <c r="C15" s="57" t="n">
        <v>1.2208343275</v>
      </c>
      <c r="D15" s="224" t="n">
        <v>2.2167038475</v>
      </c>
      <c r="E15" s="231" t="s">
        <v>336</v>
      </c>
      <c r="F15" s="215"/>
      <c r="G15" s="215"/>
      <c r="J15" s="215"/>
    </row>
    <row r="16" customFormat="false" ht="21" hidden="false" customHeight="true" outlineLevel="0" collapsed="false">
      <c r="A16" s="227" t="s">
        <v>279</v>
      </c>
      <c r="B16" s="223" t="n">
        <v>507.818852617994</v>
      </c>
      <c r="C16" s="57" t="n">
        <v>470.352523771496</v>
      </c>
      <c r="D16" s="224" t="n">
        <v>978.171376389473</v>
      </c>
      <c r="E16" s="231" t="s">
        <v>281</v>
      </c>
      <c r="H16" s="73"/>
      <c r="I16" s="73"/>
      <c r="J16" s="73"/>
      <c r="K16" s="215"/>
    </row>
    <row r="17" s="215" customFormat="true" ht="13.5" hidden="false" customHeight="false" outlineLevel="0" collapsed="false">
      <c r="A17" s="232" t="s">
        <v>128</v>
      </c>
      <c r="B17" s="233" t="n">
        <v>2499.37513167537</v>
      </c>
      <c r="C17" s="62" t="n">
        <v>2343.09230106283</v>
      </c>
      <c r="D17" s="234" t="n">
        <v>4842.46743273822</v>
      </c>
      <c r="E17" s="235" t="s">
        <v>129</v>
      </c>
      <c r="F17" s="73"/>
      <c r="G17" s="73"/>
      <c r="H17" s="214"/>
      <c r="I17" s="214"/>
      <c r="J17" s="214"/>
      <c r="K17" s="214"/>
    </row>
    <row r="18" customFormat="false" ht="12.75" hidden="false" customHeight="true" outlineLevel="0" collapsed="false">
      <c r="A18" s="65" t="s">
        <v>130</v>
      </c>
      <c r="B18" s="65"/>
      <c r="C18" s="65"/>
      <c r="D18" s="236"/>
      <c r="E18" s="65" t="s">
        <v>131</v>
      </c>
    </row>
    <row r="19" s="72" customFormat="true" ht="12.75" hidden="false" customHeight="false" outlineLevel="0" collapsed="false">
      <c r="A19" s="237" t="s">
        <v>337</v>
      </c>
      <c r="B19" s="238"/>
      <c r="C19" s="238"/>
      <c r="D19" s="239"/>
      <c r="E19" s="209" t="s">
        <v>204</v>
      </c>
    </row>
    <row r="20" s="72" customFormat="true" ht="12.75" hidden="false" customHeight="false" outlineLevel="0" collapsed="false">
      <c r="A20" s="240"/>
      <c r="B20" s="241"/>
      <c r="C20" s="241"/>
      <c r="D20" s="85"/>
      <c r="E20" s="242"/>
    </row>
    <row r="21" customFormat="false" ht="15" hidden="false" customHeight="true" outlineLevel="0" collapsed="false">
      <c r="A21" s="44" t="s">
        <v>338</v>
      </c>
      <c r="B21" s="44"/>
      <c r="C21" s="44"/>
      <c r="D21" s="45" t="s">
        <v>339</v>
      </c>
      <c r="E21" s="45"/>
    </row>
    <row r="22" customFormat="false" ht="19.5" hidden="false" customHeight="true" outlineLevel="0" collapsed="false">
      <c r="A22" s="44"/>
      <c r="B22" s="44"/>
      <c r="C22" s="44"/>
      <c r="D22" s="45"/>
      <c r="E22" s="45"/>
    </row>
    <row r="23" customFormat="false" ht="12.75" hidden="false" customHeight="true" outlineLevel="0" collapsed="false"/>
    <row r="24" customFormat="false" ht="12.75" hidden="false" customHeight="false" outlineLevel="0" collapsed="false">
      <c r="A24" s="216" t="s">
        <v>331</v>
      </c>
      <c r="B24" s="217" t="s">
        <v>99</v>
      </c>
      <c r="C24" s="174"/>
      <c r="D24" s="50" t="s">
        <v>100</v>
      </c>
      <c r="E24" s="218" t="s">
        <v>332</v>
      </c>
    </row>
    <row r="25" customFormat="false" ht="15.75" hidden="false" customHeight="true" outlineLevel="0" collapsed="false">
      <c r="A25" s="216"/>
      <c r="B25" s="219" t="s">
        <v>102</v>
      </c>
      <c r="C25" s="52" t="s">
        <v>103</v>
      </c>
      <c r="D25" s="152" t="s">
        <v>104</v>
      </c>
      <c r="E25" s="218"/>
    </row>
    <row r="26" customFormat="false" ht="12.75" hidden="false" customHeight="false" outlineLevel="0" collapsed="false">
      <c r="A26" s="216"/>
      <c r="B26" s="220" t="s">
        <v>105</v>
      </c>
      <c r="C26" s="54" t="s">
        <v>106</v>
      </c>
      <c r="D26" s="221" t="s">
        <v>107</v>
      </c>
      <c r="E26" s="218"/>
    </row>
    <row r="27" customFormat="false" ht="12.75" hidden="false" customHeight="false" outlineLevel="0" collapsed="false">
      <c r="A27" s="222" t="s">
        <v>160</v>
      </c>
      <c r="B27" s="243" t="n">
        <v>6.9737110287508</v>
      </c>
      <c r="C27" s="244" t="n">
        <v>6.62371845411725</v>
      </c>
      <c r="D27" s="245" t="n">
        <v>6.8043624645232</v>
      </c>
      <c r="E27" s="225" t="s">
        <v>282</v>
      </c>
      <c r="I27" s="246"/>
      <c r="J27" s="246"/>
    </row>
    <row r="28" customFormat="false" ht="12.75" hidden="false" customHeight="false" outlineLevel="0" collapsed="false">
      <c r="A28" s="222" t="s">
        <v>333</v>
      </c>
      <c r="B28" s="243" t="n">
        <v>19.5563931420474</v>
      </c>
      <c r="C28" s="244" t="n">
        <v>19.1749629343112</v>
      </c>
      <c r="D28" s="245" t="n">
        <v>19.3718330607349</v>
      </c>
      <c r="E28" s="225" t="s">
        <v>217</v>
      </c>
      <c r="I28" s="246"/>
      <c r="J28" s="246"/>
    </row>
    <row r="29" customFormat="false" ht="12.75" hidden="false" customHeight="false" outlineLevel="0" collapsed="false">
      <c r="A29" s="226" t="s">
        <v>162</v>
      </c>
      <c r="B29" s="243" t="n">
        <v>11.4214240938456</v>
      </c>
      <c r="C29" s="244" t="n">
        <v>11.4018759898859</v>
      </c>
      <c r="D29" s="245" t="n">
        <v>11.4119654836375</v>
      </c>
      <c r="E29" s="225" t="s">
        <v>231</v>
      </c>
      <c r="I29" s="246"/>
      <c r="J29" s="246"/>
    </row>
    <row r="30" customFormat="false" ht="12.75" hidden="false" customHeight="false" outlineLevel="0" collapsed="false">
      <c r="A30" s="226" t="s">
        <v>242</v>
      </c>
      <c r="B30" s="243" t="n">
        <v>7.68549341305713</v>
      </c>
      <c r="C30" s="244" t="n">
        <v>8.24187500338341</v>
      </c>
      <c r="D30" s="245" t="n">
        <v>7.95470604873412</v>
      </c>
      <c r="E30" s="225" t="s">
        <v>243</v>
      </c>
      <c r="I30" s="246"/>
      <c r="J30" s="246"/>
    </row>
    <row r="31" customFormat="false" ht="12.75" hidden="false" customHeight="false" outlineLevel="0" collapsed="false">
      <c r="A31" s="227" t="s">
        <v>164</v>
      </c>
      <c r="B31" s="243" t="n">
        <v>5.84217656732359</v>
      </c>
      <c r="C31" s="244" t="n">
        <v>6.16287595483329</v>
      </c>
      <c r="D31" s="245" t="n">
        <v>5.997351233187</v>
      </c>
      <c r="E31" s="228" t="s">
        <v>247</v>
      </c>
      <c r="I31" s="246"/>
      <c r="J31" s="246"/>
    </row>
    <row r="32" customFormat="false" ht="12.75" hidden="false" customHeight="false" outlineLevel="0" collapsed="false">
      <c r="A32" s="229" t="s">
        <v>165</v>
      </c>
      <c r="B32" s="243" t="n">
        <v>7.25419377402398</v>
      </c>
      <c r="C32" s="244" t="n">
        <v>7.50932667639417</v>
      </c>
      <c r="D32" s="245" t="n">
        <v>7.37764322362663</v>
      </c>
      <c r="E32" s="228" t="s">
        <v>174</v>
      </c>
      <c r="I32" s="246"/>
      <c r="J32" s="246"/>
    </row>
    <row r="33" customFormat="false" ht="12.75" hidden="false" customHeight="false" outlineLevel="0" collapsed="false">
      <c r="A33" s="227" t="s">
        <v>334</v>
      </c>
      <c r="B33" s="243" t="n">
        <v>10.525706390467</v>
      </c>
      <c r="C33" s="244" t="n">
        <v>10.2341970563527</v>
      </c>
      <c r="D33" s="245" t="n">
        <v>10.3846557203408</v>
      </c>
      <c r="E33" s="228" t="s">
        <v>259</v>
      </c>
      <c r="I33" s="246"/>
      <c r="J33" s="246"/>
    </row>
    <row r="34" customFormat="false" ht="12.75" hidden="false" customHeight="false" outlineLevel="0" collapsed="false">
      <c r="A34" s="230" t="s">
        <v>167</v>
      </c>
      <c r="B34" s="243" t="n">
        <v>10.3832243578933</v>
      </c>
      <c r="C34" s="244" t="n">
        <v>10.525056898511</v>
      </c>
      <c r="D34" s="245" t="n">
        <v>10.4518519198908</v>
      </c>
      <c r="E34" s="231" t="s">
        <v>265</v>
      </c>
      <c r="I34" s="246"/>
      <c r="J34" s="246"/>
    </row>
    <row r="35" customFormat="false" ht="30" hidden="false" customHeight="true" outlineLevel="0" collapsed="false">
      <c r="A35" s="230" t="s">
        <v>335</v>
      </c>
      <c r="B35" s="247" t="n">
        <v>0.0398447398863432</v>
      </c>
      <c r="C35" s="35" t="n">
        <v>0.0521035525124737</v>
      </c>
      <c r="D35" s="248" t="n">
        <v>0.0457763294909047</v>
      </c>
      <c r="E35" s="231" t="s">
        <v>336</v>
      </c>
      <c r="I35" s="246"/>
      <c r="J35" s="246"/>
    </row>
    <row r="36" customFormat="false" ht="12.75" hidden="false" customHeight="false" outlineLevel="0" collapsed="false">
      <c r="A36" s="227" t="s">
        <v>279</v>
      </c>
      <c r="B36" s="243" t="n">
        <v>20.3178324926997</v>
      </c>
      <c r="C36" s="244" t="n">
        <v>20.0740074796944</v>
      </c>
      <c r="D36" s="245" t="n">
        <v>20.199854515828</v>
      </c>
      <c r="E36" s="231" t="s">
        <v>281</v>
      </c>
      <c r="I36" s="246"/>
      <c r="J36" s="246"/>
    </row>
    <row r="37" s="215" customFormat="true" ht="13.5" hidden="false" customHeight="false" outlineLevel="0" collapsed="false">
      <c r="A37" s="232" t="s">
        <v>128</v>
      </c>
      <c r="B37" s="249" t="n">
        <v>100</v>
      </c>
      <c r="C37" s="250" t="n">
        <v>100</v>
      </c>
      <c r="D37" s="251" t="n">
        <v>100</v>
      </c>
      <c r="E37" s="235" t="s">
        <v>129</v>
      </c>
    </row>
    <row r="38" s="215" customFormat="true" ht="15.75" hidden="false" customHeight="true" outlineLevel="0" collapsed="false">
      <c r="A38" s="198" t="s">
        <v>138</v>
      </c>
      <c r="B38" s="198"/>
      <c r="C38" s="198"/>
      <c r="D38" s="236"/>
      <c r="E38" s="252" t="s">
        <v>139</v>
      </c>
      <c r="F38" s="71"/>
    </row>
    <row r="39" customFormat="false" ht="12.75" hidden="false" customHeight="true" outlineLevel="0" collapsed="false">
      <c r="A39" s="198"/>
      <c r="B39" s="198"/>
      <c r="C39" s="198"/>
      <c r="D39" s="167"/>
      <c r="E39" s="167"/>
    </row>
    <row r="40" customFormat="false" ht="12.75" hidden="false" customHeight="false" outlineLevel="0" collapsed="false">
      <c r="A40" s="81"/>
      <c r="B40" s="81"/>
      <c r="C40" s="81"/>
      <c r="D40" s="253"/>
    </row>
    <row r="41" customFormat="false" ht="12.75" hidden="false" customHeight="false" outlineLevel="0" collapsed="false">
      <c r="C41" s="253"/>
      <c r="D41" s="253"/>
    </row>
    <row r="42" customFormat="false" ht="12.75" hidden="false" customHeight="false" outlineLevel="0" collapsed="false">
      <c r="C42" s="253"/>
      <c r="D42" s="253"/>
    </row>
    <row r="43" customFormat="false" ht="12.75" hidden="false" customHeight="false" outlineLevel="0" collapsed="false">
      <c r="C43" s="253"/>
      <c r="D43" s="253"/>
    </row>
    <row r="44" customFormat="false" ht="12.75" hidden="false" customHeight="false" outlineLevel="0" collapsed="false">
      <c r="C44" s="253"/>
      <c r="D44" s="253"/>
    </row>
    <row r="45" customFormat="false" ht="12.75" hidden="false" customHeight="false" outlineLevel="0" collapsed="false">
      <c r="C45" s="253"/>
      <c r="D45" s="253"/>
    </row>
    <row r="46" customFormat="false" ht="12.75" hidden="false" customHeight="false" outlineLevel="0" collapsed="false">
      <c r="C46" s="253"/>
      <c r="D46" s="253"/>
    </row>
  </sheetData>
  <mergeCells count="9">
    <mergeCell ref="A1:C2"/>
    <mergeCell ref="D1:E2"/>
    <mergeCell ref="A4:A6"/>
    <mergeCell ref="E4:E6"/>
    <mergeCell ref="A21:C22"/>
    <mergeCell ref="D21:E22"/>
    <mergeCell ref="A24:A26"/>
    <mergeCell ref="E24:E26"/>
    <mergeCell ref="A38:C39"/>
  </mergeCell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28" colorId="64" zoomScale="106" zoomScaleNormal="100" zoomScalePageLayoutView="106" workbookViewId="0">
      <selection pane="topLeft" activeCell="G35" activeCellId="0" sqref="G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2" width="11.13"/>
    <col collapsed="false" customWidth="true" hidden="false" outlineLevel="0" max="3" min="2" style="72" width="8.7"/>
    <col collapsed="false" customWidth="true" hidden="false" outlineLevel="0" max="4" min="4" style="72" width="8.99"/>
    <col collapsed="false" customWidth="true" hidden="false" outlineLevel="0" max="5" min="5" style="72" width="8.85"/>
    <col collapsed="false" customWidth="true" hidden="false" outlineLevel="0" max="6" min="6" style="72" width="8.7"/>
    <col collapsed="false" customWidth="true" hidden="false" outlineLevel="0" max="7" min="7" style="72" width="10.28"/>
    <col collapsed="false" customWidth="true" hidden="false" outlineLevel="0" max="8" min="8" style="72" width="9.14"/>
    <col collapsed="false" customWidth="true" hidden="false" outlineLevel="0" max="9" min="9" style="72" width="8.7"/>
    <col collapsed="false" customWidth="true" hidden="false" outlineLevel="0" max="10" min="10" style="72" width="13.85"/>
    <col collapsed="false" customWidth="true" hidden="false" outlineLevel="0" max="11" min="11" style="72" width="10.85"/>
    <col collapsed="false" customWidth="true" hidden="false" outlineLevel="0" max="12" min="12" style="73" width="9.7"/>
    <col collapsed="false" customWidth="true" hidden="false" outlineLevel="0" max="13" min="13" style="72" width="11.28"/>
    <col collapsed="false" customWidth="false" hidden="false" outlineLevel="0" max="257" min="14" style="72" width="11.99"/>
  </cols>
  <sheetData>
    <row r="1" customFormat="false" ht="12.75" hidden="false" customHeight="true" outlineLevel="0" collapsed="false">
      <c r="A1" s="44" t="s">
        <v>340</v>
      </c>
      <c r="B1" s="44"/>
      <c r="C1" s="44"/>
      <c r="D1" s="44"/>
      <c r="E1" s="44"/>
      <c r="F1" s="44"/>
      <c r="G1" s="44"/>
      <c r="H1" s="44"/>
      <c r="I1" s="45" t="s">
        <v>341</v>
      </c>
      <c r="J1" s="45"/>
      <c r="K1" s="45"/>
      <c r="L1" s="45"/>
      <c r="M1" s="45"/>
    </row>
    <row r="2" customFormat="false" ht="25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5"/>
      <c r="J2" s="45"/>
      <c r="K2" s="45"/>
      <c r="L2" s="45"/>
      <c r="M2" s="45"/>
    </row>
    <row r="3" customFormat="false" ht="13.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</row>
    <row r="4" customFormat="false" ht="15" hidden="false" customHeight="true" outlineLevel="0" collapsed="false">
      <c r="A4" s="46" t="s">
        <v>182</v>
      </c>
      <c r="B4" s="254" t="s">
        <v>331</v>
      </c>
      <c r="C4" s="254"/>
      <c r="D4" s="254"/>
      <c r="E4" s="255"/>
      <c r="F4" s="116"/>
      <c r="G4" s="116"/>
      <c r="H4" s="116"/>
      <c r="I4" s="116"/>
      <c r="J4" s="116"/>
      <c r="K4" s="87" t="s">
        <v>332</v>
      </c>
      <c r="L4" s="87"/>
      <c r="M4" s="51" t="s">
        <v>183</v>
      </c>
    </row>
    <row r="5" customFormat="false" ht="38.25" hidden="false" customHeight="false" outlineLevel="0" collapsed="false">
      <c r="A5" s="46"/>
      <c r="B5" s="256" t="s">
        <v>160</v>
      </c>
      <c r="C5" s="256" t="s">
        <v>333</v>
      </c>
      <c r="D5" s="256" t="s">
        <v>162</v>
      </c>
      <c r="E5" s="256" t="s">
        <v>242</v>
      </c>
      <c r="F5" s="257" t="s">
        <v>164</v>
      </c>
      <c r="G5" s="257" t="s">
        <v>165</v>
      </c>
      <c r="H5" s="257" t="s">
        <v>334</v>
      </c>
      <c r="I5" s="257" t="s">
        <v>167</v>
      </c>
      <c r="J5" s="257" t="s">
        <v>335</v>
      </c>
      <c r="K5" s="257" t="s">
        <v>279</v>
      </c>
      <c r="L5" s="256" t="s">
        <v>128</v>
      </c>
      <c r="M5" s="51"/>
    </row>
    <row r="6" customFormat="false" ht="30" hidden="false" customHeight="true" outlineLevel="0" collapsed="false">
      <c r="A6" s="46"/>
      <c r="B6" s="256" t="s">
        <v>282</v>
      </c>
      <c r="C6" s="256" t="s">
        <v>217</v>
      </c>
      <c r="D6" s="256" t="s">
        <v>231</v>
      </c>
      <c r="E6" s="256" t="s">
        <v>243</v>
      </c>
      <c r="F6" s="257" t="s">
        <v>247</v>
      </c>
      <c r="G6" s="257" t="s">
        <v>174</v>
      </c>
      <c r="H6" s="257" t="s">
        <v>259</v>
      </c>
      <c r="I6" s="257" t="s">
        <v>265</v>
      </c>
      <c r="J6" s="257" t="s">
        <v>336</v>
      </c>
      <c r="K6" s="257" t="s">
        <v>281</v>
      </c>
      <c r="L6" s="256" t="s">
        <v>129</v>
      </c>
      <c r="M6" s="51"/>
    </row>
    <row r="7" customFormat="false" ht="12.75" hidden="false" customHeight="false" outlineLevel="0" collapsed="false">
      <c r="A7" s="161" t="s">
        <v>184</v>
      </c>
      <c r="B7" s="57" t="n">
        <v>16.5143720425</v>
      </c>
      <c r="C7" s="57" t="n">
        <v>42.11934286175</v>
      </c>
      <c r="D7" s="57" t="n">
        <v>37.6248808217501</v>
      </c>
      <c r="E7" s="57" t="n">
        <v>35.6879745875</v>
      </c>
      <c r="F7" s="57" t="n">
        <v>19.33604064725</v>
      </c>
      <c r="G7" s="57" t="n">
        <v>28.8845059502499</v>
      </c>
      <c r="H7" s="57" t="n">
        <v>29.8265494600001</v>
      </c>
      <c r="I7" s="57" t="n">
        <v>32.1391586915</v>
      </c>
      <c r="J7" s="57" t="n">
        <v>0.3531285925</v>
      </c>
      <c r="K7" s="57" t="n">
        <v>135.87701471925</v>
      </c>
      <c r="L7" s="58" t="n">
        <v>378.362968374247</v>
      </c>
      <c r="M7" s="162" t="s">
        <v>184</v>
      </c>
    </row>
    <row r="8" customFormat="false" ht="12.75" hidden="false" customHeight="false" outlineLevel="0" collapsed="false">
      <c r="A8" s="163" t="s">
        <v>185</v>
      </c>
      <c r="B8" s="57" t="n">
        <v>19.9633013125</v>
      </c>
      <c r="C8" s="57" t="n">
        <v>54.3012597510001</v>
      </c>
      <c r="D8" s="57" t="n">
        <v>43.5791003547497</v>
      </c>
      <c r="E8" s="57" t="n">
        <v>38.0598904574999</v>
      </c>
      <c r="F8" s="57" t="n">
        <v>19.8861673125</v>
      </c>
      <c r="G8" s="57" t="n">
        <v>32.0267769679999</v>
      </c>
      <c r="H8" s="57" t="n">
        <v>35.4812189445001</v>
      </c>
      <c r="I8" s="57" t="n">
        <v>38.5950710645001</v>
      </c>
      <c r="J8" s="57" t="n">
        <v>0.136798265</v>
      </c>
      <c r="K8" s="57" t="n">
        <v>123.063572632001</v>
      </c>
      <c r="L8" s="58" t="n">
        <v>405.093157062247</v>
      </c>
      <c r="M8" s="164" t="s">
        <v>185</v>
      </c>
    </row>
    <row r="9" customFormat="false" ht="12.75" hidden="false" customHeight="false" outlineLevel="0" collapsed="false">
      <c r="A9" s="163" t="s">
        <v>186</v>
      </c>
      <c r="B9" s="57" t="n">
        <v>22.4720075925</v>
      </c>
      <c r="C9" s="57" t="n">
        <v>53.2208245615001</v>
      </c>
      <c r="D9" s="57" t="n">
        <v>44.6571062892497</v>
      </c>
      <c r="E9" s="57" t="n">
        <v>38.336399445</v>
      </c>
      <c r="F9" s="57" t="n">
        <v>19.933783235</v>
      </c>
      <c r="G9" s="57" t="n">
        <v>30.8398594029999</v>
      </c>
      <c r="H9" s="57" t="n">
        <v>38.2375673005</v>
      </c>
      <c r="I9" s="57" t="n">
        <v>42.5387283252501</v>
      </c>
      <c r="J9" s="57" t="n">
        <v>0.04507996</v>
      </c>
      <c r="K9" s="57" t="n">
        <v>91.6084010225002</v>
      </c>
      <c r="L9" s="58" t="n">
        <v>381.889757134498</v>
      </c>
      <c r="M9" s="164" t="s">
        <v>186</v>
      </c>
    </row>
    <row r="10" customFormat="false" ht="12.75" hidden="false" customHeight="false" outlineLevel="0" collapsed="false">
      <c r="A10" s="163" t="s">
        <v>187</v>
      </c>
      <c r="B10" s="57" t="n">
        <v>22.7289928825</v>
      </c>
      <c r="C10" s="57" t="n">
        <v>64.9318096509999</v>
      </c>
      <c r="D10" s="57" t="n">
        <v>47.1526894789997</v>
      </c>
      <c r="E10" s="57" t="n">
        <v>41.1616272749999</v>
      </c>
      <c r="F10" s="57" t="n">
        <v>22.8733965299999</v>
      </c>
      <c r="G10" s="57" t="n">
        <v>31.4352270039999</v>
      </c>
      <c r="H10" s="57" t="n">
        <v>45.0098553740001</v>
      </c>
      <c r="I10" s="57" t="n">
        <v>43.6916411205003</v>
      </c>
      <c r="J10" s="57" t="n">
        <v>0.064831625</v>
      </c>
      <c r="K10" s="57" t="n">
        <v>86.0697255460003</v>
      </c>
      <c r="L10" s="58" t="n">
        <v>405.119796486999</v>
      </c>
      <c r="M10" s="164" t="s">
        <v>187</v>
      </c>
    </row>
    <row r="11" customFormat="false" ht="12.75" hidden="false" customHeight="false" outlineLevel="0" collapsed="false">
      <c r="A11" s="163" t="s">
        <v>188</v>
      </c>
      <c r="B11" s="57" t="n">
        <v>26.8358683375</v>
      </c>
      <c r="C11" s="57" t="n">
        <v>65.628669878</v>
      </c>
      <c r="D11" s="57" t="n">
        <v>48.2831232312495</v>
      </c>
      <c r="E11" s="57" t="n">
        <v>36.1898841925</v>
      </c>
      <c r="F11" s="57" t="n">
        <v>25.6471231724999</v>
      </c>
      <c r="G11" s="57" t="n">
        <v>31.488078599</v>
      </c>
      <c r="H11" s="57" t="n">
        <v>42.5909870965</v>
      </c>
      <c r="I11" s="57" t="n">
        <v>45.0555099065002</v>
      </c>
      <c r="J11" s="57" t="n">
        <v>0.114956125</v>
      </c>
      <c r="K11" s="57" t="n">
        <v>119.0192990655</v>
      </c>
      <c r="L11" s="58" t="n">
        <v>440.85349960425</v>
      </c>
      <c r="M11" s="164" t="s">
        <v>188</v>
      </c>
    </row>
    <row r="12" customFormat="false" ht="12.75" hidden="false" customHeight="false" outlineLevel="0" collapsed="false">
      <c r="A12" s="163" t="s">
        <v>189</v>
      </c>
      <c r="B12" s="57" t="n">
        <v>22.2757351075</v>
      </c>
      <c r="C12" s="57" t="n">
        <v>57.5563346795</v>
      </c>
      <c r="D12" s="57" t="n">
        <v>38.4069907947499</v>
      </c>
      <c r="E12" s="57" t="n">
        <v>28.9634370849999</v>
      </c>
      <c r="F12" s="57" t="n">
        <v>21.04132873</v>
      </c>
      <c r="G12" s="57" t="n">
        <v>27.4700822197499</v>
      </c>
      <c r="H12" s="57" t="n">
        <v>36.2594622730001</v>
      </c>
      <c r="I12" s="57" t="n">
        <v>35.034339373</v>
      </c>
      <c r="J12" s="57" t="n">
        <v>0.367102825</v>
      </c>
      <c r="K12" s="57" t="n">
        <v>109.2008588885</v>
      </c>
      <c r="L12" s="58" t="n">
        <v>376.575671976</v>
      </c>
      <c r="M12" s="164" t="s">
        <v>189</v>
      </c>
    </row>
    <row r="13" customFormat="false" ht="12.75" hidden="false" customHeight="false" outlineLevel="0" collapsed="false">
      <c r="A13" s="163" t="s">
        <v>190</v>
      </c>
      <c r="B13" s="57" t="n">
        <v>20.5721309925</v>
      </c>
      <c r="C13" s="57" t="n">
        <v>53.8922932917501</v>
      </c>
      <c r="D13" s="57" t="n">
        <v>33.126714195</v>
      </c>
      <c r="E13" s="57" t="n">
        <v>22.9421667225</v>
      </c>
      <c r="F13" s="57" t="n">
        <v>18.7988450245</v>
      </c>
      <c r="G13" s="57" t="n">
        <v>21.7129332889999</v>
      </c>
      <c r="H13" s="57" t="n">
        <v>29.1320420115001</v>
      </c>
      <c r="I13" s="57" t="n">
        <v>27.8230209225</v>
      </c>
      <c r="J13" s="57" t="n">
        <v>0.6377606775</v>
      </c>
      <c r="K13" s="57" t="n">
        <v>93.7285094247502</v>
      </c>
      <c r="L13" s="58" t="n">
        <v>322.3664165515</v>
      </c>
      <c r="M13" s="164" t="s">
        <v>190</v>
      </c>
    </row>
    <row r="14" customFormat="false" ht="12.75" hidden="false" customHeight="false" outlineLevel="0" collapsed="false">
      <c r="A14" s="163" t="s">
        <v>191</v>
      </c>
      <c r="B14" s="57" t="n">
        <v>20.359208045</v>
      </c>
      <c r="C14" s="57" t="n">
        <v>54.5120596232501</v>
      </c>
      <c r="D14" s="57" t="n">
        <v>30.11661123475</v>
      </c>
      <c r="E14" s="57" t="n">
        <v>24.2753294325</v>
      </c>
      <c r="F14" s="57" t="n">
        <v>18.25968268</v>
      </c>
      <c r="G14" s="57" t="n">
        <v>23.49881883675</v>
      </c>
      <c r="H14" s="57" t="n">
        <v>28.8303625355001</v>
      </c>
      <c r="I14" s="57" t="n">
        <v>31.5053692402499</v>
      </c>
      <c r="J14" s="57" t="n">
        <v>0.06905184</v>
      </c>
      <c r="K14" s="57" t="n">
        <v>67.3108645394998</v>
      </c>
      <c r="L14" s="58" t="n">
        <v>298.7373580075</v>
      </c>
      <c r="M14" s="164" t="s">
        <v>191</v>
      </c>
    </row>
    <row r="15" customFormat="false" ht="12.75" hidden="false" customHeight="false" outlineLevel="0" collapsed="false">
      <c r="A15" s="163" t="s">
        <v>192</v>
      </c>
      <c r="B15" s="57" t="n">
        <v>19.9996347375</v>
      </c>
      <c r="C15" s="57" t="n">
        <v>53.928546689</v>
      </c>
      <c r="D15" s="57" t="n">
        <v>32.3932363992501</v>
      </c>
      <c r="E15" s="57" t="n">
        <v>23.3021065075</v>
      </c>
      <c r="F15" s="57" t="n">
        <v>16.7366755175</v>
      </c>
      <c r="G15" s="57" t="n">
        <v>21.337936302</v>
      </c>
      <c r="H15" s="57" t="n">
        <v>28.7701049325</v>
      </c>
      <c r="I15" s="57" t="n">
        <v>28.8177071585</v>
      </c>
      <c r="J15" s="57" t="n">
        <v>0</v>
      </c>
      <c r="K15" s="57" t="n">
        <v>46.1993516124999</v>
      </c>
      <c r="L15" s="58" t="n">
        <v>271.485299856248</v>
      </c>
      <c r="M15" s="164" t="s">
        <v>192</v>
      </c>
    </row>
    <row r="16" customFormat="false" ht="12.75" hidden="false" customHeight="false" outlineLevel="0" collapsed="false">
      <c r="A16" s="163" t="s">
        <v>193</v>
      </c>
      <c r="B16" s="57" t="n">
        <v>18.8031619</v>
      </c>
      <c r="C16" s="57" t="n">
        <v>63.137211337</v>
      </c>
      <c r="D16" s="57" t="n">
        <v>33.7962761274999</v>
      </c>
      <c r="E16" s="57" t="n">
        <v>19.6243622825</v>
      </c>
      <c r="F16" s="57" t="n">
        <v>19.072952755</v>
      </c>
      <c r="G16" s="57" t="n">
        <v>24.25548548275</v>
      </c>
      <c r="H16" s="57" t="n">
        <v>32.4827825365</v>
      </c>
      <c r="I16" s="57" t="n">
        <v>30.71361077225</v>
      </c>
      <c r="J16" s="57" t="n">
        <v>0.064831625</v>
      </c>
      <c r="K16" s="57" t="n">
        <v>28.9149040695</v>
      </c>
      <c r="L16" s="58" t="n">
        <v>270.865578887999</v>
      </c>
      <c r="M16" s="164" t="s">
        <v>193</v>
      </c>
    </row>
    <row r="17" customFormat="false" ht="12.75" hidden="false" customHeight="false" outlineLevel="0" collapsed="false">
      <c r="A17" s="163" t="s">
        <v>194</v>
      </c>
      <c r="B17" s="57" t="n">
        <v>23.2167586525</v>
      </c>
      <c r="C17" s="57" t="n">
        <v>73.6689132517501</v>
      </c>
      <c r="D17" s="57" t="n">
        <v>36.8993707462501</v>
      </c>
      <c r="E17" s="57" t="n">
        <v>20.3488039225</v>
      </c>
      <c r="F17" s="57" t="n">
        <v>20.3977239475</v>
      </c>
      <c r="G17" s="57" t="n">
        <v>23.293316202</v>
      </c>
      <c r="H17" s="57" t="n">
        <v>35.9668304905001</v>
      </c>
      <c r="I17" s="57" t="n">
        <v>34.2942115155</v>
      </c>
      <c r="J17" s="57" t="n">
        <v>0.270298375</v>
      </c>
      <c r="K17" s="57" t="n">
        <v>24.94623215025</v>
      </c>
      <c r="L17" s="58" t="n">
        <v>293.302459253748</v>
      </c>
      <c r="M17" s="164" t="s">
        <v>194</v>
      </c>
    </row>
    <row r="18" customFormat="false" ht="12.75" hidden="false" customHeight="false" outlineLevel="0" collapsed="false">
      <c r="A18" s="163" t="s">
        <v>195</v>
      </c>
      <c r="B18" s="57" t="n">
        <v>21.6766614825</v>
      </c>
      <c r="C18" s="57" t="n">
        <v>66.6509208885</v>
      </c>
      <c r="D18" s="57" t="n">
        <v>32.7481132742501</v>
      </c>
      <c r="E18" s="57" t="n">
        <v>17.240611805</v>
      </c>
      <c r="F18" s="57" t="n">
        <v>17.743025185</v>
      </c>
      <c r="G18" s="57" t="n">
        <v>15.8373513715</v>
      </c>
      <c r="H18" s="57" t="n">
        <v>33.9307406940001</v>
      </c>
      <c r="I18" s="57" t="n">
        <v>29.6226281899999</v>
      </c>
      <c r="J18" s="57" t="n">
        <v>0.011278525</v>
      </c>
      <c r="K18" s="57" t="n">
        <v>18.1425326965</v>
      </c>
      <c r="L18" s="58" t="n">
        <v>253.603864112249</v>
      </c>
      <c r="M18" s="164" t="s">
        <v>195</v>
      </c>
    </row>
    <row r="19" customFormat="false" ht="12.75" hidden="false" customHeight="false" outlineLevel="0" collapsed="false">
      <c r="A19" s="163" t="s">
        <v>196</v>
      </c>
      <c r="B19" s="57" t="n">
        <v>20.90136279</v>
      </c>
      <c r="C19" s="57" t="n">
        <v>60.1179496375001</v>
      </c>
      <c r="D19" s="57" t="n">
        <v>30.041791425</v>
      </c>
      <c r="E19" s="57" t="n">
        <v>11.30432519</v>
      </c>
      <c r="F19" s="57" t="n">
        <v>14.6604018475</v>
      </c>
      <c r="G19" s="57" t="n">
        <v>13.8645453730001</v>
      </c>
      <c r="H19" s="57" t="n">
        <v>26.6060089605</v>
      </c>
      <c r="I19" s="57" t="n">
        <v>24.217952791</v>
      </c>
      <c r="J19" s="57" t="n">
        <v>0.04319057</v>
      </c>
      <c r="K19" s="57" t="n">
        <v>11.15723009625</v>
      </c>
      <c r="L19" s="58" t="n">
        <v>212.914758680749</v>
      </c>
      <c r="M19" s="164" t="s">
        <v>196</v>
      </c>
    </row>
    <row r="20" customFormat="false" ht="12.75" hidden="false" customHeight="false" outlineLevel="0" collapsed="false">
      <c r="A20" s="163" t="s">
        <v>197</v>
      </c>
      <c r="B20" s="57" t="n">
        <v>17.088241975</v>
      </c>
      <c r="C20" s="57" t="n">
        <v>53.9330145095001</v>
      </c>
      <c r="D20" s="57" t="n">
        <v>19.3744053565001</v>
      </c>
      <c r="E20" s="57" t="n">
        <v>8.7732587725</v>
      </c>
      <c r="F20" s="57" t="n">
        <v>10.233014925</v>
      </c>
      <c r="G20" s="57" t="n">
        <v>9.77086856500001</v>
      </c>
      <c r="H20" s="57" t="n">
        <v>18.8606456775</v>
      </c>
      <c r="I20" s="57" t="n">
        <v>18.69941822625</v>
      </c>
      <c r="J20" s="57" t="n">
        <v>0</v>
      </c>
      <c r="K20" s="57" t="n">
        <v>8.92753945</v>
      </c>
      <c r="L20" s="58" t="n">
        <v>165.660407457251</v>
      </c>
      <c r="M20" s="164" t="s">
        <v>197</v>
      </c>
    </row>
    <row r="21" customFormat="false" ht="12.75" hidden="false" customHeight="false" outlineLevel="0" collapsed="false">
      <c r="A21" s="163" t="s">
        <v>198</v>
      </c>
      <c r="B21" s="57" t="n">
        <v>13.633913135</v>
      </c>
      <c r="C21" s="57" t="n">
        <v>42.19569792475</v>
      </c>
      <c r="D21" s="57" t="n">
        <v>16.6712732995</v>
      </c>
      <c r="E21" s="57" t="n">
        <v>7.66222571499999</v>
      </c>
      <c r="F21" s="57" t="n">
        <v>10.12330311</v>
      </c>
      <c r="G21" s="57" t="n">
        <v>8.285503155</v>
      </c>
      <c r="H21" s="57" t="n">
        <v>16.0566490225</v>
      </c>
      <c r="I21" s="57" t="n">
        <v>16.01171758275</v>
      </c>
      <c r="J21" s="57" t="n">
        <v>0.0383948425</v>
      </c>
      <c r="K21" s="57" t="n">
        <v>5.7998459915</v>
      </c>
      <c r="L21" s="58" t="n">
        <v>136.4785237785</v>
      </c>
      <c r="M21" s="164" t="s">
        <v>198</v>
      </c>
    </row>
    <row r="22" customFormat="false" ht="12.75" hidden="false" customHeight="false" outlineLevel="0" collapsed="false">
      <c r="A22" s="163" t="s">
        <v>199</v>
      </c>
      <c r="B22" s="57" t="n">
        <v>9.54640201999999</v>
      </c>
      <c r="C22" s="57" t="n">
        <v>32.09884623725</v>
      </c>
      <c r="D22" s="57" t="n">
        <v>11.86299563725</v>
      </c>
      <c r="E22" s="57" t="n">
        <v>5.23826235</v>
      </c>
      <c r="F22" s="57" t="n">
        <v>7.271595645</v>
      </c>
      <c r="G22" s="57" t="n">
        <v>6.73099213424999</v>
      </c>
      <c r="H22" s="57" t="n">
        <v>11.0411618025</v>
      </c>
      <c r="I22" s="57" t="n">
        <v>11.63648922575</v>
      </c>
      <c r="J22" s="57" t="n">
        <v>0</v>
      </c>
      <c r="K22" s="57" t="n">
        <v>4.08445558</v>
      </c>
      <c r="L22" s="58" t="n">
        <v>99.5112006320003</v>
      </c>
      <c r="M22" s="164" t="s">
        <v>199</v>
      </c>
    </row>
    <row r="23" customFormat="false" ht="12.75" hidden="false" customHeight="false" outlineLevel="0" collapsed="false">
      <c r="A23" s="163" t="s">
        <v>200</v>
      </c>
      <c r="B23" s="57" t="n">
        <v>7.0776984475</v>
      </c>
      <c r="C23" s="57" t="n">
        <v>26.83099521</v>
      </c>
      <c r="D23" s="57" t="n">
        <v>9.95423791724999</v>
      </c>
      <c r="E23" s="57" t="n">
        <v>3.658481635</v>
      </c>
      <c r="F23" s="57" t="n">
        <v>4.67615125475</v>
      </c>
      <c r="G23" s="57" t="n">
        <v>3.71196647325</v>
      </c>
      <c r="H23" s="57" t="n">
        <v>8.40716134500001</v>
      </c>
      <c r="I23" s="57" t="n">
        <v>8.81095370275</v>
      </c>
      <c r="J23" s="57" t="n">
        <v>0</v>
      </c>
      <c r="K23" s="57" t="n">
        <v>2.16643594</v>
      </c>
      <c r="L23" s="58" t="n">
        <v>75.2940819254999</v>
      </c>
      <c r="M23" s="164" t="s">
        <v>200</v>
      </c>
    </row>
    <row r="24" customFormat="false" ht="12.75" hidden="false" customHeight="false" outlineLevel="0" collapsed="false">
      <c r="A24" s="163" t="s">
        <v>201</v>
      </c>
      <c r="B24" s="57" t="n">
        <v>5.8335848975</v>
      </c>
      <c r="C24" s="57" t="n">
        <v>19.3500171075</v>
      </c>
      <c r="D24" s="57" t="n">
        <v>5.93179539725</v>
      </c>
      <c r="E24" s="57" t="n">
        <v>2.4349024025</v>
      </c>
      <c r="F24" s="57" t="n">
        <v>3.728568775</v>
      </c>
      <c r="G24" s="57" t="n">
        <v>2.81572307925</v>
      </c>
      <c r="H24" s="57" t="n">
        <v>5.3834408025</v>
      </c>
      <c r="I24" s="57" t="n">
        <v>6.91999753000001</v>
      </c>
      <c r="J24" s="57" t="n">
        <v>0</v>
      </c>
      <c r="K24" s="57" t="n">
        <v>1.954602965</v>
      </c>
      <c r="L24" s="58" t="n">
        <v>54.3526329564999</v>
      </c>
      <c r="M24" s="164" t="s">
        <v>202</v>
      </c>
    </row>
    <row r="25" s="73" customFormat="true" ht="13.5" hidden="false" customHeight="false" outlineLevel="0" collapsed="false">
      <c r="A25" s="165" t="s">
        <v>128</v>
      </c>
      <c r="B25" s="62" t="n">
        <v>329.49903635</v>
      </c>
      <c r="C25" s="62" t="n">
        <v>938.074707090504</v>
      </c>
      <c r="D25" s="62" t="n">
        <v>552.620711980473</v>
      </c>
      <c r="E25" s="62" t="n">
        <v>385.204049780007</v>
      </c>
      <c r="F25" s="62" t="n">
        <v>290.419780294005</v>
      </c>
      <c r="G25" s="62" t="n">
        <v>357.259970407738</v>
      </c>
      <c r="H25" s="62" t="n">
        <v>502.873571259493</v>
      </c>
      <c r="I25" s="62" t="n">
        <v>506.127525338739</v>
      </c>
      <c r="J25" s="62" t="n">
        <v>2.2167038475</v>
      </c>
      <c r="K25" s="62" t="n">
        <v>978.171376389473</v>
      </c>
      <c r="L25" s="62" t="n">
        <v>4842.46743273822</v>
      </c>
      <c r="M25" s="63" t="s">
        <v>129</v>
      </c>
    </row>
    <row r="26" customFormat="false" ht="12.75" hidden="false" customHeight="true" outlineLevel="0" collapsed="false">
      <c r="A26" s="65" t="s">
        <v>130</v>
      </c>
      <c r="B26" s="78"/>
      <c r="C26" s="78"/>
      <c r="D26" s="78"/>
      <c r="E26" s="78"/>
      <c r="F26" s="78"/>
      <c r="G26" s="78"/>
      <c r="H26" s="78"/>
      <c r="I26" s="67"/>
      <c r="J26" s="67"/>
      <c r="L26" s="65"/>
      <c r="M26" s="65" t="s">
        <v>131</v>
      </c>
    </row>
    <row r="27" customFormat="false" ht="12.75" hidden="false" customHeight="false" outlineLevel="0" collapsed="false">
      <c r="A27" s="26" t="s">
        <v>132</v>
      </c>
      <c r="B27" s="258"/>
      <c r="C27" s="258"/>
      <c r="D27" s="259"/>
      <c r="E27" s="259"/>
      <c r="F27" s="259"/>
      <c r="G27" s="259"/>
      <c r="H27" s="67"/>
      <c r="I27" s="259"/>
      <c r="J27" s="259"/>
      <c r="K27" s="67"/>
      <c r="L27" s="239"/>
      <c r="M27" s="209" t="s">
        <v>204</v>
      </c>
    </row>
    <row r="28" customFormat="false" ht="12.75" hidden="false" customHeight="false" outlineLevel="0" collapsed="false">
      <c r="A28" s="107"/>
      <c r="B28" s="192"/>
      <c r="C28" s="192"/>
      <c r="D28" s="142"/>
      <c r="E28" s="142"/>
      <c r="F28" s="142"/>
      <c r="G28" s="142"/>
      <c r="I28" s="142"/>
      <c r="J28" s="142"/>
      <c r="L28" s="85"/>
      <c r="M28" s="242"/>
    </row>
    <row r="29" customFormat="false" ht="12.75" hidden="false" customHeight="true" outlineLevel="0" collapsed="false">
      <c r="A29" s="44" t="s">
        <v>342</v>
      </c>
      <c r="B29" s="44"/>
      <c r="C29" s="44"/>
      <c r="D29" s="44"/>
      <c r="E29" s="44"/>
      <c r="F29" s="44"/>
      <c r="G29" s="44"/>
      <c r="H29" s="44"/>
      <c r="I29" s="45" t="s">
        <v>343</v>
      </c>
      <c r="J29" s="45"/>
      <c r="K29" s="45"/>
      <c r="L29" s="45"/>
      <c r="M29" s="45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5"/>
      <c r="J30" s="45"/>
      <c r="K30" s="45"/>
      <c r="L30" s="45"/>
      <c r="M30" s="45"/>
    </row>
    <row r="31" customFormat="false" ht="13.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  <c r="I31" s="170"/>
    </row>
    <row r="32" customFormat="false" ht="15.75" hidden="false" customHeight="true" outlineLevel="0" collapsed="false">
      <c r="A32" s="46" t="s">
        <v>182</v>
      </c>
      <c r="B32" s="254" t="s">
        <v>331</v>
      </c>
      <c r="C32" s="254"/>
      <c r="D32" s="254"/>
      <c r="E32" s="255"/>
      <c r="F32" s="116"/>
      <c r="G32" s="116"/>
      <c r="H32" s="116"/>
      <c r="I32" s="116"/>
      <c r="J32" s="116"/>
      <c r="K32" s="87" t="s">
        <v>332</v>
      </c>
      <c r="L32" s="87"/>
      <c r="M32" s="51" t="s">
        <v>183</v>
      </c>
    </row>
    <row r="33" customFormat="false" ht="40.5" hidden="false" customHeight="true" outlineLevel="0" collapsed="false">
      <c r="A33" s="46"/>
      <c r="B33" s="256" t="s">
        <v>160</v>
      </c>
      <c r="C33" s="256" t="s">
        <v>333</v>
      </c>
      <c r="D33" s="256" t="s">
        <v>162</v>
      </c>
      <c r="E33" s="256" t="s">
        <v>242</v>
      </c>
      <c r="F33" s="257" t="s">
        <v>164</v>
      </c>
      <c r="G33" s="257" t="s">
        <v>165</v>
      </c>
      <c r="H33" s="257" t="s">
        <v>334</v>
      </c>
      <c r="I33" s="257" t="s">
        <v>167</v>
      </c>
      <c r="J33" s="257" t="s">
        <v>335</v>
      </c>
      <c r="K33" s="257" t="s">
        <v>279</v>
      </c>
      <c r="L33" s="256" t="s">
        <v>128</v>
      </c>
      <c r="M33" s="51"/>
    </row>
    <row r="34" customFormat="false" ht="25.5" hidden="false" customHeight="true" outlineLevel="0" collapsed="false">
      <c r="A34" s="46"/>
      <c r="B34" s="256" t="s">
        <v>282</v>
      </c>
      <c r="C34" s="256" t="s">
        <v>217</v>
      </c>
      <c r="D34" s="256" t="s">
        <v>231</v>
      </c>
      <c r="E34" s="256" t="s">
        <v>243</v>
      </c>
      <c r="F34" s="257" t="s">
        <v>247</v>
      </c>
      <c r="G34" s="257" t="s">
        <v>174</v>
      </c>
      <c r="H34" s="257" t="s">
        <v>259</v>
      </c>
      <c r="I34" s="257" t="s">
        <v>265</v>
      </c>
      <c r="J34" s="257" t="s">
        <v>336</v>
      </c>
      <c r="K34" s="257" t="s">
        <v>281</v>
      </c>
      <c r="L34" s="256" t="s">
        <v>129</v>
      </c>
      <c r="M34" s="51"/>
    </row>
    <row r="35" customFormat="false" ht="12.75" hidden="false" customHeight="false" outlineLevel="0" collapsed="false">
      <c r="A35" s="161" t="s">
        <v>184</v>
      </c>
      <c r="B35" s="74" t="n">
        <v>5.01196368445767</v>
      </c>
      <c r="C35" s="74" t="n">
        <v>4.48997745524829</v>
      </c>
      <c r="D35" s="74" t="n">
        <v>6.80844564926107</v>
      </c>
      <c r="E35" s="74" t="n">
        <v>9.26469350669643</v>
      </c>
      <c r="F35" s="74" t="n">
        <v>6.65796270063813</v>
      </c>
      <c r="G35" s="74" t="n">
        <v>8.08501045255203</v>
      </c>
      <c r="H35" s="74" t="n">
        <v>5.93122231206081</v>
      </c>
      <c r="I35" s="74" t="n">
        <v>6.35001201920208</v>
      </c>
      <c r="J35" s="76" t="n">
        <v>15.9303459908846</v>
      </c>
      <c r="K35" s="74" t="n">
        <v>13.8909211615643</v>
      </c>
      <c r="L35" s="75" t="n">
        <v>7.81343341240185</v>
      </c>
      <c r="M35" s="162" t="s">
        <v>184</v>
      </c>
    </row>
    <row r="36" customFormat="false" ht="12.75" hidden="false" customHeight="false" outlineLevel="0" collapsed="false">
      <c r="A36" s="163" t="s">
        <v>185</v>
      </c>
      <c r="B36" s="74" t="n">
        <v>6.05868276084869</v>
      </c>
      <c r="C36" s="74" t="n">
        <v>5.78858584935295</v>
      </c>
      <c r="D36" s="74" t="n">
        <v>7.88589703751271</v>
      </c>
      <c r="E36" s="74" t="n">
        <v>9.88044920068629</v>
      </c>
      <c r="F36" s="74" t="n">
        <v>6.84738735507903</v>
      </c>
      <c r="G36" s="74" t="n">
        <v>8.96455791883091</v>
      </c>
      <c r="H36" s="74" t="n">
        <v>7.05569371156932</v>
      </c>
      <c r="I36" s="74" t="n">
        <v>7.62556255731584</v>
      </c>
      <c r="J36" s="76" t="n">
        <v>6.17124678852708</v>
      </c>
      <c r="K36" s="74" t="n">
        <v>12.5809828014228</v>
      </c>
      <c r="L36" s="75" t="n">
        <v>8.36542863094038</v>
      </c>
      <c r="M36" s="164" t="s">
        <v>185</v>
      </c>
    </row>
    <row r="37" customFormat="false" ht="12.75" hidden="false" customHeight="false" outlineLevel="0" collapsed="false">
      <c r="A37" s="163" t="s">
        <v>186</v>
      </c>
      <c r="B37" s="74" t="n">
        <v>6.82005259907037</v>
      </c>
      <c r="C37" s="74" t="n">
        <v>5.67341003432101</v>
      </c>
      <c r="D37" s="74" t="n">
        <v>8.08096861393564</v>
      </c>
      <c r="E37" s="74" t="n">
        <v>9.95223167225115</v>
      </c>
      <c r="F37" s="74" t="n">
        <v>6.86378290584069</v>
      </c>
      <c r="G37" s="74" t="n">
        <v>8.63232994387886</v>
      </c>
      <c r="H37" s="74" t="n">
        <v>7.60381326159785</v>
      </c>
      <c r="I37" s="74" t="n">
        <v>8.40474508806451</v>
      </c>
      <c r="J37" s="76" t="n">
        <v>2.03364829500527</v>
      </c>
      <c r="K37" s="74" t="n">
        <v>9.36527107965844</v>
      </c>
      <c r="L37" s="75" t="n">
        <v>7.88626381981787</v>
      </c>
      <c r="M37" s="164" t="s">
        <v>186</v>
      </c>
    </row>
    <row r="38" customFormat="false" ht="12.75" hidden="false" customHeight="false" outlineLevel="0" collapsed="false">
      <c r="A38" s="163" t="s">
        <v>187</v>
      </c>
      <c r="B38" s="74" t="n">
        <v>6.89804532792528</v>
      </c>
      <c r="C38" s="74" t="n">
        <v>6.92181647796367</v>
      </c>
      <c r="D38" s="74" t="n">
        <v>8.53255921407916</v>
      </c>
      <c r="E38" s="74" t="n">
        <v>10.6856683616145</v>
      </c>
      <c r="F38" s="74" t="n">
        <v>7.87597749259509</v>
      </c>
      <c r="G38" s="74" t="n">
        <v>8.79897822533074</v>
      </c>
      <c r="H38" s="74" t="n">
        <v>8.95053109696516</v>
      </c>
      <c r="I38" s="74" t="n">
        <v>8.63253605724338</v>
      </c>
      <c r="J38" s="76" t="n">
        <v>2.92468590574772</v>
      </c>
      <c r="K38" s="74" t="n">
        <v>8.79904356470665</v>
      </c>
      <c r="L38" s="75" t="n">
        <v>8.36597875182651</v>
      </c>
      <c r="M38" s="164" t="s">
        <v>187</v>
      </c>
    </row>
    <row r="39" customFormat="false" ht="12.75" hidden="false" customHeight="false" outlineLevel="0" collapsed="false">
      <c r="A39" s="163" t="s">
        <v>188</v>
      </c>
      <c r="B39" s="74" t="n">
        <v>8.14444516584092</v>
      </c>
      <c r="C39" s="74" t="n">
        <v>6.99610269650606</v>
      </c>
      <c r="D39" s="74" t="n">
        <v>8.73711791550723</v>
      </c>
      <c r="E39" s="74" t="n">
        <v>9.39499058049059</v>
      </c>
      <c r="F39" s="74" t="n">
        <v>8.8310524670655</v>
      </c>
      <c r="G39" s="74" t="n">
        <v>8.81377182085719</v>
      </c>
      <c r="H39" s="74" t="n">
        <v>8.46952187004519</v>
      </c>
      <c r="I39" s="74" t="n">
        <v>8.90200742912482</v>
      </c>
      <c r="J39" s="76" t="n">
        <v>5.18590361674373</v>
      </c>
      <c r="K39" s="74" t="n">
        <v>12.1675303467591</v>
      </c>
      <c r="L39" s="75" t="n">
        <v>9.10390220951811</v>
      </c>
      <c r="M39" s="164" t="s">
        <v>188</v>
      </c>
    </row>
    <row r="40" customFormat="false" ht="12.75" hidden="false" customHeight="false" outlineLevel="0" collapsed="false">
      <c r="A40" s="163" t="s">
        <v>189</v>
      </c>
      <c r="B40" s="74" t="n">
        <v>6.76048566158424</v>
      </c>
      <c r="C40" s="74" t="n">
        <v>6.13558112637047</v>
      </c>
      <c r="D40" s="74" t="n">
        <v>6.94997309404268</v>
      </c>
      <c r="E40" s="74" t="n">
        <v>7.5189856133499</v>
      </c>
      <c r="F40" s="74" t="n">
        <v>7.2451431196246</v>
      </c>
      <c r="G40" s="74" t="n">
        <v>7.68910163330039</v>
      </c>
      <c r="H40" s="74" t="n">
        <v>7.21045295384781</v>
      </c>
      <c r="I40" s="74" t="n">
        <v>6.92203794874669</v>
      </c>
      <c r="J40" s="76" t="n">
        <v>16.560751920651</v>
      </c>
      <c r="K40" s="74" t="n">
        <v>11.1637757477193</v>
      </c>
      <c r="L40" s="75" t="n">
        <v>7.77652461697736</v>
      </c>
      <c r="M40" s="164" t="s">
        <v>189</v>
      </c>
    </row>
    <row r="41" customFormat="false" ht="12.75" hidden="false" customHeight="false" outlineLevel="0" collapsed="false">
      <c r="A41" s="163" t="s">
        <v>190</v>
      </c>
      <c r="B41" s="74" t="n">
        <v>6.24345710396794</v>
      </c>
      <c r="C41" s="74" t="n">
        <v>5.74498948584813</v>
      </c>
      <c r="D41" s="74" t="n">
        <v>5.99447568229592</v>
      </c>
      <c r="E41" s="74" t="n">
        <v>5.95584774760349</v>
      </c>
      <c r="F41" s="74" t="n">
        <v>6.47299058124384</v>
      </c>
      <c r="G41" s="74" t="n">
        <v>6.07762836239926</v>
      </c>
      <c r="H41" s="74" t="n">
        <v>5.79311454736749</v>
      </c>
      <c r="I41" s="74" t="n">
        <v>5.49723528746608</v>
      </c>
      <c r="J41" s="76" t="n">
        <v>28.7706758040442</v>
      </c>
      <c r="K41" s="74" t="n">
        <v>9.58201309986308</v>
      </c>
      <c r="L41" s="75" t="n">
        <v>6.65706937690677</v>
      </c>
      <c r="M41" s="164" t="s">
        <v>190</v>
      </c>
    </row>
    <row r="42" customFormat="false" ht="12.75" hidden="false" customHeight="false" outlineLevel="0" collapsed="false">
      <c r="A42" s="163" t="s">
        <v>191</v>
      </c>
      <c r="B42" s="74" t="n">
        <v>6.17883690056504</v>
      </c>
      <c r="C42" s="74" t="n">
        <v>5.81105739353346</v>
      </c>
      <c r="D42" s="74" t="n">
        <v>5.44977967380531</v>
      </c>
      <c r="E42" s="74" t="n">
        <v>6.30194034729483</v>
      </c>
      <c r="F42" s="74" t="n">
        <v>6.28734126219465</v>
      </c>
      <c r="G42" s="74" t="n">
        <v>6.57751239522607</v>
      </c>
      <c r="H42" s="74" t="n">
        <v>5.73312342967076</v>
      </c>
      <c r="I42" s="74" t="n">
        <v>6.22478874650497</v>
      </c>
      <c r="J42" s="76" t="n">
        <v>3.11506835150201</v>
      </c>
      <c r="K42" s="74" t="n">
        <v>6.88129566701807</v>
      </c>
      <c r="L42" s="75" t="n">
        <v>6.16911444747859</v>
      </c>
      <c r="M42" s="164" t="s">
        <v>191</v>
      </c>
    </row>
    <row r="43" customFormat="false" ht="12.75" hidden="false" customHeight="false" outlineLevel="0" collapsed="false">
      <c r="A43" s="163" t="s">
        <v>192</v>
      </c>
      <c r="B43" s="74" t="n">
        <v>6.069709629213</v>
      </c>
      <c r="C43" s="74" t="n">
        <v>5.74885414577084</v>
      </c>
      <c r="D43" s="74" t="n">
        <v>5.86174851882763</v>
      </c>
      <c r="E43" s="74" t="n">
        <v>6.04928907699906</v>
      </c>
      <c r="F43" s="74" t="n">
        <v>5.76292547999202</v>
      </c>
      <c r="G43" s="74" t="n">
        <v>5.97266362577569</v>
      </c>
      <c r="H43" s="74" t="n">
        <v>5.72114077509436</v>
      </c>
      <c r="I43" s="74" t="n">
        <v>5.69376406454341</v>
      </c>
      <c r="J43" s="74" t="n">
        <v>0</v>
      </c>
      <c r="K43" s="74" t="n">
        <v>4.72303245909999</v>
      </c>
      <c r="L43" s="75" t="n">
        <v>5.6063422960954</v>
      </c>
      <c r="M43" s="164" t="s">
        <v>192</v>
      </c>
    </row>
    <row r="44" customFormat="false" ht="12.75" hidden="false" customHeight="false" outlineLevel="0" collapsed="false">
      <c r="A44" s="163" t="s">
        <v>193</v>
      </c>
      <c r="B44" s="74" t="n">
        <v>5.7065908623863</v>
      </c>
      <c r="C44" s="74" t="n">
        <v>6.73050993271356</v>
      </c>
      <c r="D44" s="74" t="n">
        <v>6.11563689069513</v>
      </c>
      <c r="E44" s="74" t="n">
        <v>5.09453685487148</v>
      </c>
      <c r="F44" s="74" t="n">
        <v>6.567373866784</v>
      </c>
      <c r="G44" s="74" t="n">
        <v>6.78930960417071</v>
      </c>
      <c r="H44" s="74" t="n">
        <v>6.45943322396999</v>
      </c>
      <c r="I44" s="74" t="n">
        <v>6.06835416660931</v>
      </c>
      <c r="J44" s="76" t="n">
        <v>2.92468590574772</v>
      </c>
      <c r="K44" s="74" t="n">
        <v>2.95601617134083</v>
      </c>
      <c r="L44" s="75" t="n">
        <v>5.59354466809156</v>
      </c>
      <c r="M44" s="164" t="s">
        <v>193</v>
      </c>
    </row>
    <row r="45" customFormat="false" ht="12.75" hidden="false" customHeight="false" outlineLevel="0" collapsed="false">
      <c r="A45" s="163" t="s">
        <v>194</v>
      </c>
      <c r="B45" s="74" t="n">
        <v>7.04607786101042</v>
      </c>
      <c r="C45" s="74" t="n">
        <v>7.85320323583169</v>
      </c>
      <c r="D45" s="74" t="n">
        <v>6.6771602920945</v>
      </c>
      <c r="E45" s="74" t="n">
        <v>5.28260383921751</v>
      </c>
      <c r="F45" s="74" t="n">
        <v>7.02353122326946</v>
      </c>
      <c r="G45" s="74" t="n">
        <v>6.51999051990502</v>
      </c>
      <c r="H45" s="74" t="n">
        <v>7.15226103460117</v>
      </c>
      <c r="I45" s="74" t="n">
        <v>6.77580447586755</v>
      </c>
      <c r="J45" s="76" t="n">
        <v>12.1937071253268</v>
      </c>
      <c r="K45" s="74" t="n">
        <v>2.55029259211499</v>
      </c>
      <c r="L45" s="75" t="n">
        <v>6.05688036786438</v>
      </c>
      <c r="M45" s="164" t="s">
        <v>194</v>
      </c>
    </row>
    <row r="46" customFormat="false" ht="12.75" hidden="false" customHeight="false" outlineLevel="0" collapsed="false">
      <c r="A46" s="163" t="s">
        <v>195</v>
      </c>
      <c r="B46" s="74" t="n">
        <v>6.57867219358865</v>
      </c>
      <c r="C46" s="74" t="n">
        <v>7.10507600137967</v>
      </c>
      <c r="D46" s="74" t="n">
        <v>5.92596559707071</v>
      </c>
      <c r="E46" s="74" t="n">
        <v>4.47570886517061</v>
      </c>
      <c r="F46" s="74" t="n">
        <v>6.10944101914751</v>
      </c>
      <c r="G46" s="74" t="n">
        <v>4.43300472578133</v>
      </c>
      <c r="H46" s="74" t="n">
        <v>6.74737004154294</v>
      </c>
      <c r="I46" s="74" t="n">
        <v>5.85279928614319</v>
      </c>
      <c r="J46" s="76" t="n">
        <v>0.508797104887057</v>
      </c>
      <c r="K46" s="74" t="n">
        <v>1.85473968410995</v>
      </c>
      <c r="L46" s="75" t="n">
        <v>5.23707939464336</v>
      </c>
      <c r="M46" s="164" t="s">
        <v>195</v>
      </c>
    </row>
    <row r="47" customFormat="false" ht="12.75" hidden="false" customHeight="false" outlineLevel="0" collapsed="false">
      <c r="A47" s="163" t="s">
        <v>196</v>
      </c>
      <c r="B47" s="74" t="n">
        <v>6.34337599937567</v>
      </c>
      <c r="C47" s="74" t="n">
        <v>6.40865265666949</v>
      </c>
      <c r="D47" s="74" t="n">
        <v>5.43624058485552</v>
      </c>
      <c r="E47" s="74" t="n">
        <v>2.93463300722202</v>
      </c>
      <c r="F47" s="74" t="n">
        <v>5.04800390409312</v>
      </c>
      <c r="G47" s="74" t="n">
        <v>3.88080012355612</v>
      </c>
      <c r="H47" s="74" t="n">
        <v>5.29079484011515</v>
      </c>
      <c r="I47" s="74" t="n">
        <v>4.78495074433889</v>
      </c>
      <c r="J47" s="76" t="n">
        <v>1.9484140855672</v>
      </c>
      <c r="K47" s="74" t="n">
        <v>1.14062120049275</v>
      </c>
      <c r="L47" s="75" t="n">
        <v>4.39682376057518</v>
      </c>
      <c r="M47" s="164" t="s">
        <v>196</v>
      </c>
    </row>
    <row r="48" customFormat="false" ht="12.75" hidden="false" customHeight="false" outlineLevel="0" collapsed="false">
      <c r="A48" s="163" t="s">
        <v>197</v>
      </c>
      <c r="B48" s="74" t="n">
        <v>5.18612805800395</v>
      </c>
      <c r="C48" s="74" t="n">
        <v>5.74933042132397</v>
      </c>
      <c r="D48" s="74" t="n">
        <v>3.5059137192065</v>
      </c>
      <c r="E48" s="74" t="n">
        <v>2.27756140609385</v>
      </c>
      <c r="F48" s="74" t="n">
        <v>3.52352546876824</v>
      </c>
      <c r="G48" s="74" t="n">
        <v>2.73494636240623</v>
      </c>
      <c r="H48" s="74" t="n">
        <v>3.75057405189575</v>
      </c>
      <c r="I48" s="74" t="n">
        <v>3.69460606074229</v>
      </c>
      <c r="J48" s="74" t="n">
        <v>0</v>
      </c>
      <c r="K48" s="74" t="n">
        <v>0.912676414939929</v>
      </c>
      <c r="L48" s="75" t="n">
        <v>3.42099166919078</v>
      </c>
      <c r="M48" s="164" t="s">
        <v>197</v>
      </c>
    </row>
    <row r="49" customFormat="false" ht="12.75" hidden="false" customHeight="false" outlineLevel="0" collapsed="false">
      <c r="A49" s="163" t="s">
        <v>198</v>
      </c>
      <c r="B49" s="74" t="n">
        <v>4.13777026058365</v>
      </c>
      <c r="C49" s="74" t="n">
        <v>4.49811700558718</v>
      </c>
      <c r="D49" s="74" t="n">
        <v>3.01676591884401</v>
      </c>
      <c r="E49" s="74" t="n">
        <v>1.98913425738279</v>
      </c>
      <c r="F49" s="74" t="n">
        <v>3.48574849128794</v>
      </c>
      <c r="G49" s="74" t="n">
        <v>2.31918038439734</v>
      </c>
      <c r="H49" s="74" t="n">
        <v>3.19297929741758</v>
      </c>
      <c r="I49" s="74" t="n">
        <v>3.16357375980169</v>
      </c>
      <c r="J49" s="76" t="n">
        <v>1.73206910536569</v>
      </c>
      <c r="K49" s="74" t="n">
        <v>0.592927387929486</v>
      </c>
      <c r="L49" s="75" t="n">
        <v>2.81836740616606</v>
      </c>
      <c r="M49" s="164" t="s">
        <v>198</v>
      </c>
    </row>
    <row r="50" customFormat="false" ht="12.75" hidden="false" customHeight="false" outlineLevel="0" collapsed="false">
      <c r="A50" s="163" t="s">
        <v>199</v>
      </c>
      <c r="B50" s="74" t="n">
        <v>2.89724732604669</v>
      </c>
      <c r="C50" s="74" t="n">
        <v>3.42177930975312</v>
      </c>
      <c r="D50" s="74" t="n">
        <v>2.14667951817</v>
      </c>
      <c r="E50" s="74" t="n">
        <v>1.35986689469947</v>
      </c>
      <c r="F50" s="74" t="n">
        <v>2.50382244544041</v>
      </c>
      <c r="G50" s="74" t="n">
        <v>1.88405998202596</v>
      </c>
      <c r="H50" s="74" t="n">
        <v>2.19561385476004</v>
      </c>
      <c r="I50" s="74" t="n">
        <v>2.29912198866521</v>
      </c>
      <c r="J50" s="74" t="n">
        <v>0</v>
      </c>
      <c r="K50" s="74" t="n">
        <v>0.417560325172889</v>
      </c>
      <c r="L50" s="75" t="n">
        <v>2.05496891851538</v>
      </c>
      <c r="M50" s="164" t="s">
        <v>199</v>
      </c>
    </row>
    <row r="51" customFormat="false" ht="12.75" hidden="false" customHeight="false" outlineLevel="0" collapsed="false">
      <c r="A51" s="163" t="s">
        <v>200</v>
      </c>
      <c r="B51" s="74" t="n">
        <v>2.14801795049316</v>
      </c>
      <c r="C51" s="74" t="n">
        <v>2.86021944810962</v>
      </c>
      <c r="D51" s="74" t="n">
        <v>1.80127847209638</v>
      </c>
      <c r="E51" s="74" t="n">
        <v>0.949751602323336</v>
      </c>
      <c r="F51" s="74" t="n">
        <v>1.61013524974646</v>
      </c>
      <c r="G51" s="74" t="n">
        <v>1.03900990335233</v>
      </c>
      <c r="H51" s="74" t="n">
        <v>1.67182405787274</v>
      </c>
      <c r="I51" s="74" t="n">
        <v>1.74085645645394</v>
      </c>
      <c r="J51" s="74" t="n">
        <v>0</v>
      </c>
      <c r="K51" s="76" t="n">
        <v>0.221478157334406</v>
      </c>
      <c r="L51" s="75" t="n">
        <v>1.5548701766472</v>
      </c>
      <c r="M51" s="164" t="s">
        <v>200</v>
      </c>
    </row>
    <row r="52" customFormat="false" ht="12.75" hidden="false" customHeight="true" outlineLevel="0" collapsed="false">
      <c r="A52" s="163" t="s">
        <v>201</v>
      </c>
      <c r="B52" s="74" t="n">
        <v>1.77044065503835</v>
      </c>
      <c r="C52" s="74" t="n">
        <v>2.06273732371649</v>
      </c>
      <c r="D52" s="74" t="n">
        <v>1.07339360770459</v>
      </c>
      <c r="E52" s="76" t="n">
        <v>0.632107166030728</v>
      </c>
      <c r="F52" s="74" t="n">
        <v>1.28385496718764</v>
      </c>
      <c r="G52" s="74" t="n">
        <v>0.788144016256967</v>
      </c>
      <c r="H52" s="74" t="n">
        <v>1.07053563960752</v>
      </c>
      <c r="I52" s="74" t="n">
        <v>1.3672438631684</v>
      </c>
      <c r="J52" s="74" t="n">
        <v>0</v>
      </c>
      <c r="K52" s="76" t="n">
        <v>0.199822138755954</v>
      </c>
      <c r="L52" s="75" t="n">
        <v>1.12241607633829</v>
      </c>
      <c r="M52" s="164" t="s">
        <v>202</v>
      </c>
    </row>
    <row r="53" s="73" customFormat="true" ht="13.5" hidden="false" customHeight="false" outlineLevel="0" collapsed="false">
      <c r="A53" s="165" t="s">
        <v>128</v>
      </c>
      <c r="B53" s="62" t="n">
        <v>100</v>
      </c>
      <c r="C53" s="62" t="n">
        <v>100</v>
      </c>
      <c r="D53" s="62" t="n">
        <v>100</v>
      </c>
      <c r="E53" s="62" t="n">
        <v>100</v>
      </c>
      <c r="F53" s="62" t="n">
        <v>100</v>
      </c>
      <c r="G53" s="62" t="n">
        <v>100</v>
      </c>
      <c r="H53" s="62" t="n">
        <v>100</v>
      </c>
      <c r="I53" s="62" t="n">
        <v>100</v>
      </c>
      <c r="J53" s="62" t="n">
        <v>100</v>
      </c>
      <c r="K53" s="62" t="n">
        <v>100</v>
      </c>
      <c r="L53" s="62" t="n">
        <v>100</v>
      </c>
      <c r="M53" s="63" t="s">
        <v>129</v>
      </c>
    </row>
    <row r="54" customFormat="false" ht="12.75" hidden="false" customHeight="true" outlineLevel="0" collapsed="false">
      <c r="A54" s="65" t="s">
        <v>138</v>
      </c>
      <c r="B54" s="78"/>
      <c r="C54" s="78"/>
      <c r="D54" s="78"/>
      <c r="E54" s="78"/>
      <c r="F54" s="78"/>
      <c r="G54" s="78"/>
      <c r="H54" s="78"/>
      <c r="I54" s="67"/>
      <c r="K54" s="260"/>
      <c r="L54" s="260"/>
      <c r="M54" s="252" t="s">
        <v>139</v>
      </c>
    </row>
    <row r="55" customFormat="false" ht="12.75" hidden="false" customHeight="false" outlineLevel="0" collapsed="false">
      <c r="A55" s="261"/>
      <c r="B55" s="261"/>
      <c r="C55" s="261"/>
      <c r="D55" s="94"/>
      <c r="E55" s="94"/>
      <c r="F55" s="94"/>
      <c r="G55" s="94"/>
      <c r="H55" s="94"/>
      <c r="I55" s="94"/>
      <c r="J55" s="94"/>
      <c r="K55" s="94"/>
      <c r="L55" s="94"/>
    </row>
    <row r="56" customFormat="false" ht="12.7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12.7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</row>
    <row r="58" customFormat="false" ht="12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</row>
    <row r="59" customFormat="false" ht="12.75" hidden="false" customHeight="false" outlineLevel="0" collapsed="false"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</row>
    <row r="60" customFormat="false" ht="12.75" hidden="false" customHeight="false" outlineLevel="0" collapsed="false"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</row>
    <row r="61" customFormat="false" ht="12.75" hidden="false" customHeight="false" outlineLevel="0" collapsed="false"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</row>
    <row r="62" customFormat="false" ht="12.75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customFormat="false" ht="12.75" hidden="false" customHeight="false" outlineLevel="0" collapsed="false"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</row>
    <row r="64" customFormat="false" ht="12.75" hidden="false" customHeight="false" outlineLevel="0" collapsed="false"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</row>
    <row r="67" customFormat="false" ht="12.75" hidden="false" customHeight="false" outlineLevel="0" collapsed="false"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</row>
    <row r="68" customFormat="false" ht="12.75" hidden="false" customHeight="false" outlineLevel="0" collapsed="false"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</row>
    <row r="69" customFormat="false" ht="12.75" hidden="false" customHeight="false" outlineLevel="0" collapsed="false"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</row>
    <row r="70" customFormat="false" ht="12.75" hidden="false" customHeight="fals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</row>
    <row r="71" customFormat="false" ht="12.75" hidden="false" customHeight="fals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</row>
  </sheetData>
  <mergeCells count="12">
    <mergeCell ref="A1:H2"/>
    <mergeCell ref="I1:M2"/>
    <mergeCell ref="A4:A6"/>
    <mergeCell ref="B4:D4"/>
    <mergeCell ref="K4:L4"/>
    <mergeCell ref="M4:M6"/>
    <mergeCell ref="A29:H30"/>
    <mergeCell ref="I29:M30"/>
    <mergeCell ref="A32:A34"/>
    <mergeCell ref="B32:D32"/>
    <mergeCell ref="K32:L32"/>
    <mergeCell ref="M32:M34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3" activeCellId="0" sqref="G3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42" width="24.13"/>
    <col collapsed="false" customWidth="true" hidden="false" outlineLevel="0" max="2" min="2" style="42" width="11.7"/>
    <col collapsed="false" customWidth="true" hidden="false" outlineLevel="0" max="3" min="3" style="42" width="10.41"/>
    <col collapsed="false" customWidth="true" hidden="false" outlineLevel="0" max="4" min="4" style="42" width="9.41"/>
    <col collapsed="false" customWidth="true" hidden="false" outlineLevel="0" max="5" min="5" style="42" width="11.99"/>
    <col collapsed="false" customWidth="true" hidden="false" outlineLevel="0" max="6" min="6" style="42" width="14.28"/>
    <col collapsed="false" customWidth="true" hidden="false" outlineLevel="0" max="7" min="7" style="43" width="24.56"/>
    <col collapsed="false" customWidth="false" hidden="false" outlineLevel="0" max="257" min="8" style="42" width="14.41"/>
  </cols>
  <sheetData>
    <row r="1" customFormat="false" ht="12.75" hidden="false" customHeight="true" outlineLevel="0" collapsed="false">
      <c r="A1" s="44" t="s">
        <v>344</v>
      </c>
      <c r="B1" s="44"/>
      <c r="C1" s="44"/>
      <c r="D1" s="44"/>
      <c r="E1" s="45" t="s">
        <v>345</v>
      </c>
      <c r="F1" s="45"/>
      <c r="G1" s="45"/>
    </row>
    <row r="2" customFormat="false" ht="19.5" hidden="false" customHeight="true" outlineLevel="0" collapsed="false">
      <c r="A2" s="44"/>
      <c r="B2" s="44"/>
      <c r="C2" s="44"/>
      <c r="D2" s="44"/>
      <c r="E2" s="45"/>
      <c r="F2" s="45"/>
      <c r="G2" s="45"/>
    </row>
    <row r="3" customFormat="false" ht="13.5" hidden="false" customHeight="false" outlineLevel="0" collapsed="false">
      <c r="A3" s="186"/>
      <c r="B3" s="186"/>
      <c r="C3" s="186"/>
      <c r="D3" s="186"/>
    </row>
    <row r="4" customFormat="false" ht="15" hidden="false" customHeight="true" outlineLevel="0" collapsed="false">
      <c r="A4" s="46" t="s">
        <v>346</v>
      </c>
      <c r="B4" s="47" t="s">
        <v>142</v>
      </c>
      <c r="C4" s="47"/>
      <c r="D4" s="48"/>
      <c r="E4" s="262" t="s">
        <v>143</v>
      </c>
      <c r="F4" s="262"/>
      <c r="G4" s="51" t="s">
        <v>347</v>
      </c>
    </row>
    <row r="5" customFormat="false" ht="28.5" hidden="false" customHeight="true" outlineLevel="0" collapsed="false">
      <c r="A5" s="46"/>
      <c r="B5" s="52" t="s">
        <v>144</v>
      </c>
      <c r="C5" s="52" t="s">
        <v>145</v>
      </c>
      <c r="D5" s="52" t="s">
        <v>146</v>
      </c>
      <c r="E5" s="52" t="s">
        <v>348</v>
      </c>
      <c r="F5" s="52" t="s">
        <v>128</v>
      </c>
      <c r="G5" s="51"/>
    </row>
    <row r="6" customFormat="false" ht="44.25" hidden="false" customHeight="true" outlineLevel="0" collapsed="false">
      <c r="A6" s="46"/>
      <c r="B6" s="54" t="s">
        <v>148</v>
      </c>
      <c r="C6" s="54" t="s">
        <v>149</v>
      </c>
      <c r="D6" s="54" t="s">
        <v>150</v>
      </c>
      <c r="E6" s="54" t="s">
        <v>349</v>
      </c>
      <c r="F6" s="55" t="s">
        <v>129</v>
      </c>
      <c r="G6" s="51"/>
    </row>
    <row r="7" customFormat="false" ht="12.75" hidden="false" customHeight="false" outlineLevel="0" collapsed="false">
      <c r="A7" s="263" t="s">
        <v>160</v>
      </c>
      <c r="B7" s="57" t="n">
        <v>152.5473360275</v>
      </c>
      <c r="C7" s="57" t="n">
        <v>143.1133017025</v>
      </c>
      <c r="D7" s="57" t="n">
        <v>25.082220055</v>
      </c>
      <c r="E7" s="57" t="n">
        <v>8.75617856499999</v>
      </c>
      <c r="F7" s="58" t="n">
        <v>329.49903635</v>
      </c>
      <c r="G7" s="264" t="s">
        <v>282</v>
      </c>
    </row>
    <row r="8" customFormat="false" ht="12.75" hidden="false" customHeight="false" outlineLevel="0" collapsed="false">
      <c r="A8" s="263" t="s">
        <v>333</v>
      </c>
      <c r="B8" s="57" t="n">
        <v>434.499439704503</v>
      </c>
      <c r="C8" s="57" t="n">
        <v>419.3869203065</v>
      </c>
      <c r="D8" s="57" t="n">
        <v>69.2144598195001</v>
      </c>
      <c r="E8" s="57" t="n">
        <v>14.97388726</v>
      </c>
      <c r="F8" s="58" t="n">
        <v>938.074707090504</v>
      </c>
      <c r="G8" s="264" t="s">
        <v>217</v>
      </c>
    </row>
    <row r="9" customFormat="false" ht="15.75" hidden="false" customHeight="true" outlineLevel="0" collapsed="false">
      <c r="A9" s="265" t="s">
        <v>162</v>
      </c>
      <c r="B9" s="57" t="n">
        <v>283.523519936504</v>
      </c>
      <c r="C9" s="57" t="n">
        <v>231.491120926749</v>
      </c>
      <c r="D9" s="57" t="n">
        <v>28.66564489975</v>
      </c>
      <c r="E9" s="57" t="n">
        <v>8.94042621750001</v>
      </c>
      <c r="F9" s="58" t="n">
        <v>552.620711980473</v>
      </c>
      <c r="G9" s="264" t="s">
        <v>231</v>
      </c>
    </row>
    <row r="10" customFormat="false" ht="12.75" hidden="false" customHeight="false" outlineLevel="0" collapsed="false">
      <c r="A10" s="265" t="s">
        <v>242</v>
      </c>
      <c r="B10" s="57" t="n">
        <v>221.36156992</v>
      </c>
      <c r="C10" s="57" t="n">
        <v>148.849947924999</v>
      </c>
      <c r="D10" s="57" t="n">
        <v>11.6857602875</v>
      </c>
      <c r="E10" s="57" t="n">
        <v>3.3067716475</v>
      </c>
      <c r="F10" s="58" t="n">
        <v>385.204049780007</v>
      </c>
      <c r="G10" s="264" t="s">
        <v>243</v>
      </c>
    </row>
    <row r="11" customFormat="false" ht="12.75" hidden="false" customHeight="false" outlineLevel="0" collapsed="false">
      <c r="A11" s="266" t="s">
        <v>164</v>
      </c>
      <c r="B11" s="57" t="n">
        <v>142.999276654752</v>
      </c>
      <c r="C11" s="57" t="n">
        <v>126.720501209501</v>
      </c>
      <c r="D11" s="57" t="n">
        <v>16.47689158225</v>
      </c>
      <c r="E11" s="57" t="n">
        <v>4.2231108475</v>
      </c>
      <c r="F11" s="58" t="n">
        <v>290.419780294005</v>
      </c>
      <c r="G11" s="267" t="s">
        <v>247</v>
      </c>
    </row>
    <row r="12" customFormat="false" ht="12.75" hidden="false" customHeight="false" outlineLevel="0" collapsed="false">
      <c r="A12" s="214" t="s">
        <v>165</v>
      </c>
      <c r="B12" s="57" t="n">
        <v>190.975547347998</v>
      </c>
      <c r="C12" s="57" t="n">
        <v>147.129586626501</v>
      </c>
      <c r="D12" s="57" t="n">
        <v>14.797493394</v>
      </c>
      <c r="E12" s="57" t="n">
        <v>4.35734303925</v>
      </c>
      <c r="F12" s="58" t="n">
        <v>357.259970407738</v>
      </c>
      <c r="G12" s="267" t="s">
        <v>174</v>
      </c>
    </row>
    <row r="13" customFormat="false" ht="12.75" hidden="false" customHeight="false" outlineLevel="0" collapsed="false">
      <c r="A13" s="266" t="s">
        <v>334</v>
      </c>
      <c r="B13" s="57" t="n">
        <v>249.517372301499</v>
      </c>
      <c r="C13" s="57" t="n">
        <v>215.694257058998</v>
      </c>
      <c r="D13" s="57" t="n">
        <v>27.7712341315</v>
      </c>
      <c r="E13" s="57" t="n">
        <v>9.89070776750001</v>
      </c>
      <c r="F13" s="58" t="n">
        <v>502.873571259493</v>
      </c>
      <c r="G13" s="267" t="s">
        <v>259</v>
      </c>
    </row>
    <row r="14" customFormat="false" ht="12" hidden="false" customHeight="true" outlineLevel="0" collapsed="false">
      <c r="A14" s="161" t="s">
        <v>167</v>
      </c>
      <c r="B14" s="57" t="n">
        <v>253.314518796243</v>
      </c>
      <c r="C14" s="57" t="n">
        <v>215.595843619246</v>
      </c>
      <c r="D14" s="57" t="n">
        <v>27.20355978575</v>
      </c>
      <c r="E14" s="57" t="n">
        <v>10.0136031375</v>
      </c>
      <c r="F14" s="58" t="n">
        <v>506.127525338739</v>
      </c>
      <c r="G14" s="268" t="s">
        <v>265</v>
      </c>
    </row>
    <row r="15" customFormat="false" ht="25.5" hidden="false" customHeight="false" outlineLevel="0" collapsed="false">
      <c r="A15" s="161" t="s">
        <v>335</v>
      </c>
      <c r="B15" s="57" t="n">
        <v>1.4403508925</v>
      </c>
      <c r="C15" s="57" t="n">
        <v>0.678435745</v>
      </c>
      <c r="D15" s="57" t="n">
        <v>0.09791721</v>
      </c>
      <c r="E15" s="57" t="n">
        <v>0</v>
      </c>
      <c r="F15" s="58" t="n">
        <v>2.2167038475</v>
      </c>
      <c r="G15" s="268" t="s">
        <v>336</v>
      </c>
    </row>
    <row r="16" customFormat="false" ht="12.75" hidden="false" customHeight="false" outlineLevel="0" collapsed="false">
      <c r="A16" s="266" t="s">
        <v>279</v>
      </c>
      <c r="B16" s="57" t="n">
        <v>573.678137178741</v>
      </c>
      <c r="C16" s="57" t="n">
        <v>376.896987353751</v>
      </c>
      <c r="D16" s="57" t="n">
        <v>16.469249623</v>
      </c>
      <c r="E16" s="57" t="n">
        <v>11.127002234</v>
      </c>
      <c r="F16" s="58" t="n">
        <v>978.171376389473</v>
      </c>
      <c r="G16" s="268" t="s">
        <v>281</v>
      </c>
    </row>
    <row r="17" s="43" customFormat="true" ht="13.5" hidden="false" customHeight="false" outlineLevel="0" collapsed="false">
      <c r="A17" s="102" t="s">
        <v>128</v>
      </c>
      <c r="B17" s="62" t="n">
        <v>2503.85706876036</v>
      </c>
      <c r="C17" s="62" t="n">
        <v>2025.55690247379</v>
      </c>
      <c r="D17" s="62" t="n">
        <v>237.464430788249</v>
      </c>
      <c r="E17" s="62" t="n">
        <v>75.58903071575</v>
      </c>
      <c r="F17" s="62" t="n">
        <v>4842.46743273822</v>
      </c>
      <c r="G17" s="269" t="s">
        <v>129</v>
      </c>
    </row>
    <row r="18" customFormat="false" ht="12" hidden="false" customHeight="true" outlineLevel="0" collapsed="false">
      <c r="A18" s="65" t="s">
        <v>130</v>
      </c>
      <c r="B18" s="270"/>
      <c r="C18" s="270"/>
      <c r="D18" s="270"/>
      <c r="E18" s="199"/>
      <c r="F18" s="89"/>
      <c r="G18" s="65" t="s">
        <v>131</v>
      </c>
      <c r="J18" s="85"/>
      <c r="K18" s="85"/>
      <c r="L18" s="85"/>
    </row>
    <row r="19" customFormat="false" ht="12.75" hidden="false" customHeight="false" outlineLevel="0" collapsed="false">
      <c r="A19" s="26" t="s">
        <v>132</v>
      </c>
      <c r="B19" s="271"/>
      <c r="C19" s="272"/>
      <c r="D19" s="271"/>
      <c r="E19" s="28" t="s">
        <v>350</v>
      </c>
      <c r="F19" s="199"/>
      <c r="G19" s="209" t="s">
        <v>204</v>
      </c>
    </row>
    <row r="20" customFormat="false" ht="12.75" hidden="false" customHeight="false" outlineLevel="0" collapsed="false">
      <c r="A20" s="196"/>
      <c r="B20" s="273"/>
      <c r="C20" s="186"/>
      <c r="D20" s="273"/>
      <c r="E20" s="169"/>
      <c r="G20" s="242"/>
    </row>
    <row r="21" customFormat="false" ht="12.75" hidden="false" customHeight="true" outlineLevel="0" collapsed="false">
      <c r="A21" s="44" t="s">
        <v>351</v>
      </c>
      <c r="B21" s="44"/>
      <c r="C21" s="44"/>
      <c r="D21" s="44"/>
      <c r="E21" s="45" t="s">
        <v>352</v>
      </c>
      <c r="F21" s="45"/>
      <c r="G21" s="45"/>
    </row>
    <row r="22" customFormat="false" ht="26.25" hidden="false" customHeight="true" outlineLevel="0" collapsed="false">
      <c r="A22" s="44"/>
      <c r="B22" s="44"/>
      <c r="C22" s="44"/>
      <c r="D22" s="44"/>
      <c r="E22" s="45"/>
      <c r="F22" s="45"/>
      <c r="G22" s="45"/>
    </row>
    <row r="23" customFormat="false" ht="13.5" hidden="false" customHeight="false" outlineLevel="0" collapsed="false">
      <c r="A23" s="186"/>
      <c r="B23" s="186"/>
      <c r="C23" s="186"/>
      <c r="D23" s="186"/>
    </row>
    <row r="24" customFormat="false" ht="12.75" hidden="false" customHeight="true" outlineLevel="0" collapsed="false">
      <c r="A24" s="46" t="s">
        <v>346</v>
      </c>
      <c r="B24" s="47" t="s">
        <v>142</v>
      </c>
      <c r="C24" s="47"/>
      <c r="D24" s="48"/>
      <c r="E24" s="262" t="s">
        <v>143</v>
      </c>
      <c r="F24" s="262"/>
      <c r="G24" s="51" t="s">
        <v>347</v>
      </c>
    </row>
    <row r="25" customFormat="false" ht="12.75" hidden="false" customHeight="true" outlineLevel="0" collapsed="false">
      <c r="A25" s="46"/>
      <c r="B25" s="52" t="s">
        <v>144</v>
      </c>
      <c r="C25" s="52" t="s">
        <v>145</v>
      </c>
      <c r="D25" s="52" t="s">
        <v>146</v>
      </c>
      <c r="E25" s="52" t="s">
        <v>348</v>
      </c>
      <c r="F25" s="52" t="s">
        <v>128</v>
      </c>
      <c r="G25" s="51"/>
    </row>
    <row r="26" customFormat="false" ht="25.5" hidden="false" customHeight="false" outlineLevel="0" collapsed="false">
      <c r="A26" s="46"/>
      <c r="B26" s="54" t="s">
        <v>148</v>
      </c>
      <c r="C26" s="54" t="s">
        <v>149</v>
      </c>
      <c r="D26" s="54" t="s">
        <v>150</v>
      </c>
      <c r="E26" s="54" t="s">
        <v>349</v>
      </c>
      <c r="F26" s="55" t="s">
        <v>129</v>
      </c>
      <c r="G26" s="51"/>
    </row>
    <row r="27" customFormat="false" ht="12.75" hidden="false" customHeight="false" outlineLevel="0" collapsed="false">
      <c r="A27" s="263" t="s">
        <v>160</v>
      </c>
      <c r="B27" s="154" t="n">
        <v>6.09249377413645</v>
      </c>
      <c r="C27" s="154" t="n">
        <v>7.06538046537806</v>
      </c>
      <c r="D27" s="154" t="n">
        <v>10.5625166563856</v>
      </c>
      <c r="E27" s="154" t="n">
        <v>11.5839275647379</v>
      </c>
      <c r="F27" s="185" t="n">
        <v>6.8043624645232</v>
      </c>
      <c r="G27" s="264" t="s">
        <v>282</v>
      </c>
    </row>
    <row r="28" customFormat="false" ht="12.75" hidden="false" customHeight="false" outlineLevel="0" collapsed="false">
      <c r="A28" s="263" t="s">
        <v>333</v>
      </c>
      <c r="B28" s="154" t="n">
        <v>17.3532045868585</v>
      </c>
      <c r="C28" s="154" t="n">
        <v>20.7047711073586</v>
      </c>
      <c r="D28" s="154" t="n">
        <v>29.1472956980322</v>
      </c>
      <c r="E28" s="154" t="n">
        <v>19.809603481104</v>
      </c>
      <c r="F28" s="185" t="n">
        <v>19.3718330607349</v>
      </c>
      <c r="G28" s="264" t="s">
        <v>217</v>
      </c>
    </row>
    <row r="29" customFormat="false" ht="12.75" hidden="false" customHeight="false" outlineLevel="0" collapsed="false">
      <c r="A29" s="265" t="s">
        <v>162</v>
      </c>
      <c r="B29" s="154" t="n">
        <v>11.3234706355213</v>
      </c>
      <c r="C29" s="154" t="n">
        <v>11.4285172953686</v>
      </c>
      <c r="D29" s="154" t="n">
        <v>12.0715531183327</v>
      </c>
      <c r="E29" s="154" t="n">
        <v>11.827676757915</v>
      </c>
      <c r="F29" s="185" t="n">
        <v>11.4119654836375</v>
      </c>
      <c r="G29" s="264" t="s">
        <v>231</v>
      </c>
    </row>
    <row r="30" customFormat="false" ht="12.75" hidden="false" customHeight="false" outlineLevel="0" collapsed="false">
      <c r="A30" s="265" t="s">
        <v>242</v>
      </c>
      <c r="B30" s="154" t="n">
        <v>8.84082293202122</v>
      </c>
      <c r="C30" s="154" t="n">
        <v>7.34859374936398</v>
      </c>
      <c r="D30" s="154" t="n">
        <v>4.92105712367525</v>
      </c>
      <c r="E30" s="154" t="n">
        <v>4.37467131961911</v>
      </c>
      <c r="F30" s="185" t="n">
        <v>7.95470604873412</v>
      </c>
      <c r="G30" s="264" t="s">
        <v>243</v>
      </c>
    </row>
    <row r="31" customFormat="false" ht="12.75" hidden="false" customHeight="false" outlineLevel="0" collapsed="false">
      <c r="A31" s="266" t="s">
        <v>164</v>
      </c>
      <c r="B31" s="154" t="n">
        <v>5.71115973187519</v>
      </c>
      <c r="C31" s="154" t="n">
        <v>6.25608202143019</v>
      </c>
      <c r="D31" s="154" t="n">
        <v>6.93867773272653</v>
      </c>
      <c r="E31" s="154" t="n">
        <v>5.58693610370646</v>
      </c>
      <c r="F31" s="185" t="n">
        <v>5.997351233187</v>
      </c>
      <c r="G31" s="267" t="s">
        <v>247</v>
      </c>
    </row>
    <row r="32" customFormat="false" ht="12.75" hidden="false" customHeight="false" outlineLevel="0" collapsed="false">
      <c r="A32" s="214" t="s">
        <v>165</v>
      </c>
      <c r="B32" s="154" t="n">
        <v>7.62725435611821</v>
      </c>
      <c r="C32" s="154" t="n">
        <v>7.26366099351804</v>
      </c>
      <c r="D32" s="154" t="n">
        <v>6.2314567890781</v>
      </c>
      <c r="E32" s="154" t="n">
        <v>5.76451767933848</v>
      </c>
      <c r="F32" s="185" t="n">
        <v>7.37764322362663</v>
      </c>
      <c r="G32" s="267" t="s">
        <v>174</v>
      </c>
    </row>
    <row r="33" customFormat="false" ht="12.75" hidden="false" customHeight="false" outlineLevel="0" collapsed="false">
      <c r="A33" s="266" t="s">
        <v>334</v>
      </c>
      <c r="B33" s="154" t="n">
        <v>9.965320122088</v>
      </c>
      <c r="C33" s="154" t="n">
        <v>10.6486397294282</v>
      </c>
      <c r="D33" s="154" t="n">
        <v>11.6949027015604</v>
      </c>
      <c r="E33" s="154" t="n">
        <v>13.0848453457403</v>
      </c>
      <c r="F33" s="185" t="n">
        <v>10.3846557203408</v>
      </c>
      <c r="G33" s="267" t="s">
        <v>259</v>
      </c>
    </row>
    <row r="34" customFormat="false" ht="12.75" hidden="false" customHeight="false" outlineLevel="0" collapsed="false">
      <c r="A34" s="161" t="s">
        <v>167</v>
      </c>
      <c r="B34" s="154" t="n">
        <v>10.1169720091753</v>
      </c>
      <c r="C34" s="154" t="n">
        <v>10.6437811426547</v>
      </c>
      <c r="D34" s="154" t="n">
        <v>11.4558461220695</v>
      </c>
      <c r="E34" s="154" t="n">
        <v>13.2474289492556</v>
      </c>
      <c r="F34" s="185" t="n">
        <v>10.4518519198908</v>
      </c>
      <c r="G34" s="268" t="s">
        <v>265</v>
      </c>
    </row>
    <row r="35" customFormat="false" ht="30.75" hidden="false" customHeight="true" outlineLevel="0" collapsed="false">
      <c r="A35" s="161" t="s">
        <v>335</v>
      </c>
      <c r="B35" s="156" t="n">
        <v>0.0575252841094923</v>
      </c>
      <c r="C35" s="156" t="n">
        <v>0.0334937885068267</v>
      </c>
      <c r="D35" s="156" t="n">
        <v>0.0412344744326423</v>
      </c>
      <c r="E35" s="154" t="n">
        <v>0</v>
      </c>
      <c r="F35" s="274" t="n">
        <v>0.0457763294909047</v>
      </c>
      <c r="G35" s="268" t="s">
        <v>336</v>
      </c>
    </row>
    <row r="36" customFormat="false" ht="12.75" hidden="false" customHeight="false" outlineLevel="0" collapsed="false">
      <c r="A36" s="266" t="s">
        <v>279</v>
      </c>
      <c r="B36" s="154" t="n">
        <v>22.9117765680916</v>
      </c>
      <c r="C36" s="154" t="n">
        <v>18.6070797069908</v>
      </c>
      <c r="D36" s="154" t="n">
        <v>6.93545958370747</v>
      </c>
      <c r="E36" s="154" t="n">
        <v>14.7203927985831</v>
      </c>
      <c r="F36" s="185" t="n">
        <v>20.199854515828</v>
      </c>
      <c r="G36" s="268" t="s">
        <v>281</v>
      </c>
    </row>
    <row r="37" s="43" customFormat="true" ht="13.5" hidden="false" customHeight="false" outlineLevel="0" collapsed="false">
      <c r="A37" s="102" t="s">
        <v>128</v>
      </c>
      <c r="B37" s="21" t="n">
        <v>100</v>
      </c>
      <c r="C37" s="21" t="n">
        <v>100</v>
      </c>
      <c r="D37" s="21" t="n">
        <v>100</v>
      </c>
      <c r="E37" s="21" t="n">
        <v>100</v>
      </c>
      <c r="F37" s="21" t="n">
        <v>100</v>
      </c>
      <c r="G37" s="269" t="s">
        <v>129</v>
      </c>
    </row>
    <row r="38" customFormat="false" ht="15.75" hidden="false" customHeight="true" outlineLevel="0" collapsed="false">
      <c r="A38" s="65" t="s">
        <v>138</v>
      </c>
      <c r="B38" s="275"/>
      <c r="C38" s="275"/>
      <c r="D38" s="275"/>
      <c r="E38" s="199"/>
      <c r="F38" s="276"/>
      <c r="G38" s="252" t="s">
        <v>139</v>
      </c>
      <c r="I38" s="85"/>
      <c r="J38" s="85"/>
      <c r="K38" s="85"/>
    </row>
    <row r="39" customFormat="false" ht="12.75" hidden="false" customHeight="false" outlineLevel="0" collapsed="false">
      <c r="A39" s="81"/>
      <c r="B39" s="81"/>
      <c r="C39" s="81"/>
      <c r="D39" s="81"/>
      <c r="E39" s="277"/>
      <c r="F39" s="277"/>
      <c r="G39" s="277"/>
    </row>
    <row r="40" customFormat="false" ht="12.75" hidden="false" customHeight="false" outlineLevel="0" collapsed="false">
      <c r="A40" s="81"/>
      <c r="B40" s="81"/>
      <c r="C40" s="81"/>
      <c r="D40" s="81"/>
      <c r="E40" s="277"/>
      <c r="F40" s="277"/>
      <c r="G40" s="277"/>
    </row>
    <row r="41" customFormat="false" ht="12.75" hidden="false" customHeight="false" outlineLevel="0" collapsed="false">
      <c r="B41" s="83"/>
      <c r="C41" s="83"/>
      <c r="D41" s="83"/>
      <c r="E41" s="83"/>
      <c r="F41" s="83"/>
      <c r="G41" s="83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</row>
    <row r="46" customFormat="false" ht="12.75" hidden="false" customHeight="false" outlineLevel="0" collapsed="false">
      <c r="C46" s="110"/>
      <c r="D46" s="110"/>
      <c r="E46" s="110"/>
      <c r="F46" s="110"/>
      <c r="G46" s="112"/>
    </row>
    <row r="47" customFormat="false" ht="12.75" hidden="false" customHeight="false" outlineLevel="0" collapsed="false">
      <c r="C47" s="110"/>
      <c r="D47" s="110"/>
      <c r="E47" s="110"/>
      <c r="F47" s="110"/>
      <c r="G47" s="112"/>
    </row>
    <row r="48" customFormat="false" ht="12.75" hidden="false" customHeight="false" outlineLevel="0" collapsed="false">
      <c r="C48" s="110"/>
      <c r="D48" s="110"/>
      <c r="E48" s="110"/>
      <c r="F48" s="110"/>
      <c r="G48" s="112"/>
    </row>
    <row r="49" customFormat="false" ht="12.75" hidden="false" customHeight="false" outlineLevel="0" collapsed="false">
      <c r="C49" s="110"/>
      <c r="D49" s="110"/>
      <c r="E49" s="110"/>
      <c r="F49" s="110"/>
      <c r="G49" s="112"/>
    </row>
    <row r="50" customFormat="false" ht="12.75" hidden="false" customHeight="false" outlineLevel="0" collapsed="false">
      <c r="C50" s="110"/>
      <c r="D50" s="110"/>
      <c r="E50" s="110"/>
      <c r="F50" s="110"/>
      <c r="G50" s="112"/>
    </row>
    <row r="51" customFormat="false" ht="12.75" hidden="false" customHeight="false" outlineLevel="0" collapsed="false">
      <c r="C51" s="110"/>
      <c r="D51" s="110"/>
      <c r="E51" s="110"/>
      <c r="F51" s="110"/>
      <c r="G51" s="112"/>
    </row>
  </sheetData>
  <mergeCells count="12">
    <mergeCell ref="A1:D2"/>
    <mergeCell ref="E1:G2"/>
    <mergeCell ref="A4:A6"/>
    <mergeCell ref="B4:C4"/>
    <mergeCell ref="E4:F4"/>
    <mergeCell ref="G4:G6"/>
    <mergeCell ref="A21:D22"/>
    <mergeCell ref="E21:G22"/>
    <mergeCell ref="A24:A26"/>
    <mergeCell ref="B24:C24"/>
    <mergeCell ref="E24:F24"/>
    <mergeCell ref="G24:G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2" activeCellId="0" sqref="K32"/>
    </sheetView>
  </sheetViews>
  <sheetFormatPr defaultColWidth="14.5625" defaultRowHeight="12.75" zeroHeight="false" outlineLevelRow="0" outlineLevelCol="0"/>
  <cols>
    <col collapsed="false" customWidth="true" hidden="false" outlineLevel="0" max="1" min="1" style="72" width="29.41"/>
    <col collapsed="false" customWidth="true" hidden="false" outlineLevel="0" max="2" min="2" style="72" width="15.99"/>
    <col collapsed="false" customWidth="true" hidden="false" outlineLevel="0" max="3" min="3" style="72" width="23.41"/>
    <col collapsed="false" customWidth="true" hidden="false" outlineLevel="0" max="4" min="4" style="72" width="17.28"/>
    <col collapsed="false" customWidth="true" hidden="false" outlineLevel="0" max="5" min="5" style="72" width="20.41"/>
    <col collapsed="false" customWidth="true" hidden="false" outlineLevel="0" max="6" min="6" style="72" width="14.41"/>
    <col collapsed="false" customWidth="true" hidden="false" outlineLevel="0" max="7" min="7" style="72" width="16.56"/>
    <col collapsed="false" customWidth="true" hidden="false" outlineLevel="0" max="8" min="8" style="72" width="12.14"/>
    <col collapsed="false" customWidth="true" hidden="false" outlineLevel="0" max="9" min="9" style="72" width="15.41"/>
    <col collapsed="false" customWidth="true" hidden="false" outlineLevel="0" max="10" min="10" style="72" width="16.84"/>
    <col collapsed="false" customWidth="true" hidden="false" outlineLevel="0" max="11" min="11" style="73" width="19.56"/>
    <col collapsed="false" customWidth="false" hidden="false" outlineLevel="0" max="257" min="12" style="72" width="14.56"/>
  </cols>
  <sheetData>
    <row r="1" customFormat="false" ht="15" hidden="false" customHeight="true" outlineLevel="0" collapsed="false">
      <c r="A1" s="44" t="s">
        <v>353</v>
      </c>
      <c r="B1" s="44"/>
      <c r="C1" s="44"/>
      <c r="D1" s="44"/>
      <c r="E1" s="44"/>
      <c r="F1" s="84"/>
      <c r="H1" s="45" t="s">
        <v>354</v>
      </c>
      <c r="I1" s="45"/>
      <c r="J1" s="45"/>
      <c r="K1" s="45"/>
    </row>
    <row r="2" customFormat="false" ht="12.75" hidden="false" customHeight="true" outlineLevel="0" collapsed="false">
      <c r="A2" s="44"/>
      <c r="B2" s="44"/>
      <c r="C2" s="44"/>
      <c r="D2" s="44"/>
      <c r="E2" s="44"/>
      <c r="F2" s="84"/>
      <c r="G2" s="85"/>
      <c r="H2" s="45"/>
      <c r="I2" s="45"/>
      <c r="J2" s="45"/>
      <c r="K2" s="45"/>
    </row>
    <row r="3" customFormat="false" ht="13.5" hidden="false" customHeight="false" outlineLevel="0" collapsed="false"/>
    <row r="4" customFormat="false" ht="12" hidden="false" customHeight="true" outlineLevel="0" collapsed="false">
      <c r="A4" s="46" t="s">
        <v>346</v>
      </c>
      <c r="B4" s="47" t="s">
        <v>355</v>
      </c>
      <c r="C4" s="47"/>
      <c r="D4" s="86"/>
      <c r="E4" s="86"/>
      <c r="F4" s="86"/>
      <c r="G4" s="86"/>
      <c r="H4" s="86"/>
      <c r="I4" s="86"/>
      <c r="J4" s="87" t="s">
        <v>356</v>
      </c>
      <c r="K4" s="51" t="s">
        <v>332</v>
      </c>
    </row>
    <row r="5" customFormat="false" ht="30.75" hidden="false" customHeight="true" outlineLevel="0" collapsed="false">
      <c r="A5" s="46"/>
      <c r="B5" s="52" t="s">
        <v>160</v>
      </c>
      <c r="C5" s="52" t="s">
        <v>161</v>
      </c>
      <c r="D5" s="52" t="s">
        <v>162</v>
      </c>
      <c r="E5" s="52" t="s">
        <v>163</v>
      </c>
      <c r="F5" s="52" t="s">
        <v>164</v>
      </c>
      <c r="G5" s="52" t="s">
        <v>165</v>
      </c>
      <c r="H5" s="52" t="s">
        <v>166</v>
      </c>
      <c r="I5" s="52" t="s">
        <v>167</v>
      </c>
      <c r="J5" s="52" t="s">
        <v>168</v>
      </c>
      <c r="K5" s="51"/>
    </row>
    <row r="6" customFormat="false" ht="31.5" hidden="false" customHeight="true" outlineLevel="0" collapsed="false">
      <c r="A6" s="46"/>
      <c r="B6" s="54" t="s">
        <v>169</v>
      </c>
      <c r="C6" s="54" t="s">
        <v>170</v>
      </c>
      <c r="D6" s="54" t="s">
        <v>171</v>
      </c>
      <c r="E6" s="54" t="s">
        <v>172</v>
      </c>
      <c r="F6" s="54" t="s">
        <v>173</v>
      </c>
      <c r="G6" s="54" t="s">
        <v>174</v>
      </c>
      <c r="H6" s="54" t="s">
        <v>175</v>
      </c>
      <c r="I6" s="54" t="s">
        <v>176</v>
      </c>
      <c r="J6" s="54" t="s">
        <v>177</v>
      </c>
      <c r="K6" s="51"/>
    </row>
    <row r="7" customFormat="false" ht="12.75" hidden="false" customHeight="false" outlineLevel="0" collapsed="false">
      <c r="A7" s="263" t="s">
        <v>160</v>
      </c>
      <c r="B7" s="57" t="n">
        <v>137.178666255</v>
      </c>
      <c r="C7" s="57" t="n">
        <v>167.6765062525</v>
      </c>
      <c r="D7" s="57" t="n">
        <v>1.9352785875</v>
      </c>
      <c r="E7" s="57" t="n">
        <v>0</v>
      </c>
      <c r="F7" s="57" t="n">
        <v>0.9936684</v>
      </c>
      <c r="G7" s="57" t="n">
        <v>0.6923764275</v>
      </c>
      <c r="H7" s="57" t="n">
        <v>12.7730191225</v>
      </c>
      <c r="I7" s="57" t="n">
        <v>8.249521305</v>
      </c>
      <c r="J7" s="58" t="n">
        <v>329.49903635</v>
      </c>
      <c r="K7" s="264" t="s">
        <v>282</v>
      </c>
    </row>
    <row r="8" customFormat="false" ht="12.75" hidden="false" customHeight="false" outlineLevel="0" collapsed="false">
      <c r="A8" s="263" t="s">
        <v>333</v>
      </c>
      <c r="B8" s="57" t="n">
        <v>28.5186123325001</v>
      </c>
      <c r="C8" s="57" t="n">
        <v>890.091641402738</v>
      </c>
      <c r="D8" s="57" t="n">
        <v>3.735944075</v>
      </c>
      <c r="E8" s="57" t="n">
        <v>0.28817285</v>
      </c>
      <c r="F8" s="57" t="n">
        <v>3.22904093</v>
      </c>
      <c r="G8" s="57" t="n">
        <v>1.98117387025</v>
      </c>
      <c r="H8" s="57" t="n">
        <v>6.6219396275</v>
      </c>
      <c r="I8" s="57" t="n">
        <v>3.6081820025</v>
      </c>
      <c r="J8" s="58" t="n">
        <v>938.074707090504</v>
      </c>
      <c r="K8" s="264" t="s">
        <v>217</v>
      </c>
    </row>
    <row r="9" customFormat="false" ht="12.75" hidden="false" customHeight="false" outlineLevel="0" collapsed="false">
      <c r="A9" s="265" t="s">
        <v>162</v>
      </c>
      <c r="B9" s="57" t="n">
        <v>4.4147101425</v>
      </c>
      <c r="C9" s="57" t="n">
        <v>56.4164459975</v>
      </c>
      <c r="D9" s="57" t="n">
        <v>484.433814418991</v>
      </c>
      <c r="E9" s="57" t="n">
        <v>6.0989269325</v>
      </c>
      <c r="F9" s="57" t="n">
        <v>0.2298078</v>
      </c>
      <c r="G9" s="57" t="n">
        <v>0.39254613</v>
      </c>
      <c r="H9" s="57" t="n">
        <v>0.2796076115</v>
      </c>
      <c r="I9" s="57" t="n">
        <v>0.3548529475</v>
      </c>
      <c r="J9" s="58" t="n">
        <v>552.620711980473</v>
      </c>
      <c r="K9" s="264" t="s">
        <v>231</v>
      </c>
    </row>
    <row r="10" customFormat="false" ht="12.75" hidden="false" customHeight="false" outlineLevel="0" collapsed="false">
      <c r="A10" s="265" t="s">
        <v>242</v>
      </c>
      <c r="B10" s="57" t="n">
        <v>0.7100929725</v>
      </c>
      <c r="C10" s="57" t="n">
        <v>43.4361331199999</v>
      </c>
      <c r="D10" s="57" t="n">
        <v>49.1457882574999</v>
      </c>
      <c r="E10" s="57" t="n">
        <v>290.874533947507</v>
      </c>
      <c r="F10" s="57" t="n">
        <v>0.4721791</v>
      </c>
      <c r="G10" s="57" t="n">
        <v>0.3548966825</v>
      </c>
      <c r="H10" s="57" t="n">
        <v>0.17713461</v>
      </c>
      <c r="I10" s="57" t="n">
        <v>0.03329109</v>
      </c>
      <c r="J10" s="58" t="n">
        <v>385.204049780007</v>
      </c>
      <c r="K10" s="264" t="s">
        <v>243</v>
      </c>
    </row>
    <row r="11" customFormat="false" ht="12.75" hidden="false" customHeight="false" outlineLevel="0" collapsed="false">
      <c r="A11" s="266" t="s">
        <v>164</v>
      </c>
      <c r="B11" s="57" t="n">
        <v>6.21817452999999</v>
      </c>
      <c r="C11" s="57" t="n">
        <v>57.830785244</v>
      </c>
      <c r="D11" s="57" t="n">
        <v>1.1086764075</v>
      </c>
      <c r="E11" s="57" t="n">
        <v>0</v>
      </c>
      <c r="F11" s="57" t="n">
        <v>221.435532107495</v>
      </c>
      <c r="G11" s="57" t="n">
        <v>1.184605465</v>
      </c>
      <c r="H11" s="57" t="n">
        <v>1.6816538425</v>
      </c>
      <c r="I11" s="57" t="n">
        <v>0.9603526975</v>
      </c>
      <c r="J11" s="58" t="n">
        <v>290.419780294005</v>
      </c>
      <c r="K11" s="267" t="s">
        <v>247</v>
      </c>
    </row>
    <row r="12" customFormat="false" ht="12.75" hidden="false" customHeight="false" outlineLevel="0" collapsed="false">
      <c r="A12" s="214" t="s">
        <v>165</v>
      </c>
      <c r="B12" s="57" t="n">
        <v>4.4675048175</v>
      </c>
      <c r="C12" s="57" t="n">
        <v>121.761981989999</v>
      </c>
      <c r="D12" s="57" t="n">
        <v>1.301977925</v>
      </c>
      <c r="E12" s="57" t="n">
        <v>0.6075994625</v>
      </c>
      <c r="F12" s="57" t="n">
        <v>10.294555775</v>
      </c>
      <c r="G12" s="57" t="n">
        <v>216.283787120249</v>
      </c>
      <c r="H12" s="57" t="n">
        <v>1.548592545</v>
      </c>
      <c r="I12" s="57" t="n">
        <v>0.9939707725</v>
      </c>
      <c r="J12" s="58" t="n">
        <v>357.259970407738</v>
      </c>
      <c r="K12" s="267" t="s">
        <v>174</v>
      </c>
    </row>
    <row r="13" customFormat="false" ht="12.75" hidden="false" customHeight="false" outlineLevel="0" collapsed="false">
      <c r="A13" s="266" t="s">
        <v>334</v>
      </c>
      <c r="B13" s="57" t="n">
        <v>19.8621142875</v>
      </c>
      <c r="C13" s="57" t="n">
        <v>97.4912741774999</v>
      </c>
      <c r="D13" s="57" t="n">
        <v>0.46888821</v>
      </c>
      <c r="E13" s="57" t="n">
        <v>0</v>
      </c>
      <c r="F13" s="57" t="n">
        <v>0.290239525</v>
      </c>
      <c r="G13" s="57" t="n">
        <v>0.47231513</v>
      </c>
      <c r="H13" s="57" t="n">
        <v>378.334278249493</v>
      </c>
      <c r="I13" s="57" t="n">
        <v>5.95446167999999</v>
      </c>
      <c r="J13" s="58" t="n">
        <v>502.873571259493</v>
      </c>
      <c r="K13" s="267" t="s">
        <v>259</v>
      </c>
    </row>
    <row r="14" customFormat="false" ht="12.75" hidden="false" customHeight="false" outlineLevel="0" collapsed="false">
      <c r="A14" s="161" t="s">
        <v>167</v>
      </c>
      <c r="B14" s="57" t="n">
        <v>34.6502366575001</v>
      </c>
      <c r="C14" s="57" t="n">
        <v>135.055152985001</v>
      </c>
      <c r="D14" s="57" t="n">
        <v>0.9913271825</v>
      </c>
      <c r="E14" s="57" t="n">
        <v>0</v>
      </c>
      <c r="F14" s="57" t="n">
        <v>2.09438802</v>
      </c>
      <c r="G14" s="57" t="n">
        <v>0.0300331</v>
      </c>
      <c r="H14" s="57" t="n">
        <v>31.8749815849999</v>
      </c>
      <c r="I14" s="57" t="n">
        <v>301.431405808727</v>
      </c>
      <c r="J14" s="58" t="n">
        <v>506.127525338739</v>
      </c>
      <c r="K14" s="268" t="s">
        <v>265</v>
      </c>
    </row>
    <row r="15" customFormat="false" ht="25.5" hidden="false" customHeight="false" outlineLevel="0" collapsed="false">
      <c r="A15" s="161" t="s">
        <v>335</v>
      </c>
      <c r="B15" s="57" t="n">
        <v>0.08937945</v>
      </c>
      <c r="C15" s="57" t="n">
        <v>1.258676955</v>
      </c>
      <c r="D15" s="57" t="n">
        <v>0.024246565</v>
      </c>
      <c r="E15" s="57" t="n">
        <v>0.0170102425</v>
      </c>
      <c r="F15" s="57" t="n">
        <v>0.5369639725</v>
      </c>
      <c r="G15" s="57" t="n">
        <v>0.24685853</v>
      </c>
      <c r="H15" s="57" t="n">
        <v>0</v>
      </c>
      <c r="I15" s="57" t="n">
        <v>0.0435681325</v>
      </c>
      <c r="J15" s="58" t="n">
        <v>2.2167038475</v>
      </c>
      <c r="K15" s="268" t="s">
        <v>336</v>
      </c>
    </row>
    <row r="16" customFormat="false" ht="16.5" hidden="false" customHeight="true" outlineLevel="0" collapsed="false">
      <c r="A16" s="266" t="s">
        <v>279</v>
      </c>
      <c r="B16" s="57" t="n">
        <v>105.615210867501</v>
      </c>
      <c r="C16" s="57" t="n">
        <v>461.5544365845</v>
      </c>
      <c r="D16" s="57" t="n">
        <v>94.7625558072508</v>
      </c>
      <c r="E16" s="57" t="n">
        <v>26.08030975</v>
      </c>
      <c r="F16" s="57" t="n">
        <v>58.0827989075002</v>
      </c>
      <c r="G16" s="57" t="n">
        <v>23.44328216175</v>
      </c>
      <c r="H16" s="57" t="n">
        <v>151.079309473499</v>
      </c>
      <c r="I16" s="57" t="n">
        <v>57.5534728375003</v>
      </c>
      <c r="J16" s="58" t="n">
        <v>978.171376389473</v>
      </c>
      <c r="K16" s="268" t="s">
        <v>281</v>
      </c>
    </row>
    <row r="17" s="73" customFormat="true" ht="13.5" hidden="false" customHeight="false" outlineLevel="0" collapsed="false">
      <c r="A17" s="102" t="s">
        <v>128</v>
      </c>
      <c r="B17" s="62" t="n">
        <v>341.724702312488</v>
      </c>
      <c r="C17" s="62" t="n">
        <v>2032.57303470867</v>
      </c>
      <c r="D17" s="62" t="n">
        <v>637.908497436207</v>
      </c>
      <c r="E17" s="62" t="n">
        <v>323.966553185009</v>
      </c>
      <c r="F17" s="62" t="n">
        <v>297.659174537513</v>
      </c>
      <c r="G17" s="62" t="n">
        <v>245.081874617248</v>
      </c>
      <c r="H17" s="62" t="n">
        <v>584.37051666699</v>
      </c>
      <c r="I17" s="62" t="n">
        <v>379.183079273722</v>
      </c>
      <c r="J17" s="62" t="n">
        <v>4842.46743273822</v>
      </c>
      <c r="K17" s="269" t="s">
        <v>129</v>
      </c>
    </row>
    <row r="18" customFormat="false" ht="12.75" hidden="false" customHeight="true" outlineLevel="0" collapsed="false">
      <c r="A18" s="65" t="s">
        <v>130</v>
      </c>
      <c r="B18" s="78"/>
      <c r="C18" s="78"/>
      <c r="D18" s="78"/>
      <c r="E18" s="78"/>
      <c r="F18" s="78"/>
      <c r="G18" s="70"/>
      <c r="H18" s="70"/>
      <c r="I18" s="88"/>
      <c r="J18" s="67"/>
      <c r="K18" s="65" t="s">
        <v>131</v>
      </c>
    </row>
    <row r="19" customFormat="false" ht="12.75" hidden="false" customHeight="false" outlineLevel="0" collapsed="false">
      <c r="A19" s="26" t="s">
        <v>132</v>
      </c>
      <c r="J19" s="67"/>
      <c r="K19" s="209" t="s">
        <v>204</v>
      </c>
    </row>
    <row r="21" customFormat="false" ht="15" hidden="false" customHeight="true" outlineLevel="0" collapsed="false">
      <c r="A21" s="44" t="s">
        <v>357</v>
      </c>
      <c r="B21" s="44"/>
      <c r="C21" s="44"/>
      <c r="D21" s="44"/>
      <c r="E21" s="44"/>
      <c r="F21" s="84"/>
      <c r="H21" s="45" t="s">
        <v>358</v>
      </c>
      <c r="I21" s="45"/>
      <c r="J21" s="45"/>
      <c r="K21" s="45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84"/>
      <c r="G22" s="85"/>
      <c r="H22" s="45"/>
      <c r="I22" s="45"/>
      <c r="J22" s="45"/>
      <c r="K22" s="45"/>
    </row>
    <row r="23" customFormat="false" ht="13.5" hidden="false" customHeight="false" outlineLevel="0" collapsed="false"/>
    <row r="24" customFormat="false" ht="12" hidden="false" customHeight="true" outlineLevel="0" collapsed="false">
      <c r="A24" s="46" t="s">
        <v>346</v>
      </c>
      <c r="B24" s="47" t="s">
        <v>355</v>
      </c>
      <c r="C24" s="47"/>
      <c r="D24" s="86"/>
      <c r="E24" s="86"/>
      <c r="F24" s="86"/>
      <c r="G24" s="86"/>
      <c r="H24" s="86"/>
      <c r="I24" s="86"/>
      <c r="J24" s="87" t="s">
        <v>356</v>
      </c>
      <c r="K24" s="51" t="s">
        <v>332</v>
      </c>
    </row>
    <row r="25" customFormat="false" ht="30.75" hidden="false" customHeight="true" outlineLevel="0" collapsed="false">
      <c r="A25" s="46"/>
      <c r="B25" s="52" t="s">
        <v>160</v>
      </c>
      <c r="C25" s="52" t="s">
        <v>161</v>
      </c>
      <c r="D25" s="52" t="s">
        <v>162</v>
      </c>
      <c r="E25" s="52" t="s">
        <v>163</v>
      </c>
      <c r="F25" s="52" t="s">
        <v>164</v>
      </c>
      <c r="G25" s="52" t="s">
        <v>165</v>
      </c>
      <c r="H25" s="52" t="s">
        <v>166</v>
      </c>
      <c r="I25" s="52" t="s">
        <v>167</v>
      </c>
      <c r="J25" s="52" t="s">
        <v>168</v>
      </c>
      <c r="K25" s="51"/>
    </row>
    <row r="26" customFormat="false" ht="25.5" hidden="false" customHeight="true" outlineLevel="0" collapsed="false">
      <c r="A26" s="46"/>
      <c r="B26" s="54" t="s">
        <v>169</v>
      </c>
      <c r="C26" s="54" t="s">
        <v>170</v>
      </c>
      <c r="D26" s="54" t="s">
        <v>171</v>
      </c>
      <c r="E26" s="54" t="s">
        <v>172</v>
      </c>
      <c r="F26" s="54" t="s">
        <v>173</v>
      </c>
      <c r="G26" s="54" t="s">
        <v>174</v>
      </c>
      <c r="H26" s="54" t="s">
        <v>175</v>
      </c>
      <c r="I26" s="54" t="s">
        <v>176</v>
      </c>
      <c r="J26" s="54" t="s">
        <v>177</v>
      </c>
      <c r="K26" s="51"/>
    </row>
    <row r="27" customFormat="false" ht="12.75" hidden="false" customHeight="false" outlineLevel="0" collapsed="false">
      <c r="A27" s="263" t="s">
        <v>160</v>
      </c>
      <c r="B27" s="74" t="n">
        <v>40.1430348250207</v>
      </c>
      <c r="C27" s="74" t="n">
        <v>8.24947017348054</v>
      </c>
      <c r="D27" s="76" t="n">
        <v>0.303378712664591</v>
      </c>
      <c r="E27" s="74" t="n">
        <v>0</v>
      </c>
      <c r="F27" s="76" t="n">
        <v>0.333827573614659</v>
      </c>
      <c r="G27" s="76" t="n">
        <v>0.282508214277904</v>
      </c>
      <c r="H27" s="74" t="n">
        <v>2.18577405228314</v>
      </c>
      <c r="I27" s="74" t="n">
        <v>2.17560375341667</v>
      </c>
      <c r="J27" s="75" t="n">
        <v>6.8043624645232</v>
      </c>
      <c r="K27" s="264" t="s">
        <v>282</v>
      </c>
    </row>
    <row r="28" customFormat="false" ht="12.75" hidden="false" customHeight="false" outlineLevel="0" collapsed="false">
      <c r="A28" s="263" t="s">
        <v>333</v>
      </c>
      <c r="B28" s="74" t="n">
        <v>8.34549335752187</v>
      </c>
      <c r="C28" s="74" t="n">
        <v>43.7913731119785</v>
      </c>
      <c r="D28" s="74" t="n">
        <v>0.585655166848378</v>
      </c>
      <c r="E28" s="76" t="n">
        <v>0.0889514201904144</v>
      </c>
      <c r="F28" s="74" t="n">
        <v>1.08481149120202</v>
      </c>
      <c r="G28" s="76" t="n">
        <v>0.808372252474428</v>
      </c>
      <c r="H28" s="74" t="n">
        <v>1.13317483319809</v>
      </c>
      <c r="I28" s="74" t="n">
        <v>0.951567250682974</v>
      </c>
      <c r="J28" s="75" t="n">
        <v>19.3718330607349</v>
      </c>
      <c r="K28" s="264" t="s">
        <v>217</v>
      </c>
    </row>
    <row r="29" customFormat="false" ht="12.75" hidden="false" customHeight="false" outlineLevel="0" collapsed="false">
      <c r="A29" s="265" t="s">
        <v>162</v>
      </c>
      <c r="B29" s="74" t="n">
        <v>1.29189084447954</v>
      </c>
      <c r="C29" s="74" t="n">
        <v>2.77561716278432</v>
      </c>
      <c r="D29" s="74" t="n">
        <v>75.9409564798022</v>
      </c>
      <c r="E29" s="74" t="n">
        <v>1.88257919607431</v>
      </c>
      <c r="F29" s="76" t="n">
        <v>0.0772050115226797</v>
      </c>
      <c r="G29" s="76" t="n">
        <v>0.16016938446103</v>
      </c>
      <c r="H29" s="76" t="n">
        <v>0.0478476588953816</v>
      </c>
      <c r="I29" s="76" t="n">
        <v>0.0935835396926668</v>
      </c>
      <c r="J29" s="75" t="n">
        <v>11.4119654836375</v>
      </c>
      <c r="K29" s="264" t="s">
        <v>231</v>
      </c>
    </row>
    <row r="30" customFormat="false" ht="12.75" hidden="false" customHeight="false" outlineLevel="0" collapsed="false">
      <c r="A30" s="265" t="s">
        <v>242</v>
      </c>
      <c r="B30" s="76" t="n">
        <v>0.207796793060239</v>
      </c>
      <c r="C30" s="74" t="n">
        <v>2.13700233045872</v>
      </c>
      <c r="D30" s="74" t="n">
        <v>7.70420655235348</v>
      </c>
      <c r="E30" s="74" t="n">
        <v>89.7853593489312</v>
      </c>
      <c r="F30" s="76" t="n">
        <v>0.158630789974355</v>
      </c>
      <c r="G30" s="76" t="n">
        <v>0.14480739673395</v>
      </c>
      <c r="H30" s="76" t="n">
        <v>0.0303120374741531</v>
      </c>
      <c r="I30" s="76" t="n">
        <v>0.00877968765477745</v>
      </c>
      <c r="J30" s="75" t="n">
        <v>7.95470604873412</v>
      </c>
      <c r="K30" s="264" t="s">
        <v>243</v>
      </c>
    </row>
    <row r="31" customFormat="false" ht="12.75" hidden="false" customHeight="true" outlineLevel="0" collapsed="false">
      <c r="A31" s="266" t="s">
        <v>164</v>
      </c>
      <c r="B31" s="74" t="n">
        <v>1.8196444353952</v>
      </c>
      <c r="C31" s="74" t="n">
        <v>2.84520084919305</v>
      </c>
      <c r="D31" s="76" t="n">
        <v>0.173798657951075</v>
      </c>
      <c r="E31" s="278" t="n">
        <v>0</v>
      </c>
      <c r="F31" s="74" t="n">
        <v>74.3923087375185</v>
      </c>
      <c r="G31" s="76" t="n">
        <v>0.483350907467162</v>
      </c>
      <c r="H31" s="76" t="n">
        <v>0.287771849286899</v>
      </c>
      <c r="I31" s="76" t="n">
        <v>0.253268869312269</v>
      </c>
      <c r="J31" s="75" t="n">
        <v>5.997351233187</v>
      </c>
      <c r="K31" s="267" t="s">
        <v>247</v>
      </c>
    </row>
    <row r="32" customFormat="false" ht="12.75" hidden="false" customHeight="false" outlineLevel="0" collapsed="false">
      <c r="A32" s="214" t="s">
        <v>165</v>
      </c>
      <c r="B32" s="74" t="n">
        <v>1.307340320225</v>
      </c>
      <c r="C32" s="74" t="n">
        <v>5.99053416092629</v>
      </c>
      <c r="D32" s="76" t="n">
        <v>0.204101047443752</v>
      </c>
      <c r="E32" s="76" t="n">
        <v>0.187550059265845</v>
      </c>
      <c r="F32" s="74" t="n">
        <v>3.45850444253739</v>
      </c>
      <c r="G32" s="74" t="n">
        <v>88.249605344347</v>
      </c>
      <c r="H32" s="76" t="n">
        <v>0.26500182689444</v>
      </c>
      <c r="I32" s="76" t="n">
        <v>0.262134791036516</v>
      </c>
      <c r="J32" s="75" t="n">
        <v>7.37764322362663</v>
      </c>
      <c r="K32" s="267" t="s">
        <v>174</v>
      </c>
    </row>
    <row r="33" customFormat="false" ht="12.75" hidden="false" customHeight="false" outlineLevel="0" collapsed="false">
      <c r="A33" s="266" t="s">
        <v>334</v>
      </c>
      <c r="B33" s="74" t="n">
        <v>5.81231446046802</v>
      </c>
      <c r="C33" s="74" t="n">
        <v>4.7964463029233</v>
      </c>
      <c r="D33" s="76" t="n">
        <v>0.0735039918553351</v>
      </c>
      <c r="E33" s="76" t="n">
        <v>0</v>
      </c>
      <c r="F33" s="76" t="n">
        <v>0.0975073338327163</v>
      </c>
      <c r="G33" s="76" t="n">
        <v>0.19271728304577</v>
      </c>
      <c r="H33" s="74" t="n">
        <v>64.7421913766898</v>
      </c>
      <c r="I33" s="74" t="n">
        <v>1.57033950233355</v>
      </c>
      <c r="J33" s="75" t="n">
        <v>10.3846557203408</v>
      </c>
      <c r="K33" s="267" t="s">
        <v>259</v>
      </c>
    </row>
    <row r="34" customFormat="false" ht="12.75" hidden="false" customHeight="false" outlineLevel="0" collapsed="false">
      <c r="A34" s="161" t="s">
        <v>167</v>
      </c>
      <c r="B34" s="74" t="n">
        <v>10.1398103277341</v>
      </c>
      <c r="C34" s="74" t="n">
        <v>6.64454121346535</v>
      </c>
      <c r="D34" s="76" t="n">
        <v>0.155402724134293</v>
      </c>
      <c r="E34" s="74" t="n">
        <v>0</v>
      </c>
      <c r="F34" s="76" t="n">
        <v>0.703619508202343</v>
      </c>
      <c r="G34" s="76" t="n">
        <v>0.0122543129910784</v>
      </c>
      <c r="H34" s="74" t="n">
        <v>5.45458415095986</v>
      </c>
      <c r="I34" s="74" t="n">
        <v>79.4949517225507</v>
      </c>
      <c r="J34" s="75" t="n">
        <v>10.4518519198908</v>
      </c>
      <c r="K34" s="268" t="s">
        <v>265</v>
      </c>
    </row>
    <row r="35" customFormat="false" ht="25.5" hidden="false" customHeight="true" outlineLevel="0" collapsed="false">
      <c r="A35" s="161" t="s">
        <v>335</v>
      </c>
      <c r="B35" s="76" t="n">
        <v>0.026155396257619</v>
      </c>
      <c r="C35" s="76" t="n">
        <v>0.0619253002724405</v>
      </c>
      <c r="D35" s="76" t="n">
        <v>0.00380094717305827</v>
      </c>
      <c r="E35" s="76" t="n">
        <v>0.00525061687163918</v>
      </c>
      <c r="F35" s="76" t="n">
        <v>0.180395572666056</v>
      </c>
      <c r="G35" s="76" t="n">
        <v>0.10072492320598</v>
      </c>
      <c r="H35" s="76" t="n">
        <v>0</v>
      </c>
      <c r="I35" s="76" t="n">
        <v>0.011489999127453</v>
      </c>
      <c r="J35" s="279" t="n">
        <v>0.0457763294909047</v>
      </c>
      <c r="K35" s="268" t="s">
        <v>336</v>
      </c>
    </row>
    <row r="36" customFormat="false" ht="12.75" hidden="false" customHeight="false" outlineLevel="0" collapsed="false">
      <c r="A36" s="266" t="s">
        <v>279</v>
      </c>
      <c r="B36" s="74" t="n">
        <v>30.9065192398419</v>
      </c>
      <c r="C36" s="74" t="n">
        <v>22.7078893945208</v>
      </c>
      <c r="D36" s="74" t="n">
        <v>14.8551957197791</v>
      </c>
      <c r="E36" s="74" t="n">
        <v>8.05030935866586</v>
      </c>
      <c r="F36" s="74" t="n">
        <v>19.5131895389236</v>
      </c>
      <c r="G36" s="74" t="n">
        <v>9.56548998099598</v>
      </c>
      <c r="H36" s="74" t="n">
        <v>25.8533422143188</v>
      </c>
      <c r="I36" s="74" t="n">
        <v>15.1782808841937</v>
      </c>
      <c r="J36" s="75" t="n">
        <v>20.199854515828</v>
      </c>
      <c r="K36" s="268" t="s">
        <v>281</v>
      </c>
    </row>
    <row r="37" customFormat="false" ht="13.5" hidden="false" customHeight="false" outlineLevel="0" collapsed="false">
      <c r="A37" s="102" t="s">
        <v>128</v>
      </c>
      <c r="B37" s="62" t="n">
        <v>100</v>
      </c>
      <c r="C37" s="62" t="n">
        <v>100</v>
      </c>
      <c r="D37" s="62" t="n">
        <v>100</v>
      </c>
      <c r="E37" s="62" t="n">
        <v>100</v>
      </c>
      <c r="F37" s="62" t="n">
        <v>100</v>
      </c>
      <c r="G37" s="62" t="n">
        <v>100</v>
      </c>
      <c r="H37" s="62" t="n">
        <v>100</v>
      </c>
      <c r="I37" s="62" t="n">
        <v>100</v>
      </c>
      <c r="J37" s="62" t="n">
        <v>100</v>
      </c>
      <c r="K37" s="269" t="s">
        <v>129</v>
      </c>
    </row>
    <row r="38" customFormat="false" ht="12.75" hidden="false" customHeight="true" outlineLevel="0" collapsed="false">
      <c r="A38" s="65" t="s">
        <v>138</v>
      </c>
      <c r="B38" s="275"/>
      <c r="C38" s="275"/>
      <c r="D38" s="275"/>
      <c r="E38" s="275"/>
      <c r="G38" s="70"/>
      <c r="H38" s="70"/>
      <c r="J38" s="276"/>
      <c r="K38" s="252" t="s">
        <v>139</v>
      </c>
    </row>
    <row r="39" customFormat="false" ht="12.75" hidden="false" customHeight="false" outlineLevel="0" collapsed="false">
      <c r="J39" s="280"/>
      <c r="K39" s="280"/>
      <c r="L39" s="280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280"/>
      <c r="K40" s="280"/>
      <c r="L40" s="280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</row>
  </sheetData>
  <mergeCells count="10">
    <mergeCell ref="A1:E2"/>
    <mergeCell ref="H1:K2"/>
    <mergeCell ref="A4:A6"/>
    <mergeCell ref="B4:C4"/>
    <mergeCell ref="K4:K6"/>
    <mergeCell ref="A21:E22"/>
    <mergeCell ref="H21:K22"/>
    <mergeCell ref="A24:A26"/>
    <mergeCell ref="B24:C24"/>
    <mergeCell ref="K24:K26"/>
  </mergeCell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42" width="30.85"/>
    <col collapsed="false" customWidth="true" hidden="false" outlineLevel="0" max="2" min="2" style="42" width="14.28"/>
    <col collapsed="false" customWidth="true" hidden="false" outlineLevel="0" max="3" min="3" style="42" width="13.14"/>
    <col collapsed="false" customWidth="true" hidden="false" outlineLevel="0" max="4" min="4" style="43" width="16.7"/>
    <col collapsed="false" customWidth="true" hidden="false" outlineLevel="0" max="5" min="5" style="42" width="22.85"/>
    <col collapsed="false" customWidth="true" hidden="false" outlineLevel="0" max="6" min="6" style="42" width="9.99"/>
    <col collapsed="false" customWidth="true" hidden="false" outlineLevel="0" max="7" min="7" style="42" width="6.13"/>
    <col collapsed="false" customWidth="true" hidden="false" outlineLevel="0" max="8" min="8" style="42" width="7.7"/>
    <col collapsed="false" customWidth="true" hidden="false" outlineLevel="0" max="9" min="9" style="42" width="10.56"/>
    <col collapsed="false" customWidth="false" hidden="false" outlineLevel="0" max="257" min="10" style="42" width="23.85"/>
  </cols>
  <sheetData>
    <row r="1" customFormat="false" ht="12.75" hidden="false" customHeight="true" outlineLevel="0" collapsed="false">
      <c r="A1" s="44" t="s">
        <v>359</v>
      </c>
      <c r="B1" s="44"/>
      <c r="C1" s="44"/>
      <c r="D1" s="45" t="s">
        <v>360</v>
      </c>
      <c r="E1" s="45"/>
    </row>
    <row r="2" customFormat="false" ht="12.75" hidden="false" customHeight="false" outlineLevel="0" collapsed="false">
      <c r="A2" s="44"/>
      <c r="B2" s="44"/>
      <c r="C2" s="44"/>
      <c r="D2" s="45"/>
      <c r="E2" s="45"/>
    </row>
    <row r="3" customFormat="false" ht="9" hidden="false" customHeight="true" outlineLevel="0" collapsed="false"/>
    <row r="4" customFormat="false" ht="12.75" hidden="false" customHeight="true" outlineLevel="0" collapsed="false">
      <c r="A4" s="46" t="s">
        <v>210</v>
      </c>
      <c r="B4" s="47" t="s">
        <v>99</v>
      </c>
      <c r="C4" s="116"/>
      <c r="D4" s="87" t="s">
        <v>100</v>
      </c>
      <c r="E4" s="51" t="s">
        <v>159</v>
      </c>
    </row>
    <row r="5" customFormat="false" ht="19.5" hidden="false" customHeight="true" outlineLevel="0" collapsed="false">
      <c r="A5" s="46"/>
      <c r="B5" s="52" t="s">
        <v>102</v>
      </c>
      <c r="C5" s="52" t="s">
        <v>103</v>
      </c>
      <c r="D5" s="52" t="s">
        <v>104</v>
      </c>
      <c r="E5" s="51"/>
    </row>
    <row r="6" customFormat="false" ht="12.75" hidden="false" customHeight="false" outlineLevel="0" collapsed="false">
      <c r="A6" s="46"/>
      <c r="B6" s="54" t="s">
        <v>105</v>
      </c>
      <c r="C6" s="54" t="s">
        <v>106</v>
      </c>
      <c r="D6" s="55" t="s">
        <v>107</v>
      </c>
      <c r="E6" s="51"/>
    </row>
    <row r="7" customFormat="false" ht="12.75" hidden="false" customHeight="true" outlineLevel="0" collapsed="false">
      <c r="A7" s="127" t="s">
        <v>213</v>
      </c>
      <c r="B7" s="16" t="n">
        <v>24.5422545625</v>
      </c>
      <c r="C7" s="16" t="n">
        <v>75.5076303075001</v>
      </c>
      <c r="D7" s="17" t="n">
        <v>100.049884870001</v>
      </c>
      <c r="E7" s="129" t="s">
        <v>169</v>
      </c>
    </row>
    <row r="8" customFormat="false" ht="12.75" hidden="false" customHeight="false" outlineLevel="0" collapsed="false">
      <c r="A8" s="281" t="s">
        <v>214</v>
      </c>
      <c r="B8" s="16" t="n">
        <v>104.9203689795</v>
      </c>
      <c r="C8" s="16" t="n">
        <v>457.685360456499</v>
      </c>
      <c r="D8" s="17" t="n">
        <v>562.605729435996</v>
      </c>
      <c r="E8" s="129" t="s">
        <v>361</v>
      </c>
    </row>
    <row r="9" customFormat="false" ht="12.75" hidden="false" customHeight="false" outlineLevel="0" collapsed="false">
      <c r="A9" s="281" t="s">
        <v>228</v>
      </c>
      <c r="B9" s="16" t="n">
        <v>26.30611771475</v>
      </c>
      <c r="C9" s="16" t="n">
        <v>126.866174975251</v>
      </c>
      <c r="D9" s="17" t="n">
        <v>153.17229269</v>
      </c>
      <c r="E9" s="129" t="s">
        <v>362</v>
      </c>
    </row>
    <row r="10" customFormat="false" ht="12.75" hidden="false" customHeight="false" outlineLevel="0" collapsed="false">
      <c r="A10" s="281" t="s">
        <v>242</v>
      </c>
      <c r="B10" s="16" t="n">
        <v>7.8215808875</v>
      </c>
      <c r="C10" s="16" t="n">
        <v>60.3797020899999</v>
      </c>
      <c r="D10" s="17" t="n">
        <v>68.2012829774997</v>
      </c>
      <c r="E10" s="129" t="s">
        <v>243</v>
      </c>
    </row>
    <row r="11" customFormat="false" ht="12.75" hidden="false" customHeight="false" outlineLevel="0" collapsed="false">
      <c r="A11" s="281" t="s">
        <v>244</v>
      </c>
      <c r="B11" s="16" t="n">
        <v>13.4126048725001</v>
      </c>
      <c r="C11" s="16" t="n">
        <v>62.8120944549999</v>
      </c>
      <c r="D11" s="17" t="n">
        <v>76.2246993275004</v>
      </c>
      <c r="E11" s="129" t="s">
        <v>247</v>
      </c>
    </row>
    <row r="12" customFormat="false" ht="15.75" hidden="false" customHeight="true" outlineLevel="0" collapsed="false">
      <c r="A12" s="281" t="s">
        <v>252</v>
      </c>
      <c r="B12" s="16" t="n">
        <v>8.51359057524999</v>
      </c>
      <c r="C12" s="16" t="n">
        <v>49.8399314752502</v>
      </c>
      <c r="D12" s="17" t="n">
        <v>58.3535220505</v>
      </c>
      <c r="E12" s="129" t="s">
        <v>174</v>
      </c>
    </row>
    <row r="13" customFormat="false" ht="12.75" hidden="false" customHeight="false" outlineLevel="0" collapsed="false">
      <c r="A13" s="282" t="s">
        <v>363</v>
      </c>
      <c r="B13" s="16" t="n">
        <v>29.584861677</v>
      </c>
      <c r="C13" s="16" t="n">
        <v>118.2227232155</v>
      </c>
      <c r="D13" s="17" t="n">
        <v>147.807584892499</v>
      </c>
      <c r="E13" s="283" t="s">
        <v>259</v>
      </c>
    </row>
    <row r="14" customFormat="false" ht="12.75" hidden="false" customHeight="false" outlineLevel="0" collapsed="false">
      <c r="A14" s="282" t="s">
        <v>264</v>
      </c>
      <c r="B14" s="16" t="n">
        <v>18.614123671</v>
      </c>
      <c r="C14" s="16" t="n">
        <v>81.6265311545</v>
      </c>
      <c r="D14" s="17" t="n">
        <v>100.2406548255</v>
      </c>
      <c r="E14" s="283" t="s">
        <v>265</v>
      </c>
    </row>
    <row r="15" customFormat="false" ht="13.5" hidden="false" customHeight="false" outlineLevel="0" collapsed="false">
      <c r="A15" s="165" t="s">
        <v>364</v>
      </c>
      <c r="B15" s="21" t="n">
        <v>233.71550294</v>
      </c>
      <c r="C15" s="21" t="n">
        <v>1032.94014812948</v>
      </c>
      <c r="D15" s="21" t="n">
        <v>1266.65565106949</v>
      </c>
      <c r="E15" s="284" t="s">
        <v>177</v>
      </c>
    </row>
    <row r="16" customFormat="false" ht="12.75" hidden="false" customHeight="false" outlineLevel="0" collapsed="false">
      <c r="A16" s="26" t="s">
        <v>132</v>
      </c>
      <c r="B16" s="199"/>
      <c r="C16" s="199"/>
      <c r="D16" s="201"/>
      <c r="E16" s="209" t="s">
        <v>204</v>
      </c>
    </row>
    <row r="17" customFormat="false" ht="12.75" hidden="false" customHeight="false" outlineLevel="0" collapsed="false">
      <c r="A17" s="196"/>
      <c r="E17" s="242"/>
    </row>
    <row r="18" customFormat="false" ht="12.75" hidden="false" customHeight="true" outlineLevel="0" collapsed="false">
      <c r="A18" s="44" t="s">
        <v>365</v>
      </c>
      <c r="B18" s="44"/>
      <c r="C18" s="44"/>
      <c r="D18" s="45" t="s">
        <v>366</v>
      </c>
      <c r="E18" s="45"/>
    </row>
    <row r="19" customFormat="false" ht="12.75" hidden="false" customHeight="false" outlineLevel="0" collapsed="false">
      <c r="A19" s="44"/>
      <c r="B19" s="44"/>
      <c r="C19" s="44"/>
      <c r="D19" s="45"/>
      <c r="E19" s="45"/>
    </row>
    <row r="20" customFormat="false" ht="13.5" hidden="false" customHeight="false" outlineLevel="0" collapsed="false"/>
    <row r="21" customFormat="false" ht="12.75" hidden="false" customHeight="true" outlineLevel="0" collapsed="false">
      <c r="A21" s="46" t="s">
        <v>210</v>
      </c>
      <c r="B21" s="47" t="s">
        <v>99</v>
      </c>
      <c r="C21" s="116"/>
      <c r="D21" s="87" t="s">
        <v>100</v>
      </c>
      <c r="E21" s="51" t="s">
        <v>159</v>
      </c>
    </row>
    <row r="22" customFormat="false" ht="18.75" hidden="false" customHeight="true" outlineLevel="0" collapsed="false">
      <c r="A22" s="46"/>
      <c r="B22" s="52" t="s">
        <v>102</v>
      </c>
      <c r="C22" s="52" t="s">
        <v>103</v>
      </c>
      <c r="D22" s="52" t="s">
        <v>104</v>
      </c>
      <c r="E22" s="51"/>
    </row>
    <row r="23" customFormat="false" ht="12.75" hidden="false" customHeight="false" outlineLevel="0" collapsed="false">
      <c r="A23" s="46"/>
      <c r="B23" s="54" t="s">
        <v>105</v>
      </c>
      <c r="C23" s="54" t="s">
        <v>106</v>
      </c>
      <c r="D23" s="55" t="s">
        <v>107</v>
      </c>
      <c r="E23" s="51"/>
    </row>
    <row r="24" customFormat="false" ht="12.75" hidden="false" customHeight="false" outlineLevel="0" collapsed="false">
      <c r="A24" s="127" t="s">
        <v>213</v>
      </c>
      <c r="B24" s="154" t="n">
        <v>10.500909975493</v>
      </c>
      <c r="C24" s="154" t="n">
        <v>7.30997148714128</v>
      </c>
      <c r="D24" s="185" t="n">
        <v>7.89874381293168</v>
      </c>
      <c r="E24" s="129" t="s">
        <v>169</v>
      </c>
    </row>
    <row r="25" customFormat="false" ht="12.75" hidden="false" customHeight="false" outlineLevel="0" collapsed="false">
      <c r="A25" s="281" t="s">
        <v>214</v>
      </c>
      <c r="B25" s="154" t="n">
        <v>44.8923446068682</v>
      </c>
      <c r="C25" s="154" t="n">
        <v>44.3089913084806</v>
      </c>
      <c r="D25" s="185" t="n">
        <v>44.4166280678546</v>
      </c>
      <c r="E25" s="129" t="s">
        <v>361</v>
      </c>
    </row>
    <row r="26" customFormat="false" ht="12.75" hidden="false" customHeight="false" outlineLevel="0" collapsed="false">
      <c r="A26" s="281" t="s">
        <v>228</v>
      </c>
      <c r="B26" s="154" t="n">
        <v>11.2556152175765</v>
      </c>
      <c r="C26" s="154" t="n">
        <v>12.2820451121963</v>
      </c>
      <c r="D26" s="185" t="n">
        <v>12.0926545869566</v>
      </c>
      <c r="E26" s="129" t="s">
        <v>362</v>
      </c>
    </row>
    <row r="27" customFormat="false" ht="12.75" hidden="false" customHeight="false" outlineLevel="0" collapsed="false">
      <c r="A27" s="281" t="s">
        <v>242</v>
      </c>
      <c r="B27" s="154" t="n">
        <v>3.34662475920906</v>
      </c>
      <c r="C27" s="154" t="n">
        <v>5.84542116978796</v>
      </c>
      <c r="D27" s="185" t="n">
        <v>5.38435863921775</v>
      </c>
      <c r="E27" s="129" t="s">
        <v>243</v>
      </c>
    </row>
    <row r="28" customFormat="false" ht="12.75" hidden="false" customHeight="false" outlineLevel="0" collapsed="false">
      <c r="A28" s="281" t="s">
        <v>244</v>
      </c>
      <c r="B28" s="154" t="n">
        <v>5.73885972636714</v>
      </c>
      <c r="C28" s="154" t="n">
        <v>6.08090358078774</v>
      </c>
      <c r="D28" s="185" t="n">
        <v>6.01779175446309</v>
      </c>
      <c r="E28" s="129" t="s">
        <v>247</v>
      </c>
    </row>
    <row r="29" customFormat="false" ht="15" hidden="false" customHeight="true" outlineLevel="0" collapsed="false">
      <c r="A29" s="281" t="s">
        <v>252</v>
      </c>
      <c r="B29" s="154" t="n">
        <v>3.64271538180145</v>
      </c>
      <c r="C29" s="154" t="n">
        <v>4.82505511723053</v>
      </c>
      <c r="D29" s="185" t="n">
        <v>4.60689706797817</v>
      </c>
      <c r="E29" s="129" t="s">
        <v>174</v>
      </c>
    </row>
    <row r="30" customFormat="false" ht="12.75" hidden="false" customHeight="false" outlineLevel="0" collapsed="false">
      <c r="A30" s="282" t="s">
        <v>363</v>
      </c>
      <c r="B30" s="154" t="n">
        <v>12.6584934695561</v>
      </c>
      <c r="C30" s="154" t="n">
        <v>11.4452636418078</v>
      </c>
      <c r="D30" s="185" t="n">
        <v>11.669121340729</v>
      </c>
      <c r="E30" s="283" t="s">
        <v>259</v>
      </c>
    </row>
    <row r="31" customFormat="false" ht="12.75" hidden="false" customHeight="false" outlineLevel="0" collapsed="false">
      <c r="A31" s="282" t="s">
        <v>264</v>
      </c>
      <c r="B31" s="154" t="n">
        <v>7.96443686312873</v>
      </c>
      <c r="C31" s="154" t="n">
        <v>7.90234858256936</v>
      </c>
      <c r="D31" s="185" t="n">
        <v>7.91380472986981</v>
      </c>
      <c r="E31" s="283" t="s">
        <v>265</v>
      </c>
    </row>
    <row r="32" customFormat="false" ht="13.5" hidden="false" customHeight="false" outlineLevel="0" collapsed="false">
      <c r="A32" s="165" t="s">
        <v>364</v>
      </c>
      <c r="B32" s="21" t="n">
        <v>100</v>
      </c>
      <c r="C32" s="21" t="n">
        <v>100</v>
      </c>
      <c r="D32" s="21" t="n">
        <v>100</v>
      </c>
      <c r="E32" s="284" t="s">
        <v>177</v>
      </c>
    </row>
    <row r="33" customFormat="false" ht="12.75" hidden="false" customHeight="false" outlineLevel="0" collapsed="false">
      <c r="C33" s="83"/>
      <c r="D33" s="285"/>
    </row>
    <row r="34" customFormat="false" ht="12.75" hidden="false" customHeight="false" outlineLevel="0" collapsed="false">
      <c r="C34" s="83"/>
      <c r="D34" s="285"/>
    </row>
    <row r="35" customFormat="false" ht="12.75" hidden="false" customHeight="false" outlineLevel="0" collapsed="false">
      <c r="C35" s="83"/>
      <c r="D35" s="285"/>
    </row>
    <row r="36" customFormat="false" ht="12.75" hidden="false" customHeight="false" outlineLevel="0" collapsed="false">
      <c r="C36" s="83"/>
      <c r="D36" s="285"/>
    </row>
    <row r="37" customFormat="false" ht="12.75" hidden="false" customHeight="false" outlineLevel="0" collapsed="false">
      <c r="C37" s="83"/>
      <c r="D37" s="285"/>
    </row>
    <row r="38" customFormat="false" ht="12.75" hidden="false" customHeight="false" outlineLevel="0" collapsed="false">
      <c r="C38" s="83"/>
      <c r="D38" s="285"/>
    </row>
    <row r="39" customFormat="false" ht="12.75" hidden="false" customHeight="false" outlineLevel="0" collapsed="false">
      <c r="C39" s="83"/>
      <c r="D39" s="285"/>
    </row>
    <row r="40" customFormat="false" ht="12.75" hidden="false" customHeight="false" outlineLevel="0" collapsed="false">
      <c r="C40" s="83"/>
      <c r="D40" s="285"/>
    </row>
    <row r="41" customFormat="false" ht="12.75" hidden="false" customHeight="false" outlineLevel="0" collapsed="false">
      <c r="C41" s="83"/>
      <c r="D41" s="285"/>
    </row>
    <row r="42" customFormat="false" ht="12.75" hidden="false" customHeight="false" outlineLevel="0" collapsed="false">
      <c r="C42" s="83"/>
      <c r="D42" s="285"/>
    </row>
    <row r="43" customFormat="false" ht="12.75" hidden="false" customHeight="false" outlineLevel="0" collapsed="false">
      <c r="C43" s="83"/>
      <c r="D43" s="285"/>
    </row>
    <row r="44" customFormat="false" ht="12.75" hidden="false" customHeight="false" outlineLevel="0" collapsed="false">
      <c r="C44" s="83"/>
      <c r="D44" s="285"/>
    </row>
    <row r="45" customFormat="false" ht="12.75" hidden="false" customHeight="false" outlineLevel="0" collapsed="false">
      <c r="C45" s="83"/>
      <c r="D45" s="285"/>
    </row>
  </sheetData>
  <mergeCells count="8">
    <mergeCell ref="A1:C2"/>
    <mergeCell ref="D1:E2"/>
    <mergeCell ref="A4:A6"/>
    <mergeCell ref="E4:E6"/>
    <mergeCell ref="A18:C19"/>
    <mergeCell ref="D18:E19"/>
    <mergeCell ref="A21:A23"/>
    <mergeCell ref="E21:E23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1" t="s">
        <v>48</v>
      </c>
      <c r="B1" s="1" t="s">
        <v>49</v>
      </c>
    </row>
    <row r="2" customFormat="false" ht="24.95" hidden="false" customHeight="true" outlineLevel="0" collapsed="false">
      <c r="A2" s="1" t="s">
        <v>50</v>
      </c>
      <c r="B2" s="1" t="s">
        <v>51</v>
      </c>
    </row>
    <row r="3" customFormat="false" ht="24.95" hidden="false" customHeight="true" outlineLevel="0" collapsed="false">
      <c r="A3" s="1" t="s">
        <v>52</v>
      </c>
      <c r="B3" s="1" t="s">
        <v>53</v>
      </c>
    </row>
    <row r="4" customFormat="false" ht="24.95" hidden="false" customHeight="true" outlineLevel="0" collapsed="false">
      <c r="A4" s="1" t="s">
        <v>54</v>
      </c>
      <c r="B4" s="1" t="s">
        <v>55</v>
      </c>
    </row>
    <row r="5" customFormat="false" ht="24.95" hidden="false" customHeight="true" outlineLevel="0" collapsed="false">
      <c r="A5" s="1" t="s">
        <v>56</v>
      </c>
      <c r="B5" s="1" t="s">
        <v>57</v>
      </c>
    </row>
    <row r="6" customFormat="false" ht="24.95" hidden="false" customHeight="true" outlineLevel="0" collapsed="false">
      <c r="A6" s="1" t="s">
        <v>58</v>
      </c>
      <c r="B6" s="1" t="s">
        <v>59</v>
      </c>
    </row>
    <row r="7" customFormat="false" ht="24.95" hidden="false" customHeight="true" outlineLevel="0" collapsed="false">
      <c r="A7" s="1" t="s">
        <v>60</v>
      </c>
      <c r="B7" s="1" t="s">
        <v>61</v>
      </c>
    </row>
    <row r="8" customFormat="false" ht="24.95" hidden="false" customHeight="true" outlineLevel="0" collapsed="false">
      <c r="A8" s="1" t="s">
        <v>62</v>
      </c>
      <c r="B8" s="1" t="s">
        <v>63</v>
      </c>
    </row>
    <row r="9" customFormat="false" ht="24.95" hidden="false" customHeight="true" outlineLevel="0" collapsed="false">
      <c r="A9" s="1" t="s">
        <v>64</v>
      </c>
      <c r="B9" s="1" t="s">
        <v>65</v>
      </c>
    </row>
    <row r="10" customFormat="false" ht="24.95" hidden="false" customHeight="true" outlineLevel="0" collapsed="false">
      <c r="A10" s="1" t="s">
        <v>66</v>
      </c>
      <c r="B10" s="1" t="s">
        <v>67</v>
      </c>
    </row>
    <row r="11" customFormat="false" ht="24.95" hidden="false" customHeight="true" outlineLevel="0" collapsed="false">
      <c r="A11" s="1" t="s">
        <v>68</v>
      </c>
      <c r="B11" s="1" t="s">
        <v>69</v>
      </c>
    </row>
    <row r="12" customFormat="false" ht="24.95" hidden="false" customHeight="true" outlineLevel="0" collapsed="false">
      <c r="A12" s="1" t="s">
        <v>70</v>
      </c>
      <c r="B12" s="1" t="s">
        <v>71</v>
      </c>
    </row>
    <row r="13" customFormat="false" ht="24.95" hidden="false" customHeight="true" outlineLevel="0" collapsed="false">
      <c r="A13" s="1" t="s">
        <v>72</v>
      </c>
      <c r="B13" s="1" t="s">
        <v>73</v>
      </c>
    </row>
    <row r="14" customFormat="false" ht="24.95" hidden="false" customHeight="true" outlineLevel="0" collapsed="false">
      <c r="A14" s="1" t="s">
        <v>74</v>
      </c>
      <c r="B14" s="1" t="s">
        <v>75</v>
      </c>
    </row>
    <row r="15" customFormat="false" ht="24.95" hidden="false" customHeight="true" outlineLevel="0" collapsed="false">
      <c r="A15" s="1" t="s">
        <v>76</v>
      </c>
      <c r="B15" s="1" t="s">
        <v>77</v>
      </c>
    </row>
    <row r="16" customFormat="false" ht="24.95" hidden="false" customHeight="true" outlineLevel="0" collapsed="false">
      <c r="A16" s="1" t="s">
        <v>78</v>
      </c>
      <c r="B16" s="1" t="s">
        <v>79</v>
      </c>
    </row>
    <row r="17" customFormat="false" ht="24.95" hidden="false" customHeight="true" outlineLevel="0" collapsed="false">
      <c r="A17" s="1" t="s">
        <v>80</v>
      </c>
      <c r="B17" s="1" t="s">
        <v>81</v>
      </c>
    </row>
    <row r="18" customFormat="false" ht="24.95" hidden="false" customHeight="true" outlineLevel="0" collapsed="false">
      <c r="A18" s="1" t="s">
        <v>82</v>
      </c>
      <c r="B18" s="1" t="s">
        <v>83</v>
      </c>
    </row>
    <row r="19" customFormat="false" ht="24.95" hidden="false" customHeight="true" outlineLevel="0" collapsed="false">
      <c r="A19" s="1" t="s">
        <v>84</v>
      </c>
      <c r="B19" s="1" t="s">
        <v>85</v>
      </c>
    </row>
    <row r="20" customFormat="false" ht="24.95" hidden="false" customHeight="true" outlineLevel="0" collapsed="false">
      <c r="A20" s="1" t="s">
        <v>86</v>
      </c>
      <c r="B20" s="1" t="s">
        <v>87</v>
      </c>
    </row>
    <row r="21" customFormat="false" ht="24.95" hidden="false" customHeight="true" outlineLevel="0" collapsed="false">
      <c r="A21" s="1" t="s">
        <v>88</v>
      </c>
      <c r="B21" s="1" t="s">
        <v>89</v>
      </c>
    </row>
    <row r="22" customFormat="false" ht="24.95" hidden="false" customHeight="true" outlineLevel="0" collapsed="false">
      <c r="A22" s="1" t="s">
        <v>90</v>
      </c>
      <c r="B22" s="1" t="s">
        <v>91</v>
      </c>
    </row>
    <row r="23" customFormat="false" ht="24.95" hidden="false" customHeight="true" outlineLevel="0" collapsed="false">
      <c r="A23" s="1" t="s">
        <v>92</v>
      </c>
      <c r="B23" s="1" t="s">
        <v>93</v>
      </c>
    </row>
    <row r="24" customFormat="false" ht="24.95" hidden="false" customHeight="true" outlineLevel="0" collapsed="false">
      <c r="A24" s="1" t="s">
        <v>94</v>
      </c>
      <c r="B24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72" width="11.13"/>
    <col collapsed="false" customWidth="true" hidden="false" outlineLevel="0" max="2" min="2" style="72" width="10.71"/>
    <col collapsed="false" customWidth="true" hidden="false" outlineLevel="0" max="3" min="3" style="72" width="22.85"/>
    <col collapsed="false" customWidth="true" hidden="false" outlineLevel="0" max="4" min="4" style="72" width="15.7"/>
    <col collapsed="false" customWidth="true" hidden="false" outlineLevel="0" max="5" min="5" style="72" width="18.85"/>
    <col collapsed="false" customWidth="true" hidden="false" outlineLevel="0" max="6" min="6" style="72" width="15.99"/>
    <col collapsed="false" customWidth="true" hidden="false" outlineLevel="0" max="7" min="7" style="72" width="20.99"/>
    <col collapsed="false" customWidth="true" hidden="false" outlineLevel="0" max="8" min="8" style="72" width="14.41"/>
    <col collapsed="false" customWidth="true" hidden="false" outlineLevel="0" max="9" min="9" style="72" width="15.41"/>
    <col collapsed="false" customWidth="true" hidden="false" outlineLevel="0" max="10" min="10" style="72" width="10.85"/>
    <col collapsed="false" customWidth="true" hidden="false" outlineLevel="0" max="11" min="11" style="73" width="10.85"/>
    <col collapsed="false" customWidth="false" hidden="false" outlineLevel="0" max="257" min="12" style="72" width="17.14"/>
  </cols>
  <sheetData>
    <row r="1" customFormat="false" ht="12.75" hidden="false" customHeight="true" outlineLevel="0" collapsed="false">
      <c r="A1" s="44" t="s">
        <v>367</v>
      </c>
      <c r="B1" s="44"/>
      <c r="C1" s="44"/>
      <c r="D1" s="44"/>
      <c r="E1" s="44"/>
      <c r="F1" s="45" t="s">
        <v>368</v>
      </c>
      <c r="G1" s="45"/>
      <c r="H1" s="45"/>
      <c r="I1" s="45"/>
      <c r="J1" s="45"/>
      <c r="K1" s="4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</row>
    <row r="3" customFormat="false" ht="13.5" hidden="false" customHeight="false" outlineLevel="0" collapsed="false">
      <c r="A3" s="44"/>
      <c r="B3" s="44"/>
      <c r="C3" s="44"/>
      <c r="D3" s="44"/>
      <c r="E3" s="44"/>
    </row>
    <row r="4" customFormat="false" ht="12.75" hidden="false" customHeight="true" outlineLevel="0" collapsed="false">
      <c r="A4" s="286" t="s">
        <v>182</v>
      </c>
      <c r="B4" s="254" t="s">
        <v>210</v>
      </c>
      <c r="C4" s="217"/>
      <c r="D4" s="86"/>
      <c r="E4" s="86"/>
      <c r="F4" s="86"/>
      <c r="G4" s="86"/>
      <c r="H4" s="86"/>
      <c r="I4" s="86"/>
      <c r="J4" s="87" t="s">
        <v>159</v>
      </c>
      <c r="K4" s="287" t="s">
        <v>369</v>
      </c>
    </row>
    <row r="5" customFormat="false" ht="14.25" hidden="false" customHeight="true" outlineLevel="0" collapsed="false">
      <c r="A5" s="286"/>
      <c r="B5" s="52" t="s">
        <v>160</v>
      </c>
      <c r="C5" s="52" t="s">
        <v>161</v>
      </c>
      <c r="D5" s="52" t="s">
        <v>162</v>
      </c>
      <c r="E5" s="52" t="s">
        <v>163</v>
      </c>
      <c r="F5" s="52" t="s">
        <v>164</v>
      </c>
      <c r="G5" s="52" t="s">
        <v>165</v>
      </c>
      <c r="H5" s="52" t="s">
        <v>166</v>
      </c>
      <c r="I5" s="52" t="s">
        <v>167</v>
      </c>
      <c r="J5" s="52" t="s">
        <v>168</v>
      </c>
      <c r="K5" s="287"/>
    </row>
    <row r="6" customFormat="false" ht="29.25" hidden="false" customHeight="true" outlineLevel="0" collapsed="false">
      <c r="A6" s="286"/>
      <c r="B6" s="54" t="s">
        <v>282</v>
      </c>
      <c r="C6" s="54" t="s">
        <v>217</v>
      </c>
      <c r="D6" s="54" t="s">
        <v>231</v>
      </c>
      <c r="E6" s="54" t="s">
        <v>172</v>
      </c>
      <c r="F6" s="54" t="s">
        <v>247</v>
      </c>
      <c r="G6" s="54" t="s">
        <v>174</v>
      </c>
      <c r="H6" s="54" t="s">
        <v>259</v>
      </c>
      <c r="I6" s="54" t="s">
        <v>370</v>
      </c>
      <c r="J6" s="54" t="s">
        <v>177</v>
      </c>
      <c r="K6" s="287"/>
    </row>
    <row r="7" customFormat="false" ht="12.75" hidden="false" customHeight="false" outlineLevel="0" collapsed="false">
      <c r="A7" s="163" t="s">
        <v>187</v>
      </c>
      <c r="B7" s="57" t="n">
        <v>0.2813502325</v>
      </c>
      <c r="C7" s="57" t="n">
        <v>0.39922168</v>
      </c>
      <c r="D7" s="57" t="n">
        <v>0.0980782125</v>
      </c>
      <c r="E7" s="57" t="n">
        <v>0.095187975</v>
      </c>
      <c r="F7" s="57" t="n">
        <v>0.0200436725</v>
      </c>
      <c r="G7" s="57" t="n">
        <v>0.019655095</v>
      </c>
      <c r="H7" s="57" t="n">
        <v>0.1701812075</v>
      </c>
      <c r="I7" s="57" t="n">
        <v>0.09837992</v>
      </c>
      <c r="J7" s="57" t="n">
        <v>1.182097995</v>
      </c>
      <c r="K7" s="164" t="s">
        <v>187</v>
      </c>
    </row>
    <row r="8" customFormat="false" ht="12.75" hidden="false" customHeight="false" outlineLevel="0" collapsed="false">
      <c r="A8" s="163" t="s">
        <v>188</v>
      </c>
      <c r="B8" s="57" t="n">
        <v>1.8173088625</v>
      </c>
      <c r="C8" s="57" t="n">
        <v>6.922797365</v>
      </c>
      <c r="D8" s="57" t="n">
        <v>1.302363395</v>
      </c>
      <c r="E8" s="57" t="n">
        <v>0.975002605</v>
      </c>
      <c r="F8" s="57" t="n">
        <v>0.836033295</v>
      </c>
      <c r="G8" s="57" t="n">
        <v>0.77988557925</v>
      </c>
      <c r="H8" s="57" t="n">
        <v>1.2604107725</v>
      </c>
      <c r="I8" s="57" t="n">
        <v>1.297958315</v>
      </c>
      <c r="J8" s="57" t="n">
        <v>15.19176018925</v>
      </c>
      <c r="K8" s="164" t="s">
        <v>188</v>
      </c>
    </row>
    <row r="9" customFormat="false" ht="12.75" hidden="false" customHeight="false" outlineLevel="0" collapsed="false">
      <c r="A9" s="163" t="s">
        <v>189</v>
      </c>
      <c r="B9" s="57" t="n">
        <v>3.82733731</v>
      </c>
      <c r="C9" s="57" t="n">
        <v>19.16048116475</v>
      </c>
      <c r="D9" s="57" t="n">
        <v>5.1303322275</v>
      </c>
      <c r="E9" s="57" t="n">
        <v>3.287576335</v>
      </c>
      <c r="F9" s="57" t="n">
        <v>2.1271627375</v>
      </c>
      <c r="G9" s="57" t="n">
        <v>1.47671203475</v>
      </c>
      <c r="H9" s="57" t="n">
        <v>5.65678329400001</v>
      </c>
      <c r="I9" s="57" t="n">
        <v>4.26608069</v>
      </c>
      <c r="J9" s="57" t="n">
        <v>44.9324657935001</v>
      </c>
      <c r="K9" s="164" t="s">
        <v>189</v>
      </c>
    </row>
    <row r="10" customFormat="false" ht="12.75" hidden="false" customHeight="false" outlineLevel="0" collapsed="false">
      <c r="A10" s="163" t="s">
        <v>190</v>
      </c>
      <c r="B10" s="57" t="n">
        <v>6.0053714475</v>
      </c>
      <c r="C10" s="57" t="n">
        <v>41.0267079395001</v>
      </c>
      <c r="D10" s="57" t="n">
        <v>10.227402155</v>
      </c>
      <c r="E10" s="57" t="n">
        <v>5.636680185</v>
      </c>
      <c r="F10" s="57" t="n">
        <v>5.3997464675</v>
      </c>
      <c r="G10" s="57" t="n">
        <v>4.37109542725</v>
      </c>
      <c r="H10" s="57" t="n">
        <v>10.598169095</v>
      </c>
      <c r="I10" s="57" t="n">
        <v>6.39727380775</v>
      </c>
      <c r="J10" s="57" t="n">
        <v>89.6624465245001</v>
      </c>
      <c r="K10" s="164" t="s">
        <v>190</v>
      </c>
    </row>
    <row r="11" customFormat="false" ht="12.75" hidden="false" customHeight="false" outlineLevel="0" collapsed="false">
      <c r="A11" s="163" t="s">
        <v>191</v>
      </c>
      <c r="B11" s="57" t="n">
        <v>7.21770443</v>
      </c>
      <c r="C11" s="57" t="n">
        <v>48.031698861</v>
      </c>
      <c r="D11" s="57" t="n">
        <v>13.2890417725</v>
      </c>
      <c r="E11" s="57" t="n">
        <v>7.5761881325</v>
      </c>
      <c r="F11" s="57" t="n">
        <v>7.28735150500001</v>
      </c>
      <c r="G11" s="57" t="n">
        <v>5.3633116235</v>
      </c>
      <c r="H11" s="57" t="n">
        <v>13.6062148595</v>
      </c>
      <c r="I11" s="57" t="n">
        <v>8.04033315049999</v>
      </c>
      <c r="J11" s="57" t="n">
        <v>110.4118443345</v>
      </c>
      <c r="K11" s="164" t="s">
        <v>191</v>
      </c>
    </row>
    <row r="12" customFormat="false" ht="12.75" hidden="false" customHeight="false" outlineLevel="0" collapsed="false">
      <c r="A12" s="163" t="s">
        <v>192</v>
      </c>
      <c r="B12" s="57" t="n">
        <v>7.54446949749999</v>
      </c>
      <c r="C12" s="57" t="n">
        <v>50.5977793642501</v>
      </c>
      <c r="D12" s="57" t="n">
        <v>14.181945467</v>
      </c>
      <c r="E12" s="57" t="n">
        <v>9.82516757250001</v>
      </c>
      <c r="F12" s="57" t="n">
        <v>6.87454662000001</v>
      </c>
      <c r="G12" s="57" t="n">
        <v>5.563789073</v>
      </c>
      <c r="H12" s="57" t="n">
        <v>14.0213389705</v>
      </c>
      <c r="I12" s="57" t="n">
        <v>9.03627825525001</v>
      </c>
      <c r="J12" s="57" t="n">
        <v>117.645314820001</v>
      </c>
      <c r="K12" s="164" t="s">
        <v>192</v>
      </c>
    </row>
    <row r="13" customFormat="false" ht="12.75" hidden="false" customHeight="false" outlineLevel="0" collapsed="false">
      <c r="A13" s="163" t="s">
        <v>193</v>
      </c>
      <c r="B13" s="57" t="n">
        <v>7.35150618749999</v>
      </c>
      <c r="C13" s="57" t="n">
        <v>53.5470016670001</v>
      </c>
      <c r="D13" s="57" t="n">
        <v>16.893123495</v>
      </c>
      <c r="E13" s="57" t="n">
        <v>7.6576601925</v>
      </c>
      <c r="F13" s="57" t="n">
        <v>8.11080303500001</v>
      </c>
      <c r="G13" s="57" t="n">
        <v>7.6279744415</v>
      </c>
      <c r="H13" s="57" t="n">
        <v>15.6033158255</v>
      </c>
      <c r="I13" s="57" t="n">
        <v>11.044312159</v>
      </c>
      <c r="J13" s="57" t="n">
        <v>127.835697003</v>
      </c>
      <c r="K13" s="164" t="s">
        <v>193</v>
      </c>
    </row>
    <row r="14" customFormat="false" ht="12.75" hidden="false" customHeight="false" outlineLevel="0" collapsed="false">
      <c r="A14" s="163" t="s">
        <v>194</v>
      </c>
      <c r="B14" s="57" t="n">
        <v>8.79229877250001</v>
      </c>
      <c r="C14" s="57" t="n">
        <v>63.9268768145</v>
      </c>
      <c r="D14" s="57" t="n">
        <v>19.9299984995001</v>
      </c>
      <c r="E14" s="57" t="n">
        <v>7.69689898</v>
      </c>
      <c r="F14" s="57" t="n">
        <v>10.0159702925</v>
      </c>
      <c r="G14" s="57" t="n">
        <v>7.93979389399999</v>
      </c>
      <c r="H14" s="57" t="n">
        <v>17.329872513</v>
      </c>
      <c r="I14" s="57" t="n">
        <v>12.863316039</v>
      </c>
      <c r="J14" s="57" t="n">
        <v>148.495025805</v>
      </c>
      <c r="K14" s="164" t="s">
        <v>194</v>
      </c>
    </row>
    <row r="15" customFormat="false" ht="12.75" hidden="false" customHeight="false" outlineLevel="0" collapsed="false">
      <c r="A15" s="163" t="s">
        <v>195</v>
      </c>
      <c r="B15" s="57" t="n">
        <v>9.04512415250001</v>
      </c>
      <c r="C15" s="57" t="n">
        <v>61.331725099</v>
      </c>
      <c r="D15" s="57" t="n">
        <v>17.356228452</v>
      </c>
      <c r="E15" s="57" t="n">
        <v>7.02037543499999</v>
      </c>
      <c r="F15" s="57" t="n">
        <v>7.77740245</v>
      </c>
      <c r="G15" s="57" t="n">
        <v>6.13762920225</v>
      </c>
      <c r="H15" s="57" t="n">
        <v>16.7172552955</v>
      </c>
      <c r="I15" s="57" t="n">
        <v>11.231334473</v>
      </c>
      <c r="J15" s="57" t="n">
        <v>136.617074559251</v>
      </c>
      <c r="K15" s="164" t="s">
        <v>195</v>
      </c>
    </row>
    <row r="16" customFormat="false" ht="12.75" hidden="false" customHeight="false" outlineLevel="0" collapsed="false">
      <c r="A16" s="163" t="s">
        <v>196</v>
      </c>
      <c r="B16" s="57" t="n">
        <v>10.717406845</v>
      </c>
      <c r="C16" s="57" t="n">
        <v>54.73954728225</v>
      </c>
      <c r="D16" s="57" t="n">
        <v>17.09497302</v>
      </c>
      <c r="E16" s="57" t="n">
        <v>4.8840346725</v>
      </c>
      <c r="F16" s="57" t="n">
        <v>6.99583612</v>
      </c>
      <c r="G16" s="57" t="n">
        <v>5.72811731075</v>
      </c>
      <c r="H16" s="57" t="n">
        <v>14.5977380255</v>
      </c>
      <c r="I16" s="57" t="n">
        <v>8.88984394825001</v>
      </c>
      <c r="J16" s="57" t="n">
        <v>123.64749722425</v>
      </c>
      <c r="K16" s="164" t="s">
        <v>196</v>
      </c>
    </row>
    <row r="17" customFormat="false" ht="12.75" hidden="false" customHeight="false" outlineLevel="0" collapsed="false">
      <c r="A17" s="163" t="s">
        <v>197</v>
      </c>
      <c r="B17" s="57" t="n">
        <v>8.952199435</v>
      </c>
      <c r="C17" s="57" t="n">
        <v>48.7713534270001</v>
      </c>
      <c r="D17" s="57" t="n">
        <v>11.76681276225</v>
      </c>
      <c r="E17" s="57" t="n">
        <v>3.95611623</v>
      </c>
      <c r="F17" s="57" t="n">
        <v>5.4381417475</v>
      </c>
      <c r="G17" s="57" t="n">
        <v>4.0902159145</v>
      </c>
      <c r="H17" s="57" t="n">
        <v>12.35984677</v>
      </c>
      <c r="I17" s="57" t="n">
        <v>6.37705022475001</v>
      </c>
      <c r="J17" s="57" t="n">
        <v>101.711736511</v>
      </c>
      <c r="K17" s="164" t="s">
        <v>197</v>
      </c>
    </row>
    <row r="18" customFormat="false" ht="12.75" hidden="false" customHeight="false" outlineLevel="0" collapsed="false">
      <c r="A18" s="163" t="s">
        <v>198</v>
      </c>
      <c r="B18" s="57" t="n">
        <v>9.54185674000002</v>
      </c>
      <c r="C18" s="57" t="n">
        <v>39.6912803297501</v>
      </c>
      <c r="D18" s="57" t="n">
        <v>9.51336489475001</v>
      </c>
      <c r="E18" s="57" t="n">
        <v>4.01421728</v>
      </c>
      <c r="F18" s="57" t="n">
        <v>5.4443594125</v>
      </c>
      <c r="G18" s="57" t="n">
        <v>3.55248602075</v>
      </c>
      <c r="H18" s="57" t="n">
        <v>9.717743259</v>
      </c>
      <c r="I18" s="57" t="n">
        <v>7.2860317495</v>
      </c>
      <c r="J18" s="57" t="n">
        <v>88.76133968625</v>
      </c>
      <c r="K18" s="164" t="s">
        <v>198</v>
      </c>
    </row>
    <row r="19" customFormat="false" ht="12.75" hidden="false" customHeight="false" outlineLevel="0" collapsed="false">
      <c r="A19" s="163" t="s">
        <v>199</v>
      </c>
      <c r="B19" s="57" t="n">
        <v>7.527909035</v>
      </c>
      <c r="C19" s="57" t="n">
        <v>32.63125190225</v>
      </c>
      <c r="D19" s="57" t="n">
        <v>6.93599928000001</v>
      </c>
      <c r="E19" s="57" t="n">
        <v>2.7339837025</v>
      </c>
      <c r="F19" s="57" t="n">
        <v>4.77654681</v>
      </c>
      <c r="G19" s="57" t="n">
        <v>3.030592173</v>
      </c>
      <c r="H19" s="57" t="n">
        <v>7.8500918925</v>
      </c>
      <c r="I19" s="57" t="n">
        <v>5.70754329575</v>
      </c>
      <c r="J19" s="57" t="n">
        <v>71.1939180909999</v>
      </c>
      <c r="K19" s="164" t="s">
        <v>199</v>
      </c>
    </row>
    <row r="20" customFormat="false" ht="12.75" hidden="false" customHeight="false" outlineLevel="0" collapsed="false">
      <c r="A20" s="163" t="s">
        <v>200</v>
      </c>
      <c r="B20" s="57" t="n">
        <v>6.41246752</v>
      </c>
      <c r="C20" s="57" t="n">
        <v>24.17440022475</v>
      </c>
      <c r="D20" s="57" t="n">
        <v>5.86025299725</v>
      </c>
      <c r="E20" s="57" t="n">
        <v>1.731993835</v>
      </c>
      <c r="F20" s="57" t="n">
        <v>2.871146745</v>
      </c>
      <c r="G20" s="57" t="n">
        <v>1.758141605</v>
      </c>
      <c r="H20" s="57" t="n">
        <v>5.3205935875</v>
      </c>
      <c r="I20" s="57" t="n">
        <v>4.50629796525</v>
      </c>
      <c r="J20" s="57" t="n">
        <v>52.6352944797498</v>
      </c>
      <c r="K20" s="164" t="s">
        <v>200</v>
      </c>
    </row>
    <row r="21" customFormat="false" ht="12.75" hidden="false" customHeight="false" outlineLevel="0" collapsed="false">
      <c r="A21" s="163" t="s">
        <v>201</v>
      </c>
      <c r="B21" s="57" t="n">
        <v>5.0155744025</v>
      </c>
      <c r="C21" s="57" t="n">
        <v>17.653606315</v>
      </c>
      <c r="D21" s="57" t="n">
        <v>3.59237605975</v>
      </c>
      <c r="E21" s="57" t="n">
        <v>1.110199845</v>
      </c>
      <c r="F21" s="57" t="n">
        <v>2.2496084175</v>
      </c>
      <c r="G21" s="57" t="n">
        <v>0.914122656</v>
      </c>
      <c r="H21" s="57" t="n">
        <v>2.998029525</v>
      </c>
      <c r="I21" s="57" t="n">
        <v>3.1986208325</v>
      </c>
      <c r="J21" s="57" t="n">
        <v>36.73213805325</v>
      </c>
      <c r="K21" s="164" t="s">
        <v>202</v>
      </c>
    </row>
    <row r="22" customFormat="false" ht="13.5" hidden="false" customHeight="false" outlineLevel="0" collapsed="false">
      <c r="A22" s="165" t="s">
        <v>128</v>
      </c>
      <c r="B22" s="62" t="n">
        <v>100.049884870001</v>
      </c>
      <c r="C22" s="62" t="n">
        <v>562.605729435996</v>
      </c>
      <c r="D22" s="62" t="n">
        <v>153.17229269</v>
      </c>
      <c r="E22" s="62" t="n">
        <v>68.2012829774997</v>
      </c>
      <c r="F22" s="62" t="n">
        <v>76.2246993275004</v>
      </c>
      <c r="G22" s="62" t="n">
        <v>58.3535220505</v>
      </c>
      <c r="H22" s="62" t="n">
        <v>147.807584892499</v>
      </c>
      <c r="I22" s="62" t="n">
        <v>100.2406548255</v>
      </c>
      <c r="J22" s="62" t="n">
        <v>1266.65565106949</v>
      </c>
      <c r="K22" s="63" t="s">
        <v>129</v>
      </c>
    </row>
    <row r="23" customFormat="false" ht="12.75" hidden="false" customHeight="true" outlineLevel="0" collapsed="false">
      <c r="A23" s="65" t="s">
        <v>130</v>
      </c>
      <c r="B23" s="275"/>
      <c r="C23" s="275"/>
      <c r="D23" s="275"/>
      <c r="E23" s="275"/>
      <c r="F23" s="275"/>
      <c r="G23" s="67"/>
      <c r="H23" s="67"/>
      <c r="I23" s="89"/>
      <c r="J23" s="89"/>
      <c r="K23" s="65" t="s">
        <v>131</v>
      </c>
    </row>
    <row r="24" customFormat="false" ht="12.75" hidden="false" customHeight="false" outlineLevel="0" collapsed="false">
      <c r="A24" s="26" t="s">
        <v>132</v>
      </c>
      <c r="B24" s="195"/>
      <c r="C24" s="195"/>
      <c r="D24" s="28"/>
      <c r="E24" s="28"/>
      <c r="F24" s="67"/>
      <c r="G24" s="259"/>
      <c r="H24" s="259"/>
      <c r="I24" s="259"/>
      <c r="J24" s="67"/>
      <c r="K24" s="209" t="s">
        <v>204</v>
      </c>
    </row>
    <row r="25" customFormat="false" ht="12.75" hidden="false" customHeight="false" outlineLevel="0" collapsed="false">
      <c r="A25" s="107"/>
      <c r="B25" s="195"/>
      <c r="C25" s="195"/>
      <c r="D25" s="28"/>
      <c r="E25" s="28"/>
      <c r="F25" s="67"/>
      <c r="G25" s="259"/>
      <c r="H25" s="259"/>
      <c r="I25" s="259"/>
      <c r="J25" s="67"/>
      <c r="K25" s="242"/>
    </row>
    <row r="26" customFormat="false" ht="12.75" hidden="false" customHeight="true" outlineLevel="0" collapsed="false">
      <c r="A26" s="44" t="s">
        <v>371</v>
      </c>
      <c r="B26" s="44"/>
      <c r="C26" s="44"/>
      <c r="D26" s="44"/>
      <c r="E26" s="44"/>
      <c r="F26" s="45" t="s">
        <v>372</v>
      </c>
      <c r="G26" s="45"/>
      <c r="H26" s="45"/>
      <c r="I26" s="45"/>
      <c r="J26" s="45"/>
      <c r="K26" s="45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171"/>
      <c r="B28" s="171"/>
      <c r="C28" s="171"/>
      <c r="D28" s="171"/>
      <c r="E28" s="171"/>
    </row>
    <row r="29" customFormat="false" ht="12.75" hidden="false" customHeight="true" outlineLevel="0" collapsed="false">
      <c r="A29" s="286" t="s">
        <v>182</v>
      </c>
      <c r="B29" s="47" t="s">
        <v>210</v>
      </c>
      <c r="C29" s="47"/>
      <c r="D29" s="86"/>
      <c r="E29" s="86"/>
      <c r="F29" s="86"/>
      <c r="G29" s="86"/>
      <c r="H29" s="86"/>
      <c r="I29" s="86"/>
      <c r="J29" s="87" t="s">
        <v>159</v>
      </c>
      <c r="K29" s="287" t="s">
        <v>369</v>
      </c>
    </row>
    <row r="30" customFormat="false" ht="15" hidden="false" customHeight="true" outlineLevel="0" collapsed="false">
      <c r="A30" s="286"/>
      <c r="B30" s="52" t="s">
        <v>160</v>
      </c>
      <c r="C30" s="52" t="s">
        <v>161</v>
      </c>
      <c r="D30" s="52" t="s">
        <v>162</v>
      </c>
      <c r="E30" s="52" t="s">
        <v>163</v>
      </c>
      <c r="F30" s="52" t="s">
        <v>164</v>
      </c>
      <c r="G30" s="52" t="s">
        <v>165</v>
      </c>
      <c r="H30" s="52" t="s">
        <v>166</v>
      </c>
      <c r="I30" s="52" t="s">
        <v>167</v>
      </c>
      <c r="J30" s="52" t="s">
        <v>168</v>
      </c>
      <c r="K30" s="287"/>
    </row>
    <row r="31" customFormat="false" ht="35.25" hidden="false" customHeight="true" outlineLevel="0" collapsed="false">
      <c r="A31" s="286"/>
      <c r="B31" s="54" t="s">
        <v>169</v>
      </c>
      <c r="C31" s="54" t="s">
        <v>217</v>
      </c>
      <c r="D31" s="54" t="s">
        <v>231</v>
      </c>
      <c r="E31" s="54" t="s">
        <v>172</v>
      </c>
      <c r="F31" s="54" t="s">
        <v>247</v>
      </c>
      <c r="G31" s="54" t="s">
        <v>174</v>
      </c>
      <c r="H31" s="54" t="s">
        <v>259</v>
      </c>
      <c r="I31" s="54" t="s">
        <v>370</v>
      </c>
      <c r="J31" s="54" t="s">
        <v>177</v>
      </c>
      <c r="K31" s="287"/>
    </row>
    <row r="32" customFormat="false" ht="12.75" hidden="false" customHeight="false" outlineLevel="0" collapsed="false">
      <c r="A32" s="163" t="s">
        <v>187</v>
      </c>
      <c r="B32" s="76" t="n">
        <v>0.281209951281375</v>
      </c>
      <c r="C32" s="76" t="n">
        <v>0.070959405337058</v>
      </c>
      <c r="D32" s="76" t="n">
        <v>0.0640313014694487</v>
      </c>
      <c r="E32" s="76" t="n">
        <v>0.139569185276769</v>
      </c>
      <c r="F32" s="76" t="n">
        <v>0.0262955087745012</v>
      </c>
      <c r="G32" s="76" t="n">
        <v>0.0336827912169383</v>
      </c>
      <c r="H32" s="76" t="n">
        <v>0.115136992207655</v>
      </c>
      <c r="I32" s="76" t="n">
        <v>0.0981437323721204</v>
      </c>
      <c r="J32" s="76" t="n">
        <v>0.0933243375184019</v>
      </c>
      <c r="K32" s="164" t="s">
        <v>187</v>
      </c>
      <c r="M32" s="173"/>
      <c r="N32" s="173"/>
      <c r="O32" s="173"/>
      <c r="P32" s="173"/>
      <c r="Q32" s="173"/>
      <c r="R32" s="173"/>
      <c r="S32" s="173"/>
      <c r="T32" s="173"/>
    </row>
    <row r="33" customFormat="false" ht="12.75" hidden="false" customHeight="false" outlineLevel="0" collapsed="false">
      <c r="A33" s="163" t="s">
        <v>188</v>
      </c>
      <c r="B33" s="76" t="n">
        <v>1.8164027523483</v>
      </c>
      <c r="C33" s="74" t="n">
        <v>1.23048824475001</v>
      </c>
      <c r="D33" s="76" t="n">
        <v>0.850260430348072</v>
      </c>
      <c r="E33" s="76" t="n">
        <v>1.42959569444121</v>
      </c>
      <c r="F33" s="76" t="n">
        <v>1.0968010400513</v>
      </c>
      <c r="G33" s="76" t="n">
        <v>1.33648416041636</v>
      </c>
      <c r="H33" s="76" t="n">
        <v>0.852737546193383</v>
      </c>
      <c r="I33" s="76" t="n">
        <v>1.29484221472764</v>
      </c>
      <c r="J33" s="74" t="n">
        <v>1.19935991888743</v>
      </c>
      <c r="K33" s="164" t="s">
        <v>188</v>
      </c>
      <c r="M33" s="173"/>
      <c r="N33" s="173"/>
      <c r="O33" s="173"/>
      <c r="P33" s="173"/>
      <c r="Q33" s="173"/>
      <c r="R33" s="173"/>
      <c r="S33" s="173"/>
      <c r="T33" s="173"/>
    </row>
    <row r="34" customFormat="false" ht="12.75" hidden="false" customHeight="false" outlineLevel="0" collapsed="false">
      <c r="A34" s="163" t="s">
        <v>189</v>
      </c>
      <c r="B34" s="74" t="n">
        <v>3.82542899971652</v>
      </c>
      <c r="C34" s="74" t="n">
        <v>3.40566762161453</v>
      </c>
      <c r="D34" s="74" t="n">
        <v>3.34938658774476</v>
      </c>
      <c r="E34" s="74" t="n">
        <v>4.82040247847625</v>
      </c>
      <c r="F34" s="76" t="n">
        <v>2.79064759358462</v>
      </c>
      <c r="G34" s="76" t="n">
        <v>2.53063051356528</v>
      </c>
      <c r="H34" s="74" t="n">
        <v>3.82712652947695</v>
      </c>
      <c r="I34" s="74" t="n">
        <v>4.25583880854173</v>
      </c>
      <c r="J34" s="74" t="n">
        <v>3.54733078051338</v>
      </c>
      <c r="K34" s="164" t="s">
        <v>189</v>
      </c>
      <c r="M34" s="173"/>
      <c r="N34" s="173"/>
      <c r="O34" s="173"/>
      <c r="P34" s="173"/>
      <c r="Q34" s="173"/>
      <c r="R34" s="173"/>
      <c r="S34" s="173"/>
      <c r="T34" s="173"/>
    </row>
    <row r="35" customFormat="false" ht="12.75" hidden="false" customHeight="false" outlineLevel="0" collapsed="false">
      <c r="A35" s="163" t="s">
        <v>190</v>
      </c>
      <c r="B35" s="74" t="n">
        <v>6.00237716945207</v>
      </c>
      <c r="C35" s="74" t="n">
        <v>7.29226628755252</v>
      </c>
      <c r="D35" s="74" t="n">
        <v>6.67705756399357</v>
      </c>
      <c r="E35" s="74" t="n">
        <v>8.26477148070601</v>
      </c>
      <c r="F35" s="74" t="n">
        <v>7.08398526349042</v>
      </c>
      <c r="G35" s="74" t="n">
        <v>7.49071396833115</v>
      </c>
      <c r="H35" s="74" t="n">
        <v>7.17024711736416</v>
      </c>
      <c r="I35" s="74" t="n">
        <v>6.38191542033163</v>
      </c>
      <c r="J35" s="74" t="n">
        <v>7.0786757591769</v>
      </c>
      <c r="K35" s="164" t="s">
        <v>190</v>
      </c>
      <c r="M35" s="173"/>
      <c r="N35" s="173"/>
      <c r="O35" s="173"/>
      <c r="P35" s="173"/>
      <c r="Q35" s="173"/>
      <c r="R35" s="173"/>
      <c r="S35" s="173"/>
      <c r="T35" s="173"/>
    </row>
    <row r="36" customFormat="false" ht="12.75" hidden="false" customHeight="false" outlineLevel="0" collapsed="false">
      <c r="A36" s="163" t="s">
        <v>191</v>
      </c>
      <c r="B36" s="74" t="n">
        <v>7.21410568275845</v>
      </c>
      <c r="C36" s="74" t="n">
        <v>8.53736397408379</v>
      </c>
      <c r="D36" s="74" t="n">
        <v>8.67587834530574</v>
      </c>
      <c r="E36" s="74" t="n">
        <v>11.1085712786363</v>
      </c>
      <c r="F36" s="74" t="n">
        <v>9.56035454294128</v>
      </c>
      <c r="G36" s="74" t="n">
        <v>9.19106753977679</v>
      </c>
      <c r="H36" s="74" t="n">
        <v>9.20535632146065</v>
      </c>
      <c r="I36" s="74" t="n">
        <v>8.02103015437865</v>
      </c>
      <c r="J36" s="74" t="n">
        <v>8.71680035858799</v>
      </c>
      <c r="K36" s="164" t="s">
        <v>191</v>
      </c>
      <c r="M36" s="173"/>
      <c r="N36" s="173"/>
      <c r="O36" s="173"/>
      <c r="P36" s="173"/>
      <c r="Q36" s="173"/>
      <c r="R36" s="173"/>
      <c r="S36" s="173"/>
      <c r="T36" s="173"/>
    </row>
    <row r="37" customFormat="false" ht="12.75" hidden="false" customHeight="false" outlineLevel="0" collapsed="false">
      <c r="A37" s="163" t="s">
        <v>192</v>
      </c>
      <c r="B37" s="74" t="n">
        <v>7.54070782520427</v>
      </c>
      <c r="C37" s="74" t="n">
        <v>8.99347033222958</v>
      </c>
      <c r="D37" s="74" t="n">
        <v>9.25881908401173</v>
      </c>
      <c r="E37" s="74" t="n">
        <v>14.4061330572644</v>
      </c>
      <c r="F37" s="74" t="n">
        <v>9.0187913899974</v>
      </c>
      <c r="G37" s="74" t="n">
        <v>9.53462426515578</v>
      </c>
      <c r="H37" s="74" t="n">
        <v>9.48621072504347</v>
      </c>
      <c r="I37" s="74" t="n">
        <v>9.0145842233178</v>
      </c>
      <c r="J37" s="74" t="n">
        <v>9.28786878427993</v>
      </c>
      <c r="K37" s="164" t="s">
        <v>192</v>
      </c>
      <c r="M37" s="173"/>
      <c r="N37" s="173"/>
      <c r="O37" s="173"/>
      <c r="P37" s="173"/>
      <c r="Q37" s="173"/>
      <c r="R37" s="173"/>
      <c r="S37" s="173"/>
      <c r="T37" s="173"/>
    </row>
    <row r="38" customFormat="false" ht="12.75" hidden="false" customHeight="false" outlineLevel="0" collapsed="false">
      <c r="A38" s="163" t="s">
        <v>193</v>
      </c>
      <c r="B38" s="74" t="n">
        <v>7.34784072670562</v>
      </c>
      <c r="C38" s="74" t="n">
        <v>9.51767798751004</v>
      </c>
      <c r="D38" s="74" t="n">
        <v>11.0288376561611</v>
      </c>
      <c r="E38" s="74" t="n">
        <v>11.228029529923</v>
      </c>
      <c r="F38" s="74" t="n">
        <v>10.6406494306417</v>
      </c>
      <c r="G38" s="74" t="n">
        <v>13.0720034943197</v>
      </c>
      <c r="H38" s="74" t="n">
        <v>10.5565054979068</v>
      </c>
      <c r="I38" s="74" t="n">
        <v>11.0177972981382</v>
      </c>
      <c r="J38" s="74" t="n">
        <v>10.0923796372805</v>
      </c>
      <c r="K38" s="164" t="s">
        <v>193</v>
      </c>
      <c r="M38" s="173"/>
      <c r="N38" s="173"/>
      <c r="O38" s="173"/>
      <c r="P38" s="173"/>
      <c r="Q38" s="173"/>
      <c r="R38" s="173"/>
      <c r="S38" s="173"/>
      <c r="T38" s="173"/>
    </row>
    <row r="39" customFormat="false" ht="12.75" hidden="false" customHeight="false" outlineLevel="0" collapsed="false">
      <c r="A39" s="163" t="s">
        <v>194</v>
      </c>
      <c r="B39" s="74" t="n">
        <v>8.78791493256014</v>
      </c>
      <c r="C39" s="74" t="n">
        <v>11.3626423389939</v>
      </c>
      <c r="D39" s="74" t="n">
        <v>13.0114906224168</v>
      </c>
      <c r="E39" s="74" t="n">
        <v>11.2855633266302</v>
      </c>
      <c r="F39" s="74" t="n">
        <v>13.1400587747368</v>
      </c>
      <c r="G39" s="74" t="n">
        <v>13.6063661883661</v>
      </c>
      <c r="H39" s="74" t="n">
        <v>11.7246165178898</v>
      </c>
      <c r="I39" s="74" t="n">
        <v>12.8324341669481</v>
      </c>
      <c r="J39" s="74" t="n">
        <v>11.7233934636947</v>
      </c>
      <c r="K39" s="164" t="s">
        <v>194</v>
      </c>
      <c r="M39" s="173"/>
      <c r="N39" s="173"/>
      <c r="O39" s="173"/>
      <c r="P39" s="173"/>
      <c r="Q39" s="173"/>
      <c r="R39" s="173"/>
      <c r="S39" s="173"/>
      <c r="T39" s="173"/>
    </row>
    <row r="40" customFormat="false" ht="12.75" hidden="false" customHeight="false" outlineLevel="0" collapsed="false">
      <c r="A40" s="163" t="s">
        <v>195</v>
      </c>
      <c r="B40" s="74" t="n">
        <v>9.04061425383223</v>
      </c>
      <c r="C40" s="74" t="n">
        <v>10.90136873659</v>
      </c>
      <c r="D40" s="74" t="n">
        <v>11.3311801678955</v>
      </c>
      <c r="E40" s="74" t="n">
        <v>10.2936119798745</v>
      </c>
      <c r="F40" s="74" t="n">
        <v>10.203257629898</v>
      </c>
      <c r="G40" s="74" t="n">
        <v>10.5180098588366</v>
      </c>
      <c r="H40" s="74" t="n">
        <v>11.3101471129905</v>
      </c>
      <c r="I40" s="74" t="n">
        <v>11.2043706144494</v>
      </c>
      <c r="J40" s="74" t="n">
        <v>10.7856523155208</v>
      </c>
      <c r="K40" s="164" t="s">
        <v>195</v>
      </c>
      <c r="M40" s="173"/>
      <c r="N40" s="173"/>
      <c r="O40" s="173"/>
      <c r="P40" s="173"/>
      <c r="Q40" s="173"/>
      <c r="R40" s="173"/>
      <c r="S40" s="173"/>
      <c r="T40" s="173"/>
    </row>
    <row r="41" customFormat="false" ht="12.75" hidden="false" customHeight="false" outlineLevel="0" collapsed="false">
      <c r="A41" s="163" t="s">
        <v>196</v>
      </c>
      <c r="B41" s="74" t="n">
        <v>10.7120631462251</v>
      </c>
      <c r="C41" s="74" t="n">
        <v>9.72964625460277</v>
      </c>
      <c r="D41" s="74" t="n">
        <v>11.1606170540242</v>
      </c>
      <c r="E41" s="74" t="n">
        <v>7.16120644550234</v>
      </c>
      <c r="F41" s="74" t="n">
        <v>9.17791238498995</v>
      </c>
      <c r="G41" s="74" t="n">
        <v>9.81623235319507</v>
      </c>
      <c r="H41" s="74" t="n">
        <v>9.87617654135745</v>
      </c>
      <c r="I41" s="74" t="n">
        <v>8.86850147150926</v>
      </c>
      <c r="J41" s="74" t="n">
        <v>9.76172941081896</v>
      </c>
      <c r="K41" s="164" t="s">
        <v>196</v>
      </c>
      <c r="M41" s="173"/>
      <c r="N41" s="173"/>
      <c r="O41" s="173"/>
      <c r="P41" s="173"/>
      <c r="Q41" s="173"/>
      <c r="R41" s="173"/>
      <c r="S41" s="173"/>
      <c r="T41" s="173"/>
    </row>
    <row r="42" customFormat="false" ht="12.75" hidden="false" customHeight="false" outlineLevel="0" collapsed="false">
      <c r="A42" s="163" t="s">
        <v>197</v>
      </c>
      <c r="B42" s="74" t="n">
        <v>8.94773586859396</v>
      </c>
      <c r="C42" s="74" t="n">
        <v>8.66883340770323</v>
      </c>
      <c r="D42" s="74" t="n">
        <v>7.68207653982465</v>
      </c>
      <c r="E42" s="74" t="n">
        <v>5.80064781377377</v>
      </c>
      <c r="F42" s="74" t="n">
        <v>7.13435644283089</v>
      </c>
      <c r="G42" s="74" t="n">
        <v>7.00937282065042</v>
      </c>
      <c r="H42" s="74" t="n">
        <v>8.36211942640789</v>
      </c>
      <c r="I42" s="74" t="n">
        <v>6.36174038951683</v>
      </c>
      <c r="J42" s="74" t="n">
        <v>8.02994376767835</v>
      </c>
      <c r="K42" s="164" t="s">
        <v>197</v>
      </c>
      <c r="M42" s="173"/>
      <c r="N42" s="173"/>
      <c r="O42" s="173"/>
      <c r="P42" s="173"/>
      <c r="Q42" s="173"/>
      <c r="R42" s="173"/>
      <c r="S42" s="173"/>
      <c r="T42" s="173"/>
    </row>
    <row r="43" customFormat="false" ht="12.75" hidden="false" customHeight="false" outlineLevel="0" collapsed="false">
      <c r="A43" s="163" t="s">
        <v>198</v>
      </c>
      <c r="B43" s="74" t="n">
        <v>9.537099170477</v>
      </c>
      <c r="C43" s="74" t="n">
        <v>7.05490155060099</v>
      </c>
      <c r="D43" s="74" t="n">
        <v>6.21089149197746</v>
      </c>
      <c r="E43" s="74" t="n">
        <v>5.88583836659543</v>
      </c>
      <c r="F43" s="74" t="n">
        <v>7.14251346418336</v>
      </c>
      <c r="G43" s="74" t="n">
        <v>6.08786907099734</v>
      </c>
      <c r="H43" s="74" t="n">
        <v>6.57459038118221</v>
      </c>
      <c r="I43" s="74" t="n">
        <v>7.26853965806945</v>
      </c>
      <c r="J43" s="74" t="n">
        <v>7.00753512695462</v>
      </c>
      <c r="K43" s="164" t="s">
        <v>198</v>
      </c>
      <c r="M43" s="173"/>
      <c r="N43" s="173"/>
      <c r="O43" s="173"/>
      <c r="P43" s="173"/>
      <c r="Q43" s="173"/>
      <c r="R43" s="173"/>
      <c r="S43" s="173"/>
      <c r="T43" s="173"/>
    </row>
    <row r="44" customFormat="false" ht="12.75" hidden="false" customHeight="false" outlineLevel="0" collapsed="false">
      <c r="A44" s="163" t="s">
        <v>199</v>
      </c>
      <c r="B44" s="74" t="n">
        <v>7.52415561975044</v>
      </c>
      <c r="C44" s="74" t="n">
        <v>5.80002125733102</v>
      </c>
      <c r="D44" s="74" t="n">
        <v>4.52823363690034</v>
      </c>
      <c r="E44" s="74" t="n">
        <v>4.00869834575101</v>
      </c>
      <c r="F44" s="74" t="n">
        <v>6.26640295355907</v>
      </c>
      <c r="G44" s="74" t="n">
        <v>5.19350343648029</v>
      </c>
      <c r="H44" s="74" t="n">
        <v>5.31102101303488</v>
      </c>
      <c r="I44" s="74" t="n">
        <v>5.69384079312504</v>
      </c>
      <c r="J44" s="74" t="n">
        <v>5.62062136073747</v>
      </c>
      <c r="K44" s="164" t="s">
        <v>199</v>
      </c>
      <c r="M44" s="173"/>
      <c r="N44" s="173"/>
      <c r="O44" s="173"/>
      <c r="P44" s="173"/>
      <c r="Q44" s="173"/>
      <c r="R44" s="173"/>
      <c r="S44" s="173"/>
      <c r="T44" s="173"/>
    </row>
    <row r="45" customFormat="false" ht="12.75" hidden="false" customHeight="false" outlineLevel="0" collapsed="false">
      <c r="A45" s="163" t="s">
        <v>200</v>
      </c>
      <c r="B45" s="74" t="n">
        <v>6.40927026386088</v>
      </c>
      <c r="C45" s="74" t="n">
        <v>4.29686349781479</v>
      </c>
      <c r="D45" s="74" t="n">
        <v>3.82592236123956</v>
      </c>
      <c r="E45" s="76" t="n">
        <v>2.5395326295715</v>
      </c>
      <c r="F45" s="74" t="n">
        <v>3.76668818680948</v>
      </c>
      <c r="G45" s="76" t="n">
        <v>3.01291429072349</v>
      </c>
      <c r="H45" s="74" t="n">
        <v>3.59967561297323</v>
      </c>
      <c r="I45" s="74" t="n">
        <v>4.4954793771994</v>
      </c>
      <c r="J45" s="74" t="n">
        <v>4.15545412325029</v>
      </c>
      <c r="K45" s="164" t="s">
        <v>200</v>
      </c>
      <c r="M45" s="173"/>
      <c r="N45" s="173"/>
      <c r="O45" s="173"/>
      <c r="P45" s="173"/>
      <c r="Q45" s="173"/>
      <c r="R45" s="173"/>
      <c r="S45" s="173"/>
      <c r="T45" s="173"/>
    </row>
    <row r="46" customFormat="false" ht="12.75" hidden="false" customHeight="false" outlineLevel="0" collapsed="false">
      <c r="A46" s="163" t="s">
        <v>201</v>
      </c>
      <c r="B46" s="74" t="n">
        <v>5.01307363723303</v>
      </c>
      <c r="C46" s="74" t="n">
        <v>3.1378291032865</v>
      </c>
      <c r="D46" s="74" t="n">
        <v>2.3453171566874</v>
      </c>
      <c r="E46" s="76" t="n">
        <v>1.62782838757779</v>
      </c>
      <c r="F46" s="76" t="n">
        <v>2.95128539351075</v>
      </c>
      <c r="G46" s="76" t="n">
        <v>1.56652524796859</v>
      </c>
      <c r="H46" s="74" t="n">
        <v>2.02833266451141</v>
      </c>
      <c r="I46" s="74" t="n">
        <v>3.1909416773745</v>
      </c>
      <c r="J46" s="74" t="n">
        <v>2.89993085510143</v>
      </c>
      <c r="K46" s="164" t="s">
        <v>202</v>
      </c>
      <c r="M46" s="173"/>
      <c r="N46" s="173"/>
      <c r="O46" s="173"/>
      <c r="P46" s="173"/>
      <c r="Q46" s="173"/>
      <c r="R46" s="173"/>
      <c r="S46" s="173"/>
      <c r="T46" s="173"/>
    </row>
    <row r="47" s="73" customFormat="true" ht="13.5" hidden="false" customHeight="false" outlineLevel="0" collapsed="false">
      <c r="A47" s="165" t="s">
        <v>128</v>
      </c>
      <c r="B47" s="250" t="n">
        <v>100</v>
      </c>
      <c r="C47" s="250" t="n">
        <v>100</v>
      </c>
      <c r="D47" s="250" t="n">
        <v>100</v>
      </c>
      <c r="E47" s="250" t="n">
        <v>100</v>
      </c>
      <c r="F47" s="250" t="n">
        <v>100</v>
      </c>
      <c r="G47" s="250" t="n">
        <v>100</v>
      </c>
      <c r="H47" s="250" t="n">
        <v>100</v>
      </c>
      <c r="I47" s="250" t="n">
        <v>100</v>
      </c>
      <c r="J47" s="250" t="n">
        <v>100</v>
      </c>
      <c r="K47" s="250" t="n">
        <v>100</v>
      </c>
      <c r="M47" s="288"/>
      <c r="N47" s="288"/>
      <c r="O47" s="288"/>
      <c r="P47" s="288"/>
      <c r="Q47" s="288"/>
      <c r="R47" s="288"/>
      <c r="S47" s="288"/>
      <c r="T47" s="288"/>
    </row>
    <row r="48" customFormat="false" ht="12.75" hidden="false" customHeight="true" outlineLevel="0" collapsed="false">
      <c r="A48" s="65" t="s">
        <v>138</v>
      </c>
      <c r="B48" s="78"/>
      <c r="C48" s="78"/>
      <c r="D48" s="78"/>
      <c r="E48" s="78"/>
      <c r="F48" s="78"/>
      <c r="G48" s="67"/>
      <c r="H48" s="67"/>
      <c r="I48" s="260"/>
      <c r="J48" s="260"/>
      <c r="K48" s="252" t="s">
        <v>139</v>
      </c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  <c r="H49" s="280"/>
      <c r="I49" s="280"/>
      <c r="J49" s="280"/>
      <c r="K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280"/>
      <c r="I50" s="280"/>
      <c r="J50" s="280"/>
      <c r="K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3"/>
      <c r="K51" s="173"/>
    </row>
    <row r="52" customFormat="false" ht="12.75" hidden="false" customHeight="false" outlineLevel="0" collapsed="false">
      <c r="B52" s="173"/>
      <c r="C52" s="173"/>
      <c r="D52" s="173"/>
      <c r="E52" s="173"/>
      <c r="F52" s="173"/>
      <c r="G52" s="173"/>
      <c r="H52" s="173"/>
      <c r="I52" s="173"/>
      <c r="J52" s="173"/>
      <c r="K52" s="173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73"/>
      <c r="J56" s="173"/>
      <c r="K56" s="173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73"/>
      <c r="J60" s="173"/>
      <c r="K60" s="173"/>
    </row>
    <row r="61" customFormat="fals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I61" s="173"/>
      <c r="J61" s="173"/>
      <c r="K61" s="173"/>
    </row>
    <row r="62" customFormat="false" ht="12.75" hidden="false" customHeight="false" outlineLevel="0" collapsed="false">
      <c r="B62" s="173"/>
      <c r="C62" s="173"/>
      <c r="D62" s="173"/>
      <c r="E62" s="173"/>
      <c r="F62" s="173"/>
      <c r="G62" s="173"/>
      <c r="H62" s="173"/>
      <c r="I62" s="173"/>
      <c r="J62" s="173"/>
      <c r="K62" s="173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K63" s="173"/>
    </row>
    <row r="64" customFormat="false" ht="12.75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73"/>
      <c r="J64" s="173"/>
      <c r="K64" s="173"/>
    </row>
    <row r="65" customFormat="false" ht="12.75" hidden="false" customHeight="fals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2.75" hidden="false" customHeight="false" outlineLevel="0" collapsed="false">
      <c r="B66" s="94"/>
      <c r="C66" s="94"/>
      <c r="D66" s="94"/>
      <c r="E66" s="94"/>
      <c r="F66" s="94"/>
      <c r="G66" s="94"/>
      <c r="H66" s="94"/>
      <c r="I66" s="94"/>
      <c r="J66" s="94"/>
      <c r="K66" s="94"/>
    </row>
  </sheetData>
  <mergeCells count="9">
    <mergeCell ref="A1:E2"/>
    <mergeCell ref="F1:K2"/>
    <mergeCell ref="A4:A6"/>
    <mergeCell ref="K4:K6"/>
    <mergeCell ref="A26:E27"/>
    <mergeCell ref="F26:K27"/>
    <mergeCell ref="A29:A31"/>
    <mergeCell ref="B29:C29"/>
    <mergeCell ref="K29:K31"/>
  </mergeCells>
  <conditionalFormatting sqref="B22:J22">
    <cfRule type="cellIs" priority="2" operator="lessThan" aboveAverage="0" equalAverage="0" bottom="0" percent="0" rank="0" text="" dxfId="1">
      <formula>25</formula>
    </cfRule>
  </conditionalFormatting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E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214" width="23.85"/>
    <col collapsed="false" customWidth="true" hidden="false" outlineLevel="0" max="2" min="2" style="214" width="11.42"/>
    <col collapsed="false" customWidth="true" hidden="false" outlineLevel="0" max="3" min="3" style="214" width="15.99"/>
    <col collapsed="false" customWidth="true" hidden="false" outlineLevel="0" max="4" min="4" style="215" width="16.99"/>
    <col collapsed="false" customWidth="true" hidden="false" outlineLevel="0" max="5" min="5" style="214" width="18.7"/>
    <col collapsed="false" customWidth="false" hidden="false" outlineLevel="0" max="257" min="6" style="214" width="10.13"/>
  </cols>
  <sheetData>
    <row r="1" customFormat="false" ht="15" hidden="false" customHeight="true" outlineLevel="0" collapsed="false">
      <c r="A1" s="44" t="s">
        <v>373</v>
      </c>
      <c r="B1" s="44"/>
      <c r="C1" s="44"/>
      <c r="D1" s="45" t="s">
        <v>374</v>
      </c>
      <c r="E1" s="45"/>
    </row>
    <row r="2" customFormat="false" ht="24.75" hidden="false" customHeight="true" outlineLevel="0" collapsed="false">
      <c r="A2" s="44"/>
      <c r="B2" s="44"/>
      <c r="C2" s="44"/>
      <c r="D2" s="45"/>
      <c r="E2" s="45"/>
    </row>
    <row r="3" customFormat="false" ht="13.5" hidden="false" customHeight="false" outlineLevel="0" collapsed="false"/>
    <row r="4" customFormat="false" ht="12.75" hidden="false" customHeight="false" outlineLevel="0" collapsed="false">
      <c r="A4" s="286" t="s">
        <v>182</v>
      </c>
      <c r="B4" s="47" t="s">
        <v>99</v>
      </c>
      <c r="C4" s="116"/>
      <c r="D4" s="87" t="s">
        <v>100</v>
      </c>
      <c r="E4" s="287" t="s">
        <v>369</v>
      </c>
    </row>
    <row r="5" customFormat="false" ht="16.5" hidden="false" customHeight="true" outlineLevel="0" collapsed="false">
      <c r="A5" s="286"/>
      <c r="B5" s="52" t="s">
        <v>102</v>
      </c>
      <c r="C5" s="52" t="s">
        <v>103</v>
      </c>
      <c r="D5" s="52" t="s">
        <v>104</v>
      </c>
      <c r="E5" s="287"/>
    </row>
    <row r="6" customFormat="false" ht="12.75" hidden="false" customHeight="false" outlineLevel="0" collapsed="false">
      <c r="A6" s="286"/>
      <c r="B6" s="54" t="s">
        <v>105</v>
      </c>
      <c r="C6" s="54" t="s">
        <v>106</v>
      </c>
      <c r="D6" s="55" t="s">
        <v>107</v>
      </c>
      <c r="E6" s="287"/>
    </row>
    <row r="7" customFormat="false" ht="12.75" hidden="false" customHeight="false" outlineLevel="0" collapsed="false">
      <c r="A7" s="263" t="s">
        <v>375</v>
      </c>
      <c r="B7" s="76" t="n">
        <v>0.1781563075</v>
      </c>
      <c r="C7" s="76" t="n">
        <v>1.0039416875</v>
      </c>
      <c r="D7" s="279" t="n">
        <v>1.182097995</v>
      </c>
      <c r="E7" s="164" t="s">
        <v>187</v>
      </c>
    </row>
    <row r="8" customFormat="false" ht="12.75" hidden="false" customHeight="false" outlineLevel="0" collapsed="false">
      <c r="A8" s="263" t="s">
        <v>376</v>
      </c>
      <c r="B8" s="76" t="n">
        <v>1.159356865</v>
      </c>
      <c r="C8" s="57" t="n">
        <v>14.03240332425</v>
      </c>
      <c r="D8" s="58" t="n">
        <v>15.19176018925</v>
      </c>
      <c r="E8" s="164" t="s">
        <v>188</v>
      </c>
    </row>
    <row r="9" customFormat="false" ht="12.75" hidden="false" customHeight="false" outlineLevel="0" collapsed="false">
      <c r="A9" s="265" t="s">
        <v>377</v>
      </c>
      <c r="B9" s="57" t="n">
        <v>2.8072362425</v>
      </c>
      <c r="C9" s="57" t="n">
        <v>42.125229551</v>
      </c>
      <c r="D9" s="58" t="n">
        <v>44.9324657935001</v>
      </c>
      <c r="E9" s="164" t="s">
        <v>189</v>
      </c>
    </row>
    <row r="10" customFormat="false" ht="12.75" hidden="false" customHeight="false" outlineLevel="0" collapsed="false">
      <c r="A10" s="265" t="s">
        <v>378</v>
      </c>
      <c r="B10" s="57" t="n">
        <v>4.52591941275</v>
      </c>
      <c r="C10" s="57" t="n">
        <v>85.1365271117502</v>
      </c>
      <c r="D10" s="58" t="n">
        <v>89.6624465245001</v>
      </c>
      <c r="E10" s="164" t="s">
        <v>190</v>
      </c>
    </row>
    <row r="11" customFormat="false" ht="12.75" hidden="false" customHeight="false" outlineLevel="0" collapsed="false">
      <c r="A11" s="266" t="s">
        <v>379</v>
      </c>
      <c r="B11" s="57" t="n">
        <v>8.51795013475</v>
      </c>
      <c r="C11" s="57" t="n">
        <v>101.89389419975</v>
      </c>
      <c r="D11" s="58" t="n">
        <v>110.4118443345</v>
      </c>
      <c r="E11" s="164" t="s">
        <v>191</v>
      </c>
    </row>
    <row r="12" customFormat="false" ht="12.75" hidden="false" customHeight="false" outlineLevel="0" collapsed="false">
      <c r="A12" s="214" t="s">
        <v>380</v>
      </c>
      <c r="B12" s="57" t="n">
        <v>11.5879169675</v>
      </c>
      <c r="C12" s="57" t="n">
        <v>106.0573978525</v>
      </c>
      <c r="D12" s="58" t="n">
        <v>117.645314820001</v>
      </c>
      <c r="E12" s="164" t="s">
        <v>192</v>
      </c>
    </row>
    <row r="13" customFormat="false" ht="12.75" hidden="false" customHeight="false" outlineLevel="0" collapsed="false">
      <c r="A13" s="266" t="s">
        <v>381</v>
      </c>
      <c r="B13" s="57" t="n">
        <v>13.6132367275</v>
      </c>
      <c r="C13" s="57" t="n">
        <v>114.2224602755</v>
      </c>
      <c r="D13" s="58" t="n">
        <v>127.835697003</v>
      </c>
      <c r="E13" s="164" t="s">
        <v>193</v>
      </c>
    </row>
    <row r="14" customFormat="false" ht="12.75" hidden="false" customHeight="false" outlineLevel="0" collapsed="false">
      <c r="A14" s="161" t="s">
        <v>382</v>
      </c>
      <c r="B14" s="57" t="n">
        <v>22.49697394725</v>
      </c>
      <c r="C14" s="57" t="n">
        <v>125.998051857751</v>
      </c>
      <c r="D14" s="58" t="n">
        <v>148.495025805</v>
      </c>
      <c r="E14" s="164" t="s">
        <v>194</v>
      </c>
      <c r="F14" s="215"/>
      <c r="G14" s="215"/>
      <c r="H14" s="215"/>
    </row>
    <row r="15" customFormat="false" ht="16.5" hidden="false" customHeight="true" outlineLevel="0" collapsed="false">
      <c r="A15" s="161" t="s">
        <v>383</v>
      </c>
      <c r="B15" s="57" t="n">
        <v>28.0869820915</v>
      </c>
      <c r="C15" s="57" t="n">
        <v>108.530092467751</v>
      </c>
      <c r="D15" s="58" t="n">
        <v>136.617074559251</v>
      </c>
      <c r="E15" s="164" t="s">
        <v>195</v>
      </c>
      <c r="F15" s="215"/>
      <c r="G15" s="215"/>
      <c r="I15" s="215"/>
    </row>
    <row r="16" customFormat="false" ht="12.75" hidden="false" customHeight="false" outlineLevel="0" collapsed="false">
      <c r="A16" s="161" t="s">
        <v>384</v>
      </c>
      <c r="B16" s="57" t="n">
        <v>26.68506539375</v>
      </c>
      <c r="C16" s="57" t="n">
        <v>96.9624318304998</v>
      </c>
      <c r="D16" s="58" t="n">
        <v>123.64749722425</v>
      </c>
      <c r="E16" s="164" t="s">
        <v>196</v>
      </c>
      <c r="F16" s="215"/>
      <c r="G16" s="215"/>
      <c r="I16" s="215"/>
    </row>
    <row r="17" customFormat="false" ht="12.75" hidden="false" customHeight="false" outlineLevel="0" collapsed="false">
      <c r="A17" s="161" t="s">
        <v>385</v>
      </c>
      <c r="B17" s="57" t="n">
        <v>26.64861582325</v>
      </c>
      <c r="C17" s="57" t="n">
        <v>75.0631206877497</v>
      </c>
      <c r="D17" s="58" t="n">
        <v>101.711736511</v>
      </c>
      <c r="E17" s="164" t="s">
        <v>197</v>
      </c>
      <c r="F17" s="215"/>
      <c r="G17" s="215"/>
      <c r="I17" s="215"/>
    </row>
    <row r="18" customFormat="false" ht="12.75" hidden="false" customHeight="false" outlineLevel="0" collapsed="false">
      <c r="A18" s="161" t="s">
        <v>386</v>
      </c>
      <c r="B18" s="57" t="n">
        <v>28.45643535</v>
      </c>
      <c r="C18" s="57" t="n">
        <v>60.3049043362498</v>
      </c>
      <c r="D18" s="58" t="n">
        <v>88.76133968625</v>
      </c>
      <c r="E18" s="164" t="s">
        <v>198</v>
      </c>
      <c r="F18" s="215"/>
      <c r="G18" s="215"/>
      <c r="I18" s="215"/>
    </row>
    <row r="19" customFormat="false" ht="12.75" hidden="false" customHeight="false" outlineLevel="0" collapsed="false">
      <c r="A19" s="161" t="s">
        <v>387</v>
      </c>
      <c r="B19" s="57" t="n">
        <v>23.27623969</v>
      </c>
      <c r="C19" s="57" t="n">
        <v>47.9176784009999</v>
      </c>
      <c r="D19" s="58" t="n">
        <v>71.1939180909999</v>
      </c>
      <c r="E19" s="164" t="s">
        <v>199</v>
      </c>
      <c r="F19" s="215"/>
      <c r="G19" s="215"/>
      <c r="I19" s="215"/>
    </row>
    <row r="20" customFormat="false" ht="12.75" hidden="false" customHeight="false" outlineLevel="0" collapsed="false">
      <c r="A20" s="161" t="s">
        <v>388</v>
      </c>
      <c r="B20" s="57" t="n">
        <v>22.2321561225</v>
      </c>
      <c r="C20" s="57" t="n">
        <v>30.4031383572499</v>
      </c>
      <c r="D20" s="58" t="n">
        <v>52.6352944797498</v>
      </c>
      <c r="E20" s="164" t="s">
        <v>200</v>
      </c>
      <c r="F20" s="215"/>
      <c r="G20" s="215"/>
      <c r="I20" s="215"/>
    </row>
    <row r="21" customFormat="false" ht="12.75" hidden="false" customHeight="false" outlineLevel="0" collapsed="false">
      <c r="A21" s="161" t="s">
        <v>389</v>
      </c>
      <c r="B21" s="57" t="n">
        <v>13.44326186425</v>
      </c>
      <c r="C21" s="57" t="n">
        <v>23.288876189</v>
      </c>
      <c r="D21" s="58" t="n">
        <v>36.73213805325</v>
      </c>
      <c r="E21" s="164" t="s">
        <v>202</v>
      </c>
      <c r="F21" s="215"/>
      <c r="G21" s="215"/>
      <c r="I21" s="215"/>
    </row>
    <row r="22" s="215" customFormat="true" ht="13.5" hidden="false" customHeight="false" outlineLevel="0" collapsed="false">
      <c r="A22" s="289" t="s">
        <v>128</v>
      </c>
      <c r="B22" s="62" t="n">
        <v>233.71550294</v>
      </c>
      <c r="C22" s="62" t="n">
        <v>1032.94014812948</v>
      </c>
      <c r="D22" s="62" t="n">
        <v>1266.65565106949</v>
      </c>
      <c r="E22" s="269" t="s">
        <v>129</v>
      </c>
      <c r="F22" s="73"/>
      <c r="G22" s="73"/>
      <c r="H22" s="214"/>
      <c r="I22" s="214"/>
      <c r="J22" s="214"/>
    </row>
    <row r="23" customFormat="false" ht="12.75" hidden="false" customHeight="true" outlineLevel="0" collapsed="false">
      <c r="A23" s="65" t="s">
        <v>130</v>
      </c>
      <c r="B23" s="65"/>
      <c r="C23" s="65"/>
      <c r="D23" s="236"/>
      <c r="E23" s="65" t="s">
        <v>131</v>
      </c>
    </row>
    <row r="24" s="72" customFormat="true" ht="12.75" hidden="false" customHeight="false" outlineLevel="0" collapsed="false">
      <c r="A24" s="237" t="s">
        <v>337</v>
      </c>
      <c r="B24" s="238"/>
      <c r="C24" s="238"/>
      <c r="D24" s="239"/>
      <c r="E24" s="209" t="s">
        <v>204</v>
      </c>
    </row>
    <row r="25" s="72" customFormat="true" ht="12.75" hidden="false" customHeight="false" outlineLevel="0" collapsed="false">
      <c r="A25" s="240"/>
      <c r="B25" s="241"/>
      <c r="C25" s="241"/>
      <c r="D25" s="85"/>
      <c r="E25" s="242"/>
    </row>
    <row r="26" customFormat="false" ht="15" hidden="false" customHeight="true" outlineLevel="0" collapsed="false">
      <c r="A26" s="44" t="s">
        <v>390</v>
      </c>
      <c r="B26" s="44"/>
      <c r="C26" s="44"/>
      <c r="D26" s="45" t="s">
        <v>391</v>
      </c>
      <c r="E26" s="45"/>
    </row>
    <row r="27" customFormat="false" ht="19.5" hidden="false" customHeight="true" outlineLevel="0" collapsed="false">
      <c r="A27" s="44"/>
      <c r="B27" s="44"/>
      <c r="C27" s="44"/>
      <c r="D27" s="45"/>
      <c r="E27" s="45"/>
    </row>
    <row r="28" customFormat="false" ht="12.75" hidden="false" customHeight="true" outlineLevel="0" collapsed="false"/>
    <row r="29" customFormat="false" ht="12.75" hidden="false" customHeight="false" outlineLevel="0" collapsed="false">
      <c r="A29" s="286" t="s">
        <v>182</v>
      </c>
      <c r="B29" s="47" t="s">
        <v>99</v>
      </c>
      <c r="C29" s="116"/>
      <c r="D29" s="87" t="s">
        <v>100</v>
      </c>
      <c r="E29" s="287" t="s">
        <v>369</v>
      </c>
    </row>
    <row r="30" customFormat="false" ht="15.75" hidden="false" customHeight="true" outlineLevel="0" collapsed="false">
      <c r="A30" s="286"/>
      <c r="B30" s="52" t="s">
        <v>102</v>
      </c>
      <c r="C30" s="52" t="s">
        <v>103</v>
      </c>
      <c r="D30" s="52" t="s">
        <v>104</v>
      </c>
      <c r="E30" s="287"/>
    </row>
    <row r="31" customFormat="false" ht="12.75" hidden="false" customHeight="false" outlineLevel="0" collapsed="false">
      <c r="A31" s="286"/>
      <c r="B31" s="54" t="s">
        <v>105</v>
      </c>
      <c r="C31" s="54" t="s">
        <v>106</v>
      </c>
      <c r="D31" s="55" t="s">
        <v>107</v>
      </c>
      <c r="E31" s="287"/>
    </row>
    <row r="32" customFormat="false" ht="12.75" hidden="false" customHeight="false" outlineLevel="0" collapsed="false">
      <c r="A32" s="263" t="s">
        <v>375</v>
      </c>
      <c r="B32" s="74" t="n">
        <v>0.0762278519220597</v>
      </c>
      <c r="C32" s="74" t="n">
        <v>0.0971926291487464</v>
      </c>
      <c r="D32" s="75" t="n">
        <v>0.0933243375184019</v>
      </c>
      <c r="E32" s="164" t="s">
        <v>187</v>
      </c>
      <c r="I32" s="246"/>
    </row>
    <row r="33" customFormat="false" ht="12.75" hidden="false" customHeight="false" outlineLevel="0" collapsed="false">
      <c r="A33" s="263" t="s">
        <v>376</v>
      </c>
      <c r="B33" s="74" t="n">
        <v>0.496054754783484</v>
      </c>
      <c r="C33" s="74" t="n">
        <v>1.35849142369583</v>
      </c>
      <c r="D33" s="75" t="n">
        <v>1.19935991888743</v>
      </c>
      <c r="E33" s="164" t="s">
        <v>188</v>
      </c>
      <c r="I33" s="246"/>
    </row>
    <row r="34" customFormat="false" ht="12.75" hidden="false" customHeight="false" outlineLevel="0" collapsed="false">
      <c r="A34" s="265" t="s">
        <v>377</v>
      </c>
      <c r="B34" s="74" t="n">
        <v>1.20113394583871</v>
      </c>
      <c r="C34" s="74" t="n">
        <v>4.07818687532702</v>
      </c>
      <c r="D34" s="75" t="n">
        <v>3.54733078051338</v>
      </c>
      <c r="E34" s="164" t="s">
        <v>189</v>
      </c>
      <c r="I34" s="246"/>
    </row>
    <row r="35" customFormat="false" ht="12.75" hidden="false" customHeight="false" outlineLevel="0" collapsed="false">
      <c r="A35" s="265" t="s">
        <v>378</v>
      </c>
      <c r="B35" s="74" t="n">
        <v>1.93650800046068</v>
      </c>
      <c r="C35" s="74" t="n">
        <v>8.24215490761214</v>
      </c>
      <c r="D35" s="75" t="n">
        <v>7.0786757591769</v>
      </c>
      <c r="E35" s="164" t="s">
        <v>190</v>
      </c>
      <c r="I35" s="246"/>
    </row>
    <row r="36" customFormat="false" ht="12.75" hidden="false" customHeight="false" outlineLevel="0" collapsed="false">
      <c r="A36" s="266" t="s">
        <v>379</v>
      </c>
      <c r="B36" s="74" t="n">
        <v>3.64458070928087</v>
      </c>
      <c r="C36" s="74" t="n">
        <v>9.86445288086309</v>
      </c>
      <c r="D36" s="75" t="n">
        <v>8.71680035858799</v>
      </c>
      <c r="E36" s="164" t="s">
        <v>191</v>
      </c>
      <c r="I36" s="246"/>
    </row>
    <row r="37" customFormat="false" ht="12.75" hidden="false" customHeight="false" outlineLevel="0" collapsed="false">
      <c r="A37" s="214" t="s">
        <v>380</v>
      </c>
      <c r="B37" s="74" t="n">
        <v>4.95812935887052</v>
      </c>
      <c r="C37" s="74" t="n">
        <v>10.2675259592297</v>
      </c>
      <c r="D37" s="75" t="n">
        <v>9.28786878427993</v>
      </c>
      <c r="E37" s="164" t="s">
        <v>192</v>
      </c>
      <c r="I37" s="246"/>
    </row>
    <row r="38" customFormat="false" ht="12.75" hidden="false" customHeight="false" outlineLevel="0" collapsed="false">
      <c r="A38" s="266" t="s">
        <v>381</v>
      </c>
      <c r="B38" s="74" t="n">
        <v>5.82470420500726</v>
      </c>
      <c r="C38" s="74" t="n">
        <v>11.0579940650329</v>
      </c>
      <c r="D38" s="75" t="n">
        <v>10.0923796372805</v>
      </c>
      <c r="E38" s="164" t="s">
        <v>193</v>
      </c>
      <c r="I38" s="246"/>
    </row>
    <row r="39" customFormat="false" ht="12.75" hidden="false" customHeight="false" outlineLevel="0" collapsed="false">
      <c r="A39" s="161" t="s">
        <v>382</v>
      </c>
      <c r="B39" s="74" t="n">
        <v>9.625794465601</v>
      </c>
      <c r="C39" s="74" t="n">
        <v>12.198001218746</v>
      </c>
      <c r="D39" s="75" t="n">
        <v>11.7233934636947</v>
      </c>
      <c r="E39" s="164" t="s">
        <v>194</v>
      </c>
      <c r="I39" s="246"/>
    </row>
    <row r="40" customFormat="false" ht="12.75" hidden="false" customHeight="false" outlineLevel="0" collapsed="false">
      <c r="A40" s="161" t="s">
        <v>383</v>
      </c>
      <c r="B40" s="74" t="n">
        <v>12.0175947843351</v>
      </c>
      <c r="C40" s="74" t="n">
        <v>10.5069100726005</v>
      </c>
      <c r="D40" s="75" t="n">
        <v>10.7856523155208</v>
      </c>
      <c r="E40" s="164" t="s">
        <v>195</v>
      </c>
      <c r="I40" s="246"/>
    </row>
    <row r="41" customFormat="false" ht="12.75" hidden="false" customHeight="false" outlineLevel="0" collapsed="false">
      <c r="A41" s="161" t="s">
        <v>384</v>
      </c>
      <c r="B41" s="74" t="n">
        <v>11.4177558005644</v>
      </c>
      <c r="C41" s="74" t="n">
        <v>9.38703292790835</v>
      </c>
      <c r="D41" s="75" t="n">
        <v>9.76172941081896</v>
      </c>
      <c r="E41" s="164" t="s">
        <v>196</v>
      </c>
      <c r="I41" s="246"/>
    </row>
    <row r="42" customFormat="false" ht="12.75" hidden="false" customHeight="false" outlineLevel="0" collapsed="false">
      <c r="A42" s="161" t="s">
        <v>385</v>
      </c>
      <c r="B42" s="74" t="n">
        <v>11.4021600997908</v>
      </c>
      <c r="C42" s="74" t="n">
        <v>7.2669380528658</v>
      </c>
      <c r="D42" s="75" t="n">
        <v>8.02994376767835</v>
      </c>
      <c r="E42" s="164" t="s">
        <v>197</v>
      </c>
      <c r="I42" s="246"/>
    </row>
    <row r="43" customFormat="false" ht="12.75" hidden="false" customHeight="false" outlineLevel="0" collapsed="false">
      <c r="A43" s="161" t="s">
        <v>386</v>
      </c>
      <c r="B43" s="74" t="n">
        <v>12.1756729836212</v>
      </c>
      <c r="C43" s="74" t="n">
        <v>5.83817992218174</v>
      </c>
      <c r="D43" s="75" t="n">
        <v>7.00753512695462</v>
      </c>
      <c r="E43" s="164" t="s">
        <v>198</v>
      </c>
      <c r="I43" s="246"/>
    </row>
    <row r="44" customFormat="false" ht="12.75" hidden="false" customHeight="false" outlineLevel="0" collapsed="false">
      <c r="A44" s="161" t="s">
        <v>387</v>
      </c>
      <c r="B44" s="74" t="n">
        <v>9.95921939161031</v>
      </c>
      <c r="C44" s="74" t="n">
        <v>4.63895981657528</v>
      </c>
      <c r="D44" s="75" t="n">
        <v>5.62062136073747</v>
      </c>
      <c r="E44" s="164" t="s">
        <v>199</v>
      </c>
      <c r="I44" s="246"/>
    </row>
    <row r="45" customFormat="false" ht="12.75" hidden="false" customHeight="false" outlineLevel="0" collapsed="false">
      <c r="A45" s="161" t="s">
        <v>388</v>
      </c>
      <c r="B45" s="74" t="n">
        <v>9.51248669550497</v>
      </c>
      <c r="C45" s="74" t="n">
        <v>2.94335914934723</v>
      </c>
      <c r="D45" s="75" t="n">
        <v>4.15545412325029</v>
      </c>
      <c r="E45" s="164" t="s">
        <v>200</v>
      </c>
      <c r="I45" s="246"/>
    </row>
    <row r="46" customFormat="false" ht="12.75" hidden="false" customHeight="false" outlineLevel="0" collapsed="false">
      <c r="A46" s="161" t="s">
        <v>389</v>
      </c>
      <c r="B46" s="74" t="n">
        <v>5.75197695280883</v>
      </c>
      <c r="C46" s="74" t="n">
        <v>2.25462009886759</v>
      </c>
      <c r="D46" s="75" t="n">
        <v>2.89993085510143</v>
      </c>
      <c r="E46" s="164" t="s">
        <v>202</v>
      </c>
      <c r="I46" s="246"/>
    </row>
    <row r="47" customFormat="false" ht="13.5" hidden="false" customHeight="false" outlineLevel="0" collapsed="false">
      <c r="A47" s="289" t="s">
        <v>128</v>
      </c>
      <c r="B47" s="62" t="n">
        <v>100</v>
      </c>
      <c r="C47" s="62" t="n">
        <v>100</v>
      </c>
      <c r="D47" s="62" t="n">
        <v>100</v>
      </c>
      <c r="E47" s="269" t="s">
        <v>129</v>
      </c>
      <c r="I47" s="246"/>
    </row>
    <row r="48" s="215" customFormat="true" ht="15.75" hidden="false" customHeight="true" outlineLevel="0" collapsed="false">
      <c r="A48" s="198" t="s">
        <v>138</v>
      </c>
      <c r="B48" s="198"/>
      <c r="C48" s="198"/>
      <c r="D48" s="236"/>
      <c r="E48" s="252" t="s">
        <v>139</v>
      </c>
      <c r="F48" s="71"/>
    </row>
    <row r="49" customFormat="false" ht="12.75" hidden="false" customHeight="true" outlineLevel="0" collapsed="false">
      <c r="A49" s="198"/>
      <c r="B49" s="198"/>
      <c r="C49" s="198"/>
      <c r="D49" s="167"/>
      <c r="E49" s="167"/>
    </row>
    <row r="50" customFormat="false" ht="12.75" hidden="false" customHeight="false" outlineLevel="0" collapsed="false">
      <c r="A50" s="81"/>
      <c r="B50" s="81"/>
      <c r="C50" s="81"/>
      <c r="D50" s="253"/>
    </row>
    <row r="51" customFormat="false" ht="12.75" hidden="false" customHeight="false" outlineLevel="0" collapsed="false">
      <c r="C51" s="253"/>
      <c r="D51" s="253"/>
    </row>
    <row r="52" customFormat="false" ht="12.75" hidden="false" customHeight="false" outlineLevel="0" collapsed="false">
      <c r="C52" s="253"/>
      <c r="D52" s="253"/>
    </row>
    <row r="53" customFormat="false" ht="12.75" hidden="false" customHeight="false" outlineLevel="0" collapsed="false">
      <c r="C53" s="253"/>
      <c r="D53" s="253"/>
    </row>
    <row r="54" customFormat="false" ht="12.75" hidden="false" customHeight="false" outlineLevel="0" collapsed="false">
      <c r="C54" s="253"/>
      <c r="D54" s="253"/>
    </row>
    <row r="55" customFormat="false" ht="12.75" hidden="false" customHeight="false" outlineLevel="0" collapsed="false">
      <c r="C55" s="253"/>
      <c r="D55" s="253"/>
    </row>
    <row r="56" customFormat="false" ht="12.75" hidden="false" customHeight="false" outlineLevel="0" collapsed="false">
      <c r="C56" s="253"/>
      <c r="D56" s="253"/>
    </row>
  </sheetData>
  <mergeCells count="9">
    <mergeCell ref="A1:C2"/>
    <mergeCell ref="D1:E2"/>
    <mergeCell ref="A4:A6"/>
    <mergeCell ref="E4:E6"/>
    <mergeCell ref="A26:C27"/>
    <mergeCell ref="D26:E27"/>
    <mergeCell ref="A29:A31"/>
    <mergeCell ref="E29:E31"/>
    <mergeCell ref="A48:C49"/>
  </mergeCell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16" activeCellId="0" sqref="B16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42" width="21.7"/>
    <col collapsed="false" customWidth="true" hidden="false" outlineLevel="0" max="2" min="2" style="42" width="14.28"/>
    <col collapsed="false" customWidth="true" hidden="false" outlineLevel="0" max="3" min="3" style="42" width="11.42"/>
    <col collapsed="false" customWidth="true" hidden="false" outlineLevel="0" max="4" min="4" style="43" width="16.99"/>
    <col collapsed="false" customWidth="true" hidden="false" outlineLevel="0" max="5" min="5" style="42" width="15.56"/>
    <col collapsed="false" customWidth="true" hidden="false" outlineLevel="0" max="253" min="6" style="42" width="14.7"/>
    <col collapsed="false" customWidth="false" hidden="false" outlineLevel="0" max="257" min="254" style="42" width="15.13"/>
  </cols>
  <sheetData>
    <row r="1" customFormat="false" ht="12.75" hidden="false" customHeight="true" outlineLevel="0" collapsed="false">
      <c r="A1" s="44" t="s">
        <v>392</v>
      </c>
      <c r="B1" s="44"/>
      <c r="C1" s="44"/>
      <c r="D1" s="45" t="s">
        <v>393</v>
      </c>
      <c r="E1" s="45"/>
    </row>
    <row r="2" customFormat="false" ht="44.25" hidden="false" customHeight="true" outlineLevel="0" collapsed="false">
      <c r="A2" s="44"/>
      <c r="B2" s="44"/>
      <c r="C2" s="44"/>
      <c r="D2" s="45"/>
      <c r="E2" s="45"/>
    </row>
    <row r="3" customFormat="false" ht="13.5" hidden="false" customHeight="false" outlineLevel="0" collapsed="false"/>
    <row r="4" customFormat="false" ht="12.75" hidden="false" customHeight="true" outlineLevel="0" collapsed="false">
      <c r="A4" s="46" t="s">
        <v>394</v>
      </c>
      <c r="B4" s="95" t="s">
        <v>99</v>
      </c>
      <c r="C4" s="290"/>
      <c r="D4" s="97" t="s">
        <v>100</v>
      </c>
      <c r="E4" s="51" t="s">
        <v>395</v>
      </c>
    </row>
    <row r="5" customFormat="false" ht="17.25" hidden="false" customHeight="true" outlineLevel="0" collapsed="false">
      <c r="A5" s="46"/>
      <c r="B5" s="52" t="s">
        <v>102</v>
      </c>
      <c r="C5" s="52" t="s">
        <v>103</v>
      </c>
      <c r="D5" s="52" t="s">
        <v>104</v>
      </c>
      <c r="E5" s="51"/>
    </row>
    <row r="6" customFormat="false" ht="12.75" hidden="false" customHeight="false" outlineLevel="0" collapsed="false">
      <c r="A6" s="46"/>
      <c r="B6" s="54" t="s">
        <v>105</v>
      </c>
      <c r="C6" s="54" t="s">
        <v>106</v>
      </c>
      <c r="D6" s="55" t="s">
        <v>107</v>
      </c>
      <c r="E6" s="51"/>
    </row>
    <row r="7" customFormat="false" ht="12.75" hidden="false" customHeight="false" outlineLevel="0" collapsed="false">
      <c r="A7" s="176" t="n">
        <v>1</v>
      </c>
      <c r="B7" s="57" t="n">
        <v>76.1483716045001</v>
      </c>
      <c r="C7" s="57" t="n">
        <v>53.0188930027498</v>
      </c>
      <c r="D7" s="58" t="n">
        <v>129.16726460725</v>
      </c>
      <c r="E7" s="162" t="n">
        <v>1</v>
      </c>
    </row>
    <row r="8" customFormat="false" ht="12.75" hidden="false" customHeight="false" outlineLevel="0" collapsed="false">
      <c r="A8" s="291" t="n">
        <v>2</v>
      </c>
      <c r="B8" s="57" t="n">
        <v>66.92903053325</v>
      </c>
      <c r="C8" s="57" t="n">
        <v>163.647553341501</v>
      </c>
      <c r="D8" s="58" t="n">
        <v>230.576583874749</v>
      </c>
      <c r="E8" s="292" t="n">
        <v>2</v>
      </c>
    </row>
    <row r="9" customFormat="false" ht="12.75" hidden="false" customHeight="false" outlineLevel="0" collapsed="false">
      <c r="A9" s="291" t="n">
        <v>3</v>
      </c>
      <c r="B9" s="57" t="n">
        <v>42.9883426005</v>
      </c>
      <c r="C9" s="57" t="n">
        <v>178.94647464</v>
      </c>
      <c r="D9" s="58" t="n">
        <v>221.9348172405</v>
      </c>
      <c r="E9" s="292" t="n">
        <v>3</v>
      </c>
    </row>
    <row r="10" customFormat="false" ht="12.75" hidden="false" customHeight="false" outlineLevel="0" collapsed="false">
      <c r="A10" s="291" t="n">
        <v>4</v>
      </c>
      <c r="B10" s="57" t="n">
        <v>22.96501802225</v>
      </c>
      <c r="C10" s="57" t="n">
        <v>235.65351159975</v>
      </c>
      <c r="D10" s="58" t="n">
        <v>258.618529621999</v>
      </c>
      <c r="E10" s="292" t="n">
        <v>4</v>
      </c>
    </row>
    <row r="11" customFormat="false" ht="12.75" hidden="false" customHeight="false" outlineLevel="0" collapsed="false">
      <c r="A11" s="291" t="n">
        <v>5</v>
      </c>
      <c r="B11" s="57" t="n">
        <v>12.32469733175</v>
      </c>
      <c r="C11" s="57" t="n">
        <v>191.84032334975</v>
      </c>
      <c r="D11" s="58" t="n">
        <v>204.1650206815</v>
      </c>
      <c r="E11" s="292" t="n">
        <v>5</v>
      </c>
    </row>
    <row r="12" customFormat="false" ht="12.75" hidden="false" customHeight="false" outlineLevel="0" collapsed="false">
      <c r="A12" s="291" t="n">
        <v>6</v>
      </c>
      <c r="B12" s="57" t="n">
        <v>6.644801925</v>
      </c>
      <c r="C12" s="57" t="n">
        <v>117.0508425015</v>
      </c>
      <c r="D12" s="58" t="n">
        <v>123.6956444265</v>
      </c>
      <c r="E12" s="292" t="n">
        <v>6</v>
      </c>
    </row>
    <row r="13" customFormat="false" ht="12.75" hidden="false" customHeight="false" outlineLevel="0" collapsed="false">
      <c r="A13" s="291" t="n">
        <v>7</v>
      </c>
      <c r="B13" s="57" t="n">
        <v>3.20839534775</v>
      </c>
      <c r="C13" s="57" t="n">
        <v>50.0926121055</v>
      </c>
      <c r="D13" s="58" t="n">
        <v>53.30100745325</v>
      </c>
      <c r="E13" s="292" t="n">
        <v>7</v>
      </c>
    </row>
    <row r="14" customFormat="false" ht="12.75" hidden="false" customHeight="false" outlineLevel="0" collapsed="false">
      <c r="A14" s="293" t="s">
        <v>396</v>
      </c>
      <c r="B14" s="57" t="n">
        <v>2.506845575</v>
      </c>
      <c r="C14" s="57" t="n">
        <v>42.68993758875</v>
      </c>
      <c r="D14" s="58" t="n">
        <v>45.19678316375</v>
      </c>
      <c r="E14" s="164" t="s">
        <v>397</v>
      </c>
    </row>
    <row r="15" customFormat="false" ht="12.75" hidden="false" customHeight="false" outlineLevel="0" collapsed="false">
      <c r="A15" s="294" t="s">
        <v>128</v>
      </c>
      <c r="B15" s="295" t="n">
        <v>233.71550294</v>
      </c>
      <c r="C15" s="295" t="n">
        <v>1032.94014812948</v>
      </c>
      <c r="D15" s="295" t="n">
        <v>1266.65565106949</v>
      </c>
      <c r="E15" s="296" t="s">
        <v>398</v>
      </c>
    </row>
    <row r="16" s="43" customFormat="true" ht="13.5" hidden="false" customHeight="false" outlineLevel="0" collapsed="false">
      <c r="A16" s="297" t="s">
        <v>399</v>
      </c>
      <c r="B16" s="298" t="n">
        <v>2.47557176414836</v>
      </c>
      <c r="C16" s="298" t="n">
        <v>4.12791383947782</v>
      </c>
      <c r="D16" s="298" t="n">
        <v>3.82303385189912</v>
      </c>
      <c r="E16" s="103" t="s">
        <v>400</v>
      </c>
      <c r="F16" s="42"/>
    </row>
    <row r="17" customFormat="false" ht="21" hidden="false" customHeight="true" outlineLevel="0" collapsed="false">
      <c r="A17" s="299" t="s">
        <v>401</v>
      </c>
      <c r="B17" s="299"/>
      <c r="C17" s="299"/>
      <c r="E17" s="209" t="s">
        <v>204</v>
      </c>
    </row>
    <row r="18" customFormat="false" ht="12.75" hidden="false" customHeight="true" outlineLevel="0" collapsed="false">
      <c r="A18" s="300"/>
      <c r="B18" s="300"/>
      <c r="D18" s="301"/>
      <c r="E18" s="300"/>
    </row>
    <row r="19" customFormat="false" ht="12.75" hidden="false" customHeight="true" outlineLevel="0" collapsed="false">
      <c r="A19" s="44" t="s">
        <v>402</v>
      </c>
      <c r="B19" s="44"/>
      <c r="C19" s="44"/>
      <c r="D19" s="45" t="s">
        <v>403</v>
      </c>
      <c r="E19" s="45"/>
    </row>
    <row r="20" customFormat="false" ht="39" hidden="false" customHeight="true" outlineLevel="0" collapsed="false">
      <c r="A20" s="44"/>
      <c r="B20" s="44"/>
      <c r="C20" s="44"/>
      <c r="D20" s="45"/>
      <c r="E20" s="45"/>
    </row>
    <row r="21" customFormat="false" ht="13.5" hidden="false" customHeight="false" outlineLevel="0" collapsed="false"/>
    <row r="22" customFormat="false" ht="12.75" hidden="false" customHeight="true" outlineLevel="0" collapsed="false">
      <c r="A22" s="46" t="s">
        <v>394</v>
      </c>
      <c r="B22" s="95" t="s">
        <v>99</v>
      </c>
      <c r="C22" s="290"/>
      <c r="D22" s="97" t="s">
        <v>100</v>
      </c>
      <c r="E22" s="51" t="s">
        <v>395</v>
      </c>
    </row>
    <row r="23" customFormat="false" ht="15.75" hidden="false" customHeight="true" outlineLevel="0" collapsed="false">
      <c r="A23" s="46"/>
      <c r="B23" s="52" t="s">
        <v>102</v>
      </c>
      <c r="C23" s="52" t="s">
        <v>103</v>
      </c>
      <c r="D23" s="52" t="s">
        <v>104</v>
      </c>
      <c r="E23" s="51"/>
    </row>
    <row r="24" customFormat="false" ht="12.75" hidden="false" customHeight="false" outlineLevel="0" collapsed="false">
      <c r="A24" s="46"/>
      <c r="B24" s="54" t="s">
        <v>105</v>
      </c>
      <c r="C24" s="54" t="s">
        <v>106</v>
      </c>
      <c r="D24" s="55" t="s">
        <v>107</v>
      </c>
      <c r="E24" s="51"/>
    </row>
    <row r="25" customFormat="false" ht="12.75" hidden="false" customHeight="false" outlineLevel="0" collapsed="false">
      <c r="A25" s="176" t="n">
        <v>1</v>
      </c>
      <c r="B25" s="74" t="n">
        <v>32.5816519001092</v>
      </c>
      <c r="C25" s="74" t="n">
        <v>5.13281365805754</v>
      </c>
      <c r="D25" s="75" t="n">
        <v>10.1975043097301</v>
      </c>
      <c r="E25" s="162" t="n">
        <v>1</v>
      </c>
      <c r="F25" s="83"/>
    </row>
    <row r="26" customFormat="false" ht="12.75" hidden="false" customHeight="false" outlineLevel="0" collapsed="false">
      <c r="A26" s="291" t="n">
        <v>2</v>
      </c>
      <c r="B26" s="74" t="n">
        <v>28.6369666074023</v>
      </c>
      <c r="C26" s="74" t="n">
        <v>15.8428882484474</v>
      </c>
      <c r="D26" s="75" t="n">
        <v>18.2035728242371</v>
      </c>
      <c r="E26" s="292" t="n">
        <v>2</v>
      </c>
      <c r="F26" s="83"/>
    </row>
    <row r="27" customFormat="false" ht="12.75" hidden="false" customHeight="false" outlineLevel="0" collapsed="false">
      <c r="A27" s="291" t="n">
        <v>3</v>
      </c>
      <c r="B27" s="74" t="n">
        <v>18.3934493260963</v>
      </c>
      <c r="C27" s="74" t="n">
        <v>17.3239925821499</v>
      </c>
      <c r="D27" s="75" t="n">
        <v>17.5213221567449</v>
      </c>
      <c r="E27" s="292" t="n">
        <v>3</v>
      </c>
      <c r="F27" s="83"/>
    </row>
    <row r="28" customFormat="false" ht="12.75" hidden="false" customHeight="false" outlineLevel="0" collapsed="false">
      <c r="A28" s="291" t="n">
        <v>4</v>
      </c>
      <c r="B28" s="74" t="n">
        <v>9.82605677987295</v>
      </c>
      <c r="C28" s="74" t="n">
        <v>22.8138592566556</v>
      </c>
      <c r="D28" s="75" t="n">
        <v>20.4174298992498</v>
      </c>
      <c r="E28" s="292" t="n">
        <v>4</v>
      </c>
      <c r="F28" s="83"/>
      <c r="G28" s="110"/>
    </row>
    <row r="29" customFormat="false" ht="12.75" hidden="false" customHeight="false" outlineLevel="0" collapsed="false">
      <c r="A29" s="291" t="n">
        <v>5</v>
      </c>
      <c r="B29" s="74" t="n">
        <v>5.2733760391214</v>
      </c>
      <c r="C29" s="74" t="n">
        <v>18.5722593605396</v>
      </c>
      <c r="D29" s="75" t="n">
        <v>16.1184312807601</v>
      </c>
      <c r="E29" s="292" t="n">
        <v>5</v>
      </c>
      <c r="F29" s="83"/>
      <c r="G29" s="110"/>
    </row>
    <row r="30" customFormat="false" ht="12.75" hidden="false" customHeight="false" outlineLevel="0" collapsed="false">
      <c r="A30" s="291" t="n">
        <v>6</v>
      </c>
      <c r="B30" s="74" t="n">
        <v>2.84311560055384</v>
      </c>
      <c r="C30" s="74" t="n">
        <v>11.3318126624726</v>
      </c>
      <c r="D30" s="75" t="n">
        <v>9.76553053879002</v>
      </c>
      <c r="E30" s="292" t="n">
        <v>6</v>
      </c>
      <c r="F30" s="83"/>
      <c r="G30" s="110"/>
    </row>
    <row r="31" customFormat="false" ht="12.75" hidden="false" customHeight="false" outlineLevel="0" collapsed="false">
      <c r="A31" s="291" t="n">
        <v>7</v>
      </c>
      <c r="B31" s="74" t="n">
        <v>1.37277814581845</v>
      </c>
      <c r="C31" s="74" t="n">
        <v>4.84951738938709</v>
      </c>
      <c r="D31" s="75" t="n">
        <v>4.20801086769288</v>
      </c>
      <c r="E31" s="292" t="n">
        <v>7</v>
      </c>
      <c r="F31" s="83"/>
      <c r="G31" s="110"/>
    </row>
    <row r="32" customFormat="false" ht="12.75" hidden="false" customHeight="false" outlineLevel="0" collapsed="false">
      <c r="A32" s="293" t="s">
        <v>396</v>
      </c>
      <c r="B32" s="74" t="n">
        <v>1.07260560102578</v>
      </c>
      <c r="C32" s="74" t="n">
        <v>4.13285684229196</v>
      </c>
      <c r="D32" s="75" t="n">
        <v>3.56819812279593</v>
      </c>
      <c r="E32" s="164" t="s">
        <v>397</v>
      </c>
      <c r="F32" s="83"/>
      <c r="G32" s="110"/>
    </row>
    <row r="33" customFormat="false" ht="12.75" hidden="false" customHeight="false" outlineLevel="0" collapsed="false">
      <c r="A33" s="294" t="s">
        <v>128</v>
      </c>
      <c r="B33" s="295" t="n">
        <v>100</v>
      </c>
      <c r="C33" s="295" t="n">
        <v>100</v>
      </c>
      <c r="D33" s="295" t="n">
        <v>100</v>
      </c>
      <c r="E33" s="296" t="s">
        <v>398</v>
      </c>
      <c r="F33" s="83"/>
      <c r="G33" s="110"/>
    </row>
    <row r="34" customFormat="false" ht="13.5" hidden="false" customHeight="false" outlineLevel="0" collapsed="false">
      <c r="A34" s="102" t="s">
        <v>399</v>
      </c>
      <c r="B34" s="298" t="n">
        <v>2.47557176414836</v>
      </c>
      <c r="C34" s="298" t="n">
        <v>4.12791383947782</v>
      </c>
      <c r="D34" s="298" t="n">
        <v>3.82303385189912</v>
      </c>
      <c r="E34" s="103" t="s">
        <v>400</v>
      </c>
      <c r="F34" s="83"/>
      <c r="G34" s="110"/>
    </row>
  </sheetData>
  <mergeCells count="9">
    <mergeCell ref="A1:C2"/>
    <mergeCell ref="D1:E2"/>
    <mergeCell ref="A4:A6"/>
    <mergeCell ref="E4:E6"/>
    <mergeCell ref="A17:C17"/>
    <mergeCell ref="A19:C20"/>
    <mergeCell ref="D19:E20"/>
    <mergeCell ref="A22:A24"/>
    <mergeCell ref="E22:E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72" width="15.56"/>
    <col collapsed="false" customWidth="true" hidden="false" outlineLevel="0" max="2" min="2" style="72" width="14.99"/>
    <col collapsed="false" customWidth="true" hidden="false" outlineLevel="0" max="3" min="3" style="72" width="23.41"/>
    <col collapsed="false" customWidth="true" hidden="false" outlineLevel="0" max="4" min="4" style="72" width="13.56"/>
    <col collapsed="false" customWidth="true" hidden="false" outlineLevel="0" max="5" min="5" style="72" width="14.7"/>
    <col collapsed="false" customWidth="true" hidden="false" outlineLevel="0" max="6" min="6" style="72" width="14.28"/>
    <col collapsed="false" customWidth="true" hidden="false" outlineLevel="0" max="7" min="7" style="72" width="16.7"/>
    <col collapsed="false" customWidth="true" hidden="false" outlineLevel="0" max="8" min="8" style="72" width="13.99"/>
    <col collapsed="false" customWidth="true" hidden="false" outlineLevel="0" max="9" min="9" style="72" width="11.7"/>
    <col collapsed="false" customWidth="true" hidden="false" outlineLevel="0" max="10" min="10" style="72" width="10.28"/>
    <col collapsed="false" customWidth="true" hidden="false" outlineLevel="0" max="11" min="11" style="73" width="9.14"/>
    <col collapsed="false" customWidth="false" hidden="false" outlineLevel="0" max="257" min="12" style="72" width="14.41"/>
  </cols>
  <sheetData>
    <row r="1" customFormat="false" ht="12.75" hidden="false" customHeight="true" outlineLevel="0" collapsed="false">
      <c r="A1" s="44" t="s">
        <v>404</v>
      </c>
      <c r="B1" s="44"/>
      <c r="C1" s="44"/>
      <c r="D1" s="44"/>
      <c r="E1" s="44"/>
      <c r="F1" s="44"/>
      <c r="G1" s="45" t="s">
        <v>405</v>
      </c>
      <c r="H1" s="45"/>
      <c r="I1" s="45"/>
      <c r="J1" s="45"/>
      <c r="K1" s="45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  <c r="G2" s="45"/>
      <c r="H2" s="45"/>
      <c r="I2" s="45"/>
      <c r="J2" s="45"/>
      <c r="K2" s="45"/>
    </row>
    <row r="3" customFormat="false" ht="13.5" hidden="false" customHeight="false" outlineLevel="0" collapsed="false">
      <c r="A3" s="170"/>
      <c r="B3" s="170"/>
      <c r="C3" s="170"/>
      <c r="D3" s="170"/>
      <c r="E3" s="170"/>
      <c r="F3" s="170"/>
      <c r="G3" s="170"/>
    </row>
    <row r="4" customFormat="false" ht="26.25" hidden="false" customHeight="true" outlineLevel="0" collapsed="false">
      <c r="A4" s="46" t="s">
        <v>406</v>
      </c>
      <c r="B4" s="47" t="s">
        <v>210</v>
      </c>
      <c r="C4" s="217"/>
      <c r="D4" s="86"/>
      <c r="E4" s="86"/>
      <c r="F4" s="86"/>
      <c r="G4" s="86"/>
      <c r="H4" s="86"/>
      <c r="I4" s="86"/>
      <c r="J4" s="87" t="s">
        <v>159</v>
      </c>
      <c r="K4" s="51" t="s">
        <v>407</v>
      </c>
    </row>
    <row r="5" customFormat="false" ht="35.25" hidden="false" customHeight="true" outlineLevel="0" collapsed="false">
      <c r="A5" s="46"/>
      <c r="B5" s="52" t="s">
        <v>160</v>
      </c>
      <c r="C5" s="52" t="s">
        <v>161</v>
      </c>
      <c r="D5" s="52" t="s">
        <v>162</v>
      </c>
      <c r="E5" s="52" t="s">
        <v>163</v>
      </c>
      <c r="F5" s="52" t="s">
        <v>164</v>
      </c>
      <c r="G5" s="52" t="s">
        <v>165</v>
      </c>
      <c r="H5" s="52" t="s">
        <v>166</v>
      </c>
      <c r="I5" s="52" t="s">
        <v>167</v>
      </c>
      <c r="J5" s="52" t="s">
        <v>168</v>
      </c>
      <c r="K5" s="51"/>
    </row>
    <row r="6" customFormat="false" ht="24.75" hidden="false" customHeight="true" outlineLevel="0" collapsed="false">
      <c r="A6" s="46"/>
      <c r="B6" s="54" t="s">
        <v>169</v>
      </c>
      <c r="C6" s="54" t="s">
        <v>170</v>
      </c>
      <c r="D6" s="54" t="s">
        <v>171</v>
      </c>
      <c r="E6" s="54" t="s">
        <v>172</v>
      </c>
      <c r="F6" s="54" t="s">
        <v>173</v>
      </c>
      <c r="G6" s="54" t="s">
        <v>174</v>
      </c>
      <c r="H6" s="54" t="s">
        <v>175</v>
      </c>
      <c r="I6" s="54" t="s">
        <v>176</v>
      </c>
      <c r="J6" s="54" t="s">
        <v>177</v>
      </c>
      <c r="K6" s="51"/>
    </row>
    <row r="7" customFormat="false" ht="12.75" hidden="false" customHeight="false" outlineLevel="0" collapsed="false">
      <c r="A7" s="205" t="n">
        <v>1</v>
      </c>
      <c r="B7" s="57" t="n">
        <v>15.6865653025</v>
      </c>
      <c r="C7" s="57" t="n">
        <v>63.32235112675</v>
      </c>
      <c r="D7" s="57" t="n">
        <v>11.23815976</v>
      </c>
      <c r="E7" s="57" t="n">
        <v>4.43636766</v>
      </c>
      <c r="F7" s="57" t="n">
        <v>7.20906109</v>
      </c>
      <c r="G7" s="57" t="n">
        <v>4.11549177625</v>
      </c>
      <c r="H7" s="57" t="n">
        <v>12.573633724</v>
      </c>
      <c r="I7" s="57" t="n">
        <v>10.58563416775</v>
      </c>
      <c r="J7" s="57" t="n">
        <v>129.16726460725</v>
      </c>
      <c r="K7" s="162" t="n">
        <v>1</v>
      </c>
    </row>
    <row r="8" customFormat="false" ht="12.75" hidden="false" customHeight="false" outlineLevel="0" collapsed="false">
      <c r="A8" s="302" t="n">
        <v>2</v>
      </c>
      <c r="B8" s="57" t="n">
        <v>22.75183602</v>
      </c>
      <c r="C8" s="57" t="n">
        <v>104.017053154</v>
      </c>
      <c r="D8" s="57" t="n">
        <v>25.40477638675</v>
      </c>
      <c r="E8" s="57" t="n">
        <v>8.75400231250001</v>
      </c>
      <c r="F8" s="57" t="n">
        <v>13.67559815</v>
      </c>
      <c r="G8" s="57" t="n">
        <v>8.52587912999999</v>
      </c>
      <c r="H8" s="57" t="n">
        <v>27.6327458225</v>
      </c>
      <c r="I8" s="57" t="n">
        <v>19.814692899</v>
      </c>
      <c r="J8" s="57" t="n">
        <v>230.576583874749</v>
      </c>
      <c r="K8" s="292" t="n">
        <v>2</v>
      </c>
    </row>
    <row r="9" customFormat="false" ht="12.75" hidden="false" customHeight="false" outlineLevel="0" collapsed="false">
      <c r="A9" s="302" t="n">
        <v>3</v>
      </c>
      <c r="B9" s="57" t="n">
        <v>19.642750355</v>
      </c>
      <c r="C9" s="57" t="n">
        <v>108.330626169</v>
      </c>
      <c r="D9" s="57" t="n">
        <v>24.51006345725</v>
      </c>
      <c r="E9" s="57" t="n">
        <v>8.5280355175</v>
      </c>
      <c r="F9" s="57" t="n">
        <v>12.41030747</v>
      </c>
      <c r="G9" s="57" t="n">
        <v>8.69238719774999</v>
      </c>
      <c r="H9" s="57" t="n">
        <v>23.473484304</v>
      </c>
      <c r="I9" s="57" t="n">
        <v>16.34716277</v>
      </c>
      <c r="J9" s="57" t="n">
        <v>221.9348172405</v>
      </c>
      <c r="K9" s="292" t="n">
        <v>3</v>
      </c>
    </row>
    <row r="10" customFormat="false" ht="12.75" hidden="false" customHeight="false" outlineLevel="0" collapsed="false">
      <c r="A10" s="302" t="n">
        <v>4</v>
      </c>
      <c r="B10" s="57" t="n">
        <v>18.7662909625</v>
      </c>
      <c r="C10" s="57" t="n">
        <v>126.385860658</v>
      </c>
      <c r="D10" s="57" t="n">
        <v>28.8953952765</v>
      </c>
      <c r="E10" s="57" t="n">
        <v>11.424365645</v>
      </c>
      <c r="F10" s="57" t="n">
        <v>15.267602665</v>
      </c>
      <c r="G10" s="57" t="n">
        <v>11.383483489</v>
      </c>
      <c r="H10" s="57" t="n">
        <v>28.3653883025</v>
      </c>
      <c r="I10" s="57" t="n">
        <v>18.1301426235</v>
      </c>
      <c r="J10" s="57" t="n">
        <v>258.618529621999</v>
      </c>
      <c r="K10" s="292" t="n">
        <v>4</v>
      </c>
    </row>
    <row r="11" customFormat="false" ht="12.75" hidden="false" customHeight="false" outlineLevel="0" collapsed="false">
      <c r="A11" s="302" t="n">
        <v>5</v>
      </c>
      <c r="B11" s="57" t="n">
        <v>10.5505668975</v>
      </c>
      <c r="C11" s="57" t="n">
        <v>86.6348799317501</v>
      </c>
      <c r="D11" s="57" t="n">
        <v>28.0476416895</v>
      </c>
      <c r="E11" s="57" t="n">
        <v>11.166079615</v>
      </c>
      <c r="F11" s="57" t="n">
        <v>13.2943987975</v>
      </c>
      <c r="G11" s="57" t="n">
        <v>11.48581308525</v>
      </c>
      <c r="H11" s="57" t="n">
        <v>25.484056095</v>
      </c>
      <c r="I11" s="57" t="n">
        <v>17.50158457</v>
      </c>
      <c r="J11" s="57" t="n">
        <v>204.1650206815</v>
      </c>
      <c r="K11" s="292" t="n">
        <v>5</v>
      </c>
    </row>
    <row r="12" customFormat="false" ht="12.75" hidden="false" customHeight="false" outlineLevel="0" collapsed="false">
      <c r="A12" s="302" t="n">
        <v>6</v>
      </c>
      <c r="B12" s="57" t="n">
        <v>6.22694206749999</v>
      </c>
      <c r="C12" s="57" t="n">
        <v>45.4701006567501</v>
      </c>
      <c r="D12" s="57" t="n">
        <v>17.1560477025</v>
      </c>
      <c r="E12" s="57" t="n">
        <v>10.14434518</v>
      </c>
      <c r="F12" s="57" t="n">
        <v>8.338131545</v>
      </c>
      <c r="G12" s="57" t="n">
        <v>7.93302165899999</v>
      </c>
      <c r="H12" s="57" t="n">
        <v>18.0913094955</v>
      </c>
      <c r="I12" s="57" t="n">
        <v>10.33574612025</v>
      </c>
      <c r="J12" s="57" t="n">
        <v>123.6956444265</v>
      </c>
      <c r="K12" s="292" t="n">
        <v>6</v>
      </c>
    </row>
    <row r="13" customFormat="false" ht="12.75" hidden="false" customHeight="false" outlineLevel="0" collapsed="false">
      <c r="A13" s="302" t="n">
        <v>7</v>
      </c>
      <c r="B13" s="57" t="n">
        <v>2.804327905</v>
      </c>
      <c r="C13" s="57" t="n">
        <v>16.60717808725</v>
      </c>
      <c r="D13" s="57" t="n">
        <v>9.0930507075</v>
      </c>
      <c r="E13" s="57" t="n">
        <v>6.2896750925</v>
      </c>
      <c r="F13" s="57" t="n">
        <v>3.0764321175</v>
      </c>
      <c r="G13" s="57" t="n">
        <v>3.9286264195</v>
      </c>
      <c r="H13" s="57" t="n">
        <v>6.689483174</v>
      </c>
      <c r="I13" s="57" t="n">
        <v>4.81223395</v>
      </c>
      <c r="J13" s="57" t="n">
        <v>53.30100745325</v>
      </c>
      <c r="K13" s="303" t="n">
        <v>7</v>
      </c>
    </row>
    <row r="14" customFormat="false" ht="12.75" hidden="false" customHeight="false" outlineLevel="0" collapsed="false">
      <c r="A14" s="304" t="s">
        <v>408</v>
      </c>
      <c r="B14" s="57" t="n">
        <v>3.62060536</v>
      </c>
      <c r="C14" s="57" t="n">
        <v>11.8376796525</v>
      </c>
      <c r="D14" s="57" t="n">
        <v>8.82715771</v>
      </c>
      <c r="E14" s="57" t="n">
        <v>7.458411955</v>
      </c>
      <c r="F14" s="57" t="n">
        <v>2.9531674925</v>
      </c>
      <c r="G14" s="57" t="n">
        <v>2.28881929375</v>
      </c>
      <c r="H14" s="57" t="n">
        <v>5.497483975</v>
      </c>
      <c r="I14" s="57" t="n">
        <v>2.713457725</v>
      </c>
      <c r="J14" s="57" t="n">
        <v>45.19678316375</v>
      </c>
      <c r="K14" s="164" t="s">
        <v>397</v>
      </c>
    </row>
    <row r="15" s="73" customFormat="true" ht="13.5" hidden="false" customHeight="false" outlineLevel="0" collapsed="false">
      <c r="A15" s="165" t="s">
        <v>128</v>
      </c>
      <c r="B15" s="62" t="n">
        <v>100.049884870001</v>
      </c>
      <c r="C15" s="62" t="n">
        <v>562.605729435996</v>
      </c>
      <c r="D15" s="62" t="n">
        <v>153.17229269</v>
      </c>
      <c r="E15" s="62" t="n">
        <v>68.2012829774997</v>
      </c>
      <c r="F15" s="62" t="n">
        <v>76.2246993275004</v>
      </c>
      <c r="G15" s="62" t="n">
        <v>58.3535220505</v>
      </c>
      <c r="H15" s="62" t="n">
        <v>147.807584892499</v>
      </c>
      <c r="I15" s="62" t="n">
        <v>100.2406548255</v>
      </c>
      <c r="J15" s="62" t="n">
        <v>1266.65565106949</v>
      </c>
      <c r="K15" s="250" t="s">
        <v>129</v>
      </c>
    </row>
    <row r="16" customFormat="false" ht="12.75" hidden="false" customHeight="true" outlineLevel="0" collapsed="false">
      <c r="A16" s="77" t="s">
        <v>130</v>
      </c>
      <c r="B16" s="77"/>
      <c r="C16" s="77"/>
      <c r="D16" s="77"/>
      <c r="E16" s="77"/>
      <c r="F16" s="77"/>
      <c r="G16" s="67"/>
      <c r="H16" s="25" t="s">
        <v>131</v>
      </c>
      <c r="I16" s="25"/>
      <c r="J16" s="25"/>
      <c r="K16" s="25"/>
    </row>
    <row r="17" customFormat="false" ht="12.75" hidden="false" customHeight="false" outlineLevel="0" collapsed="false">
      <c r="A17" s="26" t="s">
        <v>132</v>
      </c>
      <c r="B17" s="66"/>
      <c r="C17" s="66"/>
      <c r="D17" s="305"/>
      <c r="E17" s="305"/>
      <c r="F17" s="67"/>
      <c r="G17" s="67"/>
      <c r="H17" s="67"/>
      <c r="I17" s="67"/>
      <c r="J17" s="306"/>
      <c r="K17" s="209" t="s">
        <v>204</v>
      </c>
    </row>
    <row r="18" customFormat="false" ht="12.75" hidden="false" customHeight="false" outlineLevel="0" collapsed="false">
      <c r="A18" s="196"/>
      <c r="B18" s="69"/>
      <c r="C18" s="69"/>
      <c r="D18" s="70"/>
      <c r="E18" s="70"/>
      <c r="J18" s="71"/>
      <c r="K18" s="242"/>
    </row>
    <row r="19" customFormat="false" ht="12.75" hidden="false" customHeight="true" outlineLevel="0" collapsed="false">
      <c r="A19" s="44" t="s">
        <v>409</v>
      </c>
      <c r="B19" s="44"/>
      <c r="C19" s="44"/>
      <c r="D19" s="44"/>
      <c r="E19" s="44"/>
      <c r="F19" s="44"/>
      <c r="G19" s="45" t="s">
        <v>410</v>
      </c>
      <c r="H19" s="45"/>
      <c r="I19" s="45"/>
      <c r="J19" s="45"/>
      <c r="K19" s="45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5"/>
      <c r="H20" s="45"/>
      <c r="I20" s="45"/>
      <c r="J20" s="45"/>
      <c r="K20" s="45"/>
    </row>
    <row r="21" customFormat="false" ht="13.5" hidden="false" customHeight="false" outlineLevel="0" collapsed="false">
      <c r="A21" s="170"/>
      <c r="B21" s="170"/>
      <c r="C21" s="170"/>
      <c r="D21" s="170"/>
      <c r="E21" s="170"/>
      <c r="F21" s="170"/>
      <c r="G21" s="170"/>
    </row>
    <row r="22" customFormat="false" ht="29.25" hidden="false" customHeight="true" outlineLevel="0" collapsed="false">
      <c r="A22" s="46" t="s">
        <v>406</v>
      </c>
      <c r="B22" s="47" t="s">
        <v>158</v>
      </c>
      <c r="C22" s="47"/>
      <c r="D22" s="86"/>
      <c r="E22" s="86"/>
      <c r="F22" s="86"/>
      <c r="G22" s="86"/>
      <c r="H22" s="86"/>
      <c r="I22" s="86"/>
      <c r="J22" s="87" t="s">
        <v>159</v>
      </c>
      <c r="K22" s="51" t="s">
        <v>407</v>
      </c>
    </row>
    <row r="23" customFormat="false" ht="24.75" hidden="false" customHeight="true" outlineLevel="0" collapsed="false">
      <c r="A23" s="46"/>
      <c r="B23" s="52" t="s">
        <v>160</v>
      </c>
      <c r="C23" s="52" t="s">
        <v>161</v>
      </c>
      <c r="D23" s="52" t="s">
        <v>162</v>
      </c>
      <c r="E23" s="52" t="s">
        <v>163</v>
      </c>
      <c r="F23" s="52" t="s">
        <v>164</v>
      </c>
      <c r="G23" s="52" t="s">
        <v>165</v>
      </c>
      <c r="H23" s="52" t="s">
        <v>166</v>
      </c>
      <c r="I23" s="52" t="s">
        <v>167</v>
      </c>
      <c r="J23" s="52" t="s">
        <v>168</v>
      </c>
      <c r="K23" s="51"/>
    </row>
    <row r="24" customFormat="false" ht="27.75" hidden="false" customHeight="true" outlineLevel="0" collapsed="false">
      <c r="A24" s="46"/>
      <c r="B24" s="54" t="s">
        <v>169</v>
      </c>
      <c r="C24" s="54" t="s">
        <v>170</v>
      </c>
      <c r="D24" s="54" t="s">
        <v>171</v>
      </c>
      <c r="E24" s="54" t="s">
        <v>172</v>
      </c>
      <c r="F24" s="54" t="s">
        <v>173</v>
      </c>
      <c r="G24" s="54" t="s">
        <v>174</v>
      </c>
      <c r="H24" s="54" t="s">
        <v>175</v>
      </c>
      <c r="I24" s="54" t="s">
        <v>176</v>
      </c>
      <c r="J24" s="54" t="s">
        <v>177</v>
      </c>
      <c r="K24" s="51"/>
    </row>
    <row r="25" customFormat="false" ht="12.75" hidden="false" customHeight="false" outlineLevel="0" collapsed="false">
      <c r="A25" s="205" t="n">
        <v>1</v>
      </c>
      <c r="B25" s="57" t="n">
        <v>15.6787439814471</v>
      </c>
      <c r="C25" s="57" t="n">
        <v>11.2551913024828</v>
      </c>
      <c r="D25" s="57" t="n">
        <v>7.33694035823081</v>
      </c>
      <c r="E25" s="57" t="n">
        <v>6.50481554938432</v>
      </c>
      <c r="F25" s="57" t="n">
        <v>9.45764450841082</v>
      </c>
      <c r="G25" s="57" t="n">
        <v>7.05268787835702</v>
      </c>
      <c r="H25" s="57" t="n">
        <v>8.50675811606342</v>
      </c>
      <c r="I25" s="57" t="n">
        <v>10.5602204875632</v>
      </c>
      <c r="J25" s="57" t="n">
        <v>10.1975043097301</v>
      </c>
      <c r="K25" s="162" t="n">
        <v>1</v>
      </c>
    </row>
    <row r="26" customFormat="false" ht="12.75" hidden="false" customHeight="false" outlineLevel="0" collapsed="false">
      <c r="A26" s="302" t="n">
        <v>2</v>
      </c>
      <c r="B26" s="74" t="n">
        <v>22.7404919551507</v>
      </c>
      <c r="C26" s="74" t="n">
        <v>18.4884454088791</v>
      </c>
      <c r="D26" s="74" t="n">
        <v>16.5857518619023</v>
      </c>
      <c r="E26" s="74" t="n">
        <v>12.8355390548709</v>
      </c>
      <c r="F26" s="74" t="n">
        <v>17.9411637837266</v>
      </c>
      <c r="G26" s="74" t="n">
        <v>14.6107361310969</v>
      </c>
      <c r="H26" s="74" t="n">
        <v>18.695079716374</v>
      </c>
      <c r="I26" s="74" t="n">
        <v>19.7671223651657</v>
      </c>
      <c r="J26" s="74" t="n">
        <v>18.2035728242371</v>
      </c>
      <c r="K26" s="292" t="n">
        <v>2</v>
      </c>
    </row>
    <row r="27" customFormat="false" ht="12.75" hidden="false" customHeight="false" outlineLevel="0" collapsed="false">
      <c r="A27" s="302" t="n">
        <v>3</v>
      </c>
      <c r="B27" s="74" t="n">
        <v>19.6329564801826</v>
      </c>
      <c r="C27" s="74" t="n">
        <v>19.2551587196952</v>
      </c>
      <c r="D27" s="74" t="n">
        <v>16.0016299467784</v>
      </c>
      <c r="E27" s="74" t="n">
        <v>12.504215676285</v>
      </c>
      <c r="F27" s="74" t="n">
        <v>16.2812153796488</v>
      </c>
      <c r="G27" s="74" t="n">
        <v>14.8960797777167</v>
      </c>
      <c r="H27" s="74" t="n">
        <v>15.881109430935</v>
      </c>
      <c r="I27" s="74" t="n">
        <v>16.307916980847</v>
      </c>
      <c r="J27" s="74" t="n">
        <v>17.5213221567449</v>
      </c>
      <c r="K27" s="292" t="n">
        <v>3</v>
      </c>
    </row>
    <row r="28" customFormat="false" ht="12.75" hidden="false" customHeight="false" outlineLevel="0" collapsed="false">
      <c r="A28" s="302" t="n">
        <v>4</v>
      </c>
      <c r="B28" s="74" t="n">
        <v>18.756934090313</v>
      </c>
      <c r="C28" s="74" t="n">
        <v>22.4643749690747</v>
      </c>
      <c r="D28" s="74" t="n">
        <v>18.8646358744401</v>
      </c>
      <c r="E28" s="74" t="n">
        <v>16.7509541554651</v>
      </c>
      <c r="F28" s="74" t="n">
        <v>20.0297315695567</v>
      </c>
      <c r="G28" s="74" t="n">
        <v>19.5077916276391</v>
      </c>
      <c r="H28" s="74" t="n">
        <v>19.1907528447408</v>
      </c>
      <c r="I28" s="74" t="n">
        <v>18.0866163085837</v>
      </c>
      <c r="J28" s="74" t="n">
        <v>20.4174298992498</v>
      </c>
      <c r="K28" s="292" t="n">
        <v>4</v>
      </c>
    </row>
    <row r="29" customFormat="false" ht="12.75" hidden="false" customHeight="false" outlineLevel="0" collapsed="false">
      <c r="A29" s="302" t="n">
        <v>5</v>
      </c>
      <c r="B29" s="74" t="n">
        <v>10.5453063851186</v>
      </c>
      <c r="C29" s="74" t="n">
        <v>15.3988620092085</v>
      </c>
      <c r="D29" s="74" t="n">
        <v>18.3111718163445</v>
      </c>
      <c r="E29" s="74" t="n">
        <v>16.3722427607173</v>
      </c>
      <c r="F29" s="74" t="n">
        <v>17.4410642676076</v>
      </c>
      <c r="G29" s="74" t="n">
        <v>19.6831531013844</v>
      </c>
      <c r="H29" s="74" t="n">
        <v>17.2413723649802</v>
      </c>
      <c r="I29" s="74" t="n">
        <v>17.459567278832</v>
      </c>
      <c r="J29" s="74" t="n">
        <v>16.1184312807601</v>
      </c>
      <c r="K29" s="292" t="n">
        <v>5</v>
      </c>
    </row>
    <row r="30" customFormat="false" ht="12.75" hidden="false" customHeight="false" outlineLevel="0" collapsed="false">
      <c r="A30" s="302" t="n">
        <v>6</v>
      </c>
      <c r="B30" s="74" t="n">
        <v>6.22383731434668</v>
      </c>
      <c r="C30" s="74" t="n">
        <v>8.08205431934247</v>
      </c>
      <c r="D30" s="74" t="n">
        <v>11.2004902461188</v>
      </c>
      <c r="E30" s="74" t="n">
        <v>14.8741266104139</v>
      </c>
      <c r="F30" s="74" t="n">
        <v>10.9388841393458</v>
      </c>
      <c r="G30" s="74" t="n">
        <v>13.594760659236</v>
      </c>
      <c r="H30" s="74" t="n">
        <v>12.2397707185716</v>
      </c>
      <c r="I30" s="74" t="n">
        <v>10.3109323639621</v>
      </c>
      <c r="J30" s="74" t="n">
        <v>9.76553053879002</v>
      </c>
      <c r="K30" s="292" t="n">
        <v>6</v>
      </c>
    </row>
    <row r="31" customFormat="false" ht="12.75" hidden="false" customHeight="false" outlineLevel="0" collapsed="false">
      <c r="A31" s="302" t="n">
        <v>7</v>
      </c>
      <c r="B31" s="74" t="n">
        <v>2.80292966717932</v>
      </c>
      <c r="C31" s="74" t="n">
        <v>2.95183237893763</v>
      </c>
      <c r="D31" s="74" t="n">
        <v>5.93648534458064</v>
      </c>
      <c r="E31" s="74" t="n">
        <v>9.22222400797801</v>
      </c>
      <c r="F31" s="74" t="n">
        <v>4.03600426717601</v>
      </c>
      <c r="G31" s="74" t="n">
        <v>6.73245809584572</v>
      </c>
      <c r="H31" s="74" t="n">
        <v>4.52580507209103</v>
      </c>
      <c r="I31" s="74" t="n">
        <v>4.80068087980588</v>
      </c>
      <c r="J31" s="74" t="n">
        <v>4.20801086769288</v>
      </c>
      <c r="K31" s="303" t="n">
        <v>7</v>
      </c>
    </row>
    <row r="32" customFormat="false" ht="12.75" hidden="false" customHeight="false" outlineLevel="0" collapsed="false">
      <c r="A32" s="304" t="s">
        <v>408</v>
      </c>
      <c r="B32" s="74" t="n">
        <v>3.61880012626143</v>
      </c>
      <c r="C32" s="74" t="n">
        <v>2.10408089238037</v>
      </c>
      <c r="D32" s="74" t="n">
        <v>5.76289455160471</v>
      </c>
      <c r="E32" s="74" t="n">
        <v>10.9358821848859</v>
      </c>
      <c r="F32" s="74" t="n">
        <v>3.8742920845272</v>
      </c>
      <c r="G32" s="76" t="n">
        <v>3.92233272872411</v>
      </c>
      <c r="H32" s="74" t="n">
        <v>3.71935173624434</v>
      </c>
      <c r="I32" s="74" t="n">
        <v>2.70694333524019</v>
      </c>
      <c r="J32" s="74" t="n">
        <v>3.56819812279593</v>
      </c>
      <c r="K32" s="164" t="s">
        <v>397</v>
      </c>
    </row>
    <row r="33" customFormat="false" ht="13.5" hidden="false" customHeight="false" outlineLevel="0" collapsed="false">
      <c r="A33" s="165" t="s">
        <v>128</v>
      </c>
      <c r="B33" s="250" t="n">
        <v>100</v>
      </c>
      <c r="C33" s="250" t="n">
        <v>100</v>
      </c>
      <c r="D33" s="250" t="n">
        <v>100</v>
      </c>
      <c r="E33" s="250" t="n">
        <v>100</v>
      </c>
      <c r="F33" s="250" t="n">
        <v>100</v>
      </c>
      <c r="G33" s="250" t="n">
        <v>100</v>
      </c>
      <c r="H33" s="250" t="n">
        <v>100</v>
      </c>
      <c r="I33" s="250" t="n">
        <v>100</v>
      </c>
      <c r="J33" s="250" t="n">
        <v>100</v>
      </c>
      <c r="K33" s="250" t="s">
        <v>129</v>
      </c>
    </row>
    <row r="34" customFormat="false" ht="12.75" hidden="false" customHeight="true" outlineLevel="0" collapsed="false">
      <c r="A34" s="77" t="s">
        <v>138</v>
      </c>
      <c r="B34" s="77"/>
      <c r="C34" s="77"/>
      <c r="D34" s="77"/>
      <c r="E34" s="77"/>
      <c r="F34" s="77"/>
      <c r="G34" s="67"/>
      <c r="H34" s="307" t="s">
        <v>139</v>
      </c>
      <c r="I34" s="307"/>
      <c r="J34" s="307"/>
      <c r="K34" s="307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</row>
    <row r="37" customFormat="fals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</row>
    <row r="38" customFormat="fals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</row>
  </sheetData>
  <mergeCells count="13">
    <mergeCell ref="A1:E2"/>
    <mergeCell ref="G1:K2"/>
    <mergeCell ref="A4:A6"/>
    <mergeCell ref="K4:K6"/>
    <mergeCell ref="A16:F16"/>
    <mergeCell ref="H16:K16"/>
    <mergeCell ref="A19:E20"/>
    <mergeCell ref="G19:K20"/>
    <mergeCell ref="A22:A24"/>
    <mergeCell ref="B22:C22"/>
    <mergeCell ref="K22:K24"/>
    <mergeCell ref="A34:F34"/>
    <mergeCell ref="H34:K3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17.9921875" defaultRowHeight="12.7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21.99"/>
    <col collapsed="false" customWidth="true" hidden="false" outlineLevel="0" max="3" min="3" style="308" width="25.56"/>
    <col collapsed="false" customWidth="true" hidden="false" outlineLevel="0" max="4" min="4" style="73" width="19.28"/>
    <col collapsed="false" customWidth="true" hidden="false" outlineLevel="0" max="5" min="5" style="72" width="19.99"/>
    <col collapsed="false" customWidth="true" hidden="false" outlineLevel="0" max="6" min="6" style="72" width="16.13"/>
    <col collapsed="false" customWidth="false" hidden="false" outlineLevel="0" max="257" min="7" style="72" width="17.99"/>
  </cols>
  <sheetData>
    <row r="1" customFormat="false" ht="15" hidden="false" customHeight="true" outlineLevel="0" collapsed="false">
      <c r="A1" s="113" t="s">
        <v>411</v>
      </c>
      <c r="B1" s="113"/>
      <c r="C1" s="113" t="s">
        <v>412</v>
      </c>
      <c r="D1" s="113"/>
      <c r="E1" s="113"/>
    </row>
    <row r="2" customFormat="false" ht="12.75" hidden="false" customHeight="false" outlineLevel="0" collapsed="false">
      <c r="A2" s="113"/>
      <c r="B2" s="113"/>
      <c r="C2" s="113"/>
      <c r="D2" s="113"/>
      <c r="E2" s="113"/>
    </row>
    <row r="3" customFormat="false" ht="13.5" hidden="false" customHeight="false" outlineLevel="0" collapsed="false"/>
    <row r="4" customFormat="false" ht="15.75" hidden="false" customHeight="true" outlineLevel="0" collapsed="false">
      <c r="A4" s="309" t="s">
        <v>210</v>
      </c>
      <c r="B4" s="310" t="s">
        <v>413</v>
      </c>
      <c r="C4" s="311" t="s">
        <v>414</v>
      </c>
      <c r="D4" s="312" t="s">
        <v>277</v>
      </c>
      <c r="E4" s="313" t="s">
        <v>159</v>
      </c>
    </row>
    <row r="5" customFormat="false" ht="12.75" hidden="false" customHeight="false" outlineLevel="0" collapsed="false">
      <c r="A5" s="309"/>
      <c r="B5" s="310"/>
      <c r="C5" s="314" t="s">
        <v>400</v>
      </c>
      <c r="D5" s="312"/>
      <c r="E5" s="313"/>
    </row>
    <row r="6" customFormat="false" ht="12.75" hidden="false" customHeight="true" outlineLevel="0" collapsed="false">
      <c r="A6" s="127" t="s">
        <v>213</v>
      </c>
      <c r="B6" s="130" t="s">
        <v>160</v>
      </c>
      <c r="C6" s="315" t="n">
        <v>3.41554318384794</v>
      </c>
      <c r="D6" s="316" t="s">
        <v>169</v>
      </c>
      <c r="E6" s="317" t="s">
        <v>169</v>
      </c>
    </row>
    <row r="7" customFormat="false" ht="12.75" hidden="false" customHeight="false" outlineLevel="0" collapsed="false">
      <c r="A7" s="127"/>
      <c r="B7" s="318" t="s">
        <v>128</v>
      </c>
      <c r="C7" s="319" t="n">
        <v>3.41554318384794</v>
      </c>
      <c r="D7" s="17" t="s">
        <v>129</v>
      </c>
      <c r="E7" s="317"/>
    </row>
    <row r="8" customFormat="false" ht="12.75" hidden="false" customHeight="true" outlineLevel="0" collapsed="false">
      <c r="A8" s="127" t="s">
        <v>214</v>
      </c>
      <c r="B8" s="130" t="s">
        <v>215</v>
      </c>
      <c r="C8" s="315" t="n">
        <v>3.65233099553927</v>
      </c>
      <c r="D8" s="128" t="s">
        <v>216</v>
      </c>
      <c r="E8" s="320" t="s">
        <v>217</v>
      </c>
    </row>
    <row r="9" customFormat="false" ht="12.75" hidden="false" customHeight="false" outlineLevel="0" collapsed="false">
      <c r="A9" s="127"/>
      <c r="B9" s="130" t="s">
        <v>218</v>
      </c>
      <c r="C9" s="315" t="n">
        <v>3.46049987240981</v>
      </c>
      <c r="D9" s="128" t="s">
        <v>219</v>
      </c>
      <c r="E9" s="320"/>
    </row>
    <row r="10" customFormat="false" ht="12.75" hidden="false" customHeight="false" outlineLevel="0" collapsed="false">
      <c r="A10" s="127"/>
      <c r="B10" s="130" t="s">
        <v>220</v>
      </c>
      <c r="C10" s="315" t="n">
        <v>3.63134713189759</v>
      </c>
      <c r="D10" s="128" t="s">
        <v>221</v>
      </c>
      <c r="E10" s="320"/>
    </row>
    <row r="11" customFormat="false" ht="12.75" hidden="false" customHeight="false" outlineLevel="0" collapsed="false">
      <c r="A11" s="127"/>
      <c r="B11" s="130" t="s">
        <v>222</v>
      </c>
      <c r="C11" s="315" t="n">
        <v>4.01378643333168</v>
      </c>
      <c r="D11" s="128" t="s">
        <v>223</v>
      </c>
      <c r="E11" s="320"/>
    </row>
    <row r="12" customFormat="false" ht="12.75" hidden="false" customHeight="false" outlineLevel="0" collapsed="false">
      <c r="A12" s="127"/>
      <c r="B12" s="130" t="s">
        <v>224</v>
      </c>
      <c r="C12" s="315" t="n">
        <v>3.38240699111024</v>
      </c>
      <c r="D12" s="128" t="s">
        <v>225</v>
      </c>
      <c r="E12" s="320"/>
    </row>
    <row r="13" customFormat="false" ht="12.75" hidden="false" customHeight="false" outlineLevel="0" collapsed="false">
      <c r="A13" s="127"/>
      <c r="B13" s="130" t="s">
        <v>226</v>
      </c>
      <c r="C13" s="315" t="n">
        <v>3.69162080896966</v>
      </c>
      <c r="D13" s="128" t="s">
        <v>227</v>
      </c>
      <c r="E13" s="320"/>
    </row>
    <row r="14" customFormat="false" ht="12.75" hidden="false" customHeight="false" outlineLevel="0" collapsed="false">
      <c r="A14" s="127"/>
      <c r="B14" s="125" t="s">
        <v>128</v>
      </c>
      <c r="C14" s="319" t="n">
        <v>3.61278410148144</v>
      </c>
      <c r="D14" s="17" t="s">
        <v>129</v>
      </c>
      <c r="E14" s="320"/>
    </row>
    <row r="15" customFormat="false" ht="12.75" hidden="false" customHeight="true" outlineLevel="0" collapsed="false">
      <c r="A15" s="127" t="s">
        <v>228</v>
      </c>
      <c r="B15" s="122" t="s">
        <v>229</v>
      </c>
      <c r="C15" s="315" t="n">
        <v>4.38290415184585</v>
      </c>
      <c r="D15" s="16" t="s">
        <v>230</v>
      </c>
      <c r="E15" s="320" t="s">
        <v>231</v>
      </c>
    </row>
    <row r="16" customFormat="false" ht="12.75" hidden="false" customHeight="false" outlineLevel="0" collapsed="false">
      <c r="A16" s="127"/>
      <c r="B16" s="130" t="s">
        <v>232</v>
      </c>
      <c r="C16" s="315" t="n">
        <v>3.80133173619434</v>
      </c>
      <c r="D16" s="128" t="s">
        <v>233</v>
      </c>
      <c r="E16" s="320"/>
    </row>
    <row r="17" customFormat="false" ht="12.75" hidden="false" customHeight="false" outlineLevel="0" collapsed="false">
      <c r="A17" s="127"/>
      <c r="B17" s="130" t="s">
        <v>234</v>
      </c>
      <c r="C17" s="315" t="n">
        <v>4.03385008900773</v>
      </c>
      <c r="D17" s="128" t="s">
        <v>235</v>
      </c>
      <c r="E17" s="320"/>
    </row>
    <row r="18" customFormat="false" ht="12.75" hidden="false" customHeight="false" outlineLevel="0" collapsed="false">
      <c r="A18" s="127"/>
      <c r="B18" s="130" t="s">
        <v>236</v>
      </c>
      <c r="C18" s="315" t="n">
        <v>3.37168767193417</v>
      </c>
      <c r="D18" s="128" t="s">
        <v>415</v>
      </c>
      <c r="E18" s="320"/>
    </row>
    <row r="19" customFormat="false" ht="12.75" hidden="false" customHeight="false" outlineLevel="0" collapsed="false">
      <c r="A19" s="127"/>
      <c r="B19" s="130" t="s">
        <v>238</v>
      </c>
      <c r="C19" s="315" t="n">
        <v>3.50870459480588</v>
      </c>
      <c r="D19" s="128" t="s">
        <v>239</v>
      </c>
      <c r="E19" s="320"/>
    </row>
    <row r="20" customFormat="false" ht="12.75" hidden="false" customHeight="false" outlineLevel="0" collapsed="false">
      <c r="A20" s="127"/>
      <c r="B20" s="122" t="s">
        <v>240</v>
      </c>
      <c r="C20" s="315" t="n">
        <v>4.72741386950285</v>
      </c>
      <c r="D20" s="16" t="s">
        <v>241</v>
      </c>
      <c r="E20" s="320"/>
    </row>
    <row r="21" customFormat="false" ht="12.75" hidden="false" customHeight="false" outlineLevel="0" collapsed="false">
      <c r="A21" s="127"/>
      <c r="B21" s="125" t="s">
        <v>128</v>
      </c>
      <c r="C21" s="319" t="n">
        <v>4.16464679240185</v>
      </c>
      <c r="D21" s="17" t="s">
        <v>129</v>
      </c>
      <c r="E21" s="320"/>
    </row>
    <row r="22" customFormat="false" ht="12.75" hidden="false" customHeight="true" outlineLevel="0" collapsed="false">
      <c r="A22" s="127" t="s">
        <v>242</v>
      </c>
      <c r="B22" s="122" t="s">
        <v>242</v>
      </c>
      <c r="C22" s="315" t="n">
        <v>4.75015335550035</v>
      </c>
      <c r="D22" s="16" t="s">
        <v>243</v>
      </c>
      <c r="E22" s="320" t="s">
        <v>243</v>
      </c>
    </row>
    <row r="23" customFormat="false" ht="12.75" hidden="false" customHeight="false" outlineLevel="0" collapsed="false">
      <c r="A23" s="127"/>
      <c r="B23" s="125" t="s">
        <v>128</v>
      </c>
      <c r="C23" s="319" t="n">
        <v>4.75015335550035</v>
      </c>
      <c r="D23" s="17" t="s">
        <v>129</v>
      </c>
      <c r="E23" s="320"/>
    </row>
    <row r="24" customFormat="false" ht="12.75" hidden="false" customHeight="true" outlineLevel="0" collapsed="false">
      <c r="A24" s="127" t="s">
        <v>244</v>
      </c>
      <c r="B24" s="122" t="s">
        <v>245</v>
      </c>
      <c r="C24" s="315" t="n">
        <v>3.85943007278508</v>
      </c>
      <c r="D24" s="16" t="s">
        <v>246</v>
      </c>
      <c r="E24" s="320" t="s">
        <v>247</v>
      </c>
    </row>
    <row r="25" customFormat="false" ht="12.75" hidden="false" customHeight="false" outlineLevel="0" collapsed="false">
      <c r="A25" s="127"/>
      <c r="B25" s="122" t="s">
        <v>248</v>
      </c>
      <c r="C25" s="315" t="n">
        <v>4.2311559656343</v>
      </c>
      <c r="D25" s="16" t="s">
        <v>249</v>
      </c>
      <c r="E25" s="320"/>
    </row>
    <row r="26" customFormat="false" ht="12.75" hidden="false" customHeight="false" outlineLevel="0" collapsed="false">
      <c r="A26" s="127"/>
      <c r="B26" s="122" t="s">
        <v>250</v>
      </c>
      <c r="C26" s="315" t="n">
        <v>3.44085447115371</v>
      </c>
      <c r="D26" s="16" t="s">
        <v>251</v>
      </c>
      <c r="E26" s="320"/>
    </row>
    <row r="27" customFormat="false" ht="12.75" hidden="false" customHeight="false" outlineLevel="0" collapsed="false">
      <c r="A27" s="127"/>
      <c r="B27" s="125" t="s">
        <v>128</v>
      </c>
      <c r="C27" s="319" t="n">
        <v>3.90502261292768</v>
      </c>
      <c r="D27" s="17" t="s">
        <v>129</v>
      </c>
      <c r="E27" s="320"/>
    </row>
    <row r="28" customFormat="false" ht="12.75" hidden="false" customHeight="true" outlineLevel="0" collapsed="false">
      <c r="A28" s="127" t="s">
        <v>252</v>
      </c>
      <c r="B28" s="122" t="s">
        <v>253</v>
      </c>
      <c r="C28" s="315" t="n">
        <v>4.19159975805052</v>
      </c>
      <c r="D28" s="16" t="s">
        <v>254</v>
      </c>
      <c r="E28" s="320" t="s">
        <v>174</v>
      </c>
    </row>
    <row r="29" customFormat="false" ht="12.75" hidden="false" customHeight="false" outlineLevel="0" collapsed="false">
      <c r="A29" s="127"/>
      <c r="B29" s="122" t="s">
        <v>255</v>
      </c>
      <c r="C29" s="315" t="n">
        <v>4.25974802321318</v>
      </c>
      <c r="D29" s="16" t="s">
        <v>256</v>
      </c>
      <c r="E29" s="320"/>
    </row>
    <row r="30" customFormat="false" ht="12.75" hidden="false" customHeight="false" outlineLevel="0" collapsed="false">
      <c r="A30" s="127"/>
      <c r="B30" s="125" t="s">
        <v>128</v>
      </c>
      <c r="C30" s="319" t="n">
        <v>4.19994999453766</v>
      </c>
      <c r="D30" s="17" t="s">
        <v>129</v>
      </c>
      <c r="E30" s="320"/>
    </row>
    <row r="31" customFormat="false" ht="12.75" hidden="false" customHeight="true" outlineLevel="0" collapsed="false">
      <c r="A31" s="127" t="s">
        <v>166</v>
      </c>
      <c r="B31" s="122" t="s">
        <v>257</v>
      </c>
      <c r="C31" s="315" t="n">
        <v>3.96422411080043</v>
      </c>
      <c r="D31" s="16" t="s">
        <v>258</v>
      </c>
      <c r="E31" s="320" t="s">
        <v>259</v>
      </c>
    </row>
    <row r="32" customFormat="false" ht="12.75" hidden="false" customHeight="false" outlineLevel="0" collapsed="false">
      <c r="A32" s="127"/>
      <c r="B32" s="122" t="s">
        <v>260</v>
      </c>
      <c r="C32" s="315" t="n">
        <v>4.04840517752626</v>
      </c>
      <c r="D32" s="16" t="s">
        <v>261</v>
      </c>
      <c r="E32" s="320"/>
    </row>
    <row r="33" customFormat="false" ht="12.75" hidden="false" customHeight="false" outlineLevel="0" collapsed="false">
      <c r="A33" s="127"/>
      <c r="B33" s="122" t="s">
        <v>262</v>
      </c>
      <c r="C33" s="315" t="n">
        <v>3.26308519271177</v>
      </c>
      <c r="D33" s="16" t="s">
        <v>263</v>
      </c>
      <c r="E33" s="320"/>
    </row>
    <row r="34" customFormat="false" ht="12.75" hidden="false" customHeight="false" outlineLevel="0" collapsed="false">
      <c r="A34" s="127"/>
      <c r="B34" s="125" t="s">
        <v>128</v>
      </c>
      <c r="C34" s="319" t="n">
        <v>3.95358950687146</v>
      </c>
      <c r="D34" s="17" t="s">
        <v>129</v>
      </c>
      <c r="E34" s="320"/>
    </row>
    <row r="35" customFormat="false" ht="12.75" hidden="false" customHeight="true" outlineLevel="0" collapsed="false">
      <c r="A35" s="132" t="s">
        <v>264</v>
      </c>
      <c r="B35" s="122" t="s">
        <v>167</v>
      </c>
      <c r="C35" s="315" t="n">
        <v>3.95819499896653</v>
      </c>
      <c r="D35" s="16" t="s">
        <v>265</v>
      </c>
      <c r="E35" s="321" t="s">
        <v>265</v>
      </c>
    </row>
    <row r="36" customFormat="false" ht="12.75" hidden="false" customHeight="false" outlineLevel="0" collapsed="false">
      <c r="A36" s="132"/>
      <c r="B36" s="122" t="s">
        <v>266</v>
      </c>
      <c r="C36" s="315" t="n">
        <v>3.69947666388716</v>
      </c>
      <c r="D36" s="16" t="s">
        <v>267</v>
      </c>
      <c r="E36" s="321"/>
    </row>
    <row r="37" customFormat="false" ht="12.75" hidden="false" customHeight="false" outlineLevel="0" collapsed="false">
      <c r="A37" s="132"/>
      <c r="B37" s="122" t="s">
        <v>268</v>
      </c>
      <c r="C37" s="315" t="n">
        <v>3.5882279402788</v>
      </c>
      <c r="D37" s="16" t="s">
        <v>269</v>
      </c>
      <c r="E37" s="321"/>
    </row>
    <row r="38" customFormat="false" ht="12.75" hidden="false" customHeight="false" outlineLevel="0" collapsed="false">
      <c r="A38" s="132"/>
      <c r="B38" s="130" t="s">
        <v>270</v>
      </c>
      <c r="C38" s="315" t="n">
        <v>3.55832767681839</v>
      </c>
      <c r="D38" s="128" t="s">
        <v>271</v>
      </c>
      <c r="E38" s="321"/>
    </row>
    <row r="39" customFormat="false" ht="13.5" hidden="false" customHeight="false" outlineLevel="0" collapsed="false">
      <c r="A39" s="132"/>
      <c r="B39" s="134" t="s">
        <v>128</v>
      </c>
      <c r="C39" s="319" t="n">
        <v>3.78272747652973</v>
      </c>
      <c r="D39" s="136" t="s">
        <v>129</v>
      </c>
      <c r="E39" s="321"/>
    </row>
    <row r="40" customFormat="false" ht="13.5" hidden="false" customHeight="true" outlineLevel="0" collapsed="false">
      <c r="A40" s="322" t="s">
        <v>168</v>
      </c>
      <c r="B40" s="322"/>
      <c r="C40" s="323" t="n">
        <v>3.82303385189912</v>
      </c>
      <c r="D40" s="324" t="s">
        <v>177</v>
      </c>
      <c r="E40" s="324"/>
    </row>
    <row r="41" customFormat="false" ht="12.75" hidden="false" customHeight="false" outlineLevel="0" collapsed="false">
      <c r="A41" s="142"/>
      <c r="B41" s="142"/>
      <c r="C41" s="325"/>
      <c r="D41" s="85"/>
      <c r="E41" s="142"/>
    </row>
    <row r="42" customFormat="false" ht="12.75" hidden="false" customHeight="false" outlineLevel="0" collapsed="false">
      <c r="C42" s="326"/>
      <c r="D42" s="143"/>
    </row>
    <row r="43" customFormat="false" ht="12.75" hidden="false" customHeight="false" outlineLevel="0" collapsed="false">
      <c r="C43" s="326"/>
      <c r="D43" s="143"/>
    </row>
    <row r="44" customFormat="false" ht="12.75" hidden="false" customHeight="false" outlineLevel="0" collapsed="false">
      <c r="C44" s="326"/>
      <c r="D44" s="143"/>
    </row>
    <row r="45" customFormat="false" ht="12.75" hidden="false" customHeight="false" outlineLevel="0" collapsed="false">
      <c r="C45" s="326"/>
      <c r="D45" s="143"/>
    </row>
    <row r="46" customFormat="false" ht="12.75" hidden="false" customHeight="false" outlineLevel="0" collapsed="false">
      <c r="C46" s="326"/>
      <c r="D46" s="143"/>
    </row>
    <row r="47" customFormat="false" ht="12.75" hidden="false" customHeight="false" outlineLevel="0" collapsed="false">
      <c r="C47" s="326"/>
      <c r="D47" s="143"/>
    </row>
    <row r="48" customFormat="false" ht="12.75" hidden="false" customHeight="false" outlineLevel="0" collapsed="false">
      <c r="C48" s="326"/>
      <c r="D48" s="143"/>
    </row>
    <row r="49" customFormat="false" ht="12.75" hidden="false" customHeight="false" outlineLevel="0" collapsed="false">
      <c r="C49" s="326"/>
      <c r="D49" s="143"/>
    </row>
    <row r="50" customFormat="false" ht="12.75" hidden="false" customHeight="false" outlineLevel="0" collapsed="false">
      <c r="C50" s="326"/>
      <c r="D50" s="143"/>
    </row>
    <row r="51" customFormat="false" ht="12.75" hidden="false" customHeight="false" outlineLevel="0" collapsed="false">
      <c r="C51" s="326"/>
      <c r="D51" s="143"/>
    </row>
    <row r="52" customFormat="false" ht="0.75" hidden="fals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24">
    <mergeCell ref="A1:B2"/>
    <mergeCell ref="C1:E2"/>
    <mergeCell ref="A4:A5"/>
    <mergeCell ref="B4:B5"/>
    <mergeCell ref="D4:D5"/>
    <mergeCell ref="E4:E5"/>
    <mergeCell ref="A6:A7"/>
    <mergeCell ref="E6:E7"/>
    <mergeCell ref="A8:A14"/>
    <mergeCell ref="E8:E14"/>
    <mergeCell ref="A15:A21"/>
    <mergeCell ref="E15:E21"/>
    <mergeCell ref="A22:A23"/>
    <mergeCell ref="E22:E23"/>
    <mergeCell ref="A24:A27"/>
    <mergeCell ref="E24:E27"/>
    <mergeCell ref="A28:A30"/>
    <mergeCell ref="E28:E30"/>
    <mergeCell ref="A31:A34"/>
    <mergeCell ref="E31:E34"/>
    <mergeCell ref="A35:A39"/>
    <mergeCell ref="E35:E39"/>
    <mergeCell ref="A40:B40"/>
    <mergeCell ref="D40:E40"/>
  </mergeCells>
  <printOptions headings="false" gridLines="false" gridLinesSet="true" horizontalCentered="true" verticalCentered="false"/>
  <pageMargins left="0" right="0" top="0.945138888888889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M18" activeCellId="0" sqref="M1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72" width="22.56"/>
    <col collapsed="false" customWidth="false" hidden="false" outlineLevel="0" max="2" min="2" style="72" width="14.41"/>
    <col collapsed="false" customWidth="true" hidden="false" outlineLevel="0" max="3" min="3" style="72" width="23.7"/>
    <col collapsed="false" customWidth="true" hidden="false" outlineLevel="0" max="4" min="4" style="72" width="17.99"/>
    <col collapsed="false" customWidth="true" hidden="false" outlineLevel="0" max="5" min="5" style="72" width="21.13"/>
    <col collapsed="false" customWidth="false" hidden="false" outlineLevel="0" max="6" min="6" style="72" width="14.41"/>
    <col collapsed="false" customWidth="true" hidden="false" outlineLevel="0" max="7" min="7" style="72" width="19.28"/>
    <col collapsed="false" customWidth="false" hidden="false" outlineLevel="0" max="9" min="8" style="72" width="14.41"/>
    <col collapsed="false" customWidth="true" hidden="false" outlineLevel="0" max="10" min="10" style="72" width="7.85"/>
    <col collapsed="false" customWidth="true" hidden="false" outlineLevel="0" max="11" min="11" style="73" width="23.41"/>
    <col collapsed="false" customWidth="false" hidden="false" outlineLevel="0" max="257" min="12" style="72" width="14.41"/>
  </cols>
  <sheetData>
    <row r="1" customFormat="false" ht="12.75" hidden="false" customHeight="true" outlineLevel="0" collapsed="false">
      <c r="A1" s="44" t="s">
        <v>416</v>
      </c>
      <c r="B1" s="44"/>
      <c r="C1" s="44"/>
      <c r="D1" s="113"/>
      <c r="E1" s="113"/>
      <c r="F1" s="44"/>
      <c r="H1" s="327"/>
      <c r="I1" s="45" t="s">
        <v>417</v>
      </c>
      <c r="J1" s="45"/>
      <c r="K1" s="45"/>
    </row>
    <row r="2" customFormat="false" ht="12.75" hidden="false" customHeight="false" outlineLevel="0" collapsed="false">
      <c r="A2" s="44"/>
      <c r="B2" s="44"/>
      <c r="C2" s="44"/>
      <c r="D2" s="113"/>
      <c r="E2" s="113"/>
      <c r="F2" s="44"/>
      <c r="G2" s="327"/>
      <c r="H2" s="327"/>
      <c r="I2" s="45"/>
      <c r="J2" s="45"/>
      <c r="K2" s="45"/>
    </row>
    <row r="3" customFormat="false" ht="13.5" hidden="false" customHeight="false" outlineLevel="0" collapsed="false">
      <c r="A3" s="170"/>
      <c r="B3" s="170"/>
      <c r="C3" s="170"/>
      <c r="D3" s="170"/>
    </row>
    <row r="4" customFormat="false" ht="12.75" hidden="false" customHeight="true" outlineLevel="0" collapsed="false">
      <c r="A4" s="328"/>
      <c r="B4" s="329" t="s">
        <v>158</v>
      </c>
      <c r="C4" s="329"/>
      <c r="D4" s="86"/>
      <c r="E4" s="86"/>
      <c r="F4" s="86"/>
      <c r="G4" s="86"/>
      <c r="H4" s="86"/>
      <c r="I4" s="86"/>
      <c r="J4" s="330" t="s">
        <v>159</v>
      </c>
      <c r="K4" s="331"/>
    </row>
    <row r="5" customFormat="false" ht="12.75" hidden="false" customHeight="true" outlineLevel="0" collapsed="false">
      <c r="A5" s="328"/>
      <c r="B5" s="332" t="s">
        <v>160</v>
      </c>
      <c r="C5" s="52" t="s">
        <v>161</v>
      </c>
      <c r="D5" s="52" t="s">
        <v>162</v>
      </c>
      <c r="E5" s="52" t="s">
        <v>163</v>
      </c>
      <c r="F5" s="52" t="s">
        <v>164</v>
      </c>
      <c r="G5" s="52" t="s">
        <v>165</v>
      </c>
      <c r="H5" s="52" t="s">
        <v>166</v>
      </c>
      <c r="I5" s="52" t="s">
        <v>167</v>
      </c>
      <c r="J5" s="333" t="s">
        <v>168</v>
      </c>
      <c r="K5" s="331"/>
    </row>
    <row r="6" customFormat="false" ht="13.5" hidden="false" customHeight="false" outlineLevel="0" collapsed="false">
      <c r="A6" s="328"/>
      <c r="B6" s="334" t="s">
        <v>169</v>
      </c>
      <c r="C6" s="335" t="s">
        <v>170</v>
      </c>
      <c r="D6" s="335" t="s">
        <v>171</v>
      </c>
      <c r="E6" s="335" t="s">
        <v>172</v>
      </c>
      <c r="F6" s="335" t="s">
        <v>173</v>
      </c>
      <c r="G6" s="335" t="s">
        <v>174</v>
      </c>
      <c r="H6" s="335" t="s">
        <v>175</v>
      </c>
      <c r="I6" s="335" t="s">
        <v>176</v>
      </c>
      <c r="J6" s="336" t="s">
        <v>177</v>
      </c>
      <c r="K6" s="331"/>
    </row>
    <row r="7" customFormat="false" ht="12.75" hidden="false" customHeight="false" outlineLevel="0" collapsed="false">
      <c r="A7" s="337" t="s">
        <v>418</v>
      </c>
      <c r="B7" s="338" t="n">
        <v>65.5837832725</v>
      </c>
      <c r="C7" s="338" t="n">
        <v>438.991341175504</v>
      </c>
      <c r="D7" s="338" t="n">
        <v>163.509498965751</v>
      </c>
      <c r="E7" s="338" t="n">
        <v>103.2066469975</v>
      </c>
      <c r="F7" s="338" t="n">
        <v>74.4182993600007</v>
      </c>
      <c r="G7" s="338" t="n">
        <v>66.7732909025005</v>
      </c>
      <c r="H7" s="338" t="n">
        <v>152.292544505998</v>
      </c>
      <c r="I7" s="338" t="n">
        <v>100.57047739125</v>
      </c>
      <c r="J7" s="339" t="n">
        <v>1165.34588257095</v>
      </c>
      <c r="K7" s="340" t="s">
        <v>419</v>
      </c>
    </row>
    <row r="8" customFormat="false" ht="15.75" hidden="false" customHeight="true" outlineLevel="0" collapsed="false">
      <c r="A8" s="205" t="s">
        <v>420</v>
      </c>
      <c r="B8" s="57" t="n">
        <v>219.914021580001</v>
      </c>
      <c r="C8" s="57" t="n">
        <v>1345.30866087206</v>
      </c>
      <c r="D8" s="57" t="n">
        <v>414.151943422746</v>
      </c>
      <c r="E8" s="57" t="n">
        <v>200.272237934999</v>
      </c>
      <c r="F8" s="57" t="n">
        <v>192.7328297075</v>
      </c>
      <c r="G8" s="57" t="n">
        <v>157.955135938002</v>
      </c>
      <c r="H8" s="57" t="n">
        <v>377.225404822002</v>
      </c>
      <c r="I8" s="57" t="n">
        <v>238.264469139995</v>
      </c>
      <c r="J8" s="58" t="n">
        <v>3145.82470341749</v>
      </c>
      <c r="K8" s="164" t="s">
        <v>421</v>
      </c>
    </row>
    <row r="9" customFormat="false" ht="15.75" hidden="false" customHeight="true" outlineLevel="0" collapsed="false">
      <c r="A9" s="205" t="s">
        <v>422</v>
      </c>
      <c r="B9" s="57" t="n">
        <v>56.22689746</v>
      </c>
      <c r="C9" s="57" t="n">
        <v>248.273032661248</v>
      </c>
      <c r="D9" s="57" t="n">
        <v>60.2470550477495</v>
      </c>
      <c r="E9" s="57" t="n">
        <v>20.4876682525</v>
      </c>
      <c r="F9" s="57" t="n">
        <v>30.5080454699999</v>
      </c>
      <c r="G9" s="57" t="n">
        <v>20.35344777675</v>
      </c>
      <c r="H9" s="57" t="n">
        <v>54.852567339</v>
      </c>
      <c r="I9" s="57" t="n">
        <v>40.3481327425</v>
      </c>
      <c r="J9" s="58" t="n">
        <v>531.29684674975</v>
      </c>
      <c r="K9" s="164" t="s">
        <v>423</v>
      </c>
    </row>
    <row r="10" customFormat="false" ht="15.75" hidden="false" customHeight="true" outlineLevel="0" collapsed="false">
      <c r="A10" s="205" t="s">
        <v>424</v>
      </c>
      <c r="B10" s="57" t="n">
        <v>341.724702312501</v>
      </c>
      <c r="C10" s="57" t="n">
        <v>2032.57303470882</v>
      </c>
      <c r="D10" s="57" t="n">
        <v>637.908497436246</v>
      </c>
      <c r="E10" s="57" t="n">
        <v>323.966553184999</v>
      </c>
      <c r="F10" s="57" t="n">
        <v>297.659174537501</v>
      </c>
      <c r="G10" s="57" t="n">
        <v>245.081874617252</v>
      </c>
      <c r="H10" s="57" t="n">
        <v>584.370516667</v>
      </c>
      <c r="I10" s="57" t="n">
        <v>379.183079273746</v>
      </c>
      <c r="J10" s="58" t="n">
        <v>4842.46743273819</v>
      </c>
      <c r="K10" s="206" t="s">
        <v>425</v>
      </c>
    </row>
    <row r="11" customFormat="false" ht="14.25" hidden="false" customHeight="true" outlineLevel="0" collapsed="false">
      <c r="A11" s="205" t="s">
        <v>426</v>
      </c>
      <c r="B11" s="57" t="n">
        <v>121.8106807325</v>
      </c>
      <c r="C11" s="57" t="n">
        <v>687.264373836752</v>
      </c>
      <c r="D11" s="57" t="n">
        <v>223.7565540135</v>
      </c>
      <c r="E11" s="57" t="n">
        <v>123.69431525</v>
      </c>
      <c r="F11" s="57" t="n">
        <v>104.926344830001</v>
      </c>
      <c r="G11" s="57" t="n">
        <v>87.1267386792505</v>
      </c>
      <c r="H11" s="57" t="n">
        <v>207.145111844998</v>
      </c>
      <c r="I11" s="57" t="n">
        <v>140.91861013375</v>
      </c>
      <c r="J11" s="58" t="n">
        <v>1696.6427293207</v>
      </c>
      <c r="K11" s="206" t="s">
        <v>427</v>
      </c>
    </row>
    <row r="12" customFormat="false" ht="13.5" hidden="false" customHeight="true" outlineLevel="0" collapsed="false">
      <c r="A12" s="205" t="s">
        <v>428</v>
      </c>
      <c r="B12" s="57" t="n">
        <v>219.914021580001</v>
      </c>
      <c r="C12" s="57" t="n">
        <v>1345.30866087206</v>
      </c>
      <c r="D12" s="57" t="n">
        <v>414.151943422746</v>
      </c>
      <c r="E12" s="57" t="n">
        <v>200.272237934999</v>
      </c>
      <c r="F12" s="57" t="n">
        <v>192.7328297075</v>
      </c>
      <c r="G12" s="57" t="n">
        <v>157.955135938002</v>
      </c>
      <c r="H12" s="57" t="n">
        <v>377.225404822002</v>
      </c>
      <c r="I12" s="57" t="n">
        <v>238.264469139995</v>
      </c>
      <c r="J12" s="58" t="n">
        <v>3145.82470341749</v>
      </c>
      <c r="K12" s="206" t="s">
        <v>429</v>
      </c>
    </row>
    <row r="13" customFormat="false" ht="13.5" hidden="false" customHeight="false" outlineLevel="0" collapsed="false">
      <c r="A13" s="341" t="s">
        <v>430</v>
      </c>
      <c r="B13" s="342" t="n">
        <v>55.3901383173913</v>
      </c>
      <c r="C13" s="342" t="n">
        <v>51.0859993565529</v>
      </c>
      <c r="D13" s="342" t="n">
        <v>54.0276479603768</v>
      </c>
      <c r="E13" s="342" t="n">
        <v>61.7630863495651</v>
      </c>
      <c r="F13" s="342" t="n">
        <v>54.4413450418601</v>
      </c>
      <c r="G13" s="342" t="n">
        <v>55.1591679256624</v>
      </c>
      <c r="H13" s="342" t="n">
        <v>54.9128211401197</v>
      </c>
      <c r="I13" s="342" t="n">
        <v>59.143778609706</v>
      </c>
      <c r="J13" s="298" t="n">
        <v>53.9331618661887</v>
      </c>
      <c r="K13" s="343" t="s">
        <v>431</v>
      </c>
    </row>
    <row r="14" customFormat="false" ht="12.75" hidden="false" customHeight="true" outlineLevel="0" collapsed="false">
      <c r="A14" s="65" t="s">
        <v>132</v>
      </c>
      <c r="B14" s="188"/>
      <c r="C14" s="188"/>
      <c r="D14" s="73"/>
      <c r="E14" s="73"/>
      <c r="F14" s="197"/>
      <c r="K14" s="209" t="s">
        <v>204</v>
      </c>
    </row>
    <row r="15" customFormat="false" ht="12.75" hidden="false" customHeight="false" outlineLevel="0" collapsed="false">
      <c r="A15" s="142"/>
      <c r="D15" s="142"/>
      <c r="E15" s="142"/>
      <c r="G15" s="142"/>
      <c r="H15" s="142"/>
      <c r="I15" s="142"/>
      <c r="K15" s="85"/>
    </row>
    <row r="16" s="212" customFormat="true" ht="22.5" hidden="false" customHeight="true" outlineLevel="0" collapsed="false">
      <c r="B16" s="213"/>
      <c r="C16" s="213"/>
      <c r="D16" s="213"/>
      <c r="E16" s="213"/>
      <c r="F16" s="213"/>
      <c r="G16" s="213"/>
      <c r="H16" s="213"/>
      <c r="I16" s="213"/>
      <c r="J16" s="213"/>
      <c r="K16" s="213"/>
    </row>
  </sheetData>
  <mergeCells count="5">
    <mergeCell ref="A1:C2"/>
    <mergeCell ref="I1:K2"/>
    <mergeCell ref="A4:A6"/>
    <mergeCell ref="B4:C4"/>
    <mergeCell ref="K4:K6"/>
  </mergeCell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J20" activeCellId="0" sqref="J20"/>
    </sheetView>
  </sheetViews>
  <sheetFormatPr defaultColWidth="15.13671875" defaultRowHeight="12.75" zeroHeight="false" outlineLevelRow="0" outlineLevelCol="0"/>
  <cols>
    <col collapsed="false" customWidth="false" hidden="false" outlineLevel="0" max="1" min="1" style="42" width="15.13"/>
    <col collapsed="false" customWidth="true" hidden="false" outlineLevel="0" max="2" min="2" style="42" width="14.28"/>
    <col collapsed="false" customWidth="true" hidden="false" outlineLevel="0" max="3" min="3" style="42" width="11.42"/>
    <col collapsed="false" customWidth="true" hidden="false" outlineLevel="0" max="5" min="4" style="43" width="16.99"/>
    <col collapsed="false" customWidth="true" hidden="false" outlineLevel="0" max="6" min="6" style="42" width="11.99"/>
    <col collapsed="false" customWidth="true" hidden="false" outlineLevel="0" max="254" min="7" style="42" width="14.7"/>
    <col collapsed="false" customWidth="false" hidden="false" outlineLevel="0" max="257" min="255" style="42" width="15.13"/>
  </cols>
  <sheetData>
    <row r="1" customFormat="false" ht="12.75" hidden="false" customHeight="true" outlineLevel="0" collapsed="false">
      <c r="A1" s="44" t="s">
        <v>432</v>
      </c>
      <c r="B1" s="44"/>
      <c r="C1" s="44"/>
      <c r="D1" s="45" t="s">
        <v>433</v>
      </c>
      <c r="E1" s="45"/>
      <c r="F1" s="45"/>
    </row>
    <row r="2" customFormat="false" ht="24.75" hidden="false" customHeight="true" outlineLevel="0" collapsed="false">
      <c r="A2" s="44"/>
      <c r="B2" s="44"/>
      <c r="C2" s="44"/>
      <c r="D2" s="45"/>
      <c r="E2" s="45"/>
      <c r="F2" s="45"/>
    </row>
    <row r="3" customFormat="false" ht="13.5" hidden="false" customHeight="false" outlineLevel="0" collapsed="false"/>
    <row r="4" customFormat="false" ht="12.75" hidden="false" customHeight="true" outlineLevel="0" collapsed="false">
      <c r="A4" s="46" t="s">
        <v>182</v>
      </c>
      <c r="B4" s="95" t="s">
        <v>99</v>
      </c>
      <c r="C4" s="96"/>
      <c r="D4" s="97" t="s">
        <v>100</v>
      </c>
      <c r="E4" s="344" t="s">
        <v>434</v>
      </c>
      <c r="F4" s="51" t="s">
        <v>369</v>
      </c>
    </row>
    <row r="5" customFormat="false" ht="17.25" hidden="false" customHeight="true" outlineLevel="0" collapsed="false">
      <c r="A5" s="46"/>
      <c r="B5" s="52" t="s">
        <v>102</v>
      </c>
      <c r="C5" s="52" t="s">
        <v>103</v>
      </c>
      <c r="D5" s="52" t="s">
        <v>104</v>
      </c>
      <c r="E5" s="344"/>
      <c r="F5" s="51"/>
    </row>
    <row r="6" customFormat="false" ht="26.25" hidden="false" customHeight="true" outlineLevel="0" collapsed="false">
      <c r="A6" s="46"/>
      <c r="B6" s="54" t="s">
        <v>105</v>
      </c>
      <c r="C6" s="54" t="s">
        <v>106</v>
      </c>
      <c r="D6" s="55" t="s">
        <v>107</v>
      </c>
      <c r="E6" s="345" t="s">
        <v>435</v>
      </c>
      <c r="F6" s="51"/>
    </row>
    <row r="7" customFormat="false" ht="12.75" hidden="false" customHeight="false" outlineLevel="0" collapsed="false">
      <c r="A7" s="98" t="s">
        <v>288</v>
      </c>
      <c r="B7" s="16" t="n">
        <v>191.26740785025</v>
      </c>
      <c r="C7" s="16" t="n">
        <v>191.26740785025</v>
      </c>
      <c r="D7" s="17" t="n">
        <v>378.362968374247</v>
      </c>
      <c r="E7" s="245" t="n">
        <v>102.229794931834</v>
      </c>
      <c r="F7" s="99" t="s">
        <v>184</v>
      </c>
    </row>
    <row r="8" customFormat="false" ht="12.75" hidden="false" customHeight="false" outlineLevel="0" collapsed="false">
      <c r="A8" s="100" t="s">
        <v>289</v>
      </c>
      <c r="B8" s="16" t="n">
        <v>212.60090401625</v>
      </c>
      <c r="C8" s="16" t="n">
        <v>212.60090401625</v>
      </c>
      <c r="D8" s="17" t="n">
        <v>405.093157062247</v>
      </c>
      <c r="E8" s="245" t="n">
        <v>110.446472859063</v>
      </c>
      <c r="F8" s="101" t="s">
        <v>185</v>
      </c>
    </row>
    <row r="9" customFormat="false" ht="12.75" hidden="false" customHeight="false" outlineLevel="0" collapsed="false">
      <c r="A9" s="100" t="s">
        <v>186</v>
      </c>
      <c r="B9" s="16" t="n">
        <v>195.468617646501</v>
      </c>
      <c r="C9" s="16" t="n">
        <v>195.468617646501</v>
      </c>
      <c r="D9" s="17" t="n">
        <v>381.889757134498</v>
      </c>
      <c r="E9" s="245" t="n">
        <v>104.853246892144</v>
      </c>
      <c r="F9" s="101" t="s">
        <v>186</v>
      </c>
    </row>
    <row r="10" customFormat="false" ht="12.75" hidden="false" customHeight="false" outlineLevel="0" collapsed="false">
      <c r="A10" s="100" t="s">
        <v>187</v>
      </c>
      <c r="B10" s="16" t="n">
        <v>203.9557620795</v>
      </c>
      <c r="C10" s="16" t="n">
        <v>203.9557620795</v>
      </c>
      <c r="D10" s="17" t="n">
        <v>405.119796486999</v>
      </c>
      <c r="E10" s="245" t="n">
        <v>101.387786678778</v>
      </c>
      <c r="F10" s="101" t="s">
        <v>187</v>
      </c>
    </row>
    <row r="11" customFormat="false" ht="12.75" hidden="false" customHeight="false" outlineLevel="0" collapsed="false">
      <c r="A11" s="100" t="s">
        <v>188</v>
      </c>
      <c r="B11" s="16" t="n">
        <v>209.92755980075</v>
      </c>
      <c r="C11" s="16" t="n">
        <v>209.92755980075</v>
      </c>
      <c r="D11" s="17" t="n">
        <v>440.85349960425</v>
      </c>
      <c r="E11" s="245" t="n">
        <v>90.9068768884873</v>
      </c>
      <c r="F11" s="101" t="s">
        <v>188</v>
      </c>
    </row>
    <row r="12" customFormat="false" ht="12.75" hidden="false" customHeight="false" outlineLevel="0" collapsed="false">
      <c r="A12" s="100" t="s">
        <v>189</v>
      </c>
      <c r="B12" s="16" t="n">
        <v>176.432595848001</v>
      </c>
      <c r="C12" s="16" t="n">
        <v>176.432595848001</v>
      </c>
      <c r="D12" s="17" t="n">
        <v>376.575671976</v>
      </c>
      <c r="E12" s="245" t="n">
        <v>88.1532348064668</v>
      </c>
      <c r="F12" s="101" t="s">
        <v>189</v>
      </c>
    </row>
    <row r="13" customFormat="false" ht="12.75" hidden="false" customHeight="false" outlineLevel="0" collapsed="false">
      <c r="A13" s="100" t="s">
        <v>190</v>
      </c>
      <c r="B13" s="16" t="n">
        <v>155.61759370425</v>
      </c>
      <c r="C13" s="16" t="n">
        <v>155.61759370425</v>
      </c>
      <c r="D13" s="17" t="n">
        <v>322.3664165515</v>
      </c>
      <c r="E13" s="245" t="n">
        <v>93.324553089531</v>
      </c>
      <c r="F13" s="101" t="s">
        <v>190</v>
      </c>
    </row>
    <row r="14" customFormat="false" ht="12.75" hidden="false" customHeight="false" outlineLevel="0" collapsed="false">
      <c r="A14" s="100" t="s">
        <v>191</v>
      </c>
      <c r="B14" s="16" t="n">
        <v>141.84445684475</v>
      </c>
      <c r="C14" s="16" t="n">
        <v>141.84445684475</v>
      </c>
      <c r="D14" s="17" t="n">
        <v>298.7373580075</v>
      </c>
      <c r="E14" s="245" t="n">
        <v>90.4084606719143</v>
      </c>
      <c r="F14" s="101" t="s">
        <v>191</v>
      </c>
    </row>
    <row r="15" customFormat="false" ht="12.75" hidden="false" customHeight="false" outlineLevel="0" collapsed="false">
      <c r="A15" s="100" t="s">
        <v>192</v>
      </c>
      <c r="B15" s="16" t="n">
        <v>126.910969761251</v>
      </c>
      <c r="C15" s="16" t="n">
        <v>126.910969761251</v>
      </c>
      <c r="D15" s="17" t="n">
        <v>271.485299856248</v>
      </c>
      <c r="E15" s="245" t="n">
        <v>87.7825058417063</v>
      </c>
      <c r="F15" s="101" t="s">
        <v>192</v>
      </c>
    </row>
    <row r="16" customFormat="false" ht="12.75" hidden="false" customHeight="false" outlineLevel="0" collapsed="false">
      <c r="A16" s="100" t="s">
        <v>193</v>
      </c>
      <c r="B16" s="16" t="n">
        <v>128.0604937605</v>
      </c>
      <c r="C16" s="16" t="n">
        <v>128.0604937605</v>
      </c>
      <c r="D16" s="17" t="n">
        <v>270.865578887999</v>
      </c>
      <c r="E16" s="245" t="n">
        <v>89.6750235792823</v>
      </c>
      <c r="F16" s="101" t="s">
        <v>193</v>
      </c>
    </row>
    <row r="17" customFormat="false" ht="12.75" hidden="false" customHeight="false" outlineLevel="0" collapsed="false">
      <c r="A17" s="100" t="s">
        <v>194</v>
      </c>
      <c r="B17" s="16" t="n">
        <v>136.2871480765</v>
      </c>
      <c r="C17" s="16" t="n">
        <v>136.2871480765</v>
      </c>
      <c r="D17" s="17" t="n">
        <v>293.302459253748</v>
      </c>
      <c r="E17" s="245" t="n">
        <v>86.7986357856843</v>
      </c>
      <c r="F17" s="101" t="s">
        <v>194</v>
      </c>
    </row>
    <row r="18" customFormat="false" ht="12.75" hidden="false" customHeight="false" outlineLevel="0" collapsed="false">
      <c r="A18" s="100" t="s">
        <v>195</v>
      </c>
      <c r="B18" s="16" t="n">
        <v>115.577766225001</v>
      </c>
      <c r="C18" s="16" t="n">
        <v>115.577766225001</v>
      </c>
      <c r="D18" s="17" t="n">
        <v>253.603864112249</v>
      </c>
      <c r="E18" s="245" t="n">
        <v>83.7361687348527</v>
      </c>
      <c r="F18" s="101" t="s">
        <v>195</v>
      </c>
    </row>
    <row r="19" customFormat="false" ht="12.75" hidden="false" customHeight="false" outlineLevel="0" collapsed="false">
      <c r="A19" s="100" t="s">
        <v>196</v>
      </c>
      <c r="B19" s="16" t="n">
        <v>100.669495668</v>
      </c>
      <c r="C19" s="16" t="n">
        <v>100.669495668</v>
      </c>
      <c r="D19" s="17" t="n">
        <v>212.914758680749</v>
      </c>
      <c r="E19" s="245" t="n">
        <v>89.6870771789848</v>
      </c>
      <c r="F19" s="101" t="s">
        <v>196</v>
      </c>
    </row>
    <row r="20" customFormat="false" ht="12.75" hidden="false" customHeight="false" outlineLevel="0" collapsed="false">
      <c r="A20" s="100" t="s">
        <v>197</v>
      </c>
      <c r="B20" s="16" t="n">
        <v>76.9112841252496</v>
      </c>
      <c r="C20" s="16" t="n">
        <v>76.9112841252496</v>
      </c>
      <c r="D20" s="17" t="n">
        <v>165.660407457251</v>
      </c>
      <c r="E20" s="245" t="n">
        <v>86.661457868754</v>
      </c>
      <c r="F20" s="101" t="s">
        <v>197</v>
      </c>
    </row>
    <row r="21" customFormat="false" ht="12.75" hidden="false" customHeight="false" outlineLevel="0" collapsed="false">
      <c r="A21" s="100" t="s">
        <v>198</v>
      </c>
      <c r="B21" s="16" t="n">
        <v>62.9013844287498</v>
      </c>
      <c r="C21" s="16" t="n">
        <v>62.9013844287498</v>
      </c>
      <c r="D21" s="17" t="n">
        <v>136.4785237785</v>
      </c>
      <c r="E21" s="245" t="n">
        <v>85.4903914240907</v>
      </c>
      <c r="F21" s="101" t="s">
        <v>198</v>
      </c>
    </row>
    <row r="22" customFormat="false" ht="12.75" hidden="false" customHeight="false" outlineLevel="0" collapsed="false">
      <c r="A22" s="100" t="s">
        <v>199</v>
      </c>
      <c r="B22" s="16" t="n">
        <v>50.1586522509999</v>
      </c>
      <c r="C22" s="16" t="n">
        <v>50.1586522509999</v>
      </c>
      <c r="D22" s="17" t="n">
        <v>99.5112006320003</v>
      </c>
      <c r="E22" s="245" t="n">
        <v>101.633358147541</v>
      </c>
      <c r="F22" s="101" t="s">
        <v>199</v>
      </c>
      <c r="G22" s="43"/>
    </row>
    <row r="23" customFormat="false" ht="12.75" hidden="false" customHeight="false" outlineLevel="0" collapsed="false">
      <c r="A23" s="100" t="s">
        <v>200</v>
      </c>
      <c r="B23" s="16" t="n">
        <v>32.7280324097499</v>
      </c>
      <c r="C23" s="16" t="n">
        <v>32.7280324097499</v>
      </c>
      <c r="D23" s="17" t="n">
        <v>75.2940819254999</v>
      </c>
      <c r="E23" s="245" t="n">
        <v>76.8876435142052</v>
      </c>
      <c r="F23" s="101" t="s">
        <v>200</v>
      </c>
    </row>
    <row r="24" customFormat="false" ht="12.75" hidden="false" customHeight="false" outlineLevel="0" collapsed="false">
      <c r="A24" s="100" t="s">
        <v>201</v>
      </c>
      <c r="B24" s="16" t="n">
        <v>25.7721765665</v>
      </c>
      <c r="C24" s="16" t="n">
        <v>25.7721765665</v>
      </c>
      <c r="D24" s="17" t="n">
        <v>54.3526329564999</v>
      </c>
      <c r="E24" s="245" t="n">
        <v>90.1741253352323</v>
      </c>
      <c r="F24" s="101" t="s">
        <v>202</v>
      </c>
    </row>
    <row r="25" customFormat="false" ht="13.5" hidden="false" customHeight="false" outlineLevel="0" collapsed="false">
      <c r="A25" s="102" t="s">
        <v>128</v>
      </c>
      <c r="B25" s="62" t="n">
        <v>2343.09230106283</v>
      </c>
      <c r="C25" s="62" t="n">
        <v>2343.09230106283</v>
      </c>
      <c r="D25" s="62" t="n">
        <v>4842.46743273822</v>
      </c>
      <c r="E25" s="346" t="n">
        <v>93.7471238858099</v>
      </c>
      <c r="F25" s="103" t="s">
        <v>129</v>
      </c>
    </row>
    <row r="26" s="43" customFormat="true" ht="12.75" hidden="false" customHeight="false" outlineLevel="0" collapsed="false">
      <c r="A26" s="26" t="s">
        <v>132</v>
      </c>
      <c r="B26" s="73"/>
      <c r="C26" s="73"/>
      <c r="D26" s="73"/>
      <c r="E26" s="73"/>
      <c r="F26" s="209" t="s">
        <v>204</v>
      </c>
      <c r="G26" s="42"/>
    </row>
    <row r="28" customFormat="false" ht="12.75" hidden="false" customHeight="true" outlineLevel="0" collapsed="false">
      <c r="A28" s="300"/>
      <c r="B28" s="300"/>
      <c r="D28" s="301"/>
      <c r="E28" s="301"/>
      <c r="F28" s="300"/>
    </row>
  </sheetData>
  <mergeCells count="5">
    <mergeCell ref="A1:C2"/>
    <mergeCell ref="D1:F2"/>
    <mergeCell ref="A4:A6"/>
    <mergeCell ref="E4:E5"/>
    <mergeCell ref="F4:F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3" width="26.56"/>
    <col collapsed="false" customWidth="true" hidden="false" outlineLevel="0" max="2" min="2" style="3" width="13.14"/>
    <col collapsed="false" customWidth="true" hidden="false" outlineLevel="0" max="3" min="3" style="3" width="15.56"/>
    <col collapsed="false" customWidth="true" hidden="false" outlineLevel="0" max="4" min="4" style="4" width="16.42"/>
    <col collapsed="false" customWidth="true" hidden="false" outlineLevel="0" max="5" min="5" style="3" width="20.7"/>
    <col collapsed="false" customWidth="true" hidden="false" outlineLevel="0" max="6" min="6" style="3" width="11.99"/>
    <col collapsed="false" customWidth="false" hidden="false" outlineLevel="0" max="257" min="7" style="3" width="19.41"/>
  </cols>
  <sheetData>
    <row r="1" customFormat="false" ht="12.75" hidden="false" customHeight="true" outlineLevel="0" collapsed="false">
      <c r="A1" s="5" t="s">
        <v>96</v>
      </c>
      <c r="B1" s="5"/>
      <c r="C1" s="5"/>
      <c r="D1" s="6" t="s">
        <v>97</v>
      </c>
      <c r="E1" s="6"/>
    </row>
    <row r="2" customFormat="false" ht="26.25" hidden="false" customHeight="true" outlineLevel="0" collapsed="false">
      <c r="A2" s="5"/>
      <c r="B2" s="5"/>
      <c r="C2" s="5"/>
      <c r="D2" s="6"/>
      <c r="E2" s="6"/>
    </row>
    <row r="3" customFormat="false" ht="13.5" hidden="false" customHeight="false" outlineLevel="0" collapsed="false"/>
    <row r="4" customFormat="false" ht="12.75" hidden="false" customHeight="true" outlineLevel="0" collapsed="false">
      <c r="A4" s="7" t="s">
        <v>98</v>
      </c>
      <c r="B4" s="8" t="s">
        <v>99</v>
      </c>
      <c r="C4" s="9"/>
      <c r="D4" s="10" t="s">
        <v>100</v>
      </c>
      <c r="E4" s="11" t="s">
        <v>101</v>
      </c>
    </row>
    <row r="5" customFormat="false" ht="15.75" hidden="false" customHeight="true" outlineLevel="0" collapsed="false">
      <c r="A5" s="7"/>
      <c r="B5" s="12" t="s">
        <v>102</v>
      </c>
      <c r="C5" s="12" t="s">
        <v>103</v>
      </c>
      <c r="D5" s="12" t="s">
        <v>104</v>
      </c>
      <c r="E5" s="11"/>
    </row>
    <row r="6" customFormat="false" ht="24.75" hidden="false" customHeight="true" outlineLevel="0" collapsed="false">
      <c r="A6" s="7"/>
      <c r="B6" s="13" t="s">
        <v>105</v>
      </c>
      <c r="C6" s="13" t="s">
        <v>106</v>
      </c>
      <c r="D6" s="14" t="s">
        <v>107</v>
      </c>
      <c r="E6" s="11"/>
    </row>
    <row r="7" customFormat="false" ht="17.25" hidden="false" customHeight="true" outlineLevel="0" collapsed="false">
      <c r="A7" s="15" t="s">
        <v>108</v>
      </c>
      <c r="B7" s="16" t="n">
        <v>233.71550294</v>
      </c>
      <c r="C7" s="16" t="n">
        <v>1032.94014812948</v>
      </c>
      <c r="D7" s="17" t="n">
        <v>1266.65565106949</v>
      </c>
      <c r="E7" s="18" t="s">
        <v>109</v>
      </c>
    </row>
    <row r="8" customFormat="false" ht="12.75" hidden="false" customHeight="false" outlineLevel="0" collapsed="false">
      <c r="A8" s="15" t="s">
        <v>110</v>
      </c>
      <c r="B8" s="16" t="n">
        <v>915.724210551989</v>
      </c>
      <c r="C8" s="16" t="n">
        <v>2.153817065</v>
      </c>
      <c r="D8" s="17" t="n">
        <v>917.878027616988</v>
      </c>
      <c r="E8" s="18" t="s">
        <v>111</v>
      </c>
    </row>
    <row r="9" customFormat="false" ht="12.75" hidden="false" customHeight="false" outlineLevel="0" collapsed="false">
      <c r="A9" s="15" t="s">
        <v>112</v>
      </c>
      <c r="B9" s="16" t="n">
        <v>1027.70226243973</v>
      </c>
      <c r="C9" s="16" t="n">
        <v>1173.83189592345</v>
      </c>
      <c r="D9" s="17" t="n">
        <v>2201.53415836329</v>
      </c>
      <c r="E9" s="18" t="s">
        <v>113</v>
      </c>
    </row>
    <row r="10" customFormat="false" ht="15.75" hidden="false" customHeight="true" outlineLevel="0" collapsed="false">
      <c r="A10" s="15" t="s">
        <v>114</v>
      </c>
      <c r="B10" s="16" t="n">
        <v>32.03224758375</v>
      </c>
      <c r="C10" s="16" t="n">
        <v>6.61004931</v>
      </c>
      <c r="D10" s="17" t="n">
        <v>38.6422968937499</v>
      </c>
      <c r="E10" s="18" t="s">
        <v>115</v>
      </c>
    </row>
    <row r="11" customFormat="false" ht="15.75" hidden="false" customHeight="true" outlineLevel="0" collapsed="false">
      <c r="A11" s="15" t="s">
        <v>116</v>
      </c>
      <c r="B11" s="16" t="n">
        <v>48.2241375389999</v>
      </c>
      <c r="C11" s="16" t="n">
        <v>46.7425286212498</v>
      </c>
      <c r="D11" s="17" t="n">
        <v>94.9666661602503</v>
      </c>
      <c r="E11" s="18" t="s">
        <v>117</v>
      </c>
    </row>
    <row r="12" customFormat="false" ht="12.75" hidden="false" customHeight="false" outlineLevel="0" collapsed="false">
      <c r="A12" s="15" t="s">
        <v>118</v>
      </c>
      <c r="B12" s="16" t="n">
        <v>54.0055665662499</v>
      </c>
      <c r="C12" s="16" t="n">
        <v>9.33992452000001</v>
      </c>
      <c r="D12" s="17" t="n">
        <v>63.3454910862498</v>
      </c>
      <c r="E12" s="18" t="s">
        <v>119</v>
      </c>
    </row>
    <row r="13" customFormat="false" ht="12.75" hidden="false" customHeight="false" outlineLevel="0" collapsed="false">
      <c r="A13" s="15" t="s">
        <v>120</v>
      </c>
      <c r="B13" s="16" t="n">
        <v>52.4151923819998</v>
      </c>
      <c r="C13" s="16" t="n">
        <v>31.1610510985</v>
      </c>
      <c r="D13" s="17" t="n">
        <v>83.5762434805001</v>
      </c>
      <c r="E13" s="18" t="s">
        <v>121</v>
      </c>
    </row>
    <row r="14" customFormat="false" ht="12.75" hidden="false" customHeight="false" outlineLevel="0" collapsed="false">
      <c r="A14" s="15" t="s">
        <v>122</v>
      </c>
      <c r="B14" s="16" t="n">
        <v>28.58380938075</v>
      </c>
      <c r="C14" s="16" t="n">
        <v>27.093146805</v>
      </c>
      <c r="D14" s="17" t="n">
        <v>55.67695618575</v>
      </c>
      <c r="E14" s="18" t="s">
        <v>123</v>
      </c>
    </row>
    <row r="15" customFormat="false" ht="12.75" hidden="false" customHeight="false" outlineLevel="0" collapsed="false">
      <c r="A15" s="15" t="s">
        <v>124</v>
      </c>
      <c r="B15" s="16" t="n">
        <v>4.615123685</v>
      </c>
      <c r="C15" s="16" t="n">
        <v>12.56187521</v>
      </c>
      <c r="D15" s="19" t="n">
        <v>17.176998895</v>
      </c>
      <c r="E15" s="18" t="s">
        <v>125</v>
      </c>
    </row>
    <row r="16" customFormat="false" ht="12.75" hidden="false" customHeight="false" outlineLevel="0" collapsed="false">
      <c r="A16" s="15" t="s">
        <v>126</v>
      </c>
      <c r="B16" s="16" t="n">
        <v>102.357078606751</v>
      </c>
      <c r="C16" s="16" t="n">
        <v>0.65786438</v>
      </c>
      <c r="D16" s="17" t="n">
        <v>103.014942986751</v>
      </c>
      <c r="E16" s="18" t="s">
        <v>127</v>
      </c>
    </row>
    <row r="17" customFormat="false" ht="12" hidden="false" customHeight="true" outlineLevel="0" collapsed="false">
      <c r="A17" s="20" t="s">
        <v>128</v>
      </c>
      <c r="B17" s="21" t="n">
        <v>2499.37513167537</v>
      </c>
      <c r="C17" s="21" t="n">
        <v>2343.09230106283</v>
      </c>
      <c r="D17" s="21" t="n">
        <v>4842.46743273822</v>
      </c>
      <c r="E17" s="22" t="s">
        <v>129</v>
      </c>
    </row>
    <row r="18" s="4" customFormat="true" ht="14.25" hidden="false" customHeight="true" outlineLevel="0" collapsed="false">
      <c r="A18" s="23" t="s">
        <v>130</v>
      </c>
      <c r="B18" s="23"/>
      <c r="C18" s="23"/>
      <c r="D18" s="24"/>
      <c r="E18" s="25" t="s">
        <v>131</v>
      </c>
      <c r="F18" s="3"/>
    </row>
    <row r="19" customFormat="false" ht="12.75" hidden="false" customHeight="false" outlineLevel="0" collapsed="false">
      <c r="A19" s="26" t="s">
        <v>132</v>
      </c>
      <c r="B19" s="27"/>
      <c r="C19" s="27"/>
      <c r="D19" s="28"/>
      <c r="E19" s="29" t="s">
        <v>133</v>
      </c>
    </row>
    <row r="20" customFormat="false" ht="12.75" hidden="false" customHeight="true" outlineLevel="0" collapsed="false">
      <c r="A20" s="30"/>
      <c r="B20" s="30"/>
      <c r="C20" s="30"/>
      <c r="D20" s="31"/>
      <c r="E20" s="31"/>
    </row>
    <row r="21" customFormat="false" ht="12.75" hidden="false" customHeight="true" outlineLevel="0" collapsed="false">
      <c r="A21" s="5" t="s">
        <v>134</v>
      </c>
      <c r="B21" s="5"/>
      <c r="C21" s="5"/>
      <c r="D21" s="6" t="s">
        <v>135</v>
      </c>
      <c r="E21" s="6"/>
    </row>
    <row r="22" customFormat="false" ht="26.25" hidden="false" customHeight="true" outlineLevel="0" collapsed="false">
      <c r="A22" s="5"/>
      <c r="B22" s="5"/>
      <c r="C22" s="5"/>
      <c r="D22" s="6"/>
      <c r="E22" s="6"/>
    </row>
    <row r="23" customFormat="false" ht="15.75" hidden="false" customHeight="true" outlineLevel="0" collapsed="false"/>
    <row r="24" customFormat="false" ht="12.75" hidden="false" customHeight="true" outlineLevel="0" collapsed="false">
      <c r="A24" s="7" t="s">
        <v>98</v>
      </c>
      <c r="B24" s="8" t="s">
        <v>99</v>
      </c>
      <c r="C24" s="9"/>
      <c r="D24" s="10" t="s">
        <v>100</v>
      </c>
      <c r="E24" s="11" t="s">
        <v>101</v>
      </c>
    </row>
    <row r="25" customFormat="false" ht="18" hidden="false" customHeight="true" outlineLevel="0" collapsed="false">
      <c r="A25" s="7"/>
      <c r="B25" s="12" t="s">
        <v>102</v>
      </c>
      <c r="C25" s="12" t="s">
        <v>103</v>
      </c>
      <c r="D25" s="12" t="s">
        <v>104</v>
      </c>
      <c r="E25" s="11"/>
    </row>
    <row r="26" customFormat="false" ht="12.75" hidden="false" customHeight="false" outlineLevel="0" collapsed="false">
      <c r="A26" s="7"/>
      <c r="B26" s="13" t="s">
        <v>105</v>
      </c>
      <c r="C26" s="13" t="s">
        <v>106</v>
      </c>
      <c r="D26" s="14" t="s">
        <v>107</v>
      </c>
      <c r="E26" s="11"/>
    </row>
    <row r="27" customFormat="false" ht="12.75" hidden="false" customHeight="false" outlineLevel="0" collapsed="false">
      <c r="A27" s="32" t="s">
        <v>108</v>
      </c>
      <c r="B27" s="33" t="n">
        <v>9.35095736442479</v>
      </c>
      <c r="C27" s="33" t="n">
        <v>44.0844838959583</v>
      </c>
      <c r="D27" s="34" t="n">
        <v>26.1572363400128</v>
      </c>
      <c r="E27" s="18" t="s">
        <v>109</v>
      </c>
    </row>
    <row r="28" customFormat="false" ht="18" hidden="false" customHeight="true" outlineLevel="0" collapsed="false">
      <c r="A28" s="32" t="s">
        <v>110</v>
      </c>
      <c r="B28" s="33" t="n">
        <v>36.63812602385</v>
      </c>
      <c r="C28" s="35" t="n">
        <v>0.0919219897578522</v>
      </c>
      <c r="D28" s="34" t="n">
        <v>18.9547589192141</v>
      </c>
      <c r="E28" s="18" t="s">
        <v>111</v>
      </c>
    </row>
    <row r="29" customFormat="false" ht="15" hidden="false" customHeight="true" outlineLevel="0" collapsed="false">
      <c r="A29" s="32" t="s">
        <v>136</v>
      </c>
      <c r="B29" s="33" t="n">
        <v>41.1183679238598</v>
      </c>
      <c r="C29" s="33" t="n">
        <v>50.0975525117383</v>
      </c>
      <c r="D29" s="34" t="n">
        <v>45.4630658634788</v>
      </c>
      <c r="E29" s="18" t="s">
        <v>137</v>
      </c>
    </row>
    <row r="30" customFormat="false" ht="12.75" hidden="false" customHeight="false" outlineLevel="0" collapsed="false">
      <c r="A30" s="32" t="s">
        <v>114</v>
      </c>
      <c r="B30" s="33" t="n">
        <v>1.281610238407</v>
      </c>
      <c r="C30" s="33" t="n">
        <v>0.282107935184699</v>
      </c>
      <c r="D30" s="34" t="n">
        <v>0.797987749643971</v>
      </c>
      <c r="E30" s="18" t="s">
        <v>115</v>
      </c>
    </row>
    <row r="31" customFormat="false" ht="12.75" hidden="false" customHeight="false" outlineLevel="0" collapsed="false">
      <c r="A31" s="32" t="s">
        <v>116</v>
      </c>
      <c r="B31" s="33" t="n">
        <v>1.92944776187617</v>
      </c>
      <c r="C31" s="33" t="n">
        <v>1.99490769527292</v>
      </c>
      <c r="D31" s="34" t="n">
        <v>1.96112142165818</v>
      </c>
      <c r="E31" s="18" t="s">
        <v>117</v>
      </c>
    </row>
    <row r="32" customFormat="false" ht="12.75" hidden="false" customHeight="false" outlineLevel="0" collapsed="false">
      <c r="A32" s="32" t="s">
        <v>118</v>
      </c>
      <c r="B32" s="33" t="n">
        <v>2.16076273952719</v>
      </c>
      <c r="C32" s="33" t="n">
        <v>0.39861530490128</v>
      </c>
      <c r="D32" s="34" t="n">
        <v>1.30812425620032</v>
      </c>
      <c r="E32" s="18" t="s">
        <v>119</v>
      </c>
    </row>
    <row r="33" customFormat="false" ht="12.75" hidden="false" customHeight="false" outlineLevel="0" collapsed="false">
      <c r="A33" s="32" t="s">
        <v>120</v>
      </c>
      <c r="B33" s="33" t="n">
        <v>2.09713186779069</v>
      </c>
      <c r="C33" s="33" t="n">
        <v>1.32991137755714</v>
      </c>
      <c r="D33" s="34" t="n">
        <v>1.7259020249774</v>
      </c>
      <c r="E33" s="18" t="s">
        <v>121</v>
      </c>
    </row>
    <row r="34" customFormat="false" ht="12.75" hidden="false" customHeight="false" outlineLevel="0" collapsed="false">
      <c r="A34" s="32" t="s">
        <v>122</v>
      </c>
      <c r="B34" s="33" t="n">
        <v>1.14363822455054</v>
      </c>
      <c r="C34" s="33" t="n">
        <v>1.15629874216694</v>
      </c>
      <c r="D34" s="34" t="n">
        <v>1.14976418445972</v>
      </c>
      <c r="E34" s="18" t="s">
        <v>123</v>
      </c>
    </row>
    <row r="35" customFormat="false" ht="12.75" hidden="false" customHeight="false" outlineLevel="0" collapsed="false">
      <c r="A35" s="32" t="s">
        <v>124</v>
      </c>
      <c r="B35" s="33" t="n">
        <v>0.184651100449512</v>
      </c>
      <c r="C35" s="33" t="n">
        <v>0.536123788392882</v>
      </c>
      <c r="D35" s="34" t="n">
        <v>0.354715837196392</v>
      </c>
      <c r="E35" s="18" t="s">
        <v>125</v>
      </c>
    </row>
    <row r="36" s="4" customFormat="true" ht="12.75" hidden="false" customHeight="false" outlineLevel="0" collapsed="false">
      <c r="A36" s="32" t="s">
        <v>126</v>
      </c>
      <c r="B36" s="33" t="n">
        <v>4.09530675525843</v>
      </c>
      <c r="C36" s="36" t="n">
        <v>0.0280767590632939</v>
      </c>
      <c r="D36" s="34" t="n">
        <v>2.127323403154</v>
      </c>
      <c r="E36" s="18" t="s">
        <v>127</v>
      </c>
      <c r="F36" s="3"/>
    </row>
    <row r="37" customFormat="false" ht="14.25" hidden="false" customHeight="true" outlineLevel="0" collapsed="false">
      <c r="A37" s="20" t="s">
        <v>128</v>
      </c>
      <c r="B37" s="37" t="n">
        <v>100</v>
      </c>
      <c r="C37" s="37" t="n">
        <v>100</v>
      </c>
      <c r="D37" s="37" t="n">
        <v>100</v>
      </c>
      <c r="E37" s="22" t="s">
        <v>129</v>
      </c>
    </row>
    <row r="38" customFormat="false" ht="13.5" hidden="false" customHeight="true" outlineLevel="0" collapsed="false">
      <c r="A38" s="38" t="s">
        <v>138</v>
      </c>
      <c r="B38" s="38"/>
      <c r="C38" s="38"/>
      <c r="D38" s="39" t="s">
        <v>139</v>
      </c>
      <c r="E38" s="40"/>
    </row>
    <row r="39" customFormat="false" ht="12.75" hidden="false" customHeight="false" outlineLevel="0" collapsed="false">
      <c r="A39" s="38"/>
      <c r="B39" s="38"/>
      <c r="C39" s="38"/>
      <c r="D39" s="41"/>
      <c r="E39" s="41"/>
    </row>
  </sheetData>
  <mergeCells count="9">
    <mergeCell ref="A1:C2"/>
    <mergeCell ref="D1:E2"/>
    <mergeCell ref="A4:A6"/>
    <mergeCell ref="E4:E6"/>
    <mergeCell ref="A21:C22"/>
    <mergeCell ref="D21:E22"/>
    <mergeCell ref="A24:A26"/>
    <mergeCell ref="E24:E26"/>
    <mergeCell ref="A38:C39"/>
  </mergeCells>
  <printOptions headings="false" gridLines="false" gridLinesSet="true" horizontalCentered="true" verticalCentered="false"/>
  <pageMargins left="0.170138888888889" right="0" top="0.747916666666667" bottom="0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42" width="26.84"/>
    <col collapsed="false" customWidth="true" hidden="false" outlineLevel="0" max="2" min="2" style="42" width="15.28"/>
    <col collapsed="false" customWidth="true" hidden="false" outlineLevel="0" max="3" min="3" style="42" width="8.85"/>
    <col collapsed="false" customWidth="true" hidden="false" outlineLevel="0" max="4" min="4" style="42" width="10.85"/>
    <col collapsed="false" customWidth="true" hidden="false" outlineLevel="0" max="5" min="5" style="42" width="16.28"/>
    <col collapsed="false" customWidth="true" hidden="false" outlineLevel="0" max="6" min="6" style="42" width="14.85"/>
    <col collapsed="false" customWidth="true" hidden="false" outlineLevel="0" max="7" min="7" style="43" width="19.7"/>
    <col collapsed="false" customWidth="false" hidden="false" outlineLevel="0" max="257" min="8" style="42" width="15.7"/>
  </cols>
  <sheetData>
    <row r="1" customFormat="false" ht="12.75" hidden="false" customHeight="true" outlineLevel="0" collapsed="false">
      <c r="A1" s="44" t="s">
        <v>140</v>
      </c>
      <c r="B1" s="44"/>
      <c r="C1" s="44"/>
      <c r="D1" s="44"/>
      <c r="E1" s="45" t="s">
        <v>141</v>
      </c>
      <c r="F1" s="45"/>
      <c r="G1" s="45"/>
    </row>
    <row r="2" customFormat="false" ht="12.75" hidden="false" customHeight="false" outlineLevel="0" collapsed="false">
      <c r="A2" s="44"/>
      <c r="B2" s="44"/>
      <c r="C2" s="44"/>
      <c r="D2" s="44"/>
      <c r="E2" s="45"/>
      <c r="F2" s="45"/>
      <c r="G2" s="45"/>
    </row>
    <row r="3" customFormat="false" ht="13.5" hidden="false" customHeight="false" outlineLevel="0" collapsed="false"/>
    <row r="4" customFormat="false" ht="12.75" hidden="false" customHeight="true" outlineLevel="0" collapsed="false">
      <c r="A4" s="46" t="s">
        <v>98</v>
      </c>
      <c r="B4" s="47" t="s">
        <v>142</v>
      </c>
      <c r="C4" s="47"/>
      <c r="D4" s="48"/>
      <c r="E4" s="49"/>
      <c r="F4" s="50" t="s">
        <v>143</v>
      </c>
      <c r="G4" s="51" t="s">
        <v>101</v>
      </c>
    </row>
    <row r="5" customFormat="false" ht="15" hidden="false" customHeight="true" outlineLevel="0" collapsed="false">
      <c r="A5" s="46"/>
      <c r="B5" s="52" t="s">
        <v>144</v>
      </c>
      <c r="C5" s="52" t="s">
        <v>145</v>
      </c>
      <c r="D5" s="52" t="s">
        <v>146</v>
      </c>
      <c r="E5" s="53" t="s">
        <v>147</v>
      </c>
      <c r="F5" s="52" t="s">
        <v>128</v>
      </c>
      <c r="G5" s="51"/>
    </row>
    <row r="6" customFormat="false" ht="32.25" hidden="false" customHeight="true" outlineLevel="0" collapsed="false">
      <c r="A6" s="46"/>
      <c r="B6" s="54" t="s">
        <v>148</v>
      </c>
      <c r="C6" s="54" t="s">
        <v>149</v>
      </c>
      <c r="D6" s="54" t="s">
        <v>150</v>
      </c>
      <c r="E6" s="55" t="s">
        <v>151</v>
      </c>
      <c r="F6" s="55" t="s">
        <v>129</v>
      </c>
      <c r="G6" s="51"/>
    </row>
    <row r="7" customFormat="false" ht="12.75" hidden="false" customHeight="false" outlineLevel="0" collapsed="false">
      <c r="A7" s="56" t="s">
        <v>108</v>
      </c>
      <c r="B7" s="57" t="n">
        <v>95.8109585040005</v>
      </c>
      <c r="C7" s="57" t="n">
        <v>959.540162114987</v>
      </c>
      <c r="D7" s="57" t="n">
        <v>174.18594143875</v>
      </c>
      <c r="E7" s="57" t="n">
        <v>37.11858901175</v>
      </c>
      <c r="F7" s="58" t="n">
        <v>1266.65565106949</v>
      </c>
      <c r="G7" s="59" t="s">
        <v>109</v>
      </c>
    </row>
    <row r="8" customFormat="false" ht="12.75" hidden="false" customHeight="false" outlineLevel="0" collapsed="false">
      <c r="A8" s="56" t="s">
        <v>110</v>
      </c>
      <c r="B8" s="57" t="n">
        <v>0</v>
      </c>
      <c r="C8" s="57" t="n">
        <v>917.786776239488</v>
      </c>
      <c r="D8" s="57" t="n">
        <v>0</v>
      </c>
      <c r="E8" s="57" t="n">
        <v>0.0912513775</v>
      </c>
      <c r="F8" s="58" t="n">
        <v>917.878027616988</v>
      </c>
      <c r="G8" s="59" t="s">
        <v>111</v>
      </c>
    </row>
    <row r="9" customFormat="false" ht="12.75" hidden="false" customHeight="false" outlineLevel="0" collapsed="false">
      <c r="A9" s="32" t="s">
        <v>112</v>
      </c>
      <c r="B9" s="57" t="n">
        <v>2120.770699348</v>
      </c>
      <c r="C9" s="57" t="n">
        <v>48.3782175362499</v>
      </c>
      <c r="D9" s="57" t="n">
        <v>4.67638357</v>
      </c>
      <c r="E9" s="57" t="n">
        <v>27.708857909</v>
      </c>
      <c r="F9" s="58" t="n">
        <v>2201.53415836329</v>
      </c>
      <c r="G9" s="59" t="s">
        <v>137</v>
      </c>
    </row>
    <row r="10" customFormat="false" ht="12.75" hidden="false" customHeight="false" outlineLevel="0" collapsed="false">
      <c r="A10" s="56" t="s">
        <v>114</v>
      </c>
      <c r="B10" s="57" t="n">
        <v>0</v>
      </c>
      <c r="C10" s="57" t="n">
        <v>38.2956307137499</v>
      </c>
      <c r="D10" s="57" t="n">
        <v>0.31825138</v>
      </c>
      <c r="E10" s="57" t="n">
        <v>0.0284148</v>
      </c>
      <c r="F10" s="58" t="n">
        <v>38.6422968937499</v>
      </c>
      <c r="G10" s="59" t="s">
        <v>115</v>
      </c>
    </row>
    <row r="11" customFormat="false" ht="12.75" hidden="false" customHeight="false" outlineLevel="0" collapsed="false">
      <c r="A11" s="56" t="s">
        <v>116</v>
      </c>
      <c r="B11" s="57" t="n">
        <v>94.5909499627503</v>
      </c>
      <c r="C11" s="57" t="n">
        <v>0.1632429175</v>
      </c>
      <c r="D11" s="57" t="n">
        <v>0</v>
      </c>
      <c r="E11" s="57" t="n">
        <v>0.21247328</v>
      </c>
      <c r="F11" s="58" t="n">
        <v>94.9666661602503</v>
      </c>
      <c r="G11" s="60" t="s">
        <v>117</v>
      </c>
    </row>
    <row r="12" customFormat="false" ht="12.75" hidden="false" customHeight="false" outlineLevel="0" collapsed="false">
      <c r="A12" s="56" t="s">
        <v>118</v>
      </c>
      <c r="B12" s="57" t="n">
        <v>0</v>
      </c>
      <c r="C12" s="57" t="n">
        <v>13.2514851375</v>
      </c>
      <c r="D12" s="57" t="n">
        <v>48.2854780162499</v>
      </c>
      <c r="E12" s="57" t="n">
        <v>1.8085279325</v>
      </c>
      <c r="F12" s="58" t="n">
        <v>63.3454910862498</v>
      </c>
      <c r="G12" s="59" t="s">
        <v>119</v>
      </c>
    </row>
    <row r="13" customFormat="false" ht="12.75" hidden="false" customHeight="false" outlineLevel="0" collapsed="false">
      <c r="A13" s="56" t="s">
        <v>120</v>
      </c>
      <c r="B13" s="57" t="n">
        <v>69.3168485457498</v>
      </c>
      <c r="C13" s="57" t="n">
        <v>6.73199891225</v>
      </c>
      <c r="D13" s="57" t="n">
        <v>2.590307445</v>
      </c>
      <c r="E13" s="57" t="n">
        <v>4.9370885775</v>
      </c>
      <c r="F13" s="58" t="n">
        <v>83.5762434805001</v>
      </c>
      <c r="G13" s="60" t="s">
        <v>121</v>
      </c>
    </row>
    <row r="14" customFormat="false" ht="12.75" hidden="false" customHeight="false" outlineLevel="0" collapsed="false">
      <c r="A14" s="56" t="s">
        <v>122</v>
      </c>
      <c r="B14" s="57" t="n">
        <v>35.94275700275</v>
      </c>
      <c r="C14" s="57" t="n">
        <v>11.75907094225</v>
      </c>
      <c r="D14" s="57" t="n">
        <v>6.39975656325</v>
      </c>
      <c r="E14" s="57" t="n">
        <v>1.5753716775</v>
      </c>
      <c r="F14" s="58" t="n">
        <v>55.67695618575</v>
      </c>
      <c r="G14" s="59" t="s">
        <v>123</v>
      </c>
    </row>
    <row r="15" customFormat="false" ht="12.75" hidden="false" customHeight="false" outlineLevel="0" collapsed="false">
      <c r="A15" s="56" t="s">
        <v>124</v>
      </c>
      <c r="B15" s="57" t="n">
        <v>12.262233625</v>
      </c>
      <c r="C15" s="57" t="n">
        <v>4.43771475</v>
      </c>
      <c r="D15" s="57" t="n">
        <v>0.24425365</v>
      </c>
      <c r="E15" s="57" t="n">
        <v>0.23279687</v>
      </c>
      <c r="F15" s="58" t="n">
        <v>17.176998895</v>
      </c>
      <c r="G15" s="59" t="s">
        <v>125</v>
      </c>
    </row>
    <row r="16" customFormat="false" ht="16.5" hidden="false" customHeight="true" outlineLevel="0" collapsed="false">
      <c r="A16" s="56" t="s">
        <v>126</v>
      </c>
      <c r="B16" s="57" t="n">
        <v>75.1626217719999</v>
      </c>
      <c r="C16" s="57" t="n">
        <v>25.21260320975</v>
      </c>
      <c r="D16" s="57" t="n">
        <v>0.764058725</v>
      </c>
      <c r="E16" s="57" t="n">
        <v>1.87565928</v>
      </c>
      <c r="F16" s="58" t="n">
        <v>103.014942986751</v>
      </c>
      <c r="G16" s="60" t="s">
        <v>127</v>
      </c>
    </row>
    <row r="17" customFormat="false" ht="14.25" hidden="false" customHeight="true" outlineLevel="0" collapsed="false">
      <c r="A17" s="61" t="s">
        <v>128</v>
      </c>
      <c r="B17" s="62" t="n">
        <v>2503.85706876036</v>
      </c>
      <c r="C17" s="62" t="n">
        <v>2025.55690247379</v>
      </c>
      <c r="D17" s="62" t="n">
        <v>237.464430788249</v>
      </c>
      <c r="E17" s="62" t="n">
        <v>75.58903071575</v>
      </c>
      <c r="F17" s="62" t="n">
        <v>4842.46743273822</v>
      </c>
      <c r="G17" s="63" t="s">
        <v>129</v>
      </c>
    </row>
    <row r="18" s="43" customFormat="true" ht="12.75" hidden="false" customHeight="true" outlineLevel="0" collapsed="false">
      <c r="A18" s="23" t="s">
        <v>130</v>
      </c>
      <c r="B18" s="23"/>
      <c r="C18" s="23"/>
      <c r="D18" s="24"/>
      <c r="E18" s="64"/>
      <c r="F18" s="65"/>
      <c r="G18" s="65" t="s">
        <v>131</v>
      </c>
    </row>
    <row r="19" customFormat="false" ht="12.75" hidden="false" customHeight="true" outlineLevel="0" collapsed="false">
      <c r="A19" s="26" t="s">
        <v>132</v>
      </c>
      <c r="B19" s="66"/>
      <c r="C19" s="66"/>
      <c r="D19" s="66"/>
      <c r="E19" s="67"/>
      <c r="F19" s="29"/>
      <c r="G19" s="68" t="s">
        <v>133</v>
      </c>
    </row>
    <row r="20" customFormat="false" ht="17.25" hidden="false" customHeight="true" outlineLevel="0" collapsed="false">
      <c r="A20" s="69"/>
      <c r="B20" s="69"/>
      <c r="C20" s="69"/>
      <c r="D20" s="70"/>
      <c r="E20" s="70"/>
      <c r="F20" s="71"/>
      <c r="G20" s="71"/>
    </row>
    <row r="21" customFormat="false" ht="12.75" hidden="false" customHeight="true" outlineLevel="0" collapsed="false">
      <c r="A21" s="44" t="s">
        <v>152</v>
      </c>
      <c r="B21" s="44"/>
      <c r="C21" s="44"/>
      <c r="D21" s="44"/>
      <c r="E21" s="45" t="s">
        <v>153</v>
      </c>
      <c r="F21" s="45"/>
      <c r="G21" s="45"/>
    </row>
    <row r="22" customFormat="false" ht="12.75" hidden="false" customHeight="false" outlineLevel="0" collapsed="false">
      <c r="A22" s="44"/>
      <c r="B22" s="44"/>
      <c r="C22" s="44"/>
      <c r="D22" s="44"/>
      <c r="E22" s="45"/>
      <c r="F22" s="45"/>
      <c r="G22" s="45"/>
    </row>
    <row r="23" customFormat="false" ht="13.5" hidden="false" customHeight="false" outlineLevel="0" collapsed="false">
      <c r="A23" s="72"/>
      <c r="B23" s="72"/>
      <c r="C23" s="72"/>
      <c r="D23" s="72"/>
      <c r="E23" s="72"/>
      <c r="F23" s="72"/>
      <c r="G23" s="73"/>
    </row>
    <row r="24" customFormat="false" ht="12.75" hidden="false" customHeight="true" outlineLevel="0" collapsed="false">
      <c r="A24" s="46" t="s">
        <v>98</v>
      </c>
      <c r="B24" s="47" t="s">
        <v>142</v>
      </c>
      <c r="C24" s="47"/>
      <c r="D24" s="48"/>
      <c r="E24" s="49"/>
      <c r="F24" s="50" t="s">
        <v>143</v>
      </c>
      <c r="G24" s="51" t="s">
        <v>101</v>
      </c>
    </row>
    <row r="25" customFormat="false" ht="12.75" hidden="false" customHeight="true" outlineLevel="0" collapsed="false">
      <c r="A25" s="46"/>
      <c r="B25" s="52" t="s">
        <v>144</v>
      </c>
      <c r="C25" s="52" t="s">
        <v>145</v>
      </c>
      <c r="D25" s="52" t="s">
        <v>146</v>
      </c>
      <c r="E25" s="53" t="s">
        <v>147</v>
      </c>
      <c r="F25" s="52" t="s">
        <v>128</v>
      </c>
      <c r="G25" s="51"/>
    </row>
    <row r="26" customFormat="false" ht="25.5" hidden="false" customHeight="false" outlineLevel="0" collapsed="false">
      <c r="A26" s="46"/>
      <c r="B26" s="54" t="s">
        <v>148</v>
      </c>
      <c r="C26" s="54" t="s">
        <v>149</v>
      </c>
      <c r="D26" s="54" t="s">
        <v>150</v>
      </c>
      <c r="E26" s="55" t="s">
        <v>151</v>
      </c>
      <c r="F26" s="55" t="s">
        <v>129</v>
      </c>
      <c r="G26" s="51"/>
    </row>
    <row r="27" customFormat="false" ht="12.75" hidden="false" customHeight="false" outlineLevel="0" collapsed="false">
      <c r="A27" s="56" t="s">
        <v>108</v>
      </c>
      <c r="B27" s="74" t="n">
        <v>3.82653465724527</v>
      </c>
      <c r="C27" s="74" t="n">
        <v>47.3716715113316</v>
      </c>
      <c r="D27" s="74" t="n">
        <v>73.3524346617091</v>
      </c>
      <c r="E27" s="74" t="n">
        <v>49.1057877846498</v>
      </c>
      <c r="F27" s="75" t="n">
        <v>26.1572363400128</v>
      </c>
      <c r="G27" s="59" t="s">
        <v>109</v>
      </c>
    </row>
    <row r="28" customFormat="false" ht="12.75" hidden="false" customHeight="false" outlineLevel="0" collapsed="false">
      <c r="A28" s="56" t="s">
        <v>110</v>
      </c>
      <c r="B28" s="74" t="n">
        <v>0</v>
      </c>
      <c r="C28" s="74" t="n">
        <v>45.3103428059022</v>
      </c>
      <c r="D28" s="74" t="n">
        <v>0</v>
      </c>
      <c r="E28" s="76" t="n">
        <v>0.120720396380194</v>
      </c>
      <c r="F28" s="75" t="n">
        <v>18.9547589192141</v>
      </c>
      <c r="G28" s="59" t="s">
        <v>111</v>
      </c>
    </row>
    <row r="29" customFormat="false" ht="12.75" hidden="false" customHeight="false" outlineLevel="0" collapsed="false">
      <c r="A29" s="32" t="s">
        <v>154</v>
      </c>
      <c r="B29" s="74" t="n">
        <v>84.7001502525053</v>
      </c>
      <c r="C29" s="74" t="n">
        <v>2.38839093965547</v>
      </c>
      <c r="D29" s="74" t="n">
        <v>1.96929854061807</v>
      </c>
      <c r="E29" s="74" t="n">
        <v>36.6572472839322</v>
      </c>
      <c r="F29" s="75" t="n">
        <v>45.4630658634788</v>
      </c>
      <c r="G29" s="59" t="s">
        <v>137</v>
      </c>
    </row>
    <row r="30" customFormat="false" ht="12.75" hidden="false" customHeight="false" outlineLevel="0" collapsed="false">
      <c r="A30" s="56" t="s">
        <v>114</v>
      </c>
      <c r="B30" s="74" t="n">
        <v>0</v>
      </c>
      <c r="C30" s="74" t="n">
        <v>1.89062231068305</v>
      </c>
      <c r="D30" s="76" t="n">
        <v>0.134020652669363</v>
      </c>
      <c r="E30" s="76" t="n">
        <v>0.0375911686271688</v>
      </c>
      <c r="F30" s="75" t="n">
        <v>0.797987749643971</v>
      </c>
      <c r="G30" s="59" t="s">
        <v>115</v>
      </c>
    </row>
    <row r="31" customFormat="false" ht="12.75" hidden="false" customHeight="false" outlineLevel="0" collapsed="false">
      <c r="A31" s="56" t="s">
        <v>116</v>
      </c>
      <c r="B31" s="74" t="n">
        <v>3.77780949012324</v>
      </c>
      <c r="C31" s="76" t="n">
        <v>0.00805916226301189</v>
      </c>
      <c r="D31" s="74" t="n">
        <v>0</v>
      </c>
      <c r="E31" s="76" t="n">
        <v>0.28109009731716</v>
      </c>
      <c r="F31" s="75" t="n">
        <v>1.96112142165818</v>
      </c>
      <c r="G31" s="60" t="s">
        <v>117</v>
      </c>
    </row>
    <row r="32" customFormat="false" ht="12.75" hidden="false" customHeight="false" outlineLevel="0" collapsed="false">
      <c r="A32" s="56" t="s">
        <v>118</v>
      </c>
      <c r="B32" s="74" t="n">
        <v>0</v>
      </c>
      <c r="C32" s="74" t="n">
        <v>0.654214409939121</v>
      </c>
      <c r="D32" s="74" t="n">
        <v>20.3337728753604</v>
      </c>
      <c r="E32" s="76" t="n">
        <v>2.39257986955926</v>
      </c>
      <c r="F32" s="75" t="n">
        <v>1.30812425620032</v>
      </c>
      <c r="G32" s="59" t="s">
        <v>119</v>
      </c>
    </row>
    <row r="33" customFormat="false" ht="12.75" hidden="false" customHeight="false" outlineLevel="0" collapsed="false">
      <c r="A33" s="56" t="s">
        <v>120</v>
      </c>
      <c r="B33" s="74" t="n">
        <v>2.76840277388789</v>
      </c>
      <c r="C33" s="74" t="n">
        <v>0.332352989147246</v>
      </c>
      <c r="D33" s="74" t="n">
        <v>1.09081913295462</v>
      </c>
      <c r="E33" s="74" t="n">
        <v>6.53148814153439</v>
      </c>
      <c r="F33" s="75" t="n">
        <v>1.7259020249774</v>
      </c>
      <c r="G33" s="60" t="s">
        <v>121</v>
      </c>
    </row>
    <row r="34" customFormat="false" ht="12.75" hidden="false" customHeight="false" outlineLevel="0" collapsed="false">
      <c r="A34" s="56" t="s">
        <v>122</v>
      </c>
      <c r="B34" s="74" t="n">
        <v>1.43549555808092</v>
      </c>
      <c r="C34" s="74" t="n">
        <v>0.580535206287654</v>
      </c>
      <c r="D34" s="74" t="n">
        <v>2.69503796505708</v>
      </c>
      <c r="E34" s="76" t="n">
        <v>2.08412736951758</v>
      </c>
      <c r="F34" s="75" t="n">
        <v>1.14976418445972</v>
      </c>
      <c r="G34" s="59" t="s">
        <v>123</v>
      </c>
    </row>
    <row r="35" customFormat="false" ht="12.75" hidden="false" customHeight="false" outlineLevel="0" collapsed="false">
      <c r="A35" s="56" t="s">
        <v>124</v>
      </c>
      <c r="B35" s="74" t="n">
        <v>0.489733770269521</v>
      </c>
      <c r="C35" s="74" t="n">
        <v>0.21908615574217</v>
      </c>
      <c r="D35" s="76" t="n">
        <v>0.10285904680091</v>
      </c>
      <c r="E35" s="76" t="n">
        <v>0.307977054072071</v>
      </c>
      <c r="F35" s="75" t="n">
        <v>0.354715837196392</v>
      </c>
      <c r="G35" s="59" t="s">
        <v>125</v>
      </c>
    </row>
    <row r="36" customFormat="false" ht="12" hidden="false" customHeight="true" outlineLevel="0" collapsed="false">
      <c r="A36" s="56" t="s">
        <v>126</v>
      </c>
      <c r="B36" s="74" t="n">
        <v>3.0018734978835</v>
      </c>
      <c r="C36" s="74" t="n">
        <v>1.2447245090453</v>
      </c>
      <c r="D36" s="76" t="n">
        <v>0.32175712483076</v>
      </c>
      <c r="E36" s="76" t="n">
        <v>2.48139083441003</v>
      </c>
      <c r="F36" s="75" t="n">
        <v>2.127323403154</v>
      </c>
      <c r="G36" s="60" t="s">
        <v>127</v>
      </c>
    </row>
    <row r="37" customFormat="false" ht="16.5" hidden="false" customHeight="true" outlineLevel="0" collapsed="false">
      <c r="A37" s="61" t="s">
        <v>128</v>
      </c>
      <c r="B37" s="62" t="n">
        <v>100</v>
      </c>
      <c r="C37" s="62" t="n">
        <v>100</v>
      </c>
      <c r="D37" s="62" t="n">
        <v>100</v>
      </c>
      <c r="E37" s="62" t="n">
        <v>100</v>
      </c>
      <c r="F37" s="62" t="n">
        <v>100</v>
      </c>
      <c r="G37" s="63" t="s">
        <v>129</v>
      </c>
    </row>
    <row r="38" s="43" customFormat="true" ht="12.75" hidden="false" customHeight="false" outlineLevel="0" collapsed="false">
      <c r="A38" s="77" t="s">
        <v>155</v>
      </c>
      <c r="B38" s="78"/>
      <c r="C38" s="78"/>
      <c r="D38" s="78"/>
      <c r="E38" s="64"/>
      <c r="F38" s="79" t="s">
        <v>139</v>
      </c>
      <c r="G38" s="80"/>
    </row>
    <row r="39" customFormat="false" ht="15" hidden="false" customHeight="true" outlineLevel="0" collapsed="false">
      <c r="A39" s="81"/>
      <c r="B39" s="81"/>
      <c r="C39" s="81"/>
      <c r="D39" s="81"/>
      <c r="E39" s="82"/>
      <c r="F39" s="82"/>
      <c r="G39" s="82"/>
    </row>
    <row r="40" customFormat="false" ht="12.75" hidden="false" customHeight="false" outlineLevel="0" collapsed="false">
      <c r="B40" s="83"/>
      <c r="C40" s="83"/>
      <c r="D40" s="83"/>
      <c r="E40" s="83"/>
      <c r="F40" s="83"/>
      <c r="G40" s="83"/>
    </row>
    <row r="41" customFormat="false" ht="12.75" hidden="false" customHeight="false" outlineLevel="0" collapsed="false">
      <c r="B41" s="83"/>
      <c r="C41" s="83"/>
      <c r="D41" s="83"/>
      <c r="E41" s="83"/>
      <c r="F41" s="83"/>
      <c r="G41" s="83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</row>
  </sheetData>
  <mergeCells count="10">
    <mergeCell ref="A1:D2"/>
    <mergeCell ref="E1:G2"/>
    <mergeCell ref="A4:A6"/>
    <mergeCell ref="B4:C4"/>
    <mergeCell ref="G4:G6"/>
    <mergeCell ref="A21:D22"/>
    <mergeCell ref="E21:G22"/>
    <mergeCell ref="A24:A26"/>
    <mergeCell ref="B24:C24"/>
    <mergeCell ref="G24:G26"/>
  </mergeCell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14.5625" defaultRowHeight="12.75" zeroHeight="false" outlineLevelRow="0" outlineLevelCol="0"/>
  <cols>
    <col collapsed="false" customWidth="true" hidden="false" outlineLevel="0" max="1" min="1" style="72" width="29.41"/>
    <col collapsed="false" customWidth="true" hidden="false" outlineLevel="0" max="2" min="2" style="72" width="15.99"/>
    <col collapsed="false" customWidth="true" hidden="false" outlineLevel="0" max="3" min="3" style="72" width="23.41"/>
    <col collapsed="false" customWidth="true" hidden="false" outlineLevel="0" max="4" min="4" style="72" width="17.28"/>
    <col collapsed="false" customWidth="true" hidden="false" outlineLevel="0" max="5" min="5" style="72" width="20.41"/>
    <col collapsed="false" customWidth="true" hidden="false" outlineLevel="0" max="6" min="6" style="72" width="14.41"/>
    <col collapsed="false" customWidth="true" hidden="false" outlineLevel="0" max="7" min="7" style="72" width="16.56"/>
    <col collapsed="false" customWidth="true" hidden="false" outlineLevel="0" max="8" min="8" style="72" width="12.14"/>
    <col collapsed="false" customWidth="true" hidden="false" outlineLevel="0" max="9" min="9" style="72" width="15.41"/>
    <col collapsed="false" customWidth="true" hidden="false" outlineLevel="0" max="10" min="10" style="72" width="16.84"/>
    <col collapsed="false" customWidth="true" hidden="false" outlineLevel="0" max="11" min="11" style="73" width="24.41"/>
    <col collapsed="false" customWidth="false" hidden="false" outlineLevel="0" max="257" min="12" style="72" width="14.56"/>
  </cols>
  <sheetData>
    <row r="1" customFormat="false" ht="15" hidden="false" customHeight="true" outlineLevel="0" collapsed="false">
      <c r="A1" s="44" t="s">
        <v>156</v>
      </c>
      <c r="B1" s="44"/>
      <c r="C1" s="44"/>
      <c r="D1" s="44"/>
      <c r="E1" s="44"/>
      <c r="F1" s="84"/>
      <c r="H1" s="45" t="s">
        <v>157</v>
      </c>
      <c r="I1" s="45"/>
      <c r="J1" s="45"/>
      <c r="K1" s="45"/>
    </row>
    <row r="2" customFormat="false" ht="12.75" hidden="false" customHeight="true" outlineLevel="0" collapsed="false">
      <c r="A2" s="44"/>
      <c r="B2" s="44"/>
      <c r="C2" s="44"/>
      <c r="D2" s="44"/>
      <c r="E2" s="44"/>
      <c r="F2" s="84"/>
      <c r="G2" s="85"/>
      <c r="H2" s="45"/>
      <c r="I2" s="45"/>
      <c r="J2" s="45"/>
      <c r="K2" s="45"/>
    </row>
    <row r="3" customFormat="false" ht="13.5" hidden="false" customHeight="false" outlineLevel="0" collapsed="false"/>
    <row r="4" customFormat="false" ht="12" hidden="false" customHeight="true" outlineLevel="0" collapsed="false">
      <c r="A4" s="46" t="s">
        <v>98</v>
      </c>
      <c r="B4" s="47" t="s">
        <v>158</v>
      </c>
      <c r="C4" s="47"/>
      <c r="D4" s="86"/>
      <c r="E4" s="86"/>
      <c r="F4" s="86"/>
      <c r="G4" s="86"/>
      <c r="H4" s="86"/>
      <c r="I4" s="86"/>
      <c r="J4" s="87" t="s">
        <v>159</v>
      </c>
      <c r="K4" s="51" t="s">
        <v>101</v>
      </c>
    </row>
    <row r="5" customFormat="false" ht="30.75" hidden="false" customHeight="true" outlineLevel="0" collapsed="false">
      <c r="A5" s="46"/>
      <c r="B5" s="52" t="s">
        <v>160</v>
      </c>
      <c r="C5" s="52" t="s">
        <v>161</v>
      </c>
      <c r="D5" s="52" t="s">
        <v>162</v>
      </c>
      <c r="E5" s="52" t="s">
        <v>163</v>
      </c>
      <c r="F5" s="52" t="s">
        <v>164</v>
      </c>
      <c r="G5" s="52" t="s">
        <v>165</v>
      </c>
      <c r="H5" s="52" t="s">
        <v>166</v>
      </c>
      <c r="I5" s="52" t="s">
        <v>167</v>
      </c>
      <c r="J5" s="52" t="s">
        <v>168</v>
      </c>
      <c r="K5" s="51"/>
    </row>
    <row r="6" customFormat="false" ht="31.5" hidden="false" customHeight="true" outlineLevel="0" collapsed="false">
      <c r="A6" s="46"/>
      <c r="B6" s="54" t="s">
        <v>169</v>
      </c>
      <c r="C6" s="54" t="s">
        <v>170</v>
      </c>
      <c r="D6" s="54" t="s">
        <v>171</v>
      </c>
      <c r="E6" s="54" t="s">
        <v>172</v>
      </c>
      <c r="F6" s="54" t="s">
        <v>173</v>
      </c>
      <c r="G6" s="54" t="s">
        <v>174</v>
      </c>
      <c r="H6" s="54" t="s">
        <v>175</v>
      </c>
      <c r="I6" s="54" t="s">
        <v>176</v>
      </c>
      <c r="J6" s="54" t="s">
        <v>177</v>
      </c>
      <c r="K6" s="51"/>
    </row>
    <row r="7" customFormat="false" ht="12.75" hidden="false" customHeight="false" outlineLevel="0" collapsed="false">
      <c r="A7" s="56" t="s">
        <v>108</v>
      </c>
      <c r="B7" s="57" t="n">
        <v>100.049884870001</v>
      </c>
      <c r="C7" s="57" t="n">
        <v>562.605729435996</v>
      </c>
      <c r="D7" s="57" t="n">
        <v>153.17229269</v>
      </c>
      <c r="E7" s="57" t="n">
        <v>68.2012829774997</v>
      </c>
      <c r="F7" s="57" t="n">
        <v>76.2246993275004</v>
      </c>
      <c r="G7" s="57" t="n">
        <v>58.3535220505</v>
      </c>
      <c r="H7" s="57" t="n">
        <v>147.807584892499</v>
      </c>
      <c r="I7" s="57" t="n">
        <v>100.2406548255</v>
      </c>
      <c r="J7" s="58" t="n">
        <v>1266.65565106949</v>
      </c>
      <c r="K7" s="59" t="s">
        <v>109</v>
      </c>
    </row>
    <row r="8" customFormat="false" ht="12.75" hidden="false" customHeight="false" outlineLevel="0" collapsed="false">
      <c r="A8" s="56" t="s">
        <v>110</v>
      </c>
      <c r="B8" s="57" t="n">
        <v>59.5346900499999</v>
      </c>
      <c r="C8" s="57" t="n">
        <v>397.949883959751</v>
      </c>
      <c r="D8" s="57" t="n">
        <v>116.228206012751</v>
      </c>
      <c r="E8" s="57" t="n">
        <v>56.7748336399999</v>
      </c>
      <c r="F8" s="57" t="n">
        <v>57.2698843175</v>
      </c>
      <c r="G8" s="57" t="n">
        <v>46.2989771275003</v>
      </c>
      <c r="H8" s="57" t="n">
        <v>108.92604175</v>
      </c>
      <c r="I8" s="57" t="n">
        <v>74.8955107594997</v>
      </c>
      <c r="J8" s="58" t="n">
        <v>917.878027616988</v>
      </c>
      <c r="K8" s="59" t="s">
        <v>111</v>
      </c>
    </row>
    <row r="9" customFormat="false" ht="12.75" hidden="false" customHeight="false" outlineLevel="0" collapsed="false">
      <c r="A9" s="32" t="s">
        <v>112</v>
      </c>
      <c r="B9" s="57" t="n">
        <v>123.872880690001</v>
      </c>
      <c r="C9" s="57" t="n">
        <v>866.295003471991</v>
      </c>
      <c r="D9" s="57" t="n">
        <v>301.797841181752</v>
      </c>
      <c r="E9" s="57" t="n">
        <v>183.1503134775</v>
      </c>
      <c r="F9" s="57" t="n">
        <v>138.492947085002</v>
      </c>
      <c r="G9" s="57" t="n">
        <v>124.397274976751</v>
      </c>
      <c r="H9" s="57" t="n">
        <v>281.688595202</v>
      </c>
      <c r="I9" s="57" t="n">
        <v>181.839302278249</v>
      </c>
      <c r="J9" s="58" t="n">
        <v>2201.53415836329</v>
      </c>
      <c r="K9" s="59" t="s">
        <v>137</v>
      </c>
    </row>
    <row r="10" customFormat="false" ht="12.75" hidden="false" customHeight="false" outlineLevel="0" collapsed="false">
      <c r="A10" s="56" t="s">
        <v>114</v>
      </c>
      <c r="B10" s="57" t="n">
        <v>3.3845376125</v>
      </c>
      <c r="C10" s="57" t="n">
        <v>14.5798278175</v>
      </c>
      <c r="D10" s="57" t="n">
        <v>8.02868249250001</v>
      </c>
      <c r="E10" s="57" t="n">
        <v>2.228807895</v>
      </c>
      <c r="F10" s="57" t="n">
        <v>3.1944591775</v>
      </c>
      <c r="G10" s="57" t="n">
        <v>1.45689918875</v>
      </c>
      <c r="H10" s="57" t="n">
        <v>4.38328476</v>
      </c>
      <c r="I10" s="57" t="n">
        <v>1.38579795</v>
      </c>
      <c r="J10" s="58" t="n">
        <v>38.6422968937499</v>
      </c>
      <c r="K10" s="59" t="s">
        <v>115</v>
      </c>
    </row>
    <row r="11" customFormat="false" ht="12.75" hidden="false" customHeight="false" outlineLevel="0" collapsed="false">
      <c r="A11" s="56" t="s">
        <v>116</v>
      </c>
      <c r="B11" s="57" t="n">
        <v>10.668003625</v>
      </c>
      <c r="C11" s="57" t="n">
        <v>32.37508169975</v>
      </c>
      <c r="D11" s="57" t="n">
        <v>19.9900661125</v>
      </c>
      <c r="E11" s="57" t="n">
        <v>5.04255545499999</v>
      </c>
      <c r="F11" s="57" t="n">
        <v>7.10436626500001</v>
      </c>
      <c r="G11" s="57" t="n">
        <v>3.5444969625</v>
      </c>
      <c r="H11" s="57" t="n">
        <v>12.317452078</v>
      </c>
      <c r="I11" s="57" t="n">
        <v>3.9246439625</v>
      </c>
      <c r="J11" s="58" t="n">
        <v>94.9666661602503</v>
      </c>
      <c r="K11" s="60" t="s">
        <v>117</v>
      </c>
    </row>
    <row r="12" customFormat="false" ht="12.75" hidden="false" customHeight="false" outlineLevel="0" collapsed="false">
      <c r="A12" s="56" t="s">
        <v>118</v>
      </c>
      <c r="B12" s="57" t="n">
        <v>5.75157459249999</v>
      </c>
      <c r="C12" s="57" t="n">
        <v>29.0764484775</v>
      </c>
      <c r="D12" s="57" t="n">
        <v>10.15824651725</v>
      </c>
      <c r="E12" s="57" t="n">
        <v>2.4128897775</v>
      </c>
      <c r="F12" s="57" t="n">
        <v>4.07680318</v>
      </c>
      <c r="G12" s="57" t="n">
        <v>2.720638395</v>
      </c>
      <c r="H12" s="57" t="n">
        <v>5.133316199</v>
      </c>
      <c r="I12" s="57" t="n">
        <v>4.0155739475</v>
      </c>
      <c r="J12" s="58" t="n">
        <v>63.3454910862498</v>
      </c>
      <c r="K12" s="59" t="s">
        <v>119</v>
      </c>
    </row>
    <row r="13" customFormat="false" ht="12.75" hidden="false" customHeight="false" outlineLevel="0" collapsed="false">
      <c r="A13" s="56" t="s">
        <v>120</v>
      </c>
      <c r="B13" s="57" t="n">
        <v>9.54943361750001</v>
      </c>
      <c r="C13" s="57" t="n">
        <v>40.66114209225</v>
      </c>
      <c r="D13" s="57" t="n">
        <v>10.49028102975</v>
      </c>
      <c r="E13" s="57" t="n">
        <v>3.234400895</v>
      </c>
      <c r="F13" s="57" t="n">
        <v>5.1210127975</v>
      </c>
      <c r="G13" s="57" t="n">
        <v>3.4876231855</v>
      </c>
      <c r="H13" s="57" t="n">
        <v>6.520871703</v>
      </c>
      <c r="I13" s="57" t="n">
        <v>4.51147816000001</v>
      </c>
      <c r="J13" s="58" t="n">
        <v>83.5762434805001</v>
      </c>
      <c r="K13" s="60" t="s">
        <v>121</v>
      </c>
    </row>
    <row r="14" customFormat="false" ht="12.75" hidden="false" customHeight="false" outlineLevel="0" collapsed="false">
      <c r="A14" s="56" t="s">
        <v>122</v>
      </c>
      <c r="B14" s="57" t="n">
        <v>10.4321442125</v>
      </c>
      <c r="C14" s="57" t="n">
        <v>24.8585839895</v>
      </c>
      <c r="D14" s="57" t="n">
        <v>7.187175395</v>
      </c>
      <c r="E14" s="57" t="n">
        <v>1.08106443</v>
      </c>
      <c r="F14" s="57" t="n">
        <v>2.2349842575</v>
      </c>
      <c r="G14" s="57" t="n">
        <v>1.43102735575</v>
      </c>
      <c r="H14" s="57" t="n">
        <v>4.8493045875</v>
      </c>
      <c r="I14" s="57" t="n">
        <v>3.602671958</v>
      </c>
      <c r="J14" s="58" t="n">
        <v>55.67695618575</v>
      </c>
      <c r="K14" s="59" t="s">
        <v>123</v>
      </c>
    </row>
    <row r="15" customFormat="false" ht="12.75" hidden="false" customHeight="false" outlineLevel="0" collapsed="false">
      <c r="A15" s="56" t="s">
        <v>124</v>
      </c>
      <c r="B15" s="57" t="n">
        <v>3.583619645</v>
      </c>
      <c r="C15" s="57" t="n">
        <v>10.529377395</v>
      </c>
      <c r="D15" s="57" t="n">
        <v>1.45805049</v>
      </c>
      <c r="E15" s="57" t="n">
        <v>0.11251448</v>
      </c>
      <c r="F15" s="57" t="n">
        <v>0.5300556625</v>
      </c>
      <c r="G15" s="57" t="n">
        <v>0</v>
      </c>
      <c r="H15" s="57" t="n">
        <v>0.5471294825</v>
      </c>
      <c r="I15" s="57" t="n">
        <v>0.41625174</v>
      </c>
      <c r="J15" s="58" t="n">
        <v>17.176998895</v>
      </c>
      <c r="K15" s="59" t="s">
        <v>125</v>
      </c>
    </row>
    <row r="16" customFormat="false" ht="16.5" hidden="false" customHeight="true" outlineLevel="0" collapsed="false">
      <c r="A16" s="56" t="s">
        <v>126</v>
      </c>
      <c r="B16" s="57" t="n">
        <v>14.8979333975</v>
      </c>
      <c r="C16" s="57" t="n">
        <v>53.6419563694999</v>
      </c>
      <c r="D16" s="57" t="n">
        <v>9.39765551475001</v>
      </c>
      <c r="E16" s="57" t="n">
        <v>1.7278901575</v>
      </c>
      <c r="F16" s="57" t="n">
        <v>3.4099624675</v>
      </c>
      <c r="G16" s="57" t="n">
        <v>3.391415375</v>
      </c>
      <c r="H16" s="57" t="n">
        <v>12.1969360125</v>
      </c>
      <c r="I16" s="57" t="n">
        <v>4.3511936925</v>
      </c>
      <c r="J16" s="58" t="n">
        <v>103.014942986751</v>
      </c>
      <c r="K16" s="60" t="s">
        <v>127</v>
      </c>
    </row>
    <row r="17" s="73" customFormat="true" ht="13.5" hidden="false" customHeight="false" outlineLevel="0" collapsed="false">
      <c r="A17" s="61" t="s">
        <v>128</v>
      </c>
      <c r="B17" s="62" t="n">
        <v>341.724702312488</v>
      </c>
      <c r="C17" s="62" t="n">
        <v>2032.57303470867</v>
      </c>
      <c r="D17" s="62" t="n">
        <v>637.908497436207</v>
      </c>
      <c r="E17" s="62" t="n">
        <v>323.966553185009</v>
      </c>
      <c r="F17" s="62" t="n">
        <v>297.659174537513</v>
      </c>
      <c r="G17" s="62" t="n">
        <v>245.081874617248</v>
      </c>
      <c r="H17" s="62" t="n">
        <v>584.37051666699</v>
      </c>
      <c r="I17" s="62" t="n">
        <v>379.183079273722</v>
      </c>
      <c r="J17" s="62" t="n">
        <v>4842.46743273822</v>
      </c>
      <c r="K17" s="63" t="s">
        <v>129</v>
      </c>
    </row>
    <row r="18" customFormat="false" ht="12.75" hidden="false" customHeight="true" outlineLevel="0" collapsed="false">
      <c r="A18" s="65" t="s">
        <v>130</v>
      </c>
      <c r="B18" s="78"/>
      <c r="C18" s="78"/>
      <c r="D18" s="78"/>
      <c r="E18" s="78"/>
      <c r="F18" s="78"/>
      <c r="G18" s="70"/>
      <c r="H18" s="70"/>
      <c r="I18" s="88"/>
      <c r="K18" s="89" t="s">
        <v>131</v>
      </c>
    </row>
    <row r="19" customFormat="false" ht="12.75" hidden="false" customHeight="false" outlineLevel="0" collapsed="false">
      <c r="A19" s="90" t="s">
        <v>132</v>
      </c>
      <c r="J19" s="91"/>
      <c r="K19" s="91" t="s">
        <v>133</v>
      </c>
    </row>
    <row r="21" customFormat="false" ht="15" hidden="false" customHeight="true" outlineLevel="0" collapsed="false">
      <c r="A21" s="44" t="s">
        <v>178</v>
      </c>
      <c r="B21" s="44"/>
      <c r="C21" s="44"/>
      <c r="D21" s="44"/>
      <c r="E21" s="44"/>
      <c r="F21" s="84"/>
      <c r="H21" s="45" t="s">
        <v>179</v>
      </c>
      <c r="I21" s="45"/>
      <c r="J21" s="45"/>
      <c r="K21" s="45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84"/>
      <c r="G22" s="85"/>
      <c r="H22" s="45"/>
      <c r="I22" s="45"/>
      <c r="J22" s="45"/>
      <c r="K22" s="45"/>
    </row>
    <row r="23" customFormat="false" ht="13.5" hidden="false" customHeight="false" outlineLevel="0" collapsed="false"/>
    <row r="24" customFormat="false" ht="12" hidden="false" customHeight="true" outlineLevel="0" collapsed="false">
      <c r="A24" s="46" t="s">
        <v>98</v>
      </c>
      <c r="B24" s="47" t="s">
        <v>158</v>
      </c>
      <c r="C24" s="47"/>
      <c r="D24" s="86"/>
      <c r="E24" s="86"/>
      <c r="F24" s="86"/>
      <c r="G24" s="86"/>
      <c r="H24" s="86"/>
      <c r="I24" s="86"/>
      <c r="J24" s="87" t="s">
        <v>159</v>
      </c>
      <c r="K24" s="51" t="s">
        <v>101</v>
      </c>
    </row>
    <row r="25" customFormat="false" ht="30.75" hidden="false" customHeight="true" outlineLevel="0" collapsed="false">
      <c r="A25" s="46"/>
      <c r="B25" s="52" t="s">
        <v>160</v>
      </c>
      <c r="C25" s="52" t="s">
        <v>161</v>
      </c>
      <c r="D25" s="52" t="s">
        <v>162</v>
      </c>
      <c r="E25" s="52" t="s">
        <v>163</v>
      </c>
      <c r="F25" s="52" t="s">
        <v>164</v>
      </c>
      <c r="G25" s="52" t="s">
        <v>165</v>
      </c>
      <c r="H25" s="52" t="s">
        <v>166</v>
      </c>
      <c r="I25" s="52" t="s">
        <v>167</v>
      </c>
      <c r="J25" s="52" t="s">
        <v>168</v>
      </c>
      <c r="K25" s="51"/>
    </row>
    <row r="26" customFormat="false" ht="25.5" hidden="false" customHeight="true" outlineLevel="0" collapsed="false">
      <c r="A26" s="46"/>
      <c r="B26" s="54" t="s">
        <v>169</v>
      </c>
      <c r="C26" s="54" t="s">
        <v>170</v>
      </c>
      <c r="D26" s="54" t="s">
        <v>171</v>
      </c>
      <c r="E26" s="54" t="s">
        <v>172</v>
      </c>
      <c r="F26" s="54" t="s">
        <v>173</v>
      </c>
      <c r="G26" s="54" t="s">
        <v>174</v>
      </c>
      <c r="H26" s="54" t="s">
        <v>175</v>
      </c>
      <c r="I26" s="54" t="s">
        <v>176</v>
      </c>
      <c r="J26" s="54" t="s">
        <v>177</v>
      </c>
      <c r="K26" s="51"/>
    </row>
    <row r="27" customFormat="false" ht="12.75" hidden="false" customHeight="false" outlineLevel="0" collapsed="false">
      <c r="A27" s="56" t="s">
        <v>108</v>
      </c>
      <c r="B27" s="74" t="n">
        <v>29.2779199727009</v>
      </c>
      <c r="C27" s="74" t="n">
        <v>27.6794840740684</v>
      </c>
      <c r="D27" s="74" t="n">
        <v>24.011640118545</v>
      </c>
      <c r="E27" s="74" t="n">
        <v>21.0519519089218</v>
      </c>
      <c r="F27" s="74" t="n">
        <v>25.6080463321631</v>
      </c>
      <c r="G27" s="74" t="n">
        <v>23.8098072905769</v>
      </c>
      <c r="H27" s="74" t="n">
        <v>25.2934706109975</v>
      </c>
      <c r="I27" s="74" t="n">
        <v>26.4359514716476</v>
      </c>
      <c r="J27" s="75" t="n">
        <v>26.1572363400128</v>
      </c>
      <c r="K27" s="59" t="s">
        <v>109</v>
      </c>
    </row>
    <row r="28" customFormat="false" ht="12.75" hidden="false" customHeight="false" outlineLevel="0" collapsed="false">
      <c r="A28" s="56" t="s">
        <v>110</v>
      </c>
      <c r="B28" s="74" t="n">
        <v>17.4218280525588</v>
      </c>
      <c r="C28" s="74" t="n">
        <v>19.5786265567963</v>
      </c>
      <c r="D28" s="74" t="n">
        <v>18.2202003077054</v>
      </c>
      <c r="E28" s="74" t="n">
        <v>17.5249059144625</v>
      </c>
      <c r="F28" s="74" t="n">
        <v>19.2400870581204</v>
      </c>
      <c r="G28" s="74" t="n">
        <v>18.8912285740456</v>
      </c>
      <c r="H28" s="74" t="n">
        <v>18.6398934654111</v>
      </c>
      <c r="I28" s="74" t="n">
        <v>19.7518072016696</v>
      </c>
      <c r="J28" s="75" t="n">
        <v>18.9547589192141</v>
      </c>
      <c r="K28" s="59" t="s">
        <v>111</v>
      </c>
    </row>
    <row r="29" customFormat="false" ht="12.75" hidden="false" customHeight="false" outlineLevel="0" collapsed="false">
      <c r="A29" s="32" t="s">
        <v>136</v>
      </c>
      <c r="B29" s="74" t="n">
        <v>36.2493199501646</v>
      </c>
      <c r="C29" s="74" t="n">
        <v>42.6206088873041</v>
      </c>
      <c r="D29" s="74" t="n">
        <v>47.3105221822089</v>
      </c>
      <c r="E29" s="74" t="n">
        <v>56.5337105565054</v>
      </c>
      <c r="F29" s="74" t="n">
        <v>46.5273571023589</v>
      </c>
      <c r="G29" s="74" t="n">
        <v>50.7574357226648</v>
      </c>
      <c r="H29" s="74" t="n">
        <v>48.2037657903476</v>
      </c>
      <c r="I29" s="74" t="n">
        <v>47.9555423798286</v>
      </c>
      <c r="J29" s="75" t="n">
        <v>45.4630658634788</v>
      </c>
      <c r="K29" s="59" t="s">
        <v>137</v>
      </c>
    </row>
    <row r="30" customFormat="false" ht="12.75" hidden="false" customHeight="false" outlineLevel="0" collapsed="false">
      <c r="A30" s="56" t="s">
        <v>114</v>
      </c>
      <c r="B30" s="74" t="n">
        <v>0.990428139843701</v>
      </c>
      <c r="C30" s="74" t="n">
        <v>0.717308926593613</v>
      </c>
      <c r="D30" s="74" t="n">
        <v>1.25859469261936</v>
      </c>
      <c r="E30" s="76" t="n">
        <v>0.687974691550082</v>
      </c>
      <c r="F30" s="74" t="n">
        <v>1.07319358876251</v>
      </c>
      <c r="G30" s="76" t="n">
        <v>0.594454074184509</v>
      </c>
      <c r="H30" s="74" t="n">
        <v>0.750086569219896</v>
      </c>
      <c r="I30" s="76" t="n">
        <v>0.365469353921151</v>
      </c>
      <c r="J30" s="75" t="n">
        <v>0.797987749643971</v>
      </c>
      <c r="K30" s="59" t="s">
        <v>115</v>
      </c>
    </row>
    <row r="31" customFormat="false" ht="12.75" hidden="false" customHeight="true" outlineLevel="0" collapsed="false">
      <c r="A31" s="56" t="s">
        <v>116</v>
      </c>
      <c r="B31" s="74" t="n">
        <v>3.12181225202875</v>
      </c>
      <c r="C31" s="74" t="n">
        <v>1.59281271309349</v>
      </c>
      <c r="D31" s="74" t="n">
        <v>3.13368863917651</v>
      </c>
      <c r="E31" s="74" t="n">
        <v>1.55650495565828</v>
      </c>
      <c r="F31" s="74" t="n">
        <v>2.38674526865782</v>
      </c>
      <c r="G31" s="74" t="n">
        <v>1.44625014315545</v>
      </c>
      <c r="H31" s="74" t="n">
        <v>2.10781545726395</v>
      </c>
      <c r="I31" s="74" t="n">
        <v>1.03502613302713</v>
      </c>
      <c r="J31" s="75" t="n">
        <v>1.96112142165818</v>
      </c>
      <c r="K31" s="60" t="s">
        <v>117</v>
      </c>
    </row>
    <row r="32" customFormat="false" ht="12.75" hidden="false" customHeight="false" outlineLevel="0" collapsed="false">
      <c r="A32" s="56" t="s">
        <v>118</v>
      </c>
      <c r="B32" s="74" t="n">
        <v>1.68310179322082</v>
      </c>
      <c r="C32" s="74" t="n">
        <v>1.4305241672001</v>
      </c>
      <c r="D32" s="74" t="n">
        <v>1.59243003629464</v>
      </c>
      <c r="E32" s="76" t="n">
        <v>0.744795953093979</v>
      </c>
      <c r="F32" s="74" t="n">
        <v>1.36962120732019</v>
      </c>
      <c r="G32" s="74" t="n">
        <v>1.11009367757159</v>
      </c>
      <c r="H32" s="74" t="n">
        <v>0.87843517983733</v>
      </c>
      <c r="I32" s="74" t="n">
        <v>1.05900662951293</v>
      </c>
      <c r="J32" s="75" t="n">
        <v>1.30812425620032</v>
      </c>
      <c r="K32" s="59" t="s">
        <v>119</v>
      </c>
    </row>
    <row r="33" customFormat="false" ht="12.75" hidden="false" customHeight="false" outlineLevel="0" collapsed="false">
      <c r="A33" s="56" t="s">
        <v>120</v>
      </c>
      <c r="B33" s="74" t="n">
        <v>2.79448150890994</v>
      </c>
      <c r="C33" s="74" t="n">
        <v>2.00047631243312</v>
      </c>
      <c r="D33" s="74" t="n">
        <v>1.6444805284631</v>
      </c>
      <c r="E33" s="74" t="n">
        <v>0.998374944327328</v>
      </c>
      <c r="F33" s="74" t="n">
        <v>1.72042834072115</v>
      </c>
      <c r="G33" s="74" t="n">
        <v>1.42304411166543</v>
      </c>
      <c r="H33" s="74" t="n">
        <v>1.1158796546055</v>
      </c>
      <c r="I33" s="74" t="n">
        <v>1.18978889264816</v>
      </c>
      <c r="J33" s="75" t="n">
        <v>1.7259020249774</v>
      </c>
      <c r="K33" s="60" t="s">
        <v>121</v>
      </c>
    </row>
    <row r="34" customFormat="false" ht="12.75" hidden="false" customHeight="false" outlineLevel="0" collapsed="false">
      <c r="A34" s="56" t="s">
        <v>122</v>
      </c>
      <c r="B34" s="74" t="n">
        <v>3.05279195267552</v>
      </c>
      <c r="C34" s="74" t="n">
        <v>1.22301061585534</v>
      </c>
      <c r="D34" s="74" t="n">
        <v>1.12667810883312</v>
      </c>
      <c r="E34" s="76" t="n">
        <v>0.333696308884896</v>
      </c>
      <c r="F34" s="76" t="n">
        <v>0.750853475614384</v>
      </c>
      <c r="G34" s="76" t="n">
        <v>0.583897670109175</v>
      </c>
      <c r="H34" s="74" t="n">
        <v>0.829833889491628</v>
      </c>
      <c r="I34" s="74" t="n">
        <v>0.950114115033948</v>
      </c>
      <c r="J34" s="75" t="n">
        <v>1.14976418445972</v>
      </c>
      <c r="K34" s="59" t="s">
        <v>123</v>
      </c>
    </row>
    <row r="35" customFormat="false" ht="12.75" hidden="false" customHeight="false" outlineLevel="0" collapsed="false">
      <c r="A35" s="56" t="s">
        <v>124</v>
      </c>
      <c r="B35" s="74" t="n">
        <v>1.04868615606342</v>
      </c>
      <c r="C35" s="74" t="n">
        <v>0.518031933672148</v>
      </c>
      <c r="D35" s="76" t="n">
        <v>0.228567340905473</v>
      </c>
      <c r="E35" s="76" t="n">
        <v>0.0347302765960984</v>
      </c>
      <c r="F35" s="76" t="n">
        <v>0.178074693421956</v>
      </c>
      <c r="G35" s="74" t="n">
        <v>0</v>
      </c>
      <c r="H35" s="76" t="n">
        <v>0.0936271538168289</v>
      </c>
      <c r="I35" s="76" t="n">
        <v>0.109775926920916</v>
      </c>
      <c r="J35" s="75" t="n">
        <v>0.354715837196392</v>
      </c>
      <c r="K35" s="59" t="s">
        <v>125</v>
      </c>
    </row>
    <row r="36" customFormat="false" ht="12.75" hidden="false" customHeight="false" outlineLevel="0" collapsed="false">
      <c r="A36" s="56" t="s">
        <v>126</v>
      </c>
      <c r="B36" s="74" t="n">
        <v>4.35963022183767</v>
      </c>
      <c r="C36" s="74" t="n">
        <v>2.63911581298669</v>
      </c>
      <c r="D36" s="74" t="n">
        <v>1.47319804525567</v>
      </c>
      <c r="E36" s="76" t="n">
        <v>0.533354489996764</v>
      </c>
      <c r="F36" s="74" t="n">
        <v>1.14559293285625</v>
      </c>
      <c r="G36" s="74" t="n">
        <v>1.38378873602811</v>
      </c>
      <c r="H36" s="74" t="n">
        <v>2.08719222901017</v>
      </c>
      <c r="I36" s="74" t="n">
        <v>1.14751789579698</v>
      </c>
      <c r="J36" s="75" t="n">
        <v>2.127323403154</v>
      </c>
      <c r="K36" s="60" t="s">
        <v>127</v>
      </c>
    </row>
    <row r="37" customFormat="false" ht="13.5" hidden="false" customHeight="false" outlineLevel="0" collapsed="false">
      <c r="A37" s="61" t="s">
        <v>128</v>
      </c>
      <c r="B37" s="62" t="n">
        <v>100</v>
      </c>
      <c r="C37" s="62" t="n">
        <v>100</v>
      </c>
      <c r="D37" s="62" t="n">
        <v>100</v>
      </c>
      <c r="E37" s="62" t="n">
        <v>100</v>
      </c>
      <c r="F37" s="62" t="n">
        <v>100</v>
      </c>
      <c r="G37" s="62" t="n">
        <v>100</v>
      </c>
      <c r="H37" s="62" t="n">
        <v>100</v>
      </c>
      <c r="I37" s="62" t="n">
        <v>100</v>
      </c>
      <c r="J37" s="62" t="n">
        <v>100</v>
      </c>
      <c r="K37" s="63" t="s">
        <v>129</v>
      </c>
    </row>
    <row r="38" customFormat="false" ht="12.75" hidden="false" customHeight="true" outlineLevel="0" collapsed="false">
      <c r="A38" s="65" t="s">
        <v>138</v>
      </c>
      <c r="B38" s="65"/>
      <c r="C38" s="65"/>
      <c r="D38" s="65"/>
      <c r="E38" s="65"/>
      <c r="G38" s="92"/>
      <c r="H38" s="92"/>
      <c r="J38" s="93"/>
      <c r="K38" s="40" t="s">
        <v>139</v>
      </c>
    </row>
    <row r="40" customFormat="false" ht="12.75" hidden="false" customHeight="false" outlineLevel="0" collapsed="false">
      <c r="B40" s="94"/>
      <c r="C40" s="94"/>
      <c r="D40" s="94"/>
      <c r="E40" s="94"/>
      <c r="F40" s="94"/>
      <c r="G40" s="94"/>
      <c r="H40" s="94"/>
      <c r="I40" s="94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4"/>
      <c r="I41" s="94"/>
    </row>
    <row r="42" customFormat="false" ht="12.75" hidden="false" customHeight="false" outlineLevel="0" collapsed="false">
      <c r="B42" s="94"/>
      <c r="C42" s="94"/>
      <c r="D42" s="94"/>
      <c r="E42" s="94"/>
      <c r="F42" s="94"/>
      <c r="G42" s="94"/>
      <c r="H42" s="94"/>
      <c r="I42" s="94"/>
    </row>
    <row r="43" customFormat="false" ht="12.75" hidden="false" customHeight="false" outlineLevel="0" collapsed="false">
      <c r="B43" s="94"/>
      <c r="C43" s="94"/>
      <c r="D43" s="94"/>
      <c r="E43" s="94"/>
      <c r="F43" s="94"/>
      <c r="G43" s="94"/>
      <c r="H43" s="94"/>
      <c r="I43" s="94"/>
    </row>
    <row r="44" customFormat="false" ht="12.75" hidden="false" customHeight="false" outlineLevel="0" collapsed="false">
      <c r="B44" s="94"/>
      <c r="C44" s="94"/>
      <c r="D44" s="94"/>
      <c r="E44" s="94"/>
      <c r="F44" s="94"/>
      <c r="G44" s="94"/>
      <c r="H44" s="94"/>
      <c r="I44" s="94"/>
    </row>
    <row r="45" customFormat="false" ht="12.75" hidden="false" customHeight="false" outlineLevel="0" collapsed="false">
      <c r="B45" s="94"/>
      <c r="C45" s="94"/>
      <c r="D45" s="94"/>
      <c r="E45" s="94"/>
      <c r="F45" s="94"/>
      <c r="G45" s="94"/>
      <c r="H45" s="94"/>
      <c r="I45" s="94"/>
    </row>
    <row r="46" customFormat="false" ht="12.75" hidden="false" customHeight="false" outlineLevel="0" collapsed="false">
      <c r="B46" s="94"/>
      <c r="C46" s="94"/>
      <c r="D46" s="94"/>
      <c r="E46" s="94"/>
      <c r="F46" s="94"/>
      <c r="G46" s="94"/>
      <c r="H46" s="94"/>
      <c r="I46" s="94"/>
    </row>
  </sheetData>
  <mergeCells count="10">
    <mergeCell ref="A1:E2"/>
    <mergeCell ref="H1:K2"/>
    <mergeCell ref="A4:A6"/>
    <mergeCell ref="B4:C4"/>
    <mergeCell ref="K4:K6"/>
    <mergeCell ref="A21:E22"/>
    <mergeCell ref="H21:K22"/>
    <mergeCell ref="A24:A26"/>
    <mergeCell ref="B24:C24"/>
    <mergeCell ref="K24:K26"/>
  </mergeCells>
  <printOptions headings="false" gridLines="false" gridLinesSet="true" horizontalCentered="true" verticalCentered="false"/>
  <pageMargins left="0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32" colorId="64" zoomScale="106" zoomScaleNormal="100" zoomScalePageLayoutView="106" workbookViewId="0">
      <selection pane="topLeft" activeCell="B35" activeCellId="0" sqref="B35:D52"/>
    </sheetView>
  </sheetViews>
  <sheetFormatPr defaultColWidth="15.13671875" defaultRowHeight="12.75" zeroHeight="false" outlineLevelRow="0" outlineLevelCol="0"/>
  <cols>
    <col collapsed="false" customWidth="false" hidden="false" outlineLevel="0" max="1" min="1" style="42" width="15.13"/>
    <col collapsed="false" customWidth="true" hidden="false" outlineLevel="0" max="2" min="2" style="42" width="14.28"/>
    <col collapsed="false" customWidth="true" hidden="false" outlineLevel="0" max="3" min="3" style="42" width="11.42"/>
    <col collapsed="false" customWidth="true" hidden="false" outlineLevel="0" max="4" min="4" style="43" width="16.99"/>
    <col collapsed="false" customWidth="true" hidden="false" outlineLevel="0" max="5" min="5" style="42" width="17.56"/>
    <col collapsed="false" customWidth="true" hidden="false" outlineLevel="0" max="254" min="6" style="42" width="14.7"/>
    <col collapsed="false" customWidth="false" hidden="false" outlineLevel="0" max="257" min="255" style="42" width="15.13"/>
  </cols>
  <sheetData>
    <row r="1" customFormat="false" ht="12.75" hidden="false" customHeight="true" outlineLevel="0" collapsed="false">
      <c r="A1" s="44" t="s">
        <v>180</v>
      </c>
      <c r="B1" s="44"/>
      <c r="C1" s="44"/>
      <c r="D1" s="45" t="s">
        <v>181</v>
      </c>
      <c r="E1" s="45"/>
    </row>
    <row r="2" customFormat="false" ht="24.75" hidden="false" customHeight="true" outlineLevel="0" collapsed="false">
      <c r="A2" s="44"/>
      <c r="B2" s="44"/>
      <c r="C2" s="44"/>
      <c r="D2" s="45"/>
      <c r="E2" s="45"/>
    </row>
    <row r="3" customFormat="false" ht="13.5" hidden="false" customHeight="false" outlineLevel="0" collapsed="false"/>
    <row r="4" customFormat="false" ht="12.75" hidden="false" customHeight="true" outlineLevel="0" collapsed="false">
      <c r="A4" s="46" t="s">
        <v>182</v>
      </c>
      <c r="B4" s="95" t="s">
        <v>99</v>
      </c>
      <c r="C4" s="96"/>
      <c r="D4" s="97" t="s">
        <v>100</v>
      </c>
      <c r="E4" s="51" t="s">
        <v>183</v>
      </c>
    </row>
    <row r="5" customFormat="false" ht="17.25" hidden="false" customHeight="true" outlineLevel="0" collapsed="false">
      <c r="A5" s="46"/>
      <c r="B5" s="52" t="s">
        <v>102</v>
      </c>
      <c r="C5" s="52" t="s">
        <v>103</v>
      </c>
      <c r="D5" s="52" t="s">
        <v>104</v>
      </c>
      <c r="E5" s="51"/>
    </row>
    <row r="6" customFormat="false" ht="12.75" hidden="false" customHeight="false" outlineLevel="0" collapsed="false">
      <c r="A6" s="46"/>
      <c r="B6" s="54" t="s">
        <v>105</v>
      </c>
      <c r="C6" s="54" t="s">
        <v>106</v>
      </c>
      <c r="D6" s="55" t="s">
        <v>107</v>
      </c>
      <c r="E6" s="51"/>
    </row>
    <row r="7" customFormat="false" ht="12.75" hidden="false" customHeight="false" outlineLevel="0" collapsed="false">
      <c r="A7" s="98" t="s">
        <v>184</v>
      </c>
      <c r="B7" s="16" t="n">
        <v>187.095560524</v>
      </c>
      <c r="C7" s="16" t="n">
        <v>191.26740785025</v>
      </c>
      <c r="D7" s="17" t="n">
        <v>378.362968374247</v>
      </c>
      <c r="E7" s="99" t="s">
        <v>184</v>
      </c>
    </row>
    <row r="8" customFormat="false" ht="12.75" hidden="false" customHeight="false" outlineLevel="0" collapsed="false">
      <c r="A8" s="100" t="s">
        <v>185</v>
      </c>
      <c r="B8" s="16" t="n">
        <v>192.492253046</v>
      </c>
      <c r="C8" s="16" t="n">
        <v>212.60090401625</v>
      </c>
      <c r="D8" s="17" t="n">
        <v>405.093157062247</v>
      </c>
      <c r="E8" s="101" t="s">
        <v>185</v>
      </c>
    </row>
    <row r="9" customFormat="false" ht="12.75" hidden="false" customHeight="false" outlineLevel="0" collapsed="false">
      <c r="A9" s="100" t="s">
        <v>186</v>
      </c>
      <c r="B9" s="16" t="n">
        <v>186.421139488</v>
      </c>
      <c r="C9" s="16" t="n">
        <v>195.468617646501</v>
      </c>
      <c r="D9" s="17" t="n">
        <v>381.889757134498</v>
      </c>
      <c r="E9" s="101" t="s">
        <v>186</v>
      </c>
    </row>
    <row r="10" customFormat="false" ht="12.75" hidden="false" customHeight="false" outlineLevel="0" collapsed="false">
      <c r="A10" s="100" t="s">
        <v>187</v>
      </c>
      <c r="B10" s="16" t="n">
        <v>201.164034407501</v>
      </c>
      <c r="C10" s="16" t="n">
        <v>203.9557620795</v>
      </c>
      <c r="D10" s="17" t="n">
        <v>405.119796486999</v>
      </c>
      <c r="E10" s="101" t="s">
        <v>187</v>
      </c>
    </row>
    <row r="11" customFormat="false" ht="12.75" hidden="false" customHeight="false" outlineLevel="0" collapsed="false">
      <c r="A11" s="100" t="s">
        <v>188</v>
      </c>
      <c r="B11" s="16" t="n">
        <v>230.9259398035</v>
      </c>
      <c r="C11" s="16" t="n">
        <v>209.92755980075</v>
      </c>
      <c r="D11" s="17" t="n">
        <v>440.85349960425</v>
      </c>
      <c r="E11" s="101" t="s">
        <v>188</v>
      </c>
    </row>
    <row r="12" customFormat="false" ht="12.75" hidden="false" customHeight="false" outlineLevel="0" collapsed="false">
      <c r="A12" s="100" t="s">
        <v>189</v>
      </c>
      <c r="B12" s="16" t="n">
        <v>200.143076127999</v>
      </c>
      <c r="C12" s="16" t="n">
        <v>176.432595848001</v>
      </c>
      <c r="D12" s="17" t="n">
        <v>376.575671976</v>
      </c>
      <c r="E12" s="101" t="s">
        <v>189</v>
      </c>
    </row>
    <row r="13" customFormat="false" ht="12.75" hidden="false" customHeight="false" outlineLevel="0" collapsed="false">
      <c r="A13" s="100" t="s">
        <v>190</v>
      </c>
      <c r="B13" s="16" t="n">
        <v>166.748822847251</v>
      </c>
      <c r="C13" s="16" t="n">
        <v>155.61759370425</v>
      </c>
      <c r="D13" s="17" t="n">
        <v>322.3664165515</v>
      </c>
      <c r="E13" s="101" t="s">
        <v>190</v>
      </c>
    </row>
    <row r="14" customFormat="false" ht="12.75" hidden="false" customHeight="false" outlineLevel="0" collapsed="false">
      <c r="A14" s="100" t="s">
        <v>191</v>
      </c>
      <c r="B14" s="16" t="n">
        <v>156.89290116275</v>
      </c>
      <c r="C14" s="16" t="n">
        <v>141.84445684475</v>
      </c>
      <c r="D14" s="17" t="n">
        <v>298.7373580075</v>
      </c>
      <c r="E14" s="101" t="s">
        <v>191</v>
      </c>
    </row>
    <row r="15" customFormat="false" ht="12.75" hidden="false" customHeight="false" outlineLevel="0" collapsed="false">
      <c r="A15" s="100" t="s">
        <v>192</v>
      </c>
      <c r="B15" s="16" t="n">
        <v>144.574330095</v>
      </c>
      <c r="C15" s="16" t="n">
        <v>126.910969761251</v>
      </c>
      <c r="D15" s="17" t="n">
        <v>271.485299856248</v>
      </c>
      <c r="E15" s="101" t="s">
        <v>192</v>
      </c>
    </row>
    <row r="16" customFormat="false" ht="12.75" hidden="false" customHeight="false" outlineLevel="0" collapsed="false">
      <c r="A16" s="100" t="s">
        <v>193</v>
      </c>
      <c r="B16" s="16" t="n">
        <v>142.805085127501</v>
      </c>
      <c r="C16" s="16" t="n">
        <v>128.0604937605</v>
      </c>
      <c r="D16" s="17" t="n">
        <v>270.865578887999</v>
      </c>
      <c r="E16" s="101" t="s">
        <v>193</v>
      </c>
    </row>
    <row r="17" customFormat="false" ht="12.75" hidden="false" customHeight="false" outlineLevel="0" collapsed="false">
      <c r="A17" s="100" t="s">
        <v>194</v>
      </c>
      <c r="B17" s="16" t="n">
        <v>157.01531117725</v>
      </c>
      <c r="C17" s="16" t="n">
        <v>136.2871480765</v>
      </c>
      <c r="D17" s="17" t="n">
        <v>293.302459253748</v>
      </c>
      <c r="E17" s="101" t="s">
        <v>194</v>
      </c>
    </row>
    <row r="18" customFormat="false" ht="12.75" hidden="false" customHeight="false" outlineLevel="0" collapsed="false">
      <c r="A18" s="100" t="s">
        <v>195</v>
      </c>
      <c r="B18" s="16" t="n">
        <v>138.02609788725</v>
      </c>
      <c r="C18" s="16" t="n">
        <v>115.577766225001</v>
      </c>
      <c r="D18" s="17" t="n">
        <v>253.603864112249</v>
      </c>
      <c r="E18" s="101" t="s">
        <v>195</v>
      </c>
    </row>
    <row r="19" customFormat="false" ht="12.75" hidden="false" customHeight="false" outlineLevel="0" collapsed="false">
      <c r="A19" s="100" t="s">
        <v>196</v>
      </c>
      <c r="B19" s="16" t="n">
        <v>112.24526301275</v>
      </c>
      <c r="C19" s="16" t="n">
        <v>100.669495668</v>
      </c>
      <c r="D19" s="17" t="n">
        <v>212.914758680749</v>
      </c>
      <c r="E19" s="101" t="s">
        <v>196</v>
      </c>
    </row>
    <row r="20" customFormat="false" ht="12.75" hidden="false" customHeight="false" outlineLevel="0" collapsed="false">
      <c r="A20" s="100" t="s">
        <v>197</v>
      </c>
      <c r="B20" s="16" t="n">
        <v>88.7491233319999</v>
      </c>
      <c r="C20" s="16" t="n">
        <v>76.9112841252496</v>
      </c>
      <c r="D20" s="17" t="n">
        <v>165.660407457251</v>
      </c>
      <c r="E20" s="101" t="s">
        <v>197</v>
      </c>
    </row>
    <row r="21" customFormat="false" ht="12.75" hidden="false" customHeight="false" outlineLevel="0" collapsed="false">
      <c r="A21" s="100" t="s">
        <v>198</v>
      </c>
      <c r="B21" s="16" t="n">
        <v>73.5771393497499</v>
      </c>
      <c r="C21" s="16" t="n">
        <v>62.9013844287498</v>
      </c>
      <c r="D21" s="17" t="n">
        <v>136.4785237785</v>
      </c>
      <c r="E21" s="101" t="s">
        <v>198</v>
      </c>
    </row>
    <row r="22" customFormat="false" ht="12.75" hidden="false" customHeight="false" outlineLevel="0" collapsed="false">
      <c r="A22" s="100" t="s">
        <v>199</v>
      </c>
      <c r="B22" s="16" t="n">
        <v>49.3525483809999</v>
      </c>
      <c r="C22" s="16" t="n">
        <v>50.1586522509999</v>
      </c>
      <c r="D22" s="17" t="n">
        <v>99.5112006320003</v>
      </c>
      <c r="E22" s="101" t="s">
        <v>199</v>
      </c>
      <c r="F22" s="43"/>
    </row>
    <row r="23" customFormat="false" ht="12.75" hidden="false" customHeight="false" outlineLevel="0" collapsed="false">
      <c r="A23" s="100" t="s">
        <v>200</v>
      </c>
      <c r="B23" s="16" t="n">
        <v>42.56604951575</v>
      </c>
      <c r="C23" s="16" t="n">
        <v>32.7280324097499</v>
      </c>
      <c r="D23" s="17" t="n">
        <v>75.2940819254999</v>
      </c>
      <c r="E23" s="101" t="s">
        <v>200</v>
      </c>
    </row>
    <row r="24" customFormat="false" ht="12.75" hidden="false" customHeight="false" outlineLevel="0" collapsed="false">
      <c r="A24" s="100" t="s">
        <v>201</v>
      </c>
      <c r="B24" s="16" t="n">
        <v>28.58045639</v>
      </c>
      <c r="C24" s="16" t="n">
        <v>25.7721765665</v>
      </c>
      <c r="D24" s="17" t="n">
        <v>54.3526329564999</v>
      </c>
      <c r="E24" s="101" t="s">
        <v>202</v>
      </c>
    </row>
    <row r="25" customFormat="false" ht="13.5" hidden="false" customHeight="false" outlineLevel="0" collapsed="false">
      <c r="A25" s="102" t="s">
        <v>128</v>
      </c>
      <c r="B25" s="62" t="n">
        <v>2499.37513167537</v>
      </c>
      <c r="C25" s="62" t="n">
        <v>2343.09230106283</v>
      </c>
      <c r="D25" s="62" t="n">
        <v>4842.46743273822</v>
      </c>
      <c r="E25" s="103" t="s">
        <v>129</v>
      </c>
    </row>
    <row r="26" s="43" customFormat="true" ht="15" hidden="false" customHeight="true" outlineLevel="0" collapsed="false">
      <c r="A26" s="104" t="s">
        <v>203</v>
      </c>
      <c r="B26" s="104"/>
      <c r="C26" s="104"/>
      <c r="E26" s="105" t="s">
        <v>204</v>
      </c>
      <c r="F26" s="42"/>
    </row>
    <row r="27" customFormat="false" ht="12.75" hidden="false" customHeight="false" outlineLevel="0" collapsed="false">
      <c r="A27" s="104"/>
      <c r="B27" s="104"/>
      <c r="C27" s="104"/>
      <c r="D27" s="106"/>
      <c r="E27" s="106"/>
    </row>
    <row r="28" customFormat="false" ht="12.75" hidden="false" customHeight="true" outlineLevel="0" collapsed="false">
      <c r="A28" s="107"/>
      <c r="B28" s="107"/>
      <c r="C28" s="107"/>
      <c r="D28" s="108"/>
      <c r="E28" s="108"/>
    </row>
    <row r="29" customFormat="false" ht="12.75" hidden="false" customHeight="true" outlineLevel="0" collapsed="false">
      <c r="A29" s="44" t="s">
        <v>205</v>
      </c>
      <c r="B29" s="44"/>
      <c r="C29" s="44"/>
      <c r="D29" s="109" t="s">
        <v>206</v>
      </c>
      <c r="E29" s="109"/>
    </row>
    <row r="30" customFormat="false" ht="27" hidden="false" customHeight="true" outlineLevel="0" collapsed="false">
      <c r="A30" s="44"/>
      <c r="B30" s="44"/>
      <c r="C30" s="44"/>
      <c r="D30" s="109"/>
      <c r="E30" s="109"/>
    </row>
    <row r="31" customFormat="false" ht="13.5" hidden="false" customHeight="false" outlineLevel="0" collapsed="false"/>
    <row r="32" customFormat="false" ht="12.75" hidden="false" customHeight="true" outlineLevel="0" collapsed="false">
      <c r="A32" s="46" t="s">
        <v>182</v>
      </c>
      <c r="B32" s="95" t="s">
        <v>99</v>
      </c>
      <c r="C32" s="96"/>
      <c r="D32" s="97" t="s">
        <v>100</v>
      </c>
      <c r="E32" s="51" t="s">
        <v>183</v>
      </c>
    </row>
    <row r="33" customFormat="false" ht="15.75" hidden="false" customHeight="true" outlineLevel="0" collapsed="false">
      <c r="A33" s="46"/>
      <c r="B33" s="52" t="s">
        <v>102</v>
      </c>
      <c r="C33" s="52" t="s">
        <v>103</v>
      </c>
      <c r="D33" s="52" t="s">
        <v>104</v>
      </c>
      <c r="E33" s="51"/>
    </row>
    <row r="34" customFormat="false" ht="12.75" hidden="false" customHeight="false" outlineLevel="0" collapsed="false">
      <c r="A34" s="46"/>
      <c r="B34" s="54" t="s">
        <v>105</v>
      </c>
      <c r="C34" s="54" t="s">
        <v>106</v>
      </c>
      <c r="D34" s="55" t="s">
        <v>107</v>
      </c>
      <c r="E34" s="51"/>
    </row>
    <row r="35" customFormat="false" ht="12.75" hidden="false" customHeight="false" outlineLevel="0" collapsed="false">
      <c r="A35" s="98" t="s">
        <v>207</v>
      </c>
      <c r="B35" s="33" t="n">
        <v>7.48569345004994</v>
      </c>
      <c r="C35" s="33" t="n">
        <v>8.16303343079957</v>
      </c>
      <c r="D35" s="34" t="n">
        <v>7.81343341240185</v>
      </c>
      <c r="E35" s="99" t="s">
        <v>184</v>
      </c>
      <c r="F35" s="83"/>
    </row>
    <row r="36" customFormat="false" ht="12.75" hidden="false" customHeight="false" outlineLevel="0" collapsed="false">
      <c r="A36" s="100" t="s">
        <v>185</v>
      </c>
      <c r="B36" s="33" t="n">
        <v>7.70161511997481</v>
      </c>
      <c r="C36" s="33" t="n">
        <v>9.07351809912968</v>
      </c>
      <c r="D36" s="34" t="n">
        <v>8.36542863094038</v>
      </c>
      <c r="E36" s="101" t="s">
        <v>185</v>
      </c>
      <c r="F36" s="83"/>
      <c r="G36" s="110"/>
      <c r="H36" s="110"/>
    </row>
    <row r="37" customFormat="false" ht="12.75" hidden="false" customHeight="false" outlineLevel="0" collapsed="false">
      <c r="A37" s="100" t="s">
        <v>186</v>
      </c>
      <c r="B37" s="33" t="n">
        <v>7.45870986413468</v>
      </c>
      <c r="C37" s="33" t="n">
        <v>8.3423353641611</v>
      </c>
      <c r="D37" s="34" t="n">
        <v>7.88626381981787</v>
      </c>
      <c r="E37" s="101" t="s">
        <v>186</v>
      </c>
      <c r="F37" s="83"/>
      <c r="G37" s="110"/>
      <c r="H37" s="110"/>
    </row>
    <row r="38" customFormat="false" ht="12.75" hidden="false" customHeight="false" outlineLevel="0" collapsed="false">
      <c r="A38" s="100" t="s">
        <v>187</v>
      </c>
      <c r="B38" s="33" t="n">
        <v>8.0485730956544</v>
      </c>
      <c r="C38" s="33" t="n">
        <v>8.70455517211101</v>
      </c>
      <c r="D38" s="34" t="n">
        <v>8.36597875182651</v>
      </c>
      <c r="E38" s="101" t="s">
        <v>187</v>
      </c>
      <c r="F38" s="83"/>
      <c r="G38" s="110"/>
      <c r="H38" s="110"/>
    </row>
    <row r="39" customFormat="false" ht="12.75" hidden="false" customHeight="false" outlineLevel="0" collapsed="false">
      <c r="A39" s="100" t="s">
        <v>188</v>
      </c>
      <c r="B39" s="33" t="n">
        <v>9.23934694223778</v>
      </c>
      <c r="C39" s="33" t="n">
        <v>8.95942339554981</v>
      </c>
      <c r="D39" s="34" t="n">
        <v>9.10390220951811</v>
      </c>
      <c r="E39" s="101" t="s">
        <v>188</v>
      </c>
      <c r="F39" s="83"/>
      <c r="G39" s="110"/>
      <c r="H39" s="110"/>
    </row>
    <row r="40" customFormat="false" ht="12.75" hidden="false" customHeight="false" outlineLevel="0" collapsed="false">
      <c r="A40" s="100" t="s">
        <v>189</v>
      </c>
      <c r="B40" s="33" t="n">
        <v>8.00772455449057</v>
      </c>
      <c r="C40" s="33" t="n">
        <v>7.52990378432684</v>
      </c>
      <c r="D40" s="34" t="n">
        <v>7.77652461697736</v>
      </c>
      <c r="E40" s="101" t="s">
        <v>189</v>
      </c>
      <c r="F40" s="83"/>
      <c r="G40" s="110"/>
      <c r="H40" s="110"/>
    </row>
    <row r="41" customFormat="false" ht="12.75" hidden="false" customHeight="false" outlineLevel="0" collapsed="false">
      <c r="A41" s="100" t="s">
        <v>190</v>
      </c>
      <c r="B41" s="33" t="n">
        <v>6.67162046761169</v>
      </c>
      <c r="C41" s="33" t="n">
        <v>6.64154773730688</v>
      </c>
      <c r="D41" s="34" t="n">
        <v>6.65706937690677</v>
      </c>
      <c r="E41" s="101" t="s">
        <v>190</v>
      </c>
      <c r="F41" s="83"/>
      <c r="G41" s="110"/>
      <c r="H41" s="110"/>
    </row>
    <row r="42" customFormat="false" ht="12.75" hidden="false" customHeight="false" outlineLevel="0" collapsed="false">
      <c r="A42" s="100" t="s">
        <v>191</v>
      </c>
      <c r="B42" s="33" t="n">
        <v>6.27728503714377</v>
      </c>
      <c r="C42" s="33" t="n">
        <v>6.05372894530913</v>
      </c>
      <c r="D42" s="34" t="n">
        <v>6.16911444747859</v>
      </c>
      <c r="E42" s="101" t="s">
        <v>191</v>
      </c>
      <c r="F42" s="83"/>
      <c r="G42" s="110"/>
      <c r="H42" s="110"/>
    </row>
    <row r="43" customFormat="false" ht="12.75" hidden="false" customHeight="false" outlineLevel="0" collapsed="false">
      <c r="A43" s="100" t="s">
        <v>192</v>
      </c>
      <c r="B43" s="33" t="n">
        <v>5.78441900388477</v>
      </c>
      <c r="C43" s="33" t="n">
        <v>5.41638798026369</v>
      </c>
      <c r="D43" s="34" t="n">
        <v>5.6063422960954</v>
      </c>
      <c r="E43" s="101" t="s">
        <v>192</v>
      </c>
      <c r="F43" s="83"/>
      <c r="G43" s="110"/>
      <c r="H43" s="110"/>
    </row>
    <row r="44" customFormat="false" ht="12.75" hidden="false" customHeight="false" outlineLevel="0" collapsed="false">
      <c r="A44" s="100" t="s">
        <v>193</v>
      </c>
      <c r="B44" s="33" t="n">
        <v>5.71363151204022</v>
      </c>
      <c r="C44" s="33" t="n">
        <v>5.46544810472946</v>
      </c>
      <c r="D44" s="34" t="n">
        <v>5.59354466809156</v>
      </c>
      <c r="E44" s="101" t="s">
        <v>193</v>
      </c>
      <c r="F44" s="83"/>
      <c r="G44" s="110"/>
      <c r="H44" s="110"/>
    </row>
    <row r="45" customFormat="false" ht="12.75" hidden="false" customHeight="false" outlineLevel="0" collapsed="false">
      <c r="A45" s="100" t="s">
        <v>194</v>
      </c>
      <c r="B45" s="33" t="n">
        <v>6.282182661872</v>
      </c>
      <c r="C45" s="33" t="n">
        <v>5.81655054795239</v>
      </c>
      <c r="D45" s="34" t="n">
        <v>6.05688036786438</v>
      </c>
      <c r="E45" s="101" t="s">
        <v>194</v>
      </c>
      <c r="F45" s="83"/>
      <c r="G45" s="110"/>
      <c r="H45" s="110"/>
    </row>
    <row r="46" customFormat="false" ht="12.75" hidden="false" customHeight="false" outlineLevel="0" collapsed="false">
      <c r="A46" s="100" t="s">
        <v>195</v>
      </c>
      <c r="B46" s="33" t="n">
        <v>5.52242423068079</v>
      </c>
      <c r="C46" s="33" t="n">
        <v>4.9327022316865</v>
      </c>
      <c r="D46" s="34" t="n">
        <v>5.23707939464336</v>
      </c>
      <c r="E46" s="101" t="s">
        <v>195</v>
      </c>
      <c r="F46" s="83"/>
      <c r="G46" s="110"/>
      <c r="H46" s="110"/>
    </row>
    <row r="47" customFormat="false" ht="12.75" hidden="false" customHeight="false" outlineLevel="0" collapsed="false">
      <c r="A47" s="100" t="s">
        <v>196</v>
      </c>
      <c r="B47" s="33" t="n">
        <v>4.49093301722622</v>
      </c>
      <c r="C47" s="33" t="n">
        <v>4.29643747377498</v>
      </c>
      <c r="D47" s="34" t="n">
        <v>4.39682376057518</v>
      </c>
      <c r="E47" s="101" t="s">
        <v>196</v>
      </c>
      <c r="F47" s="83"/>
      <c r="G47" s="110"/>
      <c r="H47" s="110"/>
    </row>
    <row r="48" customFormat="false" ht="12.75" hidden="false" customHeight="false" outlineLevel="0" collapsed="false">
      <c r="A48" s="100" t="s">
        <v>197</v>
      </c>
      <c r="B48" s="33" t="n">
        <v>3.55085245937092</v>
      </c>
      <c r="C48" s="33" t="n">
        <v>3.28246924333124</v>
      </c>
      <c r="D48" s="34" t="n">
        <v>3.42099166919078</v>
      </c>
      <c r="E48" s="101" t="s">
        <v>197</v>
      </c>
      <c r="F48" s="83"/>
      <c r="G48" s="110"/>
      <c r="H48" s="110"/>
    </row>
    <row r="49" customFormat="false" ht="12.75" hidden="false" customHeight="false" outlineLevel="0" collapsed="false">
      <c r="A49" s="100" t="s">
        <v>198</v>
      </c>
      <c r="B49" s="33" t="n">
        <v>2.94382137428206</v>
      </c>
      <c r="C49" s="33" t="n">
        <v>2.68454573472064</v>
      </c>
      <c r="D49" s="34" t="n">
        <v>2.81836740616606</v>
      </c>
      <c r="E49" s="101" t="s">
        <v>198</v>
      </c>
      <c r="F49" s="83"/>
      <c r="G49" s="110"/>
      <c r="H49" s="110"/>
    </row>
    <row r="50" customFormat="false" ht="12.75" hidden="false" customHeight="false" outlineLevel="0" collapsed="false">
      <c r="A50" s="100" t="s">
        <v>199</v>
      </c>
      <c r="B50" s="33" t="n">
        <v>1.97459548010779</v>
      </c>
      <c r="C50" s="33" t="n">
        <v>2.14070321635421</v>
      </c>
      <c r="D50" s="34" t="n">
        <v>2.05496891851538</v>
      </c>
      <c r="E50" s="101" t="s">
        <v>199</v>
      </c>
      <c r="F50" s="83"/>
      <c r="G50" s="110"/>
      <c r="H50" s="110"/>
    </row>
    <row r="51" customFormat="false" ht="12.75" hidden="false" customHeight="false" outlineLevel="0" collapsed="false">
      <c r="A51" s="100" t="s">
        <v>200</v>
      </c>
      <c r="B51" s="33" t="n">
        <v>1.70306765784364</v>
      </c>
      <c r="C51" s="33" t="n">
        <v>1.39678801363926</v>
      </c>
      <c r="D51" s="34" t="n">
        <v>1.5548701766472</v>
      </c>
      <c r="E51" s="101" t="s">
        <v>200</v>
      </c>
      <c r="F51" s="83"/>
      <c r="G51" s="110"/>
      <c r="H51" s="110"/>
    </row>
    <row r="52" customFormat="false" ht="12.75" hidden="false" customHeight="false" outlineLevel="0" collapsed="false">
      <c r="A52" s="100" t="s">
        <v>201</v>
      </c>
      <c r="B52" s="33" t="n">
        <f aca="false">B24*100/B25</f>
        <v>1.14350407138932</v>
      </c>
      <c r="C52" s="33" t="n">
        <f aca="false">C24*100/C25</f>
        <v>1.09992152485029</v>
      </c>
      <c r="D52" s="33" t="n">
        <f aca="false">D24*100/D25</f>
        <v>1.12241607633829</v>
      </c>
      <c r="E52" s="101" t="s">
        <v>202</v>
      </c>
      <c r="F52" s="83"/>
      <c r="G52" s="110"/>
      <c r="H52" s="110"/>
    </row>
    <row r="53" customFormat="false" ht="13.5" hidden="false" customHeight="false" outlineLevel="0" collapsed="false">
      <c r="A53" s="102" t="s">
        <v>128</v>
      </c>
      <c r="B53" s="111" t="n">
        <v>100</v>
      </c>
      <c r="C53" s="111" t="n">
        <v>100</v>
      </c>
      <c r="D53" s="111" t="n">
        <v>100</v>
      </c>
      <c r="E53" s="103" t="s">
        <v>129</v>
      </c>
      <c r="F53" s="83"/>
      <c r="G53" s="110"/>
      <c r="H53" s="110"/>
    </row>
    <row r="54" s="43" customFormat="true" ht="12.75" hidden="false" customHeight="false" outlineLevel="0" collapsed="false">
      <c r="F54" s="110"/>
      <c r="G54" s="112"/>
      <c r="H54" s="112"/>
    </row>
  </sheetData>
  <mergeCells count="9">
    <mergeCell ref="A1:C2"/>
    <mergeCell ref="D1:E2"/>
    <mergeCell ref="A4:A6"/>
    <mergeCell ref="E4:E6"/>
    <mergeCell ref="A26:C27"/>
    <mergeCell ref="A29:C30"/>
    <mergeCell ref="D29:E30"/>
    <mergeCell ref="A32:A34"/>
    <mergeCell ref="E32:E3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2" activeCellId="0" sqref="G32:G3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22.85"/>
    <col collapsed="false" customWidth="true" hidden="false" outlineLevel="0" max="3" min="3" style="72" width="17.14"/>
    <col collapsed="false" customWidth="true" hidden="false" outlineLevel="0" max="4" min="4" style="72" width="13.99"/>
    <col collapsed="false" customWidth="true" hidden="false" outlineLevel="0" max="5" min="5" style="73" width="17.56"/>
    <col collapsed="false" customWidth="true" hidden="false" outlineLevel="0" max="6" min="6" style="73" width="19.28"/>
    <col collapsed="false" customWidth="true" hidden="false" outlineLevel="0" max="7" min="7" style="72" width="19.99"/>
    <col collapsed="false" customWidth="true" hidden="false" outlineLevel="0" max="8" min="8" style="72" width="16.13"/>
    <col collapsed="false" customWidth="false" hidden="false" outlineLevel="0" max="257" min="9" style="72" width="17.99"/>
  </cols>
  <sheetData>
    <row r="1" customFormat="false" ht="15" hidden="false" customHeight="true" outlineLevel="0" collapsed="false">
      <c r="A1" s="113" t="s">
        <v>208</v>
      </c>
      <c r="B1" s="113"/>
      <c r="C1" s="113"/>
      <c r="D1" s="113"/>
      <c r="E1" s="113" t="s">
        <v>209</v>
      </c>
      <c r="F1" s="113"/>
      <c r="G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3.5" hidden="false" customHeight="false" outlineLevel="0" collapsed="false"/>
    <row r="4" customFormat="false" ht="12.75" hidden="false" customHeight="true" outlineLevel="0" collapsed="false">
      <c r="A4" s="114" t="s">
        <v>210</v>
      </c>
      <c r="B4" s="115" t="s">
        <v>211</v>
      </c>
      <c r="C4" s="47" t="s">
        <v>99</v>
      </c>
      <c r="D4" s="116"/>
      <c r="E4" s="87" t="s">
        <v>100</v>
      </c>
      <c r="F4" s="117" t="s">
        <v>212</v>
      </c>
      <c r="G4" s="118" t="s">
        <v>159</v>
      </c>
    </row>
    <row r="5" customFormat="false" ht="15.75" hidden="false" customHeight="true" outlineLevel="0" collapsed="false">
      <c r="A5" s="114"/>
      <c r="B5" s="115"/>
      <c r="C5" s="52" t="s">
        <v>102</v>
      </c>
      <c r="D5" s="52" t="s">
        <v>103</v>
      </c>
      <c r="E5" s="52" t="s">
        <v>104</v>
      </c>
      <c r="F5" s="117"/>
      <c r="G5" s="118"/>
    </row>
    <row r="6" customFormat="false" ht="12.75" hidden="false" customHeight="false" outlineLevel="0" collapsed="false">
      <c r="A6" s="114"/>
      <c r="B6" s="115"/>
      <c r="C6" s="119" t="s">
        <v>105</v>
      </c>
      <c r="D6" s="119" t="s">
        <v>106</v>
      </c>
      <c r="E6" s="120" t="s">
        <v>107</v>
      </c>
      <c r="F6" s="117"/>
      <c r="G6" s="118"/>
    </row>
    <row r="7" customFormat="false" ht="12.75" hidden="false" customHeight="true" outlineLevel="0" collapsed="false">
      <c r="A7" s="121" t="s">
        <v>213</v>
      </c>
      <c r="B7" s="122" t="s">
        <v>160</v>
      </c>
      <c r="C7" s="16" t="n">
        <v>184.607314857501</v>
      </c>
      <c r="D7" s="16" t="n">
        <v>157.117387455002</v>
      </c>
      <c r="E7" s="17" t="n">
        <v>341.724702312488</v>
      </c>
      <c r="F7" s="123" t="s">
        <v>169</v>
      </c>
      <c r="G7" s="124" t="s">
        <v>169</v>
      </c>
    </row>
    <row r="8" customFormat="false" ht="12.75" hidden="false" customHeight="false" outlineLevel="0" collapsed="false">
      <c r="A8" s="121"/>
      <c r="B8" s="125" t="s">
        <v>128</v>
      </c>
      <c r="C8" s="17" t="n">
        <v>184.607314857501</v>
      </c>
      <c r="D8" s="17" t="n">
        <v>157.117387455002</v>
      </c>
      <c r="E8" s="17" t="n">
        <v>341.724702312488</v>
      </c>
      <c r="F8" s="126" t="s">
        <v>129</v>
      </c>
      <c r="G8" s="124"/>
    </row>
    <row r="9" customFormat="false" ht="12.75" hidden="false" customHeight="true" outlineLevel="0" collapsed="false">
      <c r="A9" s="127" t="s">
        <v>214</v>
      </c>
      <c r="B9" s="122" t="s">
        <v>215</v>
      </c>
      <c r="C9" s="16" t="n">
        <v>288.829319515</v>
      </c>
      <c r="D9" s="16" t="n">
        <v>264.9727617</v>
      </c>
      <c r="E9" s="17" t="n">
        <v>553.802081214989</v>
      </c>
      <c r="F9" s="128" t="s">
        <v>216</v>
      </c>
      <c r="G9" s="129" t="s">
        <v>217</v>
      </c>
    </row>
    <row r="10" customFormat="false" ht="12.75" hidden="false" customHeight="false" outlineLevel="0" collapsed="false">
      <c r="A10" s="127"/>
      <c r="B10" s="122" t="s">
        <v>218</v>
      </c>
      <c r="C10" s="16" t="n">
        <v>261.261666208748</v>
      </c>
      <c r="D10" s="16" t="n">
        <v>249.773567069999</v>
      </c>
      <c r="E10" s="17" t="n">
        <v>511.03523327875</v>
      </c>
      <c r="F10" s="128" t="s">
        <v>219</v>
      </c>
      <c r="G10" s="129"/>
    </row>
    <row r="11" customFormat="false" ht="12.75" hidden="false" customHeight="false" outlineLevel="0" collapsed="false">
      <c r="A11" s="127"/>
      <c r="B11" s="130" t="s">
        <v>220</v>
      </c>
      <c r="C11" s="16" t="n">
        <v>140.938502709999</v>
      </c>
      <c r="D11" s="16" t="n">
        <v>136.0286481925</v>
      </c>
      <c r="E11" s="17" t="n">
        <v>276.967150902496</v>
      </c>
      <c r="F11" s="128" t="s">
        <v>221</v>
      </c>
      <c r="G11" s="129"/>
    </row>
    <row r="12" customFormat="false" ht="12.75" hidden="false" customHeight="false" outlineLevel="0" collapsed="false">
      <c r="A12" s="127"/>
      <c r="B12" s="130" t="s">
        <v>222</v>
      </c>
      <c r="C12" s="16" t="n">
        <v>150.54257563</v>
      </c>
      <c r="D12" s="16" t="n">
        <v>150.236539769999</v>
      </c>
      <c r="E12" s="17" t="n">
        <v>300.779115400004</v>
      </c>
      <c r="F12" s="128" t="s">
        <v>223</v>
      </c>
      <c r="G12" s="129"/>
    </row>
    <row r="13" customFormat="false" ht="12.75" hidden="false" customHeight="false" outlineLevel="0" collapsed="false">
      <c r="A13" s="127"/>
      <c r="B13" s="130" t="s">
        <v>224</v>
      </c>
      <c r="C13" s="16" t="n">
        <v>137.144103787499</v>
      </c>
      <c r="D13" s="16" t="n">
        <v>123.30840058</v>
      </c>
      <c r="E13" s="17" t="n">
        <v>260.452504367501</v>
      </c>
      <c r="F13" s="128" t="s">
        <v>225</v>
      </c>
      <c r="G13" s="129"/>
    </row>
    <row r="14" customFormat="false" ht="12.75" hidden="false" customHeight="false" outlineLevel="0" collapsed="false">
      <c r="A14" s="127"/>
      <c r="B14" s="130" t="s">
        <v>226</v>
      </c>
      <c r="C14" s="16" t="n">
        <v>67.42428629</v>
      </c>
      <c r="D14" s="16" t="n">
        <v>62.1126632549999</v>
      </c>
      <c r="E14" s="17" t="n">
        <v>129.536949545</v>
      </c>
      <c r="F14" s="128" t="s">
        <v>227</v>
      </c>
      <c r="G14" s="129"/>
    </row>
    <row r="15" customFormat="false" ht="12.75" hidden="false" customHeight="false" outlineLevel="0" collapsed="false">
      <c r="A15" s="127"/>
      <c r="B15" s="125" t="s">
        <v>128</v>
      </c>
      <c r="C15" s="17" t="n">
        <v>1046.14045414127</v>
      </c>
      <c r="D15" s="17" t="n">
        <v>986.432580567505</v>
      </c>
      <c r="E15" s="17" t="n">
        <v>2032.57303470867</v>
      </c>
      <c r="F15" s="17" t="s">
        <v>129</v>
      </c>
      <c r="G15" s="129"/>
    </row>
    <row r="16" customFormat="false" ht="12.75" hidden="false" customHeight="true" outlineLevel="0" collapsed="false">
      <c r="A16" s="127" t="s">
        <v>228</v>
      </c>
      <c r="B16" s="122" t="s">
        <v>229</v>
      </c>
      <c r="C16" s="16" t="n">
        <v>127.813621757502</v>
      </c>
      <c r="D16" s="16" t="n">
        <v>116.019428960002</v>
      </c>
      <c r="E16" s="17" t="n">
        <v>243.833050717505</v>
      </c>
      <c r="F16" s="16" t="s">
        <v>230</v>
      </c>
      <c r="G16" s="129" t="s">
        <v>231</v>
      </c>
    </row>
    <row r="17" customFormat="false" ht="12.75" hidden="false" customHeight="false" outlineLevel="0" collapsed="false">
      <c r="A17" s="127"/>
      <c r="B17" s="122" t="s">
        <v>232</v>
      </c>
      <c r="C17" s="16" t="n">
        <v>44.9135778354997</v>
      </c>
      <c r="D17" s="16" t="n">
        <v>39.6495374207501</v>
      </c>
      <c r="E17" s="17" t="n">
        <v>84.5631152562505</v>
      </c>
      <c r="F17" s="16" t="s">
        <v>233</v>
      </c>
      <c r="G17" s="129"/>
    </row>
    <row r="18" customFormat="false" ht="12.75" hidden="false" customHeight="false" outlineLevel="0" collapsed="false">
      <c r="A18" s="127"/>
      <c r="B18" s="130" t="s">
        <v>234</v>
      </c>
      <c r="C18" s="16" t="n">
        <v>44.3482495574999</v>
      </c>
      <c r="D18" s="16" t="n">
        <v>43.4008322149999</v>
      </c>
      <c r="E18" s="17" t="n">
        <v>87.749081772501</v>
      </c>
      <c r="F18" s="128" t="s">
        <v>235</v>
      </c>
      <c r="G18" s="129"/>
    </row>
    <row r="19" customFormat="false" ht="12.75" hidden="false" customHeight="false" outlineLevel="0" collapsed="false">
      <c r="A19" s="127"/>
      <c r="B19" s="130" t="s">
        <v>236</v>
      </c>
      <c r="C19" s="16" t="n">
        <v>31.2978867175001</v>
      </c>
      <c r="D19" s="16" t="n">
        <v>27.5694659525002</v>
      </c>
      <c r="E19" s="17" t="n">
        <v>58.8673526699985</v>
      </c>
      <c r="F19" s="128" t="s">
        <v>237</v>
      </c>
      <c r="G19" s="129"/>
    </row>
    <row r="20" customFormat="false" ht="12.75" hidden="false" customHeight="false" outlineLevel="0" collapsed="false">
      <c r="A20" s="127"/>
      <c r="B20" s="130" t="s">
        <v>238</v>
      </c>
      <c r="C20" s="16" t="n">
        <v>11.14309265</v>
      </c>
      <c r="D20" s="16" t="n">
        <v>10.9555731175</v>
      </c>
      <c r="E20" s="17" t="n">
        <v>22.0986657674998</v>
      </c>
      <c r="F20" s="128" t="s">
        <v>239</v>
      </c>
      <c r="G20" s="129"/>
    </row>
    <row r="21" customFormat="false" ht="12.75" hidden="false" customHeight="false" outlineLevel="0" collapsed="false">
      <c r="A21" s="127"/>
      <c r="B21" s="122" t="s">
        <v>240</v>
      </c>
      <c r="C21" s="16" t="n">
        <v>70.5916090150009</v>
      </c>
      <c r="D21" s="16" t="n">
        <v>70.2056222375009</v>
      </c>
      <c r="E21" s="17" t="n">
        <v>140.797231252497</v>
      </c>
      <c r="F21" s="16" t="s">
        <v>241</v>
      </c>
      <c r="G21" s="129"/>
    </row>
    <row r="22" customFormat="false" ht="12.75" hidden="false" customHeight="false" outlineLevel="0" collapsed="false">
      <c r="A22" s="127"/>
      <c r="B22" s="125" t="s">
        <v>128</v>
      </c>
      <c r="C22" s="17" t="n">
        <v>330.108037533009</v>
      </c>
      <c r="D22" s="17" t="n">
        <v>307.800459903254</v>
      </c>
      <c r="E22" s="17" t="n">
        <v>637.908497436207</v>
      </c>
      <c r="F22" s="17" t="s">
        <v>129</v>
      </c>
      <c r="G22" s="129"/>
    </row>
    <row r="23" customFormat="false" ht="12.75" hidden="false" customHeight="true" outlineLevel="0" collapsed="false">
      <c r="A23" s="127" t="s">
        <v>242</v>
      </c>
      <c r="B23" s="122" t="s">
        <v>242</v>
      </c>
      <c r="C23" s="16" t="n">
        <v>161.029107237498</v>
      </c>
      <c r="D23" s="16" t="n">
        <v>162.937445947498</v>
      </c>
      <c r="E23" s="17" t="n">
        <v>323.966553185009</v>
      </c>
      <c r="F23" s="16" t="s">
        <v>243</v>
      </c>
      <c r="G23" s="129" t="s">
        <v>243</v>
      </c>
    </row>
    <row r="24" customFormat="false" ht="12.75" hidden="false" customHeight="false" outlineLevel="0" collapsed="false">
      <c r="A24" s="127"/>
      <c r="B24" s="125" t="s">
        <v>128</v>
      </c>
      <c r="C24" s="17" t="n">
        <v>161.029107237498</v>
      </c>
      <c r="D24" s="17" t="n">
        <v>162.937445947498</v>
      </c>
      <c r="E24" s="17" t="n">
        <v>323.966553185009</v>
      </c>
      <c r="F24" s="17" t="s">
        <v>129</v>
      </c>
      <c r="G24" s="129"/>
    </row>
    <row r="25" customFormat="false" ht="12.75" hidden="false" customHeight="true" outlineLevel="0" collapsed="false">
      <c r="A25" s="127" t="s">
        <v>244</v>
      </c>
      <c r="B25" s="122" t="s">
        <v>245</v>
      </c>
      <c r="C25" s="16" t="n">
        <v>89.3206864599992</v>
      </c>
      <c r="D25" s="16" t="n">
        <v>88.0803806399988</v>
      </c>
      <c r="E25" s="17" t="n">
        <v>177.401067100001</v>
      </c>
      <c r="F25" s="16" t="s">
        <v>246</v>
      </c>
      <c r="G25" s="129" t="s">
        <v>247</v>
      </c>
    </row>
    <row r="26" customFormat="false" ht="12.75" hidden="false" customHeight="false" outlineLevel="0" collapsed="false">
      <c r="A26" s="127"/>
      <c r="B26" s="122" t="s">
        <v>248</v>
      </c>
      <c r="C26" s="16" t="n">
        <v>44.3428740025</v>
      </c>
      <c r="D26" s="16" t="n">
        <v>42.0735884824999</v>
      </c>
      <c r="E26" s="17" t="n">
        <v>86.4164624850017</v>
      </c>
      <c r="F26" s="16" t="s">
        <v>249</v>
      </c>
      <c r="G26" s="129"/>
    </row>
    <row r="27" customFormat="false" ht="12.75" hidden="false" customHeight="false" outlineLevel="0" collapsed="false">
      <c r="A27" s="127"/>
      <c r="B27" s="122" t="s">
        <v>250</v>
      </c>
      <c r="C27" s="16" t="n">
        <v>16.97456983</v>
      </c>
      <c r="D27" s="16" t="n">
        <v>16.8670751225</v>
      </c>
      <c r="E27" s="17" t="n">
        <v>33.8416449524996</v>
      </c>
      <c r="F27" s="16" t="s">
        <v>251</v>
      </c>
      <c r="G27" s="129"/>
    </row>
    <row r="28" customFormat="false" ht="12.75" hidden="false" customHeight="false" outlineLevel="0" collapsed="false">
      <c r="A28" s="127"/>
      <c r="B28" s="125" t="s">
        <v>128</v>
      </c>
      <c r="C28" s="17" t="n">
        <v>150.6381302925</v>
      </c>
      <c r="D28" s="17" t="n">
        <v>147.021044244999</v>
      </c>
      <c r="E28" s="17" t="n">
        <v>297.659174537513</v>
      </c>
      <c r="F28" s="17" t="s">
        <v>129</v>
      </c>
      <c r="G28" s="129"/>
    </row>
    <row r="29" customFormat="false" ht="12.75" hidden="false" customHeight="true" outlineLevel="0" collapsed="false">
      <c r="A29" s="127" t="s">
        <v>252</v>
      </c>
      <c r="B29" s="122" t="s">
        <v>253</v>
      </c>
      <c r="C29" s="16" t="n">
        <v>111.438395560001</v>
      </c>
      <c r="D29" s="16" t="n">
        <v>103.185929835001</v>
      </c>
      <c r="E29" s="17" t="n">
        <v>214.624325394999</v>
      </c>
      <c r="F29" s="16" t="s">
        <v>254</v>
      </c>
      <c r="G29" s="129" t="s">
        <v>174</v>
      </c>
    </row>
    <row r="30" customFormat="false" ht="12.75" hidden="false" customHeight="false" outlineLevel="0" collapsed="false">
      <c r="A30" s="127"/>
      <c r="B30" s="122" t="s">
        <v>255</v>
      </c>
      <c r="C30" s="16" t="n">
        <v>15.2505299042499</v>
      </c>
      <c r="D30" s="16" t="n">
        <v>15.207019318</v>
      </c>
      <c r="E30" s="17" t="n">
        <v>30.4575492222497</v>
      </c>
      <c r="F30" s="16" t="s">
        <v>256</v>
      </c>
      <c r="G30" s="129"/>
    </row>
    <row r="31" customFormat="false" ht="12.75" hidden="false" customHeight="false" outlineLevel="0" collapsed="false">
      <c r="A31" s="127"/>
      <c r="B31" s="125" t="s">
        <v>128</v>
      </c>
      <c r="C31" s="17" t="n">
        <v>126.688925464251</v>
      </c>
      <c r="D31" s="17" t="n">
        <v>118.392949153001</v>
      </c>
      <c r="E31" s="17" t="n">
        <v>245.081874617248</v>
      </c>
      <c r="F31" s="17" t="s">
        <v>129</v>
      </c>
      <c r="G31" s="129"/>
    </row>
    <row r="32" customFormat="false" ht="12.75" hidden="false" customHeight="true" outlineLevel="0" collapsed="false">
      <c r="A32" s="131" t="s">
        <v>166</v>
      </c>
      <c r="B32" s="122" t="s">
        <v>257</v>
      </c>
      <c r="C32" s="16" t="n">
        <v>156.8494897575</v>
      </c>
      <c r="D32" s="16" t="n">
        <v>139.768518565001</v>
      </c>
      <c r="E32" s="17" t="n">
        <v>296.618008322495</v>
      </c>
      <c r="F32" s="16" t="s">
        <v>258</v>
      </c>
      <c r="G32" s="129" t="s">
        <v>259</v>
      </c>
    </row>
    <row r="33" customFormat="false" ht="12.75" hidden="false" customHeight="false" outlineLevel="0" collapsed="false">
      <c r="A33" s="131"/>
      <c r="B33" s="122" t="s">
        <v>260</v>
      </c>
      <c r="C33" s="16" t="n">
        <v>133.980990709498</v>
      </c>
      <c r="D33" s="16" t="n">
        <v>121.711848605</v>
      </c>
      <c r="E33" s="17" t="n">
        <v>255.692839314498</v>
      </c>
      <c r="F33" s="16" t="s">
        <v>261</v>
      </c>
      <c r="G33" s="129"/>
    </row>
    <row r="34" customFormat="false" ht="12.75" hidden="false" customHeight="false" outlineLevel="0" collapsed="false">
      <c r="A34" s="131"/>
      <c r="B34" s="122" t="s">
        <v>262</v>
      </c>
      <c r="C34" s="16" t="n">
        <v>15.8302728925001</v>
      </c>
      <c r="D34" s="16" t="n">
        <v>16.2293961375001</v>
      </c>
      <c r="E34" s="17" t="n">
        <v>32.0596690299996</v>
      </c>
      <c r="F34" s="16" t="s">
        <v>263</v>
      </c>
      <c r="G34" s="129"/>
    </row>
    <row r="35" customFormat="false" ht="12.75" hidden="false" customHeight="false" outlineLevel="0" collapsed="false">
      <c r="A35" s="131"/>
      <c r="B35" s="125" t="s">
        <v>128</v>
      </c>
      <c r="C35" s="17" t="n">
        <v>306.660753359503</v>
      </c>
      <c r="D35" s="17" t="n">
        <v>277.709763307501</v>
      </c>
      <c r="E35" s="17" t="n">
        <v>584.37051666699</v>
      </c>
      <c r="F35" s="17" t="s">
        <v>129</v>
      </c>
      <c r="G35" s="129"/>
    </row>
    <row r="36" customFormat="false" ht="12.75" hidden="false" customHeight="true" outlineLevel="0" collapsed="false">
      <c r="A36" s="132" t="s">
        <v>264</v>
      </c>
      <c r="B36" s="122" t="s">
        <v>167</v>
      </c>
      <c r="C36" s="16" t="n">
        <v>91.7717093550005</v>
      </c>
      <c r="D36" s="16" t="n">
        <v>88.444963432501</v>
      </c>
      <c r="E36" s="17" t="n">
        <v>180.216672787499</v>
      </c>
      <c r="F36" s="16" t="s">
        <v>265</v>
      </c>
      <c r="G36" s="133" t="s">
        <v>265</v>
      </c>
    </row>
    <row r="37" customFormat="false" ht="12.75" hidden="false" customHeight="false" outlineLevel="0" collapsed="false">
      <c r="A37" s="132"/>
      <c r="B37" s="122" t="s">
        <v>266</v>
      </c>
      <c r="C37" s="16" t="n">
        <v>48.8818030775001</v>
      </c>
      <c r="D37" s="16" t="n">
        <v>47.3340932324999</v>
      </c>
      <c r="E37" s="17" t="n">
        <v>96.2158963100009</v>
      </c>
      <c r="F37" s="16" t="s">
        <v>267</v>
      </c>
      <c r="G37" s="133"/>
    </row>
    <row r="38" customFormat="false" ht="12.75" hidden="false" customHeight="false" outlineLevel="0" collapsed="false">
      <c r="A38" s="132"/>
      <c r="B38" s="130" t="s">
        <v>268</v>
      </c>
      <c r="C38" s="16" t="n">
        <v>38.2566796374998</v>
      </c>
      <c r="D38" s="16" t="n">
        <v>35.7896358449998</v>
      </c>
      <c r="E38" s="17" t="n">
        <v>74.0463154825011</v>
      </c>
      <c r="F38" s="128" t="s">
        <v>269</v>
      </c>
      <c r="G38" s="133"/>
    </row>
    <row r="39" customFormat="false" ht="12.75" hidden="false" customHeight="false" outlineLevel="0" collapsed="false">
      <c r="A39" s="132"/>
      <c r="B39" s="130" t="s">
        <v>270</v>
      </c>
      <c r="C39" s="16" t="n">
        <v>14.59221671975</v>
      </c>
      <c r="D39" s="16" t="n">
        <v>14.111977974</v>
      </c>
      <c r="E39" s="17" t="n">
        <v>28.7041946937502</v>
      </c>
      <c r="F39" s="128" t="s">
        <v>271</v>
      </c>
      <c r="G39" s="133"/>
    </row>
    <row r="40" customFormat="false" ht="12.75" hidden="false" customHeight="false" outlineLevel="0" collapsed="false">
      <c r="A40" s="132"/>
      <c r="B40" s="134" t="s">
        <v>128</v>
      </c>
      <c r="C40" s="135" t="n">
        <v>193.502408789749</v>
      </c>
      <c r="D40" s="135" t="n">
        <v>185.680670483999</v>
      </c>
      <c r="E40" s="135" t="n">
        <v>379.183079273722</v>
      </c>
      <c r="F40" s="136" t="s">
        <v>129</v>
      </c>
      <c r="G40" s="133"/>
    </row>
    <row r="41" customFormat="false" ht="13.5" hidden="false" customHeight="true" outlineLevel="0" collapsed="false">
      <c r="A41" s="137" t="s">
        <v>168</v>
      </c>
      <c r="B41" s="137"/>
      <c r="C41" s="21" t="n">
        <v>2499.37513167537</v>
      </c>
      <c r="D41" s="21" t="n">
        <v>2343.09230106283</v>
      </c>
      <c r="E41" s="21" t="n">
        <v>4842.46743273822</v>
      </c>
      <c r="F41" s="138" t="s">
        <v>177</v>
      </c>
      <c r="G41" s="138"/>
    </row>
    <row r="42" customFormat="false" ht="12.75" hidden="false" customHeight="true" outlineLevel="0" collapsed="false">
      <c r="A42" s="139" t="s">
        <v>132</v>
      </c>
      <c r="B42" s="140"/>
      <c r="C42" s="67"/>
      <c r="G42" s="141" t="s">
        <v>204</v>
      </c>
    </row>
    <row r="43" customFormat="false" ht="12.75" hidden="false" customHeight="false" outlineLevel="0" collapsed="false">
      <c r="A43" s="142"/>
      <c r="B43" s="142"/>
      <c r="C43" s="142"/>
      <c r="E43" s="85"/>
      <c r="F43" s="85"/>
      <c r="G43" s="142"/>
    </row>
    <row r="44" customFormat="false" ht="12.75" hidden="false" customHeight="false" outlineLevel="0" collapsed="false">
      <c r="D44" s="94"/>
      <c r="E44" s="143"/>
      <c r="F44" s="143"/>
    </row>
    <row r="45" customFormat="false" ht="12.75" hidden="false" customHeight="false" outlineLevel="0" collapsed="false">
      <c r="D45" s="94"/>
      <c r="E45" s="143"/>
      <c r="F45" s="143"/>
    </row>
    <row r="46" customFormat="false" ht="12.75" hidden="false" customHeight="false" outlineLevel="0" collapsed="false">
      <c r="D46" s="94"/>
      <c r="E46" s="143"/>
      <c r="F46" s="143"/>
    </row>
    <row r="47" customFormat="false" ht="12.75" hidden="false" customHeight="false" outlineLevel="0" collapsed="false">
      <c r="D47" s="94"/>
      <c r="E47" s="143"/>
      <c r="F47" s="143"/>
    </row>
    <row r="48" customFormat="false" ht="12.75" hidden="false" customHeight="false" outlineLevel="0" collapsed="false">
      <c r="D48" s="94"/>
      <c r="E48" s="143"/>
      <c r="F48" s="143"/>
    </row>
    <row r="49" customFormat="false" ht="12.75" hidden="false" customHeight="false" outlineLevel="0" collapsed="false">
      <c r="D49" s="94"/>
      <c r="E49" s="143"/>
      <c r="F49" s="143"/>
    </row>
    <row r="50" customFormat="false" ht="12.75" hidden="false" customHeight="false" outlineLevel="0" collapsed="false">
      <c r="D50" s="94"/>
      <c r="E50" s="143"/>
      <c r="F50" s="143"/>
    </row>
    <row r="51" customFormat="false" ht="12.75" hidden="false" customHeight="false" outlineLevel="0" collapsed="false">
      <c r="D51" s="94"/>
      <c r="E51" s="143"/>
      <c r="F51" s="143"/>
    </row>
    <row r="52" customFormat="false" ht="12.75" hidden="false" customHeight="false" outlineLevel="0" collapsed="false">
      <c r="D52" s="94"/>
      <c r="E52" s="143"/>
      <c r="F52" s="143"/>
    </row>
    <row r="53" customFormat="false" ht="12.75" hidden="false" customHeight="false" outlineLevel="0" collapsed="false">
      <c r="D53" s="94"/>
      <c r="E53" s="143"/>
      <c r="F53" s="143"/>
    </row>
    <row r="54" customFormat="false" ht="0.75" hidden="fals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24">
    <mergeCell ref="A1:D2"/>
    <mergeCell ref="E1:G2"/>
    <mergeCell ref="A4:A6"/>
    <mergeCell ref="B4:B6"/>
    <mergeCell ref="F4:F6"/>
    <mergeCell ref="G4:G6"/>
    <mergeCell ref="A7:A8"/>
    <mergeCell ref="G7:G8"/>
    <mergeCell ref="A9:A15"/>
    <mergeCell ref="G9:G15"/>
    <mergeCell ref="A16:A22"/>
    <mergeCell ref="G16:G22"/>
    <mergeCell ref="A23:A24"/>
    <mergeCell ref="G23:G24"/>
    <mergeCell ref="A25:A28"/>
    <mergeCell ref="G25:G28"/>
    <mergeCell ref="A29:A31"/>
    <mergeCell ref="G29:G31"/>
    <mergeCell ref="A32:A35"/>
    <mergeCell ref="G32:G35"/>
    <mergeCell ref="A36:A40"/>
    <mergeCell ref="G36:G40"/>
    <mergeCell ref="A41:B41"/>
    <mergeCell ref="F41:G41"/>
  </mergeCells>
  <printOptions headings="false" gridLines="false" gridLinesSet="true" horizontalCentered="true" verticalCentered="false"/>
  <pageMargins left="0" right="0" top="0.945138888888889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72" width="29.13"/>
    <col collapsed="false" customWidth="true" hidden="false" outlineLevel="0" max="2" min="2" style="72" width="17.14"/>
    <col collapsed="false" customWidth="true" hidden="false" outlineLevel="0" max="3" min="3" style="72" width="16.13"/>
    <col collapsed="false" customWidth="true" hidden="false" outlineLevel="0" max="4" min="4" style="73" width="16.42"/>
    <col collapsed="false" customWidth="true" hidden="false" outlineLevel="0" max="5" min="5" style="73" width="19.28"/>
    <col collapsed="false" customWidth="true" hidden="false" outlineLevel="0" max="6" min="6" style="72" width="16.13"/>
    <col collapsed="false" customWidth="false" hidden="false" outlineLevel="0" max="257" min="7" style="72" width="17.99"/>
  </cols>
  <sheetData>
    <row r="1" customFormat="false" ht="15" hidden="false" customHeight="true" outlineLevel="0" collapsed="false">
      <c r="A1" s="44" t="s">
        <v>272</v>
      </c>
      <c r="B1" s="44"/>
      <c r="C1" s="85"/>
      <c r="D1" s="45" t="s">
        <v>273</v>
      </c>
      <c r="E1" s="45"/>
    </row>
    <row r="2" customFormat="false" ht="12.75" hidden="false" customHeight="false" outlineLevel="0" collapsed="false">
      <c r="A2" s="44"/>
      <c r="B2" s="44"/>
      <c r="C2" s="85"/>
      <c r="D2" s="45"/>
      <c r="E2" s="45"/>
    </row>
    <row r="3" customFormat="false" ht="13.5" hidden="false" customHeight="false" outlineLevel="0" collapsed="false"/>
    <row r="4" customFormat="false" ht="12.75" hidden="false" customHeight="true" outlineLevel="0" collapsed="false">
      <c r="A4" s="46" t="s">
        <v>274</v>
      </c>
      <c r="B4" s="47" t="s">
        <v>275</v>
      </c>
      <c r="C4" s="116"/>
      <c r="D4" s="87" t="s">
        <v>276</v>
      </c>
      <c r="E4" s="51" t="s">
        <v>277</v>
      </c>
    </row>
    <row r="5" customFormat="false" ht="15.75" hidden="false" customHeight="true" outlineLevel="0" collapsed="false">
      <c r="A5" s="46"/>
      <c r="B5" s="52" t="s">
        <v>278</v>
      </c>
      <c r="C5" s="52" t="s">
        <v>279</v>
      </c>
      <c r="D5" s="52" t="s">
        <v>128</v>
      </c>
      <c r="E5" s="51"/>
    </row>
    <row r="6" customFormat="false" ht="12.75" hidden="false" customHeight="false" outlineLevel="0" collapsed="false">
      <c r="A6" s="46"/>
      <c r="B6" s="119" t="s">
        <v>280</v>
      </c>
      <c r="C6" s="119" t="s">
        <v>281</v>
      </c>
      <c r="D6" s="120" t="s">
        <v>129</v>
      </c>
      <c r="E6" s="51"/>
    </row>
    <row r="7" customFormat="false" ht="12.75" hidden="false" customHeight="false" outlineLevel="0" collapsed="false">
      <c r="A7" s="127" t="s">
        <v>160</v>
      </c>
      <c r="B7" s="16" t="n">
        <v>236.109491445</v>
      </c>
      <c r="C7" s="16" t="n">
        <v>105.615210867501</v>
      </c>
      <c r="D7" s="128" t="n">
        <v>341.724702312488</v>
      </c>
      <c r="E7" s="144" t="s">
        <v>282</v>
      </c>
    </row>
    <row r="8" customFormat="false" ht="12.75" hidden="false" customHeight="false" outlineLevel="0" collapsed="false">
      <c r="A8" s="127" t="s">
        <v>215</v>
      </c>
      <c r="B8" s="16" t="n">
        <v>410.718618642496</v>
      </c>
      <c r="C8" s="16" t="n">
        <v>143.0834625725</v>
      </c>
      <c r="D8" s="128" t="n">
        <v>553.802081214989</v>
      </c>
      <c r="E8" s="144" t="s">
        <v>216</v>
      </c>
    </row>
    <row r="9" customFormat="false" ht="12.75" hidden="false" customHeight="false" outlineLevel="0" collapsed="false">
      <c r="A9" s="127" t="s">
        <v>218</v>
      </c>
      <c r="B9" s="16" t="n">
        <v>395.931781931743</v>
      </c>
      <c r="C9" s="16" t="n">
        <v>115.103451347</v>
      </c>
      <c r="D9" s="128" t="n">
        <v>511.03523327875</v>
      </c>
      <c r="E9" s="144" t="s">
        <v>219</v>
      </c>
    </row>
    <row r="10" customFormat="false" ht="12.75" hidden="false" customHeight="false" outlineLevel="0" collapsed="false">
      <c r="A10" s="127" t="s">
        <v>220</v>
      </c>
      <c r="B10" s="16" t="n">
        <v>207.481983309997</v>
      </c>
      <c r="C10" s="16" t="n">
        <v>69.4851675925002</v>
      </c>
      <c r="D10" s="128" t="n">
        <v>276.967150902496</v>
      </c>
      <c r="E10" s="144" t="s">
        <v>221</v>
      </c>
    </row>
    <row r="11" customFormat="false" ht="12.75" hidden="false" customHeight="false" outlineLevel="0" collapsed="false">
      <c r="A11" s="127" t="s">
        <v>222</v>
      </c>
      <c r="B11" s="16" t="n">
        <v>210.677865482497</v>
      </c>
      <c r="C11" s="16" t="n">
        <v>90.1012499175009</v>
      </c>
      <c r="D11" s="128" t="n">
        <v>300.779115400004</v>
      </c>
      <c r="E11" s="144" t="s">
        <v>223</v>
      </c>
    </row>
    <row r="12" customFormat="false" ht="12.75" hidden="false" customHeight="false" outlineLevel="0" collapsed="false">
      <c r="A12" s="127" t="s">
        <v>224</v>
      </c>
      <c r="B12" s="16" t="n">
        <v>230.5184122275</v>
      </c>
      <c r="C12" s="16" t="n">
        <v>29.93409214</v>
      </c>
      <c r="D12" s="128" t="n">
        <v>260.452504367501</v>
      </c>
      <c r="E12" s="144" t="s">
        <v>225</v>
      </c>
    </row>
    <row r="13" customFormat="false" ht="12.75" hidden="false" customHeight="false" outlineLevel="0" collapsed="false">
      <c r="A13" s="127" t="s">
        <v>226</v>
      </c>
      <c r="B13" s="16" t="n">
        <v>115.68993653</v>
      </c>
      <c r="C13" s="16" t="n">
        <v>13.847013015</v>
      </c>
      <c r="D13" s="128" t="n">
        <v>129.536949545</v>
      </c>
      <c r="E13" s="144" t="s">
        <v>227</v>
      </c>
    </row>
    <row r="14" customFormat="false" ht="12.75" hidden="false" customHeight="false" outlineLevel="0" collapsed="false">
      <c r="A14" s="127" t="s">
        <v>229</v>
      </c>
      <c r="B14" s="16" t="n">
        <v>201.338014517504</v>
      </c>
      <c r="C14" s="16" t="n">
        <v>42.4950361999999</v>
      </c>
      <c r="D14" s="128" t="n">
        <v>243.833050717505</v>
      </c>
      <c r="E14" s="144" t="s">
        <v>230</v>
      </c>
    </row>
    <row r="15" customFormat="false" ht="12.75" hidden="false" customHeight="false" outlineLevel="0" collapsed="false">
      <c r="A15" s="127" t="s">
        <v>232</v>
      </c>
      <c r="B15" s="16" t="n">
        <v>72.432713703999</v>
      </c>
      <c r="C15" s="16" t="n">
        <v>12.13040155225</v>
      </c>
      <c r="D15" s="128" t="n">
        <v>84.5631152562505</v>
      </c>
      <c r="E15" s="144" t="s">
        <v>233</v>
      </c>
    </row>
    <row r="16" customFormat="false" ht="12.75" hidden="false" customHeight="false" outlineLevel="0" collapsed="false">
      <c r="A16" s="127" t="s">
        <v>234</v>
      </c>
      <c r="B16" s="16" t="n">
        <v>73.1178375200011</v>
      </c>
      <c r="C16" s="16" t="n">
        <v>14.6312442525</v>
      </c>
      <c r="D16" s="128" t="n">
        <v>87.749081772501</v>
      </c>
      <c r="E16" s="144" t="s">
        <v>235</v>
      </c>
    </row>
    <row r="17" customFormat="false" ht="12.75" hidden="false" customHeight="false" outlineLevel="0" collapsed="false">
      <c r="A17" s="127" t="s">
        <v>236</v>
      </c>
      <c r="B17" s="16" t="n">
        <v>53.354750759999</v>
      </c>
      <c r="C17" s="16" t="n">
        <v>5.51260190999999</v>
      </c>
      <c r="D17" s="128" t="n">
        <v>58.8673526699985</v>
      </c>
      <c r="E17" s="144" t="s">
        <v>237</v>
      </c>
    </row>
    <row r="18" customFormat="false" ht="12.75" hidden="false" customHeight="false" outlineLevel="0" collapsed="false">
      <c r="A18" s="127" t="s">
        <v>242</v>
      </c>
      <c r="B18" s="16" t="n">
        <v>297.886243435009</v>
      </c>
      <c r="C18" s="16" t="n">
        <v>26.08030975</v>
      </c>
      <c r="D18" s="128" t="n">
        <v>323.966553185009</v>
      </c>
      <c r="E18" s="144" t="s">
        <v>243</v>
      </c>
    </row>
    <row r="19" customFormat="false" ht="12.75" hidden="false" customHeight="false" outlineLevel="0" collapsed="false">
      <c r="A19" s="127" t="s">
        <v>238</v>
      </c>
      <c r="B19" s="16" t="n">
        <v>20.8366484374999</v>
      </c>
      <c r="C19" s="16" t="n">
        <v>1.26201733</v>
      </c>
      <c r="D19" s="128" t="n">
        <v>22.0986657674998</v>
      </c>
      <c r="E19" s="144" t="s">
        <v>239</v>
      </c>
    </row>
    <row r="20" customFormat="false" ht="12.75" hidden="false" customHeight="false" outlineLevel="0" collapsed="false">
      <c r="A20" s="127" t="s">
        <v>240</v>
      </c>
      <c r="B20" s="16" t="n">
        <v>122.065976689999</v>
      </c>
      <c r="C20" s="16" t="n">
        <v>18.7312545625</v>
      </c>
      <c r="D20" s="128" t="n">
        <v>140.797231252497</v>
      </c>
      <c r="E20" s="144" t="s">
        <v>283</v>
      </c>
    </row>
    <row r="21" customFormat="false" ht="12.75" hidden="false" customHeight="false" outlineLevel="0" collapsed="false">
      <c r="A21" s="127" t="s">
        <v>245</v>
      </c>
      <c r="B21" s="16" t="n">
        <v>140.0062174625</v>
      </c>
      <c r="C21" s="16" t="n">
        <v>37.3948496374999</v>
      </c>
      <c r="D21" s="128" t="n">
        <v>177.401067100001</v>
      </c>
      <c r="E21" s="144" t="s">
        <v>246</v>
      </c>
    </row>
    <row r="22" customFormat="false" ht="12.75" hidden="false" customHeight="false" outlineLevel="0" collapsed="false">
      <c r="A22" s="127" t="s">
        <v>248</v>
      </c>
      <c r="B22" s="16" t="n">
        <v>67.8322296125001</v>
      </c>
      <c r="C22" s="16" t="n">
        <v>18.5842328725</v>
      </c>
      <c r="D22" s="128" t="n">
        <v>86.4164624850017</v>
      </c>
      <c r="E22" s="144" t="s">
        <v>249</v>
      </c>
    </row>
    <row r="23" customFormat="false" ht="12.75" hidden="false" customHeight="false" outlineLevel="0" collapsed="false">
      <c r="A23" s="127" t="s">
        <v>253</v>
      </c>
      <c r="B23" s="16" t="n">
        <v>192.906192612501</v>
      </c>
      <c r="C23" s="16" t="n">
        <v>21.7181327825001</v>
      </c>
      <c r="D23" s="128" t="n">
        <v>214.624325394999</v>
      </c>
      <c r="E23" s="144" t="s">
        <v>254</v>
      </c>
    </row>
    <row r="24" customFormat="false" ht="12.75" hidden="false" customHeight="false" outlineLevel="0" collapsed="false">
      <c r="A24" s="127" t="s">
        <v>255</v>
      </c>
      <c r="B24" s="16" t="n">
        <v>28.7323998429997</v>
      </c>
      <c r="C24" s="16" t="n">
        <v>1.72514937925</v>
      </c>
      <c r="D24" s="128" t="n">
        <v>30.4575492222497</v>
      </c>
      <c r="E24" s="144" t="s">
        <v>256</v>
      </c>
    </row>
    <row r="25" customFormat="false" ht="12.75" hidden="false" customHeight="false" outlineLevel="0" collapsed="false">
      <c r="A25" s="127" t="s">
        <v>250</v>
      </c>
      <c r="B25" s="16" t="n">
        <v>31.7379285549998</v>
      </c>
      <c r="C25" s="16" t="n">
        <v>2.1037163975</v>
      </c>
      <c r="D25" s="128" t="n">
        <v>33.8416449524996</v>
      </c>
      <c r="E25" s="144" t="s">
        <v>251</v>
      </c>
    </row>
    <row r="26" customFormat="false" ht="12.75" hidden="false" customHeight="false" outlineLevel="0" collapsed="false">
      <c r="A26" s="127" t="s">
        <v>257</v>
      </c>
      <c r="B26" s="16" t="n">
        <v>209.058830462501</v>
      </c>
      <c r="C26" s="16" t="n">
        <v>87.5591778600004</v>
      </c>
      <c r="D26" s="128" t="n">
        <v>296.618008322495</v>
      </c>
      <c r="E26" s="144" t="s">
        <v>258</v>
      </c>
    </row>
    <row r="27" customFormat="false" ht="12.75" hidden="false" customHeight="false" outlineLevel="0" collapsed="false">
      <c r="A27" s="127" t="s">
        <v>260</v>
      </c>
      <c r="B27" s="16" t="n">
        <v>197.068586303495</v>
      </c>
      <c r="C27" s="16" t="n">
        <v>58.6242530109998</v>
      </c>
      <c r="D27" s="128" t="n">
        <v>255.692839314498</v>
      </c>
      <c r="E27" s="144" t="s">
        <v>261</v>
      </c>
    </row>
    <row r="28" customFormat="false" ht="12.75" hidden="false" customHeight="false" outlineLevel="0" collapsed="false">
      <c r="A28" s="127" t="s">
        <v>262</v>
      </c>
      <c r="B28" s="16" t="n">
        <v>27.1637904274998</v>
      </c>
      <c r="C28" s="16" t="n">
        <v>4.89587860249998</v>
      </c>
      <c r="D28" s="128" t="n">
        <v>32.0596690299996</v>
      </c>
      <c r="E28" s="144" t="s">
        <v>263</v>
      </c>
    </row>
    <row r="29" customFormat="false" ht="12.75" hidden="false" customHeight="false" outlineLevel="0" collapsed="false">
      <c r="A29" s="127" t="s">
        <v>167</v>
      </c>
      <c r="B29" s="16" t="n">
        <v>146.560937250003</v>
      </c>
      <c r="C29" s="16" t="n">
        <v>33.6557355375</v>
      </c>
      <c r="D29" s="128" t="n">
        <v>180.216672787499</v>
      </c>
      <c r="E29" s="144" t="s">
        <v>265</v>
      </c>
    </row>
    <row r="30" customFormat="false" ht="12.75" hidden="false" customHeight="false" outlineLevel="0" collapsed="false">
      <c r="A30" s="127" t="s">
        <v>266</v>
      </c>
      <c r="B30" s="16" t="n">
        <v>84.7817793975007</v>
      </c>
      <c r="C30" s="16" t="n">
        <v>11.4341169125</v>
      </c>
      <c r="D30" s="128" t="n">
        <v>96.2158963100009</v>
      </c>
      <c r="E30" s="144" t="s">
        <v>267</v>
      </c>
    </row>
    <row r="31" customFormat="false" ht="12.75" hidden="false" customHeight="false" outlineLevel="0" collapsed="false">
      <c r="A31" s="127" t="s">
        <v>268</v>
      </c>
      <c r="B31" s="16" t="n">
        <v>64.52757076</v>
      </c>
      <c r="C31" s="16" t="n">
        <v>9.51874472250001</v>
      </c>
      <c r="D31" s="128" t="n">
        <v>74.0463154825011</v>
      </c>
      <c r="E31" s="144" t="s">
        <v>269</v>
      </c>
    </row>
    <row r="32" customFormat="false" ht="12.75" hidden="false" customHeight="false" outlineLevel="0" collapsed="false">
      <c r="A32" s="127" t="s">
        <v>270</v>
      </c>
      <c r="B32" s="16" t="n">
        <v>25.7593190287502</v>
      </c>
      <c r="C32" s="145" t="n">
        <v>2.944875665</v>
      </c>
      <c r="D32" s="128" t="n">
        <v>28.7041946937502</v>
      </c>
      <c r="E32" s="144" t="s">
        <v>271</v>
      </c>
    </row>
    <row r="33" customFormat="false" ht="13.5" hidden="false" customHeight="false" outlineLevel="0" collapsed="false">
      <c r="A33" s="137" t="s">
        <v>128</v>
      </c>
      <c r="B33" s="21" t="n">
        <v>3864.29605634891</v>
      </c>
      <c r="C33" s="21" t="n">
        <v>978.171376389473</v>
      </c>
      <c r="D33" s="146" t="n">
        <v>4842.46743273822</v>
      </c>
      <c r="E33" s="147" t="s">
        <v>177</v>
      </c>
    </row>
    <row r="34" customFormat="false" ht="12.75" hidden="false" customHeight="true" outlineLevel="0" collapsed="false">
      <c r="A34" s="139" t="s">
        <v>132</v>
      </c>
      <c r="B34" s="67"/>
      <c r="E34" s="148" t="s">
        <v>204</v>
      </c>
    </row>
    <row r="35" customFormat="false" ht="12.75" hidden="false" customHeight="false" outlineLevel="0" collapsed="false">
      <c r="A35" s="149" t="s">
        <v>130</v>
      </c>
      <c r="B35" s="142"/>
      <c r="D35" s="85"/>
      <c r="E35" s="150" t="s">
        <v>131</v>
      </c>
    </row>
    <row r="36" customFormat="false" ht="12.75" hidden="false" customHeight="false" outlineLevel="0" collapsed="false">
      <c r="A36" s="142"/>
      <c r="B36" s="142"/>
      <c r="D36" s="85"/>
      <c r="E36" s="85"/>
    </row>
    <row r="37" customFormat="false" ht="12.75" hidden="false" customHeight="true" outlineLevel="0" collapsed="false">
      <c r="A37" s="44" t="s">
        <v>284</v>
      </c>
      <c r="B37" s="44"/>
      <c r="C37" s="85"/>
      <c r="D37" s="45" t="s">
        <v>285</v>
      </c>
      <c r="E37" s="45"/>
    </row>
    <row r="38" customFormat="false" ht="27" hidden="false" customHeight="true" outlineLevel="0" collapsed="false">
      <c r="A38" s="44"/>
      <c r="B38" s="44"/>
      <c r="C38" s="85"/>
      <c r="D38" s="45"/>
      <c r="E38" s="45"/>
    </row>
    <row r="39" customFormat="false" ht="13.5" hidden="false" customHeight="false" outlineLevel="0" collapsed="false"/>
    <row r="40" customFormat="false" ht="12.75" hidden="false" customHeight="true" outlineLevel="0" collapsed="false">
      <c r="A40" s="46" t="s">
        <v>274</v>
      </c>
      <c r="B40" s="47" t="s">
        <v>275</v>
      </c>
      <c r="C40" s="116"/>
      <c r="D40" s="50" t="s">
        <v>276</v>
      </c>
      <c r="E40" s="151" t="s">
        <v>277</v>
      </c>
    </row>
    <row r="41" customFormat="false" ht="12.75" hidden="false" customHeight="false" outlineLevel="0" collapsed="false">
      <c r="A41" s="46"/>
      <c r="B41" s="52" t="s">
        <v>278</v>
      </c>
      <c r="C41" s="52" t="s">
        <v>279</v>
      </c>
      <c r="D41" s="152" t="s">
        <v>128</v>
      </c>
      <c r="E41" s="151"/>
    </row>
    <row r="42" customFormat="false" ht="12.75" hidden="false" customHeight="false" outlineLevel="0" collapsed="false">
      <c r="A42" s="46"/>
      <c r="B42" s="119" t="s">
        <v>280</v>
      </c>
      <c r="C42" s="119" t="s">
        <v>281</v>
      </c>
      <c r="D42" s="153" t="s">
        <v>129</v>
      </c>
      <c r="E42" s="151"/>
    </row>
    <row r="43" customFormat="false" ht="12.75" hidden="false" customHeight="false" outlineLevel="0" collapsed="false">
      <c r="A43" s="127" t="s">
        <v>160</v>
      </c>
      <c r="B43" s="154" t="n">
        <v>69.093480760162</v>
      </c>
      <c r="C43" s="154" t="n">
        <v>30.9065192398419</v>
      </c>
      <c r="D43" s="155" t="n">
        <v>100</v>
      </c>
      <c r="E43" s="144" t="s">
        <v>282</v>
      </c>
    </row>
    <row r="44" customFormat="false" ht="12.75" hidden="false" customHeight="false" outlineLevel="0" collapsed="false">
      <c r="A44" s="127" t="s">
        <v>215</v>
      </c>
      <c r="B44" s="154" t="n">
        <v>74.1634299642607</v>
      </c>
      <c r="C44" s="154" t="n">
        <v>25.8365700357408</v>
      </c>
      <c r="D44" s="155" t="n">
        <v>100</v>
      </c>
      <c r="E44" s="144" t="s">
        <v>216</v>
      </c>
    </row>
    <row r="45" customFormat="false" ht="12.75" hidden="false" customHeight="false" outlineLevel="0" collapsed="false">
      <c r="A45" s="127" t="s">
        <v>218</v>
      </c>
      <c r="B45" s="154" t="n">
        <v>77.4764157436826</v>
      </c>
      <c r="C45" s="154" t="n">
        <v>22.523584256316</v>
      </c>
      <c r="D45" s="155" t="n">
        <v>100</v>
      </c>
      <c r="E45" s="144" t="s">
        <v>219</v>
      </c>
    </row>
    <row r="46" customFormat="false" ht="12.75" hidden="false" customHeight="false" outlineLevel="0" collapsed="false">
      <c r="A46" s="127" t="s">
        <v>220</v>
      </c>
      <c r="B46" s="154" t="n">
        <v>74.9121268113992</v>
      </c>
      <c r="C46" s="154" t="n">
        <v>25.0878731886013</v>
      </c>
      <c r="D46" s="155" t="n">
        <v>100</v>
      </c>
      <c r="E46" s="144" t="s">
        <v>221</v>
      </c>
    </row>
    <row r="47" customFormat="false" ht="12.75" hidden="false" customHeight="true" outlineLevel="0" collapsed="false">
      <c r="A47" s="127" t="s">
        <v>222</v>
      </c>
      <c r="B47" s="154" t="n">
        <v>70.0440471747241</v>
      </c>
      <c r="C47" s="154" t="n">
        <v>29.9559528252738</v>
      </c>
      <c r="D47" s="155" t="n">
        <v>100</v>
      </c>
      <c r="E47" s="144" t="s">
        <v>223</v>
      </c>
    </row>
    <row r="48" customFormat="false" ht="12.75" hidden="false" customHeight="false" outlineLevel="0" collapsed="false">
      <c r="A48" s="127" t="s">
        <v>224</v>
      </c>
      <c r="B48" s="154" t="n">
        <v>88.5068902628925</v>
      </c>
      <c r="C48" s="154" t="n">
        <v>11.4931097371069</v>
      </c>
      <c r="D48" s="155" t="n">
        <v>100</v>
      </c>
      <c r="E48" s="144" t="s">
        <v>225</v>
      </c>
    </row>
    <row r="49" customFormat="false" ht="12.75" hidden="false" customHeight="false" outlineLevel="0" collapsed="false">
      <c r="A49" s="127" t="s">
        <v>226</v>
      </c>
      <c r="B49" s="154" t="n">
        <v>89.3103758706397</v>
      </c>
      <c r="C49" s="154" t="n">
        <v>10.6896241293606</v>
      </c>
      <c r="D49" s="155" t="n">
        <v>100</v>
      </c>
      <c r="E49" s="144" t="s">
        <v>227</v>
      </c>
    </row>
    <row r="50" customFormat="false" ht="12.75" hidden="false" customHeight="false" outlineLevel="0" collapsed="false">
      <c r="A50" s="127" t="s">
        <v>229</v>
      </c>
      <c r="B50" s="154" t="n">
        <v>82.5720770523297</v>
      </c>
      <c r="C50" s="154" t="n">
        <v>17.42792294767</v>
      </c>
      <c r="D50" s="155" t="n">
        <v>100</v>
      </c>
      <c r="E50" s="144" t="s">
        <v>230</v>
      </c>
    </row>
    <row r="51" customFormat="false" ht="12.75" hidden="false" customHeight="false" outlineLevel="0" collapsed="false">
      <c r="A51" s="127" t="s">
        <v>232</v>
      </c>
      <c r="B51" s="154" t="n">
        <v>85.655209702844</v>
      </c>
      <c r="C51" s="154" t="n">
        <v>14.3447902971542</v>
      </c>
      <c r="D51" s="155" t="n">
        <v>100</v>
      </c>
      <c r="E51" s="144" t="s">
        <v>233</v>
      </c>
    </row>
    <row r="52" customFormat="false" ht="12.75" hidden="false" customHeight="false" outlineLevel="0" collapsed="false">
      <c r="A52" s="127" t="s">
        <v>234</v>
      </c>
      <c r="B52" s="154" t="n">
        <v>83.3260428975964</v>
      </c>
      <c r="C52" s="154" t="n">
        <v>16.6739571024037</v>
      </c>
      <c r="D52" s="155" t="n">
        <v>100</v>
      </c>
      <c r="E52" s="144" t="s">
        <v>235</v>
      </c>
    </row>
    <row r="53" customFormat="false" ht="12.75" hidden="false" customHeight="false" outlineLevel="0" collapsed="false">
      <c r="A53" s="127" t="s">
        <v>236</v>
      </c>
      <c r="B53" s="154" t="n">
        <v>90.6355532226797</v>
      </c>
      <c r="C53" s="154" t="n">
        <v>9.36444677732122</v>
      </c>
      <c r="D53" s="155" t="n">
        <v>100</v>
      </c>
      <c r="E53" s="144" t="s">
        <v>237</v>
      </c>
    </row>
    <row r="54" customFormat="false" ht="12.75" hidden="false" customHeight="false" outlineLevel="0" collapsed="false">
      <c r="A54" s="127" t="s">
        <v>242</v>
      </c>
      <c r="B54" s="154" t="n">
        <v>91.9496906413341</v>
      </c>
      <c r="C54" s="154" t="n">
        <v>8.05030935866586</v>
      </c>
      <c r="D54" s="155" t="n">
        <v>100</v>
      </c>
      <c r="E54" s="144" t="s">
        <v>243</v>
      </c>
    </row>
    <row r="55" customFormat="false" ht="12.75" hidden="false" customHeight="false" outlineLevel="0" collapsed="false">
      <c r="A55" s="127" t="s">
        <v>238</v>
      </c>
      <c r="B55" s="154" t="n">
        <v>94.2891695667169</v>
      </c>
      <c r="C55" s="156" t="n">
        <v>5.71083043328359</v>
      </c>
      <c r="D55" s="155" t="n">
        <v>100</v>
      </c>
      <c r="E55" s="144" t="s">
        <v>239</v>
      </c>
    </row>
    <row r="56" customFormat="false" ht="12.75" hidden="false" customHeight="false" outlineLevel="0" collapsed="false">
      <c r="A56" s="127" t="s">
        <v>240</v>
      </c>
      <c r="B56" s="154" t="n">
        <v>86.6962905478546</v>
      </c>
      <c r="C56" s="154" t="n">
        <v>13.3037094521472</v>
      </c>
      <c r="D56" s="155" t="n">
        <v>100</v>
      </c>
      <c r="E56" s="144" t="s">
        <v>283</v>
      </c>
    </row>
    <row r="57" customFormat="false" ht="12.75" hidden="false" customHeight="false" outlineLevel="0" collapsed="false">
      <c r="A57" s="127" t="s">
        <v>245</v>
      </c>
      <c r="B57" s="154" t="n">
        <v>78.9207301574904</v>
      </c>
      <c r="C57" s="154" t="n">
        <v>21.0792698425091</v>
      </c>
      <c r="D57" s="155" t="n">
        <v>100</v>
      </c>
      <c r="E57" s="144" t="s">
        <v>246</v>
      </c>
    </row>
    <row r="58" customFormat="false" ht="12.75" hidden="false" customHeight="false" outlineLevel="0" collapsed="false">
      <c r="A58" s="127" t="s">
        <v>248</v>
      </c>
      <c r="B58" s="154" t="n">
        <v>78.4945688146781</v>
      </c>
      <c r="C58" s="154" t="n">
        <v>21.5054311853201</v>
      </c>
      <c r="D58" s="155" t="n">
        <v>100</v>
      </c>
      <c r="E58" s="144" t="s">
        <v>249</v>
      </c>
    </row>
    <row r="59" customFormat="false" ht="12.75" hidden="false" customHeight="false" outlineLevel="0" collapsed="false">
      <c r="A59" s="127" t="s">
        <v>253</v>
      </c>
      <c r="B59" s="154" t="n">
        <v>89.880861480856</v>
      </c>
      <c r="C59" s="154" t="n">
        <v>10.1191385191448</v>
      </c>
      <c r="D59" s="155" t="n">
        <v>100</v>
      </c>
      <c r="E59" s="144" t="s">
        <v>254</v>
      </c>
    </row>
    <row r="60" customFormat="false" ht="12.75" hidden="false" customHeight="false" outlineLevel="0" collapsed="false">
      <c r="A60" s="127" t="s">
        <v>255</v>
      </c>
      <c r="B60" s="154" t="n">
        <v>94.3358890544296</v>
      </c>
      <c r="C60" s="156" t="n">
        <v>5.66411094557062</v>
      </c>
      <c r="D60" s="155" t="n">
        <v>100</v>
      </c>
      <c r="E60" s="144" t="s">
        <v>256</v>
      </c>
    </row>
    <row r="61" customFormat="false" ht="12.75" hidden="false" customHeight="false" outlineLevel="0" collapsed="false">
      <c r="A61" s="127" t="s">
        <v>250</v>
      </c>
      <c r="B61" s="154" t="n">
        <v>93.7836461541614</v>
      </c>
      <c r="C61" s="156" t="n">
        <v>6.21635384583933</v>
      </c>
      <c r="D61" s="155" t="n">
        <v>100</v>
      </c>
      <c r="E61" s="144" t="s">
        <v>251</v>
      </c>
    </row>
    <row r="62" customFormat="false" ht="12.75" hidden="false" customHeight="false" outlineLevel="0" collapsed="false">
      <c r="A62" s="127" t="s">
        <v>257</v>
      </c>
      <c r="B62" s="154" t="n">
        <v>70.4808287415928</v>
      </c>
      <c r="C62" s="154" t="n">
        <v>29.5191712584094</v>
      </c>
      <c r="D62" s="155" t="n">
        <v>100</v>
      </c>
      <c r="E62" s="144" t="s">
        <v>258</v>
      </c>
    </row>
    <row r="63" customFormat="false" ht="12.75" hidden="false" customHeight="false" outlineLevel="0" collapsed="false">
      <c r="A63" s="127" t="s">
        <v>260</v>
      </c>
      <c r="B63" s="154" t="n">
        <v>77.0723915584919</v>
      </c>
      <c r="C63" s="154" t="n">
        <v>22.927608441507</v>
      </c>
      <c r="D63" s="155" t="n">
        <v>100</v>
      </c>
      <c r="E63" s="144" t="s">
        <v>261</v>
      </c>
    </row>
    <row r="64" customFormat="false" ht="12.75" hidden="false" customHeight="false" outlineLevel="0" collapsed="false">
      <c r="A64" s="127" t="s">
        <v>262</v>
      </c>
      <c r="B64" s="154" t="n">
        <v>84.7288548178131</v>
      </c>
      <c r="C64" s="154" t="n">
        <v>15.2711451821873</v>
      </c>
      <c r="D64" s="155" t="n">
        <v>100</v>
      </c>
      <c r="E64" s="144" t="s">
        <v>263</v>
      </c>
    </row>
    <row r="65" customFormat="false" ht="12.75" hidden="false" customHeight="false" outlineLevel="0" collapsed="false">
      <c r="A65" s="127" t="s">
        <v>167</v>
      </c>
      <c r="B65" s="154" t="n">
        <v>81.3248491291476</v>
      </c>
      <c r="C65" s="154" t="n">
        <v>18.6751508708547</v>
      </c>
      <c r="D65" s="155" t="n">
        <v>100</v>
      </c>
      <c r="E65" s="144" t="s">
        <v>265</v>
      </c>
    </row>
    <row r="66" customFormat="false" ht="12.75" hidden="false" customHeight="false" outlineLevel="0" collapsed="false">
      <c r="A66" s="127" t="s">
        <v>266</v>
      </c>
      <c r="B66" s="154" t="n">
        <v>88.1161872923157</v>
      </c>
      <c r="C66" s="154" t="n">
        <v>11.8838127076841</v>
      </c>
      <c r="D66" s="155" t="n">
        <v>100</v>
      </c>
      <c r="E66" s="144" t="s">
        <v>267</v>
      </c>
    </row>
    <row r="67" customFormat="false" ht="12.75" hidden="false" customHeight="false" outlineLevel="0" collapsed="false">
      <c r="A67" s="127" t="s">
        <v>268</v>
      </c>
      <c r="B67" s="154" t="n">
        <v>87.1448772832584</v>
      </c>
      <c r="C67" s="154" t="n">
        <v>12.8551227167401</v>
      </c>
      <c r="D67" s="155" t="n">
        <v>100</v>
      </c>
      <c r="E67" s="144" t="s">
        <v>269</v>
      </c>
    </row>
    <row r="68" customFormat="false" ht="12.75" hidden="false" customHeight="false" outlineLevel="0" collapsed="false">
      <c r="A68" s="127" t="s">
        <v>270</v>
      </c>
      <c r="B68" s="154" t="n">
        <v>89.7406086587017</v>
      </c>
      <c r="C68" s="157" t="n">
        <v>10.2593913412983</v>
      </c>
      <c r="D68" s="155" t="n">
        <v>100</v>
      </c>
      <c r="E68" s="144" t="s">
        <v>271</v>
      </c>
    </row>
    <row r="69" customFormat="false" ht="13.5" hidden="false" customHeight="false" outlineLevel="0" collapsed="false">
      <c r="A69" s="137" t="s">
        <v>128</v>
      </c>
      <c r="B69" s="158" t="n">
        <v>79.8001454841753</v>
      </c>
      <c r="C69" s="158" t="n">
        <v>20.199854515828</v>
      </c>
      <c r="D69" s="146" t="n">
        <v>100</v>
      </c>
      <c r="E69" s="147" t="s">
        <v>177</v>
      </c>
    </row>
    <row r="70" customFormat="false" ht="12.75" hidden="false" customHeight="true" outlineLevel="0" collapsed="false">
      <c r="A70" s="159" t="s">
        <v>138</v>
      </c>
      <c r="B70" s="159"/>
      <c r="E70" s="160" t="s">
        <v>139</v>
      </c>
    </row>
    <row r="71" customFormat="false" ht="12.75" hidden="false" customHeight="false" outlineLevel="0" collapsed="false">
      <c r="A71" s="159"/>
      <c r="B71" s="159"/>
    </row>
  </sheetData>
  <mergeCells count="9">
    <mergeCell ref="A1:B2"/>
    <mergeCell ref="D1:E2"/>
    <mergeCell ref="A4:A6"/>
    <mergeCell ref="E4:E6"/>
    <mergeCell ref="A37:B38"/>
    <mergeCell ref="D37:E38"/>
    <mergeCell ref="A40:A42"/>
    <mergeCell ref="E40:E42"/>
    <mergeCell ref="A70:B71"/>
  </mergeCells>
  <printOptions headings="false" gridLines="false" gridLinesSet="true" horizontalCentered="true" verticalCentered="false"/>
  <pageMargins left="0" right="0" top="0.945138888888889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72" width="11.13"/>
    <col collapsed="false" customWidth="true" hidden="false" outlineLevel="0" max="2" min="2" style="72" width="10.71"/>
    <col collapsed="false" customWidth="true" hidden="false" outlineLevel="0" max="3" min="3" style="72" width="22.85"/>
    <col collapsed="false" customWidth="true" hidden="false" outlineLevel="0" max="4" min="4" style="72" width="15.7"/>
    <col collapsed="false" customWidth="true" hidden="false" outlineLevel="0" max="5" min="5" style="72" width="18.85"/>
    <col collapsed="false" customWidth="true" hidden="false" outlineLevel="0" max="6" min="6" style="72" width="15.99"/>
    <col collapsed="false" customWidth="true" hidden="false" outlineLevel="0" max="7" min="7" style="72" width="17.42"/>
    <col collapsed="false" customWidth="true" hidden="false" outlineLevel="0" max="8" min="8" style="72" width="14.41"/>
    <col collapsed="false" customWidth="true" hidden="false" outlineLevel="0" max="9" min="9" style="72" width="15.41"/>
    <col collapsed="false" customWidth="true" hidden="false" outlineLevel="0" max="10" min="10" style="72" width="10.85"/>
    <col collapsed="false" customWidth="true" hidden="false" outlineLevel="0" max="11" min="11" style="73" width="10.85"/>
    <col collapsed="false" customWidth="false" hidden="false" outlineLevel="0" max="257" min="12" style="72" width="17.14"/>
  </cols>
  <sheetData>
    <row r="1" customFormat="false" ht="12.75" hidden="false" customHeight="true" outlineLevel="0" collapsed="false">
      <c r="A1" s="44" t="s">
        <v>286</v>
      </c>
      <c r="B1" s="44"/>
      <c r="C1" s="44"/>
      <c r="D1" s="44"/>
      <c r="E1" s="44"/>
      <c r="F1" s="45" t="s">
        <v>287</v>
      </c>
      <c r="G1" s="45"/>
      <c r="H1" s="45"/>
      <c r="I1" s="45"/>
      <c r="J1" s="45"/>
      <c r="K1" s="4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5"/>
      <c r="G2" s="45"/>
      <c r="H2" s="45"/>
      <c r="I2" s="45"/>
      <c r="J2" s="45"/>
      <c r="K2" s="45"/>
    </row>
    <row r="3" customFormat="false" ht="13.5" hidden="false" customHeight="false" outlineLevel="0" collapsed="false">
      <c r="A3" s="44"/>
      <c r="B3" s="44"/>
      <c r="C3" s="44"/>
      <c r="D3" s="44"/>
      <c r="E3" s="44"/>
    </row>
    <row r="4" customFormat="false" ht="12.75" hidden="false" customHeight="true" outlineLevel="0" collapsed="false">
      <c r="A4" s="46" t="s">
        <v>182</v>
      </c>
      <c r="B4" s="47" t="s">
        <v>158</v>
      </c>
      <c r="C4" s="47"/>
      <c r="D4" s="86"/>
      <c r="E4" s="86"/>
      <c r="F4" s="86"/>
      <c r="G4" s="86"/>
      <c r="H4" s="86"/>
      <c r="I4" s="86"/>
      <c r="J4" s="87" t="s">
        <v>159</v>
      </c>
      <c r="K4" s="51" t="s">
        <v>183</v>
      </c>
    </row>
    <row r="5" customFormat="false" ht="14.25" hidden="false" customHeight="true" outlineLevel="0" collapsed="false">
      <c r="A5" s="46"/>
      <c r="B5" s="52" t="s">
        <v>160</v>
      </c>
      <c r="C5" s="52" t="s">
        <v>161</v>
      </c>
      <c r="D5" s="52" t="s">
        <v>162</v>
      </c>
      <c r="E5" s="52" t="s">
        <v>163</v>
      </c>
      <c r="F5" s="52" t="s">
        <v>164</v>
      </c>
      <c r="G5" s="52" t="s">
        <v>165</v>
      </c>
      <c r="H5" s="52" t="s">
        <v>166</v>
      </c>
      <c r="I5" s="52" t="s">
        <v>167</v>
      </c>
      <c r="J5" s="52" t="s">
        <v>168</v>
      </c>
      <c r="K5" s="51"/>
    </row>
    <row r="6" customFormat="false" ht="29.25" hidden="false" customHeight="true" outlineLevel="0" collapsed="false">
      <c r="A6" s="46"/>
      <c r="B6" s="54" t="s">
        <v>169</v>
      </c>
      <c r="C6" s="54" t="s">
        <v>170</v>
      </c>
      <c r="D6" s="54" t="s">
        <v>171</v>
      </c>
      <c r="E6" s="54" t="s">
        <v>172</v>
      </c>
      <c r="F6" s="54" t="s">
        <v>247</v>
      </c>
      <c r="G6" s="54" t="s">
        <v>174</v>
      </c>
      <c r="H6" s="54" t="s">
        <v>259</v>
      </c>
      <c r="I6" s="54" t="s">
        <v>176</v>
      </c>
      <c r="J6" s="54" t="s">
        <v>177</v>
      </c>
      <c r="K6" s="51"/>
    </row>
    <row r="7" customFormat="false" ht="12.75" hidden="false" customHeight="false" outlineLevel="0" collapsed="false">
      <c r="A7" s="161" t="s">
        <v>288</v>
      </c>
      <c r="B7" s="16" t="n">
        <v>22.68935411</v>
      </c>
      <c r="C7" s="16" t="n">
        <v>147.012191838</v>
      </c>
      <c r="D7" s="16" t="n">
        <v>51.0997837317497</v>
      </c>
      <c r="E7" s="16" t="n">
        <v>34.62392084</v>
      </c>
      <c r="F7" s="16" t="n">
        <v>23.8983579575</v>
      </c>
      <c r="G7" s="16" t="n">
        <v>21.1463523444999</v>
      </c>
      <c r="H7" s="16" t="n">
        <v>47.2294050734999</v>
      </c>
      <c r="I7" s="16" t="n">
        <v>30.6636024789999</v>
      </c>
      <c r="J7" s="16" t="n">
        <v>378.362968374247</v>
      </c>
      <c r="K7" s="162" t="s">
        <v>184</v>
      </c>
    </row>
    <row r="8" customFormat="false" ht="12.75" hidden="false" customHeight="false" outlineLevel="0" collapsed="false">
      <c r="A8" s="163" t="s">
        <v>289</v>
      </c>
      <c r="B8" s="16" t="n">
        <v>21.859019615</v>
      </c>
      <c r="C8" s="16" t="n">
        <v>152.843067344499</v>
      </c>
      <c r="D8" s="16" t="n">
        <v>57.1252338097496</v>
      </c>
      <c r="E8" s="16" t="n">
        <v>35.1128971875</v>
      </c>
      <c r="F8" s="16" t="n">
        <v>26.2230533624999</v>
      </c>
      <c r="G8" s="16" t="n">
        <v>23.8271741914999</v>
      </c>
      <c r="H8" s="16" t="n">
        <v>53.163521062</v>
      </c>
      <c r="I8" s="16" t="n">
        <v>34.9391904895001</v>
      </c>
      <c r="J8" s="16" t="n">
        <v>405.093157062247</v>
      </c>
      <c r="K8" s="164" t="s">
        <v>185</v>
      </c>
    </row>
    <row r="9" customFormat="false" ht="12.75" hidden="false" customHeight="false" outlineLevel="0" collapsed="false">
      <c r="A9" s="163" t="s">
        <v>186</v>
      </c>
      <c r="B9" s="16" t="n">
        <v>21.0354095475</v>
      </c>
      <c r="C9" s="16" t="n">
        <v>139.136081992999</v>
      </c>
      <c r="D9" s="16" t="n">
        <v>55.2844814242496</v>
      </c>
      <c r="E9" s="16" t="n">
        <v>33.46982897</v>
      </c>
      <c r="F9" s="16" t="n">
        <v>24.29688804</v>
      </c>
      <c r="G9" s="16" t="n">
        <v>21.7997643665</v>
      </c>
      <c r="H9" s="16" t="n">
        <v>51.8996183705001</v>
      </c>
      <c r="I9" s="16" t="n">
        <v>34.9676844227501</v>
      </c>
      <c r="J9" s="16" t="n">
        <v>381.889757134498</v>
      </c>
      <c r="K9" s="164" t="s">
        <v>186</v>
      </c>
    </row>
    <row r="10" customFormat="false" ht="12.75" hidden="false" customHeight="false" outlineLevel="0" collapsed="false">
      <c r="A10" s="163" t="s">
        <v>187</v>
      </c>
      <c r="B10" s="16" t="n">
        <v>22.354968135</v>
      </c>
      <c r="C10" s="16" t="n">
        <v>153.484851188</v>
      </c>
      <c r="D10" s="16" t="n">
        <v>57.5437638539997</v>
      </c>
      <c r="E10" s="16" t="n">
        <v>33.9275493025</v>
      </c>
      <c r="F10" s="16" t="n">
        <v>25.1527927774999</v>
      </c>
      <c r="G10" s="16" t="n">
        <v>23.0684657055</v>
      </c>
      <c r="H10" s="16" t="n">
        <v>54.8021043715</v>
      </c>
      <c r="I10" s="16" t="n">
        <v>34.785301153</v>
      </c>
      <c r="J10" s="16" t="n">
        <v>405.119796486999</v>
      </c>
      <c r="K10" s="164" t="s">
        <v>187</v>
      </c>
    </row>
    <row r="11" customFormat="false" ht="12.75" hidden="false" customHeight="false" outlineLevel="0" collapsed="false">
      <c r="A11" s="163" t="s">
        <v>188</v>
      </c>
      <c r="B11" s="16" t="n">
        <v>29.3729982900001</v>
      </c>
      <c r="C11" s="16" t="n">
        <v>181.4917716865</v>
      </c>
      <c r="D11" s="16" t="n">
        <v>60.2573696519996</v>
      </c>
      <c r="E11" s="16" t="n">
        <v>31.350793145</v>
      </c>
      <c r="F11" s="16" t="n">
        <v>27.0745240899999</v>
      </c>
      <c r="G11" s="16" t="n">
        <v>22.7136430222499</v>
      </c>
      <c r="H11" s="16" t="n">
        <v>53.6052060795</v>
      </c>
      <c r="I11" s="16" t="n">
        <v>34.9871936389999</v>
      </c>
      <c r="J11" s="16" t="n">
        <v>440.85349960425</v>
      </c>
      <c r="K11" s="164" t="s">
        <v>188</v>
      </c>
    </row>
    <row r="12" customFormat="false" ht="12.75" hidden="false" customHeight="false" outlineLevel="0" collapsed="false">
      <c r="A12" s="163" t="s">
        <v>189</v>
      </c>
      <c r="B12" s="16" t="n">
        <v>29.6583559375001</v>
      </c>
      <c r="C12" s="16" t="n">
        <v>164.40191696525</v>
      </c>
      <c r="D12" s="16" t="n">
        <v>47.5265702622496</v>
      </c>
      <c r="E12" s="16" t="n">
        <v>25.591849465</v>
      </c>
      <c r="F12" s="16" t="n">
        <v>21.8508662625</v>
      </c>
      <c r="G12" s="16" t="n">
        <v>17.440336419</v>
      </c>
      <c r="H12" s="16" t="n">
        <v>43.477453234</v>
      </c>
      <c r="I12" s="16" t="n">
        <v>26.6283234304999</v>
      </c>
      <c r="J12" s="16" t="n">
        <v>376.575671976</v>
      </c>
      <c r="K12" s="164" t="s">
        <v>189</v>
      </c>
    </row>
    <row r="13" customFormat="false" ht="12.75" hidden="false" customHeight="false" outlineLevel="0" collapsed="false">
      <c r="A13" s="163" t="s">
        <v>190</v>
      </c>
      <c r="B13" s="16" t="n">
        <v>26.04949625</v>
      </c>
      <c r="C13" s="16" t="n">
        <v>143.347057336</v>
      </c>
      <c r="D13" s="16" t="n">
        <v>40.2355300074998</v>
      </c>
      <c r="E13" s="16" t="n">
        <v>19.8779926175</v>
      </c>
      <c r="F13" s="16" t="n">
        <v>19.80994869</v>
      </c>
      <c r="G13" s="16" t="n">
        <v>15.372884054</v>
      </c>
      <c r="H13" s="16" t="n">
        <v>36.470266269</v>
      </c>
      <c r="I13" s="16" t="n">
        <v>21.2032413275</v>
      </c>
      <c r="J13" s="16" t="n">
        <v>322.3664165515</v>
      </c>
      <c r="K13" s="164" t="s">
        <v>190</v>
      </c>
    </row>
    <row r="14" customFormat="false" ht="12.75" hidden="false" customHeight="false" outlineLevel="0" collapsed="false">
      <c r="A14" s="163" t="s">
        <v>191</v>
      </c>
      <c r="B14" s="16" t="n">
        <v>21.2671964675</v>
      </c>
      <c r="C14" s="16" t="n">
        <v>131.85200240275</v>
      </c>
      <c r="D14" s="16" t="n">
        <v>36.72371345475</v>
      </c>
      <c r="E14" s="16" t="n">
        <v>20.255260045</v>
      </c>
      <c r="F14" s="16" t="n">
        <v>18.2342046775</v>
      </c>
      <c r="G14" s="16" t="n">
        <v>15.22695366425</v>
      </c>
      <c r="H14" s="16" t="n">
        <v>35.202761088</v>
      </c>
      <c r="I14" s="16" t="n">
        <v>19.97526620775</v>
      </c>
      <c r="J14" s="16" t="n">
        <v>298.7373580075</v>
      </c>
      <c r="K14" s="164" t="s">
        <v>191</v>
      </c>
    </row>
    <row r="15" customFormat="false" ht="12.75" hidden="false" customHeight="false" outlineLevel="0" collapsed="false">
      <c r="A15" s="163" t="s">
        <v>192</v>
      </c>
      <c r="B15" s="16" t="n">
        <v>19.4832348925</v>
      </c>
      <c r="C15" s="16" t="n">
        <v>115.938227055749</v>
      </c>
      <c r="D15" s="16" t="n">
        <v>35.10798418175</v>
      </c>
      <c r="E15" s="16" t="n">
        <v>19.134044815</v>
      </c>
      <c r="F15" s="16" t="n">
        <v>15.654707835</v>
      </c>
      <c r="G15" s="16" t="n">
        <v>13.57246431625</v>
      </c>
      <c r="H15" s="16" t="n">
        <v>33.1866946465</v>
      </c>
      <c r="I15" s="16" t="n">
        <v>19.4079421135</v>
      </c>
      <c r="J15" s="16" t="n">
        <v>271.485299856248</v>
      </c>
      <c r="K15" s="164" t="s">
        <v>192</v>
      </c>
    </row>
    <row r="16" customFormat="false" ht="12.75" hidden="false" customHeight="false" outlineLevel="0" collapsed="false">
      <c r="A16" s="163" t="s">
        <v>193</v>
      </c>
      <c r="B16" s="16" t="n">
        <v>16.6988112425</v>
      </c>
      <c r="C16" s="16" t="n">
        <v>114.9375597635</v>
      </c>
      <c r="D16" s="16" t="n">
        <v>36.9071822299999</v>
      </c>
      <c r="E16" s="16" t="n">
        <v>14.9638214925</v>
      </c>
      <c r="F16" s="16" t="n">
        <v>17.899411105</v>
      </c>
      <c r="G16" s="16" t="n">
        <v>15.27511540525</v>
      </c>
      <c r="H16" s="16" t="n">
        <v>31.4013890345</v>
      </c>
      <c r="I16" s="16" t="n">
        <v>22.78228861475</v>
      </c>
      <c r="J16" s="16" t="n">
        <v>270.865578887999</v>
      </c>
      <c r="K16" s="164" t="s">
        <v>193</v>
      </c>
    </row>
    <row r="17" customFormat="false" ht="12.75" hidden="false" customHeight="false" outlineLevel="0" collapsed="false">
      <c r="A17" s="163" t="s">
        <v>194</v>
      </c>
      <c r="B17" s="16" t="n">
        <v>18.064462495</v>
      </c>
      <c r="C17" s="16" t="n">
        <v>129.3431610915</v>
      </c>
      <c r="D17" s="16" t="n">
        <v>37.89518892125</v>
      </c>
      <c r="E17" s="16" t="n">
        <v>14.9002038875</v>
      </c>
      <c r="F17" s="16" t="n">
        <v>19.718540025</v>
      </c>
      <c r="G17" s="16" t="n">
        <v>15.5893070845</v>
      </c>
      <c r="H17" s="16" t="n">
        <v>33.2492360710001</v>
      </c>
      <c r="I17" s="16" t="n">
        <v>24.542359678</v>
      </c>
      <c r="J17" s="16" t="n">
        <v>293.302459253748</v>
      </c>
      <c r="K17" s="164" t="s">
        <v>194</v>
      </c>
    </row>
    <row r="18" customFormat="false" ht="12.75" hidden="false" customHeight="false" outlineLevel="0" collapsed="false">
      <c r="A18" s="163" t="s">
        <v>195</v>
      </c>
      <c r="B18" s="16" t="n">
        <v>17.2895677375</v>
      </c>
      <c r="C18" s="16" t="n">
        <v>114.092668836</v>
      </c>
      <c r="D18" s="16" t="n">
        <v>33.20725961425</v>
      </c>
      <c r="E18" s="16" t="n">
        <v>12.4435092725</v>
      </c>
      <c r="F18" s="16" t="n">
        <v>15.1605842875</v>
      </c>
      <c r="G18" s="16" t="n">
        <v>10.732294534</v>
      </c>
      <c r="H18" s="16" t="n">
        <v>31.838609113</v>
      </c>
      <c r="I18" s="16" t="n">
        <v>18.8393707175</v>
      </c>
      <c r="J18" s="16" t="n">
        <v>253.603864112249</v>
      </c>
      <c r="K18" s="164" t="s">
        <v>195</v>
      </c>
    </row>
    <row r="19" customFormat="false" ht="12.75" hidden="false" customHeight="false" outlineLevel="0" collapsed="false">
      <c r="A19" s="163" t="s">
        <v>196</v>
      </c>
      <c r="B19" s="16" t="n">
        <v>19.6749301325</v>
      </c>
      <c r="C19" s="16" t="n">
        <v>96.4194445467499</v>
      </c>
      <c r="D19" s="16" t="n">
        <v>28.747381245</v>
      </c>
      <c r="E19" s="16" t="n">
        <v>7.8272138925</v>
      </c>
      <c r="F19" s="16" t="n">
        <v>12.1772499575</v>
      </c>
      <c r="G19" s="16" t="n">
        <v>8.96367173299998</v>
      </c>
      <c r="H19" s="16" t="n">
        <v>23.991684915</v>
      </c>
      <c r="I19" s="16" t="n">
        <v>15.1131822585</v>
      </c>
      <c r="J19" s="16" t="n">
        <v>212.914758680749</v>
      </c>
      <c r="K19" s="164" t="s">
        <v>196</v>
      </c>
    </row>
    <row r="20" customFormat="false" ht="12.75" hidden="false" customHeight="false" outlineLevel="0" collapsed="false">
      <c r="A20" s="163" t="s">
        <v>197</v>
      </c>
      <c r="B20" s="16" t="n">
        <v>14.8471292175</v>
      </c>
      <c r="C20" s="16" t="n">
        <v>79.5184558620002</v>
      </c>
      <c r="D20" s="16" t="n">
        <v>18.9831760215001</v>
      </c>
      <c r="E20" s="16" t="n">
        <v>6.603092255</v>
      </c>
      <c r="F20" s="16" t="n">
        <v>9.0583421625</v>
      </c>
      <c r="G20" s="16" t="n">
        <v>6.517211165</v>
      </c>
      <c r="H20" s="16" t="n">
        <v>19.897823785</v>
      </c>
      <c r="I20" s="16" t="n">
        <v>10.23517698875</v>
      </c>
      <c r="J20" s="16" t="n">
        <v>165.660407457251</v>
      </c>
      <c r="K20" s="164" t="s">
        <v>197</v>
      </c>
    </row>
    <row r="21" customFormat="false" ht="12.75" hidden="false" customHeight="false" outlineLevel="0" collapsed="false">
      <c r="A21" s="163" t="s">
        <v>198</v>
      </c>
      <c r="B21" s="16" t="n">
        <v>14.4196832125</v>
      </c>
      <c r="C21" s="16" t="n">
        <v>61.8914306747501</v>
      </c>
      <c r="D21" s="16" t="n">
        <v>15.338762807</v>
      </c>
      <c r="E21" s="16" t="n">
        <v>5.95004724499999</v>
      </c>
      <c r="F21" s="16" t="n">
        <v>8.2127222275</v>
      </c>
      <c r="G21" s="16" t="n">
        <v>5.3461871775</v>
      </c>
      <c r="H21" s="16" t="n">
        <v>14.6956660115</v>
      </c>
      <c r="I21" s="16" t="n">
        <v>10.62402442275</v>
      </c>
      <c r="J21" s="16" t="n">
        <v>136.4785237785</v>
      </c>
      <c r="K21" s="164" t="s">
        <v>198</v>
      </c>
    </row>
    <row r="22" customFormat="false" ht="12.75" hidden="false" customHeight="false" outlineLevel="0" collapsed="false">
      <c r="A22" s="163" t="s">
        <v>199</v>
      </c>
      <c r="B22" s="16" t="n">
        <v>10.36794295</v>
      </c>
      <c r="C22" s="16" t="n">
        <v>46.23269176725</v>
      </c>
      <c r="D22" s="16" t="n">
        <v>10.53242368225</v>
      </c>
      <c r="E22" s="16" t="n">
        <v>3.8263455675</v>
      </c>
      <c r="F22" s="16" t="n">
        <v>6.256878945</v>
      </c>
      <c r="G22" s="16" t="n">
        <v>4.36946655925</v>
      </c>
      <c r="H22" s="16" t="n">
        <v>9.86891133000001</v>
      </c>
      <c r="I22" s="16" t="n">
        <v>8.05653983075</v>
      </c>
      <c r="J22" s="16" t="n">
        <v>99.5112006320003</v>
      </c>
      <c r="K22" s="164" t="s">
        <v>199</v>
      </c>
    </row>
    <row r="23" customFormat="false" ht="12.75" hidden="false" customHeight="false" outlineLevel="0" collapsed="false">
      <c r="A23" s="163" t="s">
        <v>200</v>
      </c>
      <c r="B23" s="16" t="n">
        <v>9.31757011749999</v>
      </c>
      <c r="C23" s="16" t="n">
        <v>34.78976145225</v>
      </c>
      <c r="D23" s="16" t="n">
        <v>9.66728696975001</v>
      </c>
      <c r="E23" s="16" t="n">
        <v>2.3092181725</v>
      </c>
      <c r="F23" s="16" t="n">
        <v>3.9182634175</v>
      </c>
      <c r="G23" s="16" t="n">
        <v>2.42241989075</v>
      </c>
      <c r="H23" s="16" t="n">
        <v>6.3055971275</v>
      </c>
      <c r="I23" s="16" t="n">
        <v>6.56396477775</v>
      </c>
      <c r="J23" s="16" t="n">
        <v>75.2940819254999</v>
      </c>
      <c r="K23" s="164" t="s">
        <v>200</v>
      </c>
    </row>
    <row r="24" customFormat="false" ht="12.75" hidden="false" customHeight="false" outlineLevel="0" collapsed="false">
      <c r="A24" s="163" t="s">
        <v>201</v>
      </c>
      <c r="B24" s="16" t="n">
        <v>7.27457196249999</v>
      </c>
      <c r="C24" s="16" t="n">
        <v>25.840692905</v>
      </c>
      <c r="D24" s="16" t="n">
        <v>5.72540556725</v>
      </c>
      <c r="E24" s="16" t="n">
        <v>1.7989650125</v>
      </c>
      <c r="F24" s="16" t="n">
        <v>3.0618387175</v>
      </c>
      <c r="G24" s="16" t="n">
        <v>1.69816298425</v>
      </c>
      <c r="H24" s="16" t="n">
        <v>4.084569085</v>
      </c>
      <c r="I24" s="16" t="n">
        <v>4.86842672250001</v>
      </c>
      <c r="J24" s="16" t="n">
        <v>54.3526329564999</v>
      </c>
      <c r="K24" s="164" t="s">
        <v>202</v>
      </c>
    </row>
    <row r="25" s="73" customFormat="true" ht="13.5" hidden="false" customHeight="false" outlineLevel="0" collapsed="false">
      <c r="A25" s="165" t="s">
        <v>128</v>
      </c>
      <c r="B25" s="62" t="n">
        <v>341.724702312488</v>
      </c>
      <c r="C25" s="62" t="n">
        <v>2032.57303470867</v>
      </c>
      <c r="D25" s="62" t="n">
        <v>637.908497436207</v>
      </c>
      <c r="E25" s="62" t="n">
        <v>323.966553185009</v>
      </c>
      <c r="F25" s="62" t="n">
        <v>297.659174537513</v>
      </c>
      <c r="G25" s="62" t="n">
        <v>245.081874617248</v>
      </c>
      <c r="H25" s="62" t="n">
        <v>584.37051666699</v>
      </c>
      <c r="I25" s="62" t="n">
        <v>379.183079273722</v>
      </c>
      <c r="J25" s="62" t="n">
        <v>4842.46743273822</v>
      </c>
      <c r="K25" s="63" t="s">
        <v>129</v>
      </c>
    </row>
    <row r="26" customFormat="false" ht="12.75" hidden="false" customHeight="true" outlineLevel="0" collapsed="false">
      <c r="A26" s="65" t="s">
        <v>130</v>
      </c>
      <c r="B26" s="65"/>
      <c r="C26" s="65"/>
      <c r="D26" s="65"/>
      <c r="E26" s="70"/>
      <c r="J26" s="89"/>
      <c r="K26" s="65" t="s">
        <v>131</v>
      </c>
    </row>
    <row r="27" customFormat="false" ht="12.75" hidden="false" customHeight="true" outlineLevel="0" collapsed="false">
      <c r="A27" s="166" t="s">
        <v>132</v>
      </c>
      <c r="B27" s="81"/>
      <c r="C27" s="81"/>
      <c r="D27" s="81"/>
      <c r="E27" s="81"/>
      <c r="I27" s="167"/>
      <c r="J27" s="167"/>
      <c r="K27" s="168" t="s">
        <v>204</v>
      </c>
    </row>
    <row r="28" customFormat="false" ht="12.75" hidden="false" customHeight="false" outlineLevel="0" collapsed="false">
      <c r="A28" s="169"/>
      <c r="B28" s="170"/>
      <c r="C28" s="170"/>
      <c r="D28" s="169"/>
      <c r="E28" s="169"/>
      <c r="G28" s="142"/>
      <c r="H28" s="142"/>
      <c r="I28" s="142"/>
      <c r="K28" s="85"/>
    </row>
    <row r="29" customFormat="false" ht="12.75" hidden="false" customHeight="true" outlineLevel="0" collapsed="false">
      <c r="A29" s="44" t="s">
        <v>290</v>
      </c>
      <c r="B29" s="44"/>
      <c r="C29" s="44"/>
      <c r="D29" s="44"/>
      <c r="E29" s="44"/>
      <c r="F29" s="45" t="s">
        <v>291</v>
      </c>
      <c r="G29" s="45"/>
      <c r="H29" s="45"/>
      <c r="I29" s="45"/>
      <c r="J29" s="45"/>
      <c r="K29" s="45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171"/>
      <c r="B31" s="171"/>
      <c r="C31" s="171"/>
      <c r="D31" s="171"/>
      <c r="E31" s="171"/>
    </row>
    <row r="32" customFormat="false" ht="12.75" hidden="false" customHeight="true" outlineLevel="0" collapsed="false">
      <c r="A32" s="46" t="s">
        <v>182</v>
      </c>
      <c r="B32" s="47" t="s">
        <v>158</v>
      </c>
      <c r="C32" s="47"/>
      <c r="D32" s="86"/>
      <c r="E32" s="86"/>
      <c r="F32" s="86"/>
      <c r="G32" s="86"/>
      <c r="H32" s="86"/>
      <c r="I32" s="86"/>
      <c r="J32" s="87" t="s">
        <v>159</v>
      </c>
      <c r="K32" s="51" t="s">
        <v>183</v>
      </c>
    </row>
    <row r="33" customFormat="false" ht="15" hidden="false" customHeight="true" outlineLevel="0" collapsed="false">
      <c r="A33" s="46"/>
      <c r="B33" s="52" t="s">
        <v>160</v>
      </c>
      <c r="C33" s="52" t="s">
        <v>161</v>
      </c>
      <c r="D33" s="52" t="s">
        <v>162</v>
      </c>
      <c r="E33" s="52" t="s">
        <v>163</v>
      </c>
      <c r="F33" s="52" t="s">
        <v>164</v>
      </c>
      <c r="G33" s="52" t="s">
        <v>165</v>
      </c>
      <c r="H33" s="52" t="s">
        <v>166</v>
      </c>
      <c r="I33" s="52" t="s">
        <v>167</v>
      </c>
      <c r="J33" s="52" t="s">
        <v>168</v>
      </c>
      <c r="K33" s="51"/>
    </row>
    <row r="34" customFormat="false" ht="35.25" hidden="false" customHeight="true" outlineLevel="0" collapsed="false">
      <c r="A34" s="46"/>
      <c r="B34" s="54" t="s">
        <v>169</v>
      </c>
      <c r="C34" s="54" t="s">
        <v>170</v>
      </c>
      <c r="D34" s="54" t="s">
        <v>171</v>
      </c>
      <c r="E34" s="54" t="s">
        <v>172</v>
      </c>
      <c r="F34" s="54" t="s">
        <v>247</v>
      </c>
      <c r="G34" s="54" t="s">
        <v>174</v>
      </c>
      <c r="H34" s="54" t="s">
        <v>259</v>
      </c>
      <c r="I34" s="54" t="s">
        <v>176</v>
      </c>
      <c r="J34" s="54" t="s">
        <v>177</v>
      </c>
      <c r="K34" s="51"/>
    </row>
    <row r="35" customFormat="false" ht="12.75" hidden="false" customHeight="false" outlineLevel="0" collapsed="false">
      <c r="A35" s="161" t="s">
        <v>288</v>
      </c>
      <c r="B35" s="154" t="n">
        <v>6.63965875351086</v>
      </c>
      <c r="C35" s="154" t="n">
        <v>7.2328122693545</v>
      </c>
      <c r="D35" s="154" t="n">
        <v>8.01051936713852</v>
      </c>
      <c r="E35" s="154" t="n">
        <v>10.6874986011989</v>
      </c>
      <c r="F35" s="154" t="n">
        <v>8.02876578376326</v>
      </c>
      <c r="G35" s="154" t="n">
        <v>8.62828080514922</v>
      </c>
      <c r="H35" s="154" t="n">
        <v>8.08209923780501</v>
      </c>
      <c r="I35" s="154" t="n">
        <v>8.08675390730308</v>
      </c>
      <c r="J35" s="154" t="n">
        <v>7.81343341240185</v>
      </c>
      <c r="K35" s="162" t="s">
        <v>184</v>
      </c>
    </row>
    <row r="36" customFormat="false" ht="12.75" hidden="false" customHeight="false" outlineLevel="0" collapsed="false">
      <c r="A36" s="163" t="s">
        <v>289</v>
      </c>
      <c r="B36" s="154" t="n">
        <v>6.39667529654065</v>
      </c>
      <c r="C36" s="154" t="n">
        <v>7.51968390481014</v>
      </c>
      <c r="D36" s="154" t="n">
        <v>8.9550827492249</v>
      </c>
      <c r="E36" s="154" t="n">
        <v>10.838432808046</v>
      </c>
      <c r="F36" s="154" t="n">
        <v>8.80975814141925</v>
      </c>
      <c r="G36" s="154" t="n">
        <v>9.72212825967302</v>
      </c>
      <c r="H36" s="154" t="n">
        <v>9.09757072708305</v>
      </c>
      <c r="I36" s="154" t="n">
        <v>9.21433270609589</v>
      </c>
      <c r="J36" s="154" t="n">
        <v>8.36542863094038</v>
      </c>
      <c r="K36" s="164" t="s">
        <v>185</v>
      </c>
    </row>
    <row r="37" customFormat="false" ht="12.75" hidden="false" customHeight="false" outlineLevel="0" collapsed="false">
      <c r="A37" s="163" t="s">
        <v>186</v>
      </c>
      <c r="B37" s="154" t="n">
        <v>6.15565963044262</v>
      </c>
      <c r="C37" s="154" t="n">
        <v>6.84531771390649</v>
      </c>
      <c r="D37" s="154" t="n">
        <v>8.66652218091485</v>
      </c>
      <c r="E37" s="154" t="n">
        <v>10.3312606319845</v>
      </c>
      <c r="F37" s="154" t="n">
        <v>8.1626538398325</v>
      </c>
      <c r="G37" s="154" t="n">
        <v>8.89489049345054</v>
      </c>
      <c r="H37" s="154" t="n">
        <v>8.88128625422691</v>
      </c>
      <c r="I37" s="154" t="n">
        <v>9.22184726431525</v>
      </c>
      <c r="J37" s="154" t="n">
        <v>7.88626381981787</v>
      </c>
      <c r="K37" s="164" t="s">
        <v>186</v>
      </c>
    </row>
    <row r="38" customFormat="false" ht="12.75" hidden="false" customHeight="false" outlineLevel="0" collapsed="false">
      <c r="A38" s="163" t="s">
        <v>187</v>
      </c>
      <c r="B38" s="154" t="n">
        <v>6.54180630891519</v>
      </c>
      <c r="C38" s="154" t="n">
        <v>7.55125885107489</v>
      </c>
      <c r="D38" s="154" t="n">
        <v>9.02069247944988</v>
      </c>
      <c r="E38" s="154" t="n">
        <v>10.4725469246589</v>
      </c>
      <c r="F38" s="154" t="n">
        <v>8.45019906293197</v>
      </c>
      <c r="G38" s="154" t="n">
        <v>9.41255478053067</v>
      </c>
      <c r="H38" s="154" t="n">
        <v>9.37797216123579</v>
      </c>
      <c r="I38" s="154" t="n">
        <v>9.17374826419651</v>
      </c>
      <c r="J38" s="154" t="n">
        <v>8.36597875182651</v>
      </c>
      <c r="K38" s="164" t="s">
        <v>187</v>
      </c>
    </row>
    <row r="39" customFormat="false" ht="12.75" hidden="false" customHeight="false" outlineLevel="0" collapsed="false">
      <c r="A39" s="163" t="s">
        <v>188</v>
      </c>
      <c r="B39" s="154" t="n">
        <v>8.59551507140978</v>
      </c>
      <c r="C39" s="154" t="n">
        <v>8.92916360629142</v>
      </c>
      <c r="D39" s="154" t="n">
        <v>9.44608355182248</v>
      </c>
      <c r="E39" s="154" t="n">
        <v>9.67716970680499</v>
      </c>
      <c r="F39" s="154" t="n">
        <v>9.0958137379998</v>
      </c>
      <c r="G39" s="154" t="n">
        <v>9.26777757748203</v>
      </c>
      <c r="H39" s="154" t="n">
        <v>9.17315376984488</v>
      </c>
      <c r="I39" s="154" t="n">
        <v>9.22699232940813</v>
      </c>
      <c r="J39" s="154" t="n">
        <v>9.10390220951811</v>
      </c>
      <c r="K39" s="164" t="s">
        <v>188</v>
      </c>
    </row>
    <row r="40" customFormat="false" ht="12.75" hidden="false" customHeight="false" outlineLevel="0" collapsed="false">
      <c r="A40" s="163" t="s">
        <v>189</v>
      </c>
      <c r="B40" s="154" t="n">
        <v>8.67902019865665</v>
      </c>
      <c r="C40" s="154" t="n">
        <v>8.08836455851211</v>
      </c>
      <c r="D40" s="154" t="n">
        <v>7.45037422346022</v>
      </c>
      <c r="E40" s="154" t="n">
        <v>7.8995344468122</v>
      </c>
      <c r="F40" s="154" t="n">
        <v>7.34090131656473</v>
      </c>
      <c r="G40" s="154" t="n">
        <v>7.11612657861261</v>
      </c>
      <c r="H40" s="154" t="n">
        <v>7.44004907742054</v>
      </c>
      <c r="I40" s="154" t="n">
        <v>7.02255055302127</v>
      </c>
      <c r="J40" s="154" t="n">
        <v>7.77652461697736</v>
      </c>
      <c r="K40" s="164" t="s">
        <v>189</v>
      </c>
    </row>
    <row r="41" customFormat="false" ht="12.75" hidden="false" customHeight="false" outlineLevel="0" collapsed="false">
      <c r="A41" s="163" t="s">
        <v>190</v>
      </c>
      <c r="B41" s="154" t="n">
        <v>7.62294796768283</v>
      </c>
      <c r="C41" s="154" t="n">
        <v>7.05249232810696</v>
      </c>
      <c r="D41" s="154" t="n">
        <v>6.30741402085233</v>
      </c>
      <c r="E41" s="154" t="n">
        <v>6.1358163125402</v>
      </c>
      <c r="F41" s="154" t="n">
        <v>6.65524545674751</v>
      </c>
      <c r="G41" s="154" t="n">
        <v>6.27255037852487</v>
      </c>
      <c r="H41" s="154" t="n">
        <v>6.24094906036866</v>
      </c>
      <c r="I41" s="154" t="n">
        <v>5.59182159924228</v>
      </c>
      <c r="J41" s="154" t="n">
        <v>6.65706937690677</v>
      </c>
      <c r="K41" s="164" t="s">
        <v>190</v>
      </c>
    </row>
    <row r="42" customFormat="false" ht="12.75" hidden="false" customHeight="false" outlineLevel="0" collapsed="false">
      <c r="A42" s="163" t="s">
        <v>191</v>
      </c>
      <c r="B42" s="154" t="n">
        <v>6.22348818320204</v>
      </c>
      <c r="C42" s="154" t="n">
        <v>6.48695029163606</v>
      </c>
      <c r="D42" s="154" t="n">
        <v>5.75689359874415</v>
      </c>
      <c r="E42" s="154" t="n">
        <v>6.25226889808983</v>
      </c>
      <c r="F42" s="154" t="n">
        <v>6.12586684278465</v>
      </c>
      <c r="G42" s="154" t="n">
        <v>6.21300685251833</v>
      </c>
      <c r="H42" s="154" t="n">
        <v>6.02404811399147</v>
      </c>
      <c r="I42" s="154" t="n">
        <v>5.26797404726237</v>
      </c>
      <c r="J42" s="154" t="n">
        <v>6.16911444747859</v>
      </c>
      <c r="K42" s="164" t="s">
        <v>191</v>
      </c>
    </row>
    <row r="43" customFormat="false" ht="12.75" hidden="false" customHeight="false" outlineLevel="0" collapsed="false">
      <c r="A43" s="163" t="s">
        <v>192</v>
      </c>
      <c r="B43" s="154" t="n">
        <v>5.70144176310781</v>
      </c>
      <c r="C43" s="154" t="n">
        <v>5.70401284854037</v>
      </c>
      <c r="D43" s="154" t="n">
        <v>5.50360816995716</v>
      </c>
      <c r="E43" s="154" t="n">
        <v>5.90617908759027</v>
      </c>
      <c r="F43" s="154" t="n">
        <v>5.25927274350724</v>
      </c>
      <c r="G43" s="154" t="n">
        <v>5.53793067620628</v>
      </c>
      <c r="H43" s="154" t="n">
        <v>5.6790501402746</v>
      </c>
      <c r="I43" s="154" t="n">
        <v>5.11835658665821</v>
      </c>
      <c r="J43" s="154" t="n">
        <v>5.6063422960954</v>
      </c>
      <c r="K43" s="164" t="s">
        <v>192</v>
      </c>
    </row>
    <row r="44" customFormat="false" ht="12.75" hidden="false" customHeight="false" outlineLevel="0" collapsed="false">
      <c r="A44" s="163" t="s">
        <v>193</v>
      </c>
      <c r="B44" s="154" t="n">
        <v>4.88662690449281</v>
      </c>
      <c r="C44" s="154" t="n">
        <v>5.65478129448736</v>
      </c>
      <c r="D44" s="154" t="n">
        <v>5.78565458499645</v>
      </c>
      <c r="E44" s="154" t="n">
        <v>4.61894024101758</v>
      </c>
      <c r="F44" s="154" t="n">
        <v>6.01339136709332</v>
      </c>
      <c r="G44" s="154" t="n">
        <v>6.23265813887936</v>
      </c>
      <c r="H44" s="154" t="n">
        <v>5.37354095370873</v>
      </c>
      <c r="I44" s="154" t="n">
        <v>6.0082556052835</v>
      </c>
      <c r="J44" s="154" t="n">
        <v>5.59354466809156</v>
      </c>
      <c r="K44" s="164" t="s">
        <v>193</v>
      </c>
    </row>
    <row r="45" customFormat="false" ht="12.75" hidden="false" customHeight="false" outlineLevel="0" collapsed="false">
      <c r="A45" s="163" t="s">
        <v>194</v>
      </c>
      <c r="B45" s="154" t="n">
        <v>5.28626182794391</v>
      </c>
      <c r="C45" s="154" t="n">
        <v>6.36351850008867</v>
      </c>
      <c r="D45" s="154" t="n">
        <v>5.94053678130219</v>
      </c>
      <c r="E45" s="154" t="n">
        <v>4.59930315059125</v>
      </c>
      <c r="F45" s="154" t="n">
        <v>6.62453628571592</v>
      </c>
      <c r="G45" s="154" t="n">
        <v>6.3608567989152</v>
      </c>
      <c r="H45" s="154" t="n">
        <v>5.68975249823351</v>
      </c>
      <c r="I45" s="154" t="n">
        <v>6.47243007916065</v>
      </c>
      <c r="J45" s="154" t="n">
        <v>6.05688036786438</v>
      </c>
      <c r="K45" s="164" t="s">
        <v>194</v>
      </c>
    </row>
    <row r="46" customFormat="false" ht="12.75" hidden="false" customHeight="false" outlineLevel="0" collapsed="false">
      <c r="A46" s="163" t="s">
        <v>195</v>
      </c>
      <c r="B46" s="154" t="n">
        <v>5.05950187987571</v>
      </c>
      <c r="C46" s="154" t="n">
        <v>5.61321373882896</v>
      </c>
      <c r="D46" s="154" t="n">
        <v>5.20564622476609</v>
      </c>
      <c r="E46" s="154" t="n">
        <v>3.840985790096</v>
      </c>
      <c r="F46" s="154" t="n">
        <v>5.09326961315933</v>
      </c>
      <c r="G46" s="154" t="n">
        <v>4.37906497604564</v>
      </c>
      <c r="H46" s="154" t="n">
        <v>5.44835993687609</v>
      </c>
      <c r="I46" s="154" t="n">
        <v>4.96841018158944</v>
      </c>
      <c r="J46" s="154" t="n">
        <v>5.23707939464336</v>
      </c>
      <c r="K46" s="164" t="s">
        <v>195</v>
      </c>
    </row>
    <row r="47" customFormat="false" ht="12.75" hidden="false" customHeight="false" outlineLevel="0" collapsed="false">
      <c r="A47" s="163" t="s">
        <v>196</v>
      </c>
      <c r="B47" s="154" t="n">
        <v>5.75753815845259</v>
      </c>
      <c r="C47" s="154" t="n">
        <v>4.74371365261026</v>
      </c>
      <c r="D47" s="154" t="n">
        <v>4.50650545658781</v>
      </c>
      <c r="E47" s="154" t="n">
        <v>2.41605616862247</v>
      </c>
      <c r="F47" s="154" t="n">
        <v>4.09100441013465</v>
      </c>
      <c r="G47" s="154" t="n">
        <v>3.65741927957701</v>
      </c>
      <c r="H47" s="154" t="n">
        <v>4.10556046732794</v>
      </c>
      <c r="I47" s="154" t="n">
        <v>3.98572169608607</v>
      </c>
      <c r="J47" s="154" t="n">
        <v>4.39682376057518</v>
      </c>
      <c r="K47" s="164" t="s">
        <v>196</v>
      </c>
    </row>
    <row r="48" customFormat="false" ht="12.75" hidden="false" customHeight="false" outlineLevel="0" collapsed="false">
      <c r="A48" s="163" t="s">
        <v>197</v>
      </c>
      <c r="B48" s="154" t="n">
        <v>4.3447632310535</v>
      </c>
      <c r="C48" s="154" t="n">
        <v>3.91220657285742</v>
      </c>
      <c r="D48" s="154" t="n">
        <v>2.97584623779031</v>
      </c>
      <c r="E48" s="154" t="n">
        <v>2.03820184216027</v>
      </c>
      <c r="F48" s="154" t="n">
        <v>3.04319266374853</v>
      </c>
      <c r="G48" s="154" t="n">
        <v>2.65919753355002</v>
      </c>
      <c r="H48" s="154" t="n">
        <v>3.40500131637185</v>
      </c>
      <c r="I48" s="154" t="n">
        <v>2.69927049707867</v>
      </c>
      <c r="J48" s="154" t="n">
        <v>3.42099166919078</v>
      </c>
      <c r="K48" s="164" t="s">
        <v>197</v>
      </c>
    </row>
    <row r="49" customFormat="false" ht="12.75" hidden="false" customHeight="false" outlineLevel="0" collapsed="false">
      <c r="A49" s="163" t="s">
        <v>198</v>
      </c>
      <c r="B49" s="154" t="n">
        <v>4.21967833022326</v>
      </c>
      <c r="C49" s="154" t="n">
        <v>3.04497942351287</v>
      </c>
      <c r="D49" s="154" t="n">
        <v>2.40453965868889</v>
      </c>
      <c r="E49" s="154" t="n">
        <v>1.83662393123715</v>
      </c>
      <c r="F49" s="154" t="n">
        <v>2.75910266843295</v>
      </c>
      <c r="G49" s="154" t="n">
        <v>2.18138823438058</v>
      </c>
      <c r="H49" s="154" t="n">
        <v>2.5147856697696</v>
      </c>
      <c r="I49" s="154" t="n">
        <v>2.80181922756126</v>
      </c>
      <c r="J49" s="154" t="n">
        <v>2.81836740616606</v>
      </c>
      <c r="K49" s="164" t="s">
        <v>198</v>
      </c>
    </row>
    <row r="50" customFormat="false" ht="12.75" hidden="false" customHeight="false" outlineLevel="0" collapsed="false">
      <c r="A50" s="163" t="s">
        <v>199</v>
      </c>
      <c r="B50" s="154" t="n">
        <v>3.03400453050043</v>
      </c>
      <c r="C50" s="154" t="n">
        <v>2.27458944784617</v>
      </c>
      <c r="D50" s="154" t="n">
        <v>1.65108690738255</v>
      </c>
      <c r="E50" s="154" t="n">
        <v>1.18109277944963</v>
      </c>
      <c r="F50" s="154" t="n">
        <v>2.10202791656653</v>
      </c>
      <c r="G50" s="154" t="n">
        <v>1.78285993857112</v>
      </c>
      <c r="H50" s="154" t="n">
        <v>1.68881061732687</v>
      </c>
      <c r="I50" s="154" t="n">
        <v>2.1247097434256</v>
      </c>
      <c r="J50" s="154" t="n">
        <v>2.05496891851538</v>
      </c>
      <c r="K50" s="164" t="s">
        <v>199</v>
      </c>
    </row>
    <row r="51" customFormat="false" ht="12.75" hidden="false" customHeight="false" outlineLevel="0" collapsed="false">
      <c r="A51" s="163" t="s">
        <v>200</v>
      </c>
      <c r="B51" s="154" t="n">
        <v>2.72663054629852</v>
      </c>
      <c r="C51" s="154" t="n">
        <v>1.71161187608869</v>
      </c>
      <c r="D51" s="154" t="n">
        <v>1.5154660909211</v>
      </c>
      <c r="E51" s="156" t="n">
        <v>0.712795240680683</v>
      </c>
      <c r="F51" s="154" t="n">
        <v>1.3163590282705</v>
      </c>
      <c r="G51" s="156" t="n">
        <v>0.988412502774091</v>
      </c>
      <c r="H51" s="154" t="n">
        <v>1.07904094194631</v>
      </c>
      <c r="I51" s="154" t="n">
        <v>1.73108061423058</v>
      </c>
      <c r="J51" s="154" t="n">
        <v>1.5548701766472</v>
      </c>
      <c r="K51" s="164" t="s">
        <v>200</v>
      </c>
    </row>
    <row r="52" customFormat="false" ht="12.75" hidden="false" customHeight="false" outlineLevel="0" collapsed="false">
      <c r="A52" s="163" t="s">
        <v>201</v>
      </c>
      <c r="B52" s="154" t="n">
        <v>2.12878141769447</v>
      </c>
      <c r="C52" s="154" t="n">
        <v>1.27132912145043</v>
      </c>
      <c r="D52" s="154" t="n">
        <v>0.89752771600641</v>
      </c>
      <c r="E52" s="156" t="n">
        <v>0.555293438416359</v>
      </c>
      <c r="F52" s="154" t="n">
        <v>1.02863912132301</v>
      </c>
      <c r="G52" s="156" t="n">
        <v>0.692896195160118</v>
      </c>
      <c r="H52" s="154" t="n">
        <v>0.69896905619002</v>
      </c>
      <c r="I52" s="154" t="n">
        <v>1.28392509808846</v>
      </c>
      <c r="J52" s="154" t="n">
        <v>1.12241607633829</v>
      </c>
      <c r="K52" s="164" t="s">
        <v>202</v>
      </c>
    </row>
    <row r="53" customFormat="false" ht="13.5" hidden="false" customHeight="false" outlineLevel="0" collapsed="false">
      <c r="A53" s="165" t="s">
        <v>128</v>
      </c>
      <c r="B53" s="62" t="n">
        <v>100</v>
      </c>
      <c r="C53" s="62" t="n">
        <v>100</v>
      </c>
      <c r="D53" s="62" t="n">
        <v>100</v>
      </c>
      <c r="E53" s="62" t="n">
        <v>100</v>
      </c>
      <c r="F53" s="62" t="n">
        <v>100</v>
      </c>
      <c r="G53" s="62" t="n">
        <v>100</v>
      </c>
      <c r="H53" s="62" t="n">
        <v>100</v>
      </c>
      <c r="I53" s="62" t="n">
        <v>100</v>
      </c>
      <c r="J53" s="62" t="n">
        <v>100</v>
      </c>
      <c r="K53" s="63" t="s">
        <v>129</v>
      </c>
    </row>
    <row r="54" customFormat="false" ht="12.75" hidden="false" customHeight="true" outlineLevel="0" collapsed="false">
      <c r="A54" s="65" t="s">
        <v>138</v>
      </c>
      <c r="B54" s="65"/>
      <c r="C54" s="65"/>
      <c r="D54" s="65"/>
      <c r="E54" s="65"/>
      <c r="F54" s="65"/>
      <c r="K54" s="172" t="s">
        <v>139</v>
      </c>
    </row>
    <row r="55" customFormat="false" ht="12.75" hidden="false" customHeight="false" outlineLevel="0" collapsed="false">
      <c r="A55" s="69"/>
      <c r="B55" s="69"/>
      <c r="C55" s="69"/>
      <c r="D55" s="70"/>
      <c r="E55" s="70"/>
      <c r="I55" s="173"/>
      <c r="J55" s="71"/>
      <c r="K55" s="71"/>
    </row>
    <row r="56" customFormat="false" ht="12.75" hidden="false" customHeight="false" outlineLevel="0" collapsed="false">
      <c r="B56" s="173"/>
      <c r="C56" s="173"/>
      <c r="D56" s="173"/>
      <c r="E56" s="173"/>
      <c r="F56" s="173"/>
      <c r="G56" s="173"/>
      <c r="H56" s="173"/>
      <c r="I56" s="173"/>
      <c r="J56" s="173"/>
      <c r="K56" s="173"/>
    </row>
    <row r="57" customFormat="false" ht="12.7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73"/>
      <c r="J57" s="173"/>
      <c r="K57" s="173"/>
    </row>
    <row r="58" customFormat="false" ht="12.75" hidden="false" customHeight="false" outlineLevel="0" collapsed="false">
      <c r="B58" s="173"/>
      <c r="C58" s="173"/>
      <c r="D58" s="173"/>
      <c r="E58" s="173"/>
      <c r="F58" s="173"/>
      <c r="G58" s="173"/>
      <c r="H58" s="173"/>
      <c r="I58" s="173"/>
      <c r="J58" s="173"/>
      <c r="K58" s="173"/>
    </row>
    <row r="59" customFormat="false" ht="12.75" hidden="false" customHeight="false" outlineLevel="0" collapsed="false">
      <c r="B59" s="173"/>
      <c r="C59" s="173"/>
      <c r="D59" s="173"/>
      <c r="E59" s="173"/>
      <c r="F59" s="173"/>
      <c r="G59" s="173"/>
      <c r="H59" s="173"/>
      <c r="I59" s="173"/>
      <c r="J59" s="173"/>
      <c r="K59" s="173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73"/>
      <c r="J60" s="173"/>
      <c r="K60" s="173"/>
    </row>
    <row r="61" customFormat="false" ht="12.75" hidden="false" customHeight="false" outlineLevel="0" collapsed="false">
      <c r="B61" s="173"/>
      <c r="C61" s="173"/>
      <c r="D61" s="173"/>
      <c r="E61" s="173"/>
      <c r="F61" s="173"/>
      <c r="G61" s="173"/>
      <c r="H61" s="173"/>
      <c r="I61" s="173"/>
      <c r="J61" s="173"/>
      <c r="K61" s="173"/>
    </row>
    <row r="62" customFormat="false" ht="12.75" hidden="false" customHeight="false" outlineLevel="0" collapsed="false">
      <c r="B62" s="173"/>
      <c r="C62" s="173"/>
      <c r="D62" s="173"/>
      <c r="E62" s="173"/>
      <c r="F62" s="173"/>
      <c r="G62" s="173"/>
      <c r="H62" s="173"/>
      <c r="I62" s="173"/>
      <c r="J62" s="173"/>
      <c r="K62" s="173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K63" s="173"/>
    </row>
    <row r="64" customFormat="false" ht="12.75" hidden="false" customHeight="false" outlineLevel="0" collapsed="false">
      <c r="B64" s="173"/>
      <c r="C64" s="173"/>
      <c r="D64" s="173"/>
      <c r="E64" s="173"/>
      <c r="F64" s="173"/>
      <c r="G64" s="173"/>
      <c r="H64" s="173"/>
      <c r="I64" s="173"/>
      <c r="J64" s="173"/>
      <c r="K64" s="173"/>
    </row>
    <row r="65" customFormat="false" ht="12.75" hidden="false" customHeight="false" outlineLevel="0" collapsed="false">
      <c r="B65" s="173"/>
      <c r="C65" s="173"/>
      <c r="D65" s="173"/>
      <c r="E65" s="173"/>
      <c r="F65" s="173"/>
      <c r="G65" s="173"/>
      <c r="H65" s="173"/>
      <c r="I65" s="173"/>
      <c r="J65" s="173"/>
      <c r="K65" s="173"/>
    </row>
    <row r="66" customFormat="false" ht="12.75" hidden="false" customHeight="false" outlineLevel="0" collapsed="false">
      <c r="B66" s="173"/>
      <c r="C66" s="173"/>
      <c r="D66" s="173"/>
      <c r="E66" s="173"/>
      <c r="F66" s="173"/>
      <c r="G66" s="173"/>
      <c r="H66" s="173"/>
      <c r="I66" s="173"/>
      <c r="J66" s="173"/>
      <c r="K66" s="173"/>
    </row>
    <row r="67" customFormat="false" ht="12.7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  <c r="K67" s="173"/>
    </row>
    <row r="68" customFormat="false" ht="12.7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</row>
    <row r="69" customFormat="false" ht="12.7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</row>
    <row r="70" customFormat="false" ht="12.75" hidden="false" customHeight="false" outlineLevel="0" collapsed="false">
      <c r="B70" s="173"/>
      <c r="C70" s="173"/>
      <c r="D70" s="173"/>
      <c r="E70" s="173"/>
      <c r="F70" s="173"/>
      <c r="G70" s="173"/>
      <c r="H70" s="173"/>
      <c r="I70" s="173"/>
      <c r="J70" s="173"/>
      <c r="K70" s="173"/>
    </row>
    <row r="71" customFormat="false" ht="12.75" hidden="false" customHeight="false" outlineLevel="0" collapsed="false">
      <c r="B71" s="173"/>
      <c r="C71" s="173"/>
      <c r="D71" s="173"/>
      <c r="E71" s="173"/>
      <c r="F71" s="173"/>
      <c r="G71" s="173"/>
      <c r="H71" s="173"/>
      <c r="I71" s="173"/>
      <c r="J71" s="173"/>
      <c r="K71" s="173"/>
    </row>
    <row r="72" customFormat="false" ht="12.75" hidden="false" customHeight="fals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2.75" hidden="false" customHeight="fals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</row>
  </sheetData>
  <mergeCells count="12">
    <mergeCell ref="A1:D2"/>
    <mergeCell ref="F1:K2"/>
    <mergeCell ref="A4:A6"/>
    <mergeCell ref="B4:C4"/>
    <mergeCell ref="K4:K6"/>
    <mergeCell ref="A29:D30"/>
    <mergeCell ref="F29:K30"/>
    <mergeCell ref="A32:A34"/>
    <mergeCell ref="B32:C32"/>
    <mergeCell ref="K32:K34"/>
    <mergeCell ref="A55:C55"/>
    <mergeCell ref="J55:K55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1:56:14Z</dcterms:created>
  <dc:creator>abasbous</dc:creator>
  <dc:description/>
  <dc:language>en-US</dc:language>
  <cp:lastModifiedBy>user</cp:lastModifiedBy>
  <cp:lastPrinted>2020-02-24T09:27:51Z</cp:lastPrinted>
  <dcterms:modified xsi:type="dcterms:W3CDTF">2022-06-21T10:36:53Z</dcterms:modified>
  <cp:revision>0</cp:revision>
  <dc:subject/>
  <dc:title/>
</cp:coreProperties>
</file>