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gust_2013vsJuly_2013" sheetId="1" state="visible" r:id="rId2"/>
    <sheet name="August_2013vsAugust_2012" sheetId="2" state="visible" r:id="rId3"/>
  </sheets>
  <definedNames>
    <definedName function="false" hidden="false" localSheetId="0" name="Query_from_dell" vbProcedure="false">#REF!</definedName>
    <definedName function="false" hidden="false" localSheetId="1" name="Query_from_d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Lebanese Republic</t>
  </si>
  <si>
    <t xml:space="preserve">الجمهورية اللبنانية</t>
  </si>
  <si>
    <t xml:space="preserve">Presidency of Council of Ministers</t>
  </si>
  <si>
    <t xml:space="preserve">رئاسة مجلس الوزراء</t>
  </si>
  <si>
    <t xml:space="preserve">Central Administration of Statistics </t>
  </si>
  <si>
    <t xml:space="preserve">إدارة الإحصاء المركزي</t>
  </si>
  <si>
    <t xml:space="preserve">Reference month December 2007</t>
  </si>
  <si>
    <t xml:space="preserve">شهر الاساس كانون الاول 2007</t>
  </si>
  <si>
    <t xml:space="preserve">Expenditure Divisions</t>
  </si>
  <si>
    <t xml:space="preserve"> Inflation between AUGUST 2013 and JULY 2013</t>
  </si>
  <si>
    <t xml:space="preserve">AUGUST 2013 Index</t>
  </si>
  <si>
    <t xml:space="preserve">JULY 2013 Index</t>
  </si>
  <si>
    <t xml:space="preserve">Weights</t>
  </si>
  <si>
    <t xml:space="preserve">أبواب الانفاق</t>
  </si>
  <si>
    <t xml:space="preserve">تضخم الأسعار بين شهري آب  2013 وتموز2013  </t>
  </si>
  <si>
    <t xml:space="preserve">مؤشر آب  2013</t>
  </si>
  <si>
    <t xml:space="preserve">مؤشر تموز  2013</t>
  </si>
  <si>
    <t xml:space="preserve">التثقيلات</t>
  </si>
  <si>
    <t xml:space="preserve">Food and non-alcoholic beverages</t>
  </si>
  <si>
    <t xml:space="preserve">المواد الغذائية  والمشروبات غيرالروحية</t>
  </si>
  <si>
    <t xml:space="preserve">Alcoholic beverages, tobacco</t>
  </si>
  <si>
    <t xml:space="preserve">مشروبات روحية وتبغ وتنباك </t>
  </si>
  <si>
    <t xml:space="preserve">Clothing and footwear</t>
  </si>
  <si>
    <t xml:space="preserve">الألبسة  والأحذية</t>
  </si>
  <si>
    <t xml:space="preserve">Housing water,electricity,gas and other fuels</t>
  </si>
  <si>
    <t xml:space="preserve">مسكن ماء وغاز وكهرباء ومحروقات أخرى</t>
  </si>
  <si>
    <t xml:space="preserve">    Housing</t>
  </si>
  <si>
    <t xml:space="preserve">    مسكن </t>
  </si>
  <si>
    <t xml:space="preserve">    Water,electricity,gas and other fuels</t>
  </si>
  <si>
    <t xml:space="preserve">    ماء وغاز وكهرباء ومحروقات أخرى</t>
  </si>
  <si>
    <t xml:space="preserve">Furnishings, household equipment and routine household maintenance</t>
  </si>
  <si>
    <t xml:space="preserve">أثاث وتجهيزات منزلية  وصيانة مستمرة للمنزل</t>
  </si>
  <si>
    <t xml:space="preserve">Health</t>
  </si>
  <si>
    <t xml:space="preserve">الصحة</t>
  </si>
  <si>
    <t xml:space="preserve">Transportation</t>
  </si>
  <si>
    <t xml:space="preserve"> النقل</t>
  </si>
  <si>
    <t xml:space="preserve">Communication</t>
  </si>
  <si>
    <t xml:space="preserve">الإتصالات</t>
  </si>
  <si>
    <t xml:space="preserve">Recreation,amusement, and culture</t>
  </si>
  <si>
    <t xml:space="preserve">الإستجمام والتسلية والثقافة</t>
  </si>
  <si>
    <t xml:space="preserve">Education</t>
  </si>
  <si>
    <t xml:space="preserve">التعليم</t>
  </si>
  <si>
    <t xml:space="preserve">Restaurant &amp; hotels</t>
  </si>
  <si>
    <t xml:space="preserve">مطاعم و فنادق</t>
  </si>
  <si>
    <t xml:space="preserve">Miscellaneous goods &amp; services</t>
  </si>
  <si>
    <t xml:space="preserve">سلع وخدمات متفرقة</t>
  </si>
  <si>
    <t xml:space="preserve">Consumer price index</t>
  </si>
  <si>
    <t xml:space="preserve">الرقم القياسي لأسعار الإستهلاك</t>
  </si>
  <si>
    <t xml:space="preserve">ان رقم مؤشر الأسعار مدور على حد 1على 10000</t>
  </si>
  <si>
    <t xml:space="preserve"> Inflation between AUGUST  2013 and AUGUST 2012</t>
  </si>
  <si>
    <t xml:space="preserve">AUGUST 2012 Index</t>
  </si>
  <si>
    <t xml:space="preserve">تضخم الأسعار بين آب  2013 وآب  2012</t>
  </si>
  <si>
    <t xml:space="preserve">مؤشر آب 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b val="true"/>
      <sz val="20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9" colorId="64" zoomScale="76" zoomScaleNormal="76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26.13"/>
    <col collapsed="false" customWidth="true" hidden="false" outlineLevel="0" max="3" min="3" style="1" width="21.13"/>
    <col collapsed="false" customWidth="true" hidden="false" outlineLevel="0" max="4" min="4" style="1" width="20.56"/>
    <col collapsed="false" customWidth="true" hidden="false" outlineLevel="0" max="5" min="5" style="1" width="9.41"/>
    <col collapsed="false" customWidth="true" hidden="false" outlineLevel="0" max="6" min="6" style="1" width="36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  <c r="F1" s="3" t="s">
        <v>1</v>
      </c>
    </row>
    <row r="2" customFormat="false" ht="23.25" hidden="false" customHeight="false" outlineLevel="0" collapsed="false">
      <c r="A2" s="4" t="s">
        <v>2</v>
      </c>
      <c r="F2" s="5" t="s">
        <v>3</v>
      </c>
    </row>
    <row r="3" customFormat="false" ht="20.25" hidden="false" customHeight="false" outlineLevel="0" collapsed="false">
      <c r="A3" s="6" t="s">
        <v>4</v>
      </c>
      <c r="F3" s="7" t="s">
        <v>5</v>
      </c>
    </row>
    <row r="4" customFormat="false" ht="4.5" hidden="false" customHeight="true" outlineLevel="0" collapsed="false">
      <c r="F4" s="8"/>
    </row>
    <row r="5" customFormat="false" ht="1.5" hidden="false" customHeight="true" outlineLevel="0" collapsed="false"/>
    <row r="6" customFormat="false" ht="15" hidden="false" customHeight="false" outlineLevel="0" collapsed="false">
      <c r="A6" s="9" t="s">
        <v>6</v>
      </c>
      <c r="B6" s="9"/>
      <c r="C6" s="9"/>
      <c r="D6" s="9"/>
      <c r="E6" s="9"/>
      <c r="F6" s="9" t="s">
        <v>7</v>
      </c>
    </row>
    <row r="7" customFormat="false" ht="4.5" hidden="false" customHeight="true" outlineLevel="0" collapsed="false"/>
    <row r="8" customFormat="false" ht="51" hidden="false" customHeight="true" outlineLevel="0" collapsed="false">
      <c r="A8" s="10" t="s">
        <v>8</v>
      </c>
      <c r="B8" s="11" t="s">
        <v>9</v>
      </c>
      <c r="C8" s="12" t="s">
        <v>10</v>
      </c>
      <c r="D8" s="12" t="s">
        <v>11</v>
      </c>
      <c r="E8" s="13" t="s">
        <v>12</v>
      </c>
      <c r="F8" s="14" t="s">
        <v>13</v>
      </c>
    </row>
    <row r="9" s="18" customFormat="true" ht="38.25" hidden="false" customHeight="true" outlineLevel="0" collapsed="false">
      <c r="A9" s="10"/>
      <c r="B9" s="15" t="s">
        <v>14</v>
      </c>
      <c r="C9" s="16" t="s">
        <v>15</v>
      </c>
      <c r="D9" s="16" t="s">
        <v>16</v>
      </c>
      <c r="E9" s="17" t="s">
        <v>17</v>
      </c>
      <c r="F9" s="14"/>
    </row>
    <row r="10" customFormat="false" ht="15.75" hidden="false" customHeight="false" outlineLevel="0" collapsed="false">
      <c r="A10" s="19" t="s">
        <v>18</v>
      </c>
      <c r="B10" s="20" t="n">
        <v>0.00827879767192385</v>
      </c>
      <c r="C10" s="21" t="n">
        <v>138.362310065046</v>
      </c>
      <c r="D10" s="21" t="n">
        <v>137.22624177412</v>
      </c>
      <c r="E10" s="22" t="n">
        <v>19.9</v>
      </c>
      <c r="F10" s="23" t="s">
        <v>19</v>
      </c>
    </row>
    <row r="11" customFormat="false" ht="15.75" hidden="false" customHeight="false" outlineLevel="0" collapsed="false">
      <c r="A11" s="24" t="s">
        <v>20</v>
      </c>
      <c r="B11" s="20" t="n">
        <v>0.00309724406735046</v>
      </c>
      <c r="C11" s="25" t="n">
        <v>138.740933748743</v>
      </c>
      <c r="D11" s="25" t="n">
        <v>138.312546036092</v>
      </c>
      <c r="E11" s="26" t="n">
        <v>2.1</v>
      </c>
      <c r="F11" s="27" t="s">
        <v>21</v>
      </c>
    </row>
    <row r="12" customFormat="false" ht="15.75" hidden="false" customHeight="false" outlineLevel="0" collapsed="false">
      <c r="A12" s="24" t="s">
        <v>22</v>
      </c>
      <c r="B12" s="20" t="n">
        <v>-0.0352381275000552</v>
      </c>
      <c r="C12" s="25" t="n">
        <v>108.742247197408</v>
      </c>
      <c r="D12" s="25" t="n">
        <v>112.714080331169</v>
      </c>
      <c r="E12" s="26" t="n">
        <v>6.2</v>
      </c>
      <c r="F12" s="27" t="s">
        <v>23</v>
      </c>
    </row>
    <row r="13" customFormat="false" ht="31.5" hidden="false" customHeight="false" outlineLevel="0" collapsed="false">
      <c r="A13" s="24" t="s">
        <v>24</v>
      </c>
      <c r="B13" s="20"/>
      <c r="C13" s="25"/>
      <c r="D13" s="25"/>
      <c r="E13" s="26" t="n">
        <f aca="false">E14+E15</f>
        <v>25.7</v>
      </c>
      <c r="F13" s="27" t="s">
        <v>25</v>
      </c>
    </row>
    <row r="14" customFormat="false" ht="15" hidden="false" customHeight="false" outlineLevel="0" collapsed="false">
      <c r="A14" s="28" t="s">
        <v>26</v>
      </c>
      <c r="B14" s="29" t="n">
        <v>0</v>
      </c>
      <c r="C14" s="30" t="n">
        <v>160.16171724266</v>
      </c>
      <c r="D14" s="30" t="n">
        <v>160.16171724266</v>
      </c>
      <c r="E14" s="30" t="n">
        <v>16.2</v>
      </c>
      <c r="F14" s="31" t="s">
        <v>27</v>
      </c>
    </row>
    <row r="15" customFormat="false" ht="15" hidden="false" customHeight="false" outlineLevel="0" collapsed="false">
      <c r="A15" s="28" t="s">
        <v>28</v>
      </c>
      <c r="B15" s="29" t="n">
        <v>0.00656279357064937</v>
      </c>
      <c r="C15" s="30" t="n">
        <v>117.666705622938</v>
      </c>
      <c r="D15" s="30" t="n">
        <v>116.899518216375</v>
      </c>
      <c r="E15" s="30" t="n">
        <v>9.5</v>
      </c>
      <c r="F15" s="31" t="s">
        <v>29</v>
      </c>
    </row>
    <row r="16" customFormat="false" ht="31.5" hidden="false" customHeight="false" outlineLevel="0" collapsed="false">
      <c r="A16" s="24" t="s">
        <v>30</v>
      </c>
      <c r="B16" s="20" t="n">
        <v>0.000192303043242914</v>
      </c>
      <c r="C16" s="25" t="n">
        <v>113.668073991202</v>
      </c>
      <c r="D16" s="25" t="n">
        <v>113.646219477343</v>
      </c>
      <c r="E16" s="26" t="n">
        <v>3.9</v>
      </c>
      <c r="F16" s="27" t="s">
        <v>31</v>
      </c>
    </row>
    <row r="17" customFormat="false" ht="15.75" hidden="false" customHeight="false" outlineLevel="0" collapsed="false">
      <c r="A17" s="24" t="s">
        <v>32</v>
      </c>
      <c r="B17" s="20" t="n">
        <v>0.00476149135976711</v>
      </c>
      <c r="C17" s="25" t="n">
        <v>107.512480879613</v>
      </c>
      <c r="D17" s="25" t="n">
        <v>107.002987081157</v>
      </c>
      <c r="E17" s="26" t="n">
        <v>6.8</v>
      </c>
      <c r="F17" s="27" t="s">
        <v>33</v>
      </c>
    </row>
    <row r="18" customFormat="false" ht="15.75" hidden="false" customHeight="false" outlineLevel="0" collapsed="false">
      <c r="A18" s="24" t="s">
        <v>34</v>
      </c>
      <c r="B18" s="20" t="n">
        <v>0.0135392638072689</v>
      </c>
      <c r="C18" s="25" t="n">
        <v>123.573449822645</v>
      </c>
      <c r="D18" s="25" t="n">
        <v>121.922706140118</v>
      </c>
      <c r="E18" s="26" t="n">
        <v>12.3</v>
      </c>
      <c r="F18" s="27" t="s">
        <v>35</v>
      </c>
    </row>
    <row r="19" customFormat="false" ht="15.75" hidden="false" customHeight="false" outlineLevel="0" collapsed="false">
      <c r="A19" s="24" t="s">
        <v>36</v>
      </c>
      <c r="B19" s="20" t="n">
        <v>0</v>
      </c>
      <c r="C19" s="25" t="n">
        <v>86.2967763947677</v>
      </c>
      <c r="D19" s="25" t="n">
        <v>86.2967763947677</v>
      </c>
      <c r="E19" s="26" t="n">
        <v>4.8</v>
      </c>
      <c r="F19" s="27" t="s">
        <v>37</v>
      </c>
    </row>
    <row r="20" customFormat="false" ht="15.75" hidden="false" customHeight="false" outlineLevel="0" collapsed="false">
      <c r="A20" s="24" t="s">
        <v>38</v>
      </c>
      <c r="B20" s="20" t="n">
        <v>0.000852613855863993</v>
      </c>
      <c r="C20" s="25" t="n">
        <v>118.550189590981</v>
      </c>
      <c r="D20" s="25" t="n">
        <v>118.449198163411</v>
      </c>
      <c r="E20" s="26" t="n">
        <v>3.7</v>
      </c>
      <c r="F20" s="27" t="s">
        <v>39</v>
      </c>
    </row>
    <row r="21" customFormat="false" ht="15.75" hidden="false" customHeight="false" outlineLevel="0" collapsed="false">
      <c r="A21" s="24" t="s">
        <v>40</v>
      </c>
      <c r="B21" s="20" t="n">
        <v>0</v>
      </c>
      <c r="C21" s="25" t="n">
        <v>149.966415227612</v>
      </c>
      <c r="D21" s="25" t="n">
        <v>149.966415227612</v>
      </c>
      <c r="E21" s="26" t="n">
        <v>7.7</v>
      </c>
      <c r="F21" s="27" t="s">
        <v>41</v>
      </c>
    </row>
    <row r="22" customFormat="false" ht="15.75" hidden="false" customHeight="false" outlineLevel="0" collapsed="false">
      <c r="A22" s="24" t="s">
        <v>42</v>
      </c>
      <c r="B22" s="20" t="n">
        <v>0.000801482073099047</v>
      </c>
      <c r="C22" s="25" t="n">
        <v>156.046728708343</v>
      </c>
      <c r="D22" s="25" t="n">
        <v>155.921760212726</v>
      </c>
      <c r="E22" s="26" t="n">
        <v>2.7</v>
      </c>
      <c r="F22" s="27" t="s">
        <v>43</v>
      </c>
    </row>
    <row r="23" customFormat="false" ht="15.75" hidden="false" customHeight="false" outlineLevel="0" collapsed="false">
      <c r="A23" s="24" t="s">
        <v>44</v>
      </c>
      <c r="B23" s="20" t="n">
        <v>0.0050502525763565</v>
      </c>
      <c r="C23" s="25" t="n">
        <v>114.941747995851</v>
      </c>
      <c r="D23" s="25" t="n">
        <v>114.364180001157</v>
      </c>
      <c r="E23" s="26" t="n">
        <v>4.2</v>
      </c>
      <c r="F23" s="27" t="s">
        <v>45</v>
      </c>
    </row>
    <row r="24" customFormat="false" ht="16.5" hidden="false" customHeight="false" outlineLevel="0" collapsed="false">
      <c r="A24" s="32" t="s">
        <v>46</v>
      </c>
      <c r="B24" s="33" t="n">
        <v>0.00233113178518685</v>
      </c>
      <c r="C24" s="34" t="n">
        <v>128.727469360258</v>
      </c>
      <c r="D24" s="34" t="n">
        <v>128.428086565555</v>
      </c>
      <c r="E24" s="34" t="n">
        <v>100</v>
      </c>
      <c r="F24" s="35" t="s">
        <v>47</v>
      </c>
    </row>
    <row r="25" customFormat="false" ht="28.5" hidden="false" customHeight="false" outlineLevel="0" collapsed="false">
      <c r="F25" s="36" t="s">
        <v>48</v>
      </c>
    </row>
  </sheetData>
  <mergeCells count="2">
    <mergeCell ref="A8:A9"/>
    <mergeCell ref="F8:F9"/>
  </mergeCells>
  <printOptions headings="false" gridLines="false" gridLinesSet="true" horizontalCentered="false" verticalCentered="false"/>
  <pageMargins left="0.5" right="0.25" top="0.5" bottom="0.25" header="0.511811023622047" footer="0.2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3.56"/>
    <col collapsed="false" customWidth="true" hidden="false" outlineLevel="0" max="3" min="3" style="0" width="20.28"/>
    <col collapsed="false" customWidth="true" hidden="false" outlineLevel="0" max="4" min="4" style="0" width="20.41"/>
    <col collapsed="false" customWidth="true" hidden="false" outlineLevel="0" max="5" min="5" style="1" width="8.41"/>
    <col collapsed="false" customWidth="true" hidden="false" outlineLevel="0" max="6" min="6" style="1" width="36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  <c r="F1" s="3" t="s">
        <v>1</v>
      </c>
    </row>
    <row r="2" customFormat="false" ht="23.25" hidden="false" customHeight="false" outlineLevel="0" collapsed="false">
      <c r="A2" s="4" t="s">
        <v>2</v>
      </c>
      <c r="F2" s="5" t="s">
        <v>3</v>
      </c>
    </row>
    <row r="3" customFormat="false" ht="20.25" hidden="false" customHeight="false" outlineLevel="0" collapsed="false">
      <c r="A3" s="6" t="s">
        <v>4</v>
      </c>
      <c r="F3" s="7" t="s">
        <v>5</v>
      </c>
    </row>
    <row r="4" customFormat="false" ht="4.5" hidden="false" customHeight="true" outlineLevel="0" collapsed="false">
      <c r="F4" s="8"/>
    </row>
    <row r="5" customFormat="false" ht="1.5" hidden="false" customHeight="true" outlineLevel="0" collapsed="false"/>
    <row r="6" customFormat="false" ht="15" hidden="false" customHeight="false" outlineLevel="0" collapsed="false">
      <c r="A6" s="9" t="s">
        <v>6</v>
      </c>
      <c r="B6" s="9"/>
      <c r="C6" s="37"/>
      <c r="D6" s="37"/>
      <c r="E6" s="9"/>
      <c r="F6" s="9" t="s">
        <v>7</v>
      </c>
    </row>
    <row r="7" customFormat="false" ht="3" hidden="false" customHeight="true" outlineLevel="0" collapsed="false"/>
    <row r="8" customFormat="false" ht="49.5" hidden="false" customHeight="true" outlineLevel="0" collapsed="false">
      <c r="A8" s="38" t="s">
        <v>8</v>
      </c>
      <c r="B8" s="39" t="s">
        <v>49</v>
      </c>
      <c r="C8" s="40" t="s">
        <v>10</v>
      </c>
      <c r="D8" s="40" t="s">
        <v>50</v>
      </c>
      <c r="E8" s="41" t="s">
        <v>12</v>
      </c>
      <c r="F8" s="42" t="s">
        <v>13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5" customFormat="true" ht="40.5" hidden="false" customHeight="true" outlineLevel="0" collapsed="false">
      <c r="A9" s="38"/>
      <c r="B9" s="43" t="s">
        <v>51</v>
      </c>
      <c r="C9" s="43" t="s">
        <v>15</v>
      </c>
      <c r="D9" s="43" t="s">
        <v>52</v>
      </c>
      <c r="E9" s="44" t="s">
        <v>17</v>
      </c>
      <c r="F9" s="42"/>
    </row>
    <row r="10" customFormat="false" ht="15.75" hidden="false" customHeight="false" outlineLevel="0" collapsed="false">
      <c r="A10" s="19" t="s">
        <v>18</v>
      </c>
      <c r="B10" s="20" t="n">
        <v>0.0242001881625351</v>
      </c>
      <c r="C10" s="46" t="n">
        <v>138.362310065046</v>
      </c>
      <c r="D10" s="46" t="n">
        <v>135.093033241163</v>
      </c>
      <c r="E10" s="22" t="n">
        <v>19.9</v>
      </c>
      <c r="F10" s="23" t="s">
        <v>19</v>
      </c>
    </row>
    <row r="11" customFormat="false" ht="15.75" hidden="false" customHeight="false" outlineLevel="0" collapsed="false">
      <c r="A11" s="24" t="s">
        <v>20</v>
      </c>
      <c r="B11" s="20" t="n">
        <v>0.0912970752690248</v>
      </c>
      <c r="C11" s="47" t="n">
        <v>138.740933748743</v>
      </c>
      <c r="D11" s="47" t="n">
        <v>127.133973775693</v>
      </c>
      <c r="E11" s="26" t="n">
        <v>2.1</v>
      </c>
      <c r="F11" s="27" t="s">
        <v>21</v>
      </c>
    </row>
    <row r="12" customFormat="false" ht="15.75" hidden="false" customHeight="false" outlineLevel="0" collapsed="false">
      <c r="A12" s="24" t="s">
        <v>22</v>
      </c>
      <c r="B12" s="20" t="n">
        <v>-0.100293879385696</v>
      </c>
      <c r="C12" s="47" t="n">
        <v>108.742247197408</v>
      </c>
      <c r="D12" s="47" t="n">
        <v>120.864185211011</v>
      </c>
      <c r="E12" s="26" t="n">
        <v>6.2</v>
      </c>
      <c r="F12" s="27" t="s">
        <v>23</v>
      </c>
    </row>
    <row r="13" customFormat="false" ht="31.5" hidden="false" customHeight="false" outlineLevel="0" collapsed="false">
      <c r="A13" s="24" t="s">
        <v>24</v>
      </c>
      <c r="B13" s="20"/>
      <c r="C13" s="47"/>
      <c r="D13" s="47"/>
      <c r="E13" s="26" t="n">
        <f aca="false">E14+E15</f>
        <v>25.7</v>
      </c>
      <c r="F13" s="27" t="s">
        <v>25</v>
      </c>
    </row>
    <row r="14" customFormat="false" ht="15" hidden="false" customHeight="false" outlineLevel="0" collapsed="false">
      <c r="A14" s="28" t="s">
        <v>26</v>
      </c>
      <c r="B14" s="29" t="n">
        <v>0</v>
      </c>
      <c r="C14" s="48" t="n">
        <v>160.16171724266</v>
      </c>
      <c r="D14" s="48" t="n">
        <v>160.16171724266</v>
      </c>
      <c r="E14" s="30" t="n">
        <v>16.2</v>
      </c>
      <c r="F14" s="31" t="s">
        <v>27</v>
      </c>
    </row>
    <row r="15" customFormat="false" ht="15" hidden="false" customHeight="false" outlineLevel="0" collapsed="false">
      <c r="A15" s="28" t="s">
        <v>28</v>
      </c>
      <c r="B15" s="29" t="n">
        <v>-2.2660461636681E-005</v>
      </c>
      <c r="C15" s="48" t="n">
        <v>117.666705622938</v>
      </c>
      <c r="D15" s="48" t="n">
        <v>117.669372065229</v>
      </c>
      <c r="E15" s="30" t="n">
        <v>9.5</v>
      </c>
      <c r="F15" s="31" t="s">
        <v>29</v>
      </c>
    </row>
    <row r="16" customFormat="false" ht="31.5" hidden="false" customHeight="false" outlineLevel="0" collapsed="false">
      <c r="A16" s="24" t="s">
        <v>30</v>
      </c>
      <c r="B16" s="20" t="n">
        <v>0.018013860639871</v>
      </c>
      <c r="C16" s="47" t="n">
        <v>113.668073991202</v>
      </c>
      <c r="D16" s="47" t="n">
        <v>111.656705656007</v>
      </c>
      <c r="E16" s="26" t="n">
        <v>3.9</v>
      </c>
      <c r="F16" s="27" t="s">
        <v>31</v>
      </c>
    </row>
    <row r="17" customFormat="false" ht="15.75" hidden="false" customHeight="false" outlineLevel="0" collapsed="false">
      <c r="A17" s="24" t="s">
        <v>32</v>
      </c>
      <c r="B17" s="20" t="n">
        <v>0.0192978580766077</v>
      </c>
      <c r="C17" s="47" t="n">
        <v>107.512480879613</v>
      </c>
      <c r="D17" s="47" t="n">
        <v>105.477000689952</v>
      </c>
      <c r="E17" s="26" t="n">
        <v>6.8</v>
      </c>
      <c r="F17" s="27" t="s">
        <v>33</v>
      </c>
    </row>
    <row r="18" customFormat="false" ht="15.75" hidden="false" customHeight="false" outlineLevel="0" collapsed="false">
      <c r="A18" s="24" t="s">
        <v>34</v>
      </c>
      <c r="B18" s="20" t="n">
        <v>-0.0247174352916882</v>
      </c>
      <c r="C18" s="47" t="n">
        <v>123.573449822645</v>
      </c>
      <c r="D18" s="47" t="n">
        <v>126.705279366501</v>
      </c>
      <c r="E18" s="26" t="n">
        <v>12.3</v>
      </c>
      <c r="F18" s="27" t="s">
        <v>35</v>
      </c>
    </row>
    <row r="19" customFormat="false" ht="15.75" hidden="false" customHeight="false" outlineLevel="0" collapsed="false">
      <c r="A19" s="24" t="s">
        <v>36</v>
      </c>
      <c r="B19" s="20" t="n">
        <v>0.000124679545239648</v>
      </c>
      <c r="C19" s="47" t="n">
        <v>86.2967763947677</v>
      </c>
      <c r="D19" s="47" t="n">
        <v>86.2860182932463</v>
      </c>
      <c r="E19" s="26" t="n">
        <v>4.8</v>
      </c>
      <c r="F19" s="27" t="s">
        <v>37</v>
      </c>
    </row>
    <row r="20" customFormat="false" ht="15.75" hidden="false" customHeight="false" outlineLevel="0" collapsed="false">
      <c r="A20" s="24" t="s">
        <v>38</v>
      </c>
      <c r="B20" s="20" t="n">
        <v>0.0507309658270743</v>
      </c>
      <c r="C20" s="47" t="n">
        <v>118.550189590981</v>
      </c>
      <c r="D20" s="47" t="n">
        <v>112.826397476223</v>
      </c>
      <c r="E20" s="26" t="n">
        <v>3.7</v>
      </c>
      <c r="F20" s="27" t="s">
        <v>39</v>
      </c>
    </row>
    <row r="21" customFormat="false" ht="15.75" hidden="false" customHeight="false" outlineLevel="0" collapsed="false">
      <c r="A21" s="24" t="s">
        <v>40</v>
      </c>
      <c r="B21" s="20" t="n">
        <v>0.145775273906571</v>
      </c>
      <c r="C21" s="47" t="n">
        <v>149.966415227612</v>
      </c>
      <c r="D21" s="47" t="n">
        <v>130.886412582717</v>
      </c>
      <c r="E21" s="26" t="n">
        <v>7.7</v>
      </c>
      <c r="F21" s="27" t="s">
        <v>41</v>
      </c>
    </row>
    <row r="22" customFormat="false" ht="15.75" hidden="false" customHeight="false" outlineLevel="0" collapsed="false">
      <c r="A22" s="24" t="s">
        <v>42</v>
      </c>
      <c r="B22" s="20" t="n">
        <v>0.0508582343996149</v>
      </c>
      <c r="C22" s="47" t="n">
        <v>156.046728708343</v>
      </c>
      <c r="D22" s="47" t="n">
        <v>148.494557686458</v>
      </c>
      <c r="E22" s="26" t="n">
        <v>2.7</v>
      </c>
      <c r="F22" s="27" t="s">
        <v>43</v>
      </c>
    </row>
    <row r="23" customFormat="false" ht="15.75" hidden="false" customHeight="false" outlineLevel="0" collapsed="false">
      <c r="A23" s="24" t="s">
        <v>44</v>
      </c>
      <c r="B23" s="20" t="n">
        <v>0.0201567687227386</v>
      </c>
      <c r="C23" s="47" t="n">
        <v>114.941747995851</v>
      </c>
      <c r="D23" s="47" t="n">
        <v>112.670671331977</v>
      </c>
      <c r="E23" s="26" t="n">
        <v>4.2</v>
      </c>
      <c r="F23" s="27" t="s">
        <v>45</v>
      </c>
    </row>
    <row r="24" customFormat="false" ht="16.5" hidden="false" customHeight="false" outlineLevel="0" collapsed="false">
      <c r="A24" s="32" t="s">
        <v>46</v>
      </c>
      <c r="B24" s="33" t="n">
        <v>0.0134783410270312</v>
      </c>
      <c r="C24" s="49" t="n">
        <v>128.727469360258</v>
      </c>
      <c r="D24" s="49" t="n">
        <v>127.015510987447</v>
      </c>
      <c r="E24" s="34" t="n">
        <v>100</v>
      </c>
      <c r="F24" s="35" t="s">
        <v>47</v>
      </c>
    </row>
    <row r="25" customFormat="false" ht="29.25" hidden="false" customHeight="false" outlineLevel="0" collapsed="false">
      <c r="F25" s="50" t="s">
        <v>48</v>
      </c>
    </row>
  </sheetData>
  <mergeCells count="2">
    <mergeCell ref="A8:A9"/>
    <mergeCell ref="F8:F9"/>
  </mergeCells>
  <printOptions headings="false" gridLines="false" gridLinesSet="true" horizontalCentered="false" verticalCentered="false"/>
  <pageMargins left="0" right="0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1:49:38Z</dcterms:created>
  <dc:creator>Rannouch</dc:creator>
  <dc:description/>
  <dc:language>en-US</dc:language>
  <cp:lastModifiedBy>hsleem</cp:lastModifiedBy>
  <cp:lastPrinted>2013-09-17T08:30:01Z</cp:lastPrinted>
  <dcterms:modified xsi:type="dcterms:W3CDTF">2013-09-21T06:25:16Z</dcterms:modified>
  <cp:revision>0</cp:revision>
  <dc:subject/>
  <dc:title/>
</cp:coreProperties>
</file>