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December2012_December2011" sheetId="1" state="visible" r:id="rId2"/>
    <sheet name="CPI_December2012_November2012" sheetId="2" state="visible" r:id="rId3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DECEMBER  2012 and DECEMBER 2011</t>
  </si>
  <si>
    <t xml:space="preserve">DECEMBER 2012 Index</t>
  </si>
  <si>
    <t xml:space="preserve">DECEMBER 2011 Index</t>
  </si>
  <si>
    <t xml:space="preserve">Weights</t>
  </si>
  <si>
    <t xml:space="preserve">أبواب الانفاق</t>
  </si>
  <si>
    <t xml:space="preserve">تضخم الأسعار بين شهري كانون الأول 2012 وكانون الأول 2011</t>
  </si>
  <si>
    <t xml:space="preserve">مؤشر كانون الأول  2012</t>
  </si>
  <si>
    <t xml:space="preserve">مؤشر كانون الأول  2011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DECEMBER  2012 and NOVEMBER 2012</t>
  </si>
  <si>
    <t xml:space="preserve">NOVEMBER 2012 Index</t>
  </si>
  <si>
    <t xml:space="preserve">تضخم الأسعار بين شهري كانون الأول  2012 وتشرين الثاني 2012  </t>
  </si>
  <si>
    <t xml:space="preserve">مؤشر تشرين الثاني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2.85"/>
    <col collapsed="false" customWidth="true" hidden="false" outlineLevel="0" max="3" min="3" style="2" width="20.28"/>
    <col collapsed="false" customWidth="true" hidden="false" outlineLevel="0" max="4" min="4" style="2" width="20.41"/>
    <col collapsed="false" customWidth="true" hidden="false" outlineLevel="0" max="5" min="5" style="1" width="8.41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F1" s="4" t="s">
        <v>1</v>
      </c>
    </row>
    <row r="2" customFormat="false" ht="23.25" hidden="false" customHeight="false" outlineLevel="0" collapsed="false">
      <c r="A2" s="5" t="s">
        <v>2</v>
      </c>
      <c r="F2" s="6" t="s">
        <v>3</v>
      </c>
    </row>
    <row r="3" customFormat="false" ht="20.25" hidden="false" customHeight="false" outlineLevel="0" collapsed="false">
      <c r="A3" s="7" t="s">
        <v>4</v>
      </c>
      <c r="F3" s="8" t="s">
        <v>5</v>
      </c>
    </row>
    <row r="4" customFormat="false" ht="4.5" hidden="false" customHeight="true" outlineLevel="0" collapsed="false">
      <c r="F4" s="9"/>
    </row>
    <row r="5" customFormat="false" ht="1.5" hidden="false" customHeight="true" outlineLevel="0" collapsed="false"/>
    <row r="6" customFormat="false" ht="15" hidden="false" customHeight="false" outlineLevel="0" collapsed="false">
      <c r="A6" s="10" t="s">
        <v>6</v>
      </c>
      <c r="B6" s="10"/>
      <c r="C6" s="11"/>
      <c r="D6" s="11"/>
      <c r="E6" s="10"/>
      <c r="F6" s="10" t="s">
        <v>7</v>
      </c>
    </row>
    <row r="7" customFormat="false" ht="3" hidden="false" customHeight="true" outlineLevel="0" collapsed="false"/>
    <row r="8" s="2" customFormat="true" ht="49.5" hidden="false" customHeight="tru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19" customFormat="true" ht="40.5" hidden="false" customHeight="true" outlineLevel="0" collapsed="false">
      <c r="A9" s="12"/>
      <c r="B9" s="17" t="s">
        <v>14</v>
      </c>
      <c r="C9" s="17" t="s">
        <v>15</v>
      </c>
      <c r="D9" s="17" t="s">
        <v>16</v>
      </c>
      <c r="E9" s="18" t="s">
        <v>17</v>
      </c>
      <c r="F9" s="16"/>
    </row>
    <row r="10" customFormat="false" ht="15.75" hidden="false" customHeight="false" outlineLevel="0" collapsed="false">
      <c r="A10" s="20" t="s">
        <v>18</v>
      </c>
      <c r="B10" s="21" t="n">
        <v>0.0421634060729803</v>
      </c>
      <c r="C10" s="22" t="n">
        <v>138.031718042063</v>
      </c>
      <c r="D10" s="22" t="n">
        <v>132.447289204085</v>
      </c>
      <c r="E10" s="23" t="n">
        <v>19.9</v>
      </c>
      <c r="F10" s="24" t="s">
        <v>19</v>
      </c>
    </row>
    <row r="11" customFormat="false" ht="15.75" hidden="false" customHeight="false" outlineLevel="0" collapsed="false">
      <c r="A11" s="25" t="s">
        <v>20</v>
      </c>
      <c r="B11" s="21" t="n">
        <v>0.0831915758425239</v>
      </c>
      <c r="C11" s="26" t="n">
        <v>131.05873859728</v>
      </c>
      <c r="D11" s="26" t="n">
        <v>120.993129488974</v>
      </c>
      <c r="E11" s="27" t="n">
        <v>2.1</v>
      </c>
      <c r="F11" s="28" t="s">
        <v>21</v>
      </c>
    </row>
    <row r="12" customFormat="false" ht="15.75" hidden="false" customHeight="false" outlineLevel="0" collapsed="false">
      <c r="A12" s="25" t="s">
        <v>22</v>
      </c>
      <c r="B12" s="21" t="n">
        <v>0.0427831947949864</v>
      </c>
      <c r="C12" s="26" t="n">
        <v>123.295457457421</v>
      </c>
      <c r="D12" s="26" t="n">
        <v>118.236904922179</v>
      </c>
      <c r="E12" s="27" t="n">
        <v>6.2</v>
      </c>
      <c r="F12" s="28" t="s">
        <v>23</v>
      </c>
    </row>
    <row r="13" customFormat="false" ht="31.5" hidden="false" customHeight="false" outlineLevel="0" collapsed="false">
      <c r="A13" s="25" t="s">
        <v>24</v>
      </c>
      <c r="B13" s="21"/>
      <c r="C13" s="26"/>
      <c r="D13" s="26"/>
      <c r="E13" s="27" t="n">
        <f aca="false">E14+E15</f>
        <v>25.7</v>
      </c>
      <c r="F13" s="28" t="s">
        <v>25</v>
      </c>
    </row>
    <row r="14" customFormat="false" ht="15" hidden="false" customHeight="false" outlineLevel="0" collapsed="false">
      <c r="A14" s="29" t="s">
        <v>26</v>
      </c>
      <c r="B14" s="30" t="n">
        <v>0.440848699330077</v>
      </c>
      <c r="C14" s="31" t="n">
        <v>160.16171724266</v>
      </c>
      <c r="D14" s="31" t="n">
        <v>111.157901115591</v>
      </c>
      <c r="E14" s="32" t="n">
        <v>16.2</v>
      </c>
      <c r="F14" s="33" t="s">
        <v>27</v>
      </c>
    </row>
    <row r="15" customFormat="false" ht="15" hidden="false" customHeight="false" outlineLevel="0" collapsed="false">
      <c r="A15" s="29" t="s">
        <v>28</v>
      </c>
      <c r="B15" s="30" t="n">
        <v>0.0658137650898769</v>
      </c>
      <c r="C15" s="31" t="n">
        <v>120.081787293218</v>
      </c>
      <c r="D15" s="31" t="n">
        <v>112.666763393783</v>
      </c>
      <c r="E15" s="32" t="n">
        <v>9.5</v>
      </c>
      <c r="F15" s="33" t="s">
        <v>29</v>
      </c>
    </row>
    <row r="16" customFormat="false" ht="31.5" hidden="false" customHeight="false" outlineLevel="0" collapsed="false">
      <c r="A16" s="25" t="s">
        <v>30</v>
      </c>
      <c r="B16" s="21" t="n">
        <v>0.0137417884334798</v>
      </c>
      <c r="C16" s="26" t="n">
        <v>112.10995163069</v>
      </c>
      <c r="D16" s="26" t="n">
        <v>110.590243896261</v>
      </c>
      <c r="E16" s="27" t="n">
        <v>3.9</v>
      </c>
      <c r="F16" s="28" t="s">
        <v>31</v>
      </c>
    </row>
    <row r="17" customFormat="false" ht="15.75" hidden="false" customHeight="false" outlineLevel="0" collapsed="false">
      <c r="A17" s="25" t="s">
        <v>32</v>
      </c>
      <c r="B17" s="21" t="n">
        <v>-0.00198908796943631</v>
      </c>
      <c r="C17" s="26" t="n">
        <v>106.94271673219</v>
      </c>
      <c r="D17" s="26" t="n">
        <v>107.155859162505</v>
      </c>
      <c r="E17" s="27" t="n">
        <v>6.8</v>
      </c>
      <c r="F17" s="28" t="s">
        <v>33</v>
      </c>
    </row>
    <row r="18" customFormat="false" ht="15.75" hidden="false" customHeight="false" outlineLevel="0" collapsed="false">
      <c r="A18" s="25" t="s">
        <v>34</v>
      </c>
      <c r="B18" s="21" t="n">
        <v>0.0229295196829618</v>
      </c>
      <c r="C18" s="26" t="n">
        <v>124.057579251927</v>
      </c>
      <c r="D18" s="26" t="n">
        <v>121.27676136512</v>
      </c>
      <c r="E18" s="27" t="n">
        <v>12.3</v>
      </c>
      <c r="F18" s="28" t="s">
        <v>35</v>
      </c>
    </row>
    <row r="19" customFormat="false" ht="15.75" hidden="false" customHeight="false" outlineLevel="0" collapsed="false">
      <c r="A19" s="25" t="s">
        <v>36</v>
      </c>
      <c r="B19" s="21" t="n">
        <v>6.86276061787616E-005</v>
      </c>
      <c r="C19" s="26" t="n">
        <v>86.2951332338301</v>
      </c>
      <c r="D19" s="26" t="n">
        <v>86.2892114118119</v>
      </c>
      <c r="E19" s="27" t="n">
        <v>4.8</v>
      </c>
      <c r="F19" s="28" t="s">
        <v>37</v>
      </c>
    </row>
    <row r="20" customFormat="false" ht="15.75" hidden="false" customHeight="false" outlineLevel="0" collapsed="false">
      <c r="A20" s="25" t="s">
        <v>38</v>
      </c>
      <c r="B20" s="21" t="n">
        <v>0.0596989445813096</v>
      </c>
      <c r="C20" s="26" t="n">
        <v>117.962626848734</v>
      </c>
      <c r="D20" s="26" t="n">
        <v>111.317112706328</v>
      </c>
      <c r="E20" s="27" t="n">
        <v>3.7</v>
      </c>
      <c r="F20" s="28" t="s">
        <v>39</v>
      </c>
    </row>
    <row r="21" customFormat="false" ht="15.75" hidden="false" customHeight="false" outlineLevel="0" collapsed="false">
      <c r="A21" s="25" t="s">
        <v>40</v>
      </c>
      <c r="B21" s="21" t="n">
        <v>0.145416692424066</v>
      </c>
      <c r="C21" s="26" t="n">
        <v>149.916463578708</v>
      </c>
      <c r="D21" s="26" t="n">
        <v>130.883777554732</v>
      </c>
      <c r="E21" s="27" t="n">
        <v>7.7</v>
      </c>
      <c r="F21" s="28" t="s">
        <v>41</v>
      </c>
    </row>
    <row r="22" customFormat="false" ht="15.75" hidden="false" customHeight="false" outlineLevel="0" collapsed="false">
      <c r="A22" s="25" t="s">
        <v>42</v>
      </c>
      <c r="B22" s="21" t="n">
        <v>0.0454446464206184</v>
      </c>
      <c r="C22" s="26" t="n">
        <v>149.90440685325</v>
      </c>
      <c r="D22" s="26" t="n">
        <v>143.388181637823</v>
      </c>
      <c r="E22" s="27" t="n">
        <v>2.7</v>
      </c>
      <c r="F22" s="28" t="s">
        <v>43</v>
      </c>
    </row>
    <row r="23" customFormat="false" ht="15.75" hidden="false" customHeight="false" outlineLevel="0" collapsed="false">
      <c r="A23" s="25" t="s">
        <v>44</v>
      </c>
      <c r="B23" s="21" t="n">
        <v>0.0335067088120109</v>
      </c>
      <c r="C23" s="26" t="n">
        <v>113.227000182797</v>
      </c>
      <c r="D23" s="26" t="n">
        <v>109.556134679521</v>
      </c>
      <c r="E23" s="27" t="n">
        <v>4.2</v>
      </c>
      <c r="F23" s="28" t="s">
        <v>45</v>
      </c>
    </row>
    <row r="24" customFormat="false" ht="16.5" hidden="false" customHeight="false" outlineLevel="0" collapsed="false">
      <c r="A24" s="34" t="s">
        <v>46</v>
      </c>
      <c r="B24" s="35" t="n">
        <v>0.100807670186895</v>
      </c>
      <c r="C24" s="36" t="n">
        <v>129.472857880853</v>
      </c>
      <c r="D24" s="36" t="n">
        <v>117.616238864752</v>
      </c>
      <c r="E24" s="37" t="n">
        <v>100</v>
      </c>
      <c r="F24" s="38" t="s">
        <v>47</v>
      </c>
    </row>
    <row r="25" customFormat="false" ht="29.25" hidden="false" customHeight="false" outlineLevel="0" collapsed="false">
      <c r="F25" s="39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" right="0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6.13"/>
    <col collapsed="false" customWidth="true" hidden="false" outlineLevel="0" max="3" min="3" style="0" width="21.13"/>
    <col collapsed="false" customWidth="true" hidden="false" outlineLevel="0" max="4" min="4" style="0" width="20.56"/>
    <col collapsed="false" customWidth="true" hidden="false" outlineLevel="0" max="5" min="5" style="0" width="9.41"/>
    <col collapsed="false" customWidth="true" hidden="false" outlineLevel="0" max="6" min="6" style="0" width="36.14"/>
  </cols>
  <sheetData>
    <row r="1" customFormat="false" ht="25.5" hidden="false" customHeight="true" outlineLevel="0" collapsed="false">
      <c r="A1" s="40" t="s">
        <v>0</v>
      </c>
      <c r="F1" s="41" t="s">
        <v>1</v>
      </c>
    </row>
    <row r="2" customFormat="false" ht="23.25" hidden="false" customHeight="false" outlineLevel="0" collapsed="false">
      <c r="A2" s="42" t="s">
        <v>2</v>
      </c>
      <c r="F2" s="43" t="s">
        <v>3</v>
      </c>
    </row>
    <row r="3" customFormat="false" ht="20.25" hidden="false" customHeight="false" outlineLevel="0" collapsed="false">
      <c r="A3" s="44" t="s">
        <v>4</v>
      </c>
      <c r="F3" s="45" t="s">
        <v>5</v>
      </c>
    </row>
    <row r="4" customFormat="false" ht="4.5" hidden="false" customHeight="true" outlineLevel="0" collapsed="false">
      <c r="F4" s="46"/>
    </row>
    <row r="5" customFormat="false" ht="1.5" hidden="false" customHeight="true" outlineLevel="0" collapsed="false"/>
    <row r="6" customFormat="false" ht="15" hidden="false" customHeight="false" outlineLevel="0" collapsed="false">
      <c r="A6" s="47" t="s">
        <v>6</v>
      </c>
      <c r="B6" s="47"/>
      <c r="C6" s="47"/>
      <c r="D6" s="47"/>
      <c r="E6" s="47"/>
      <c r="F6" s="47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48" t="s">
        <v>8</v>
      </c>
      <c r="B8" s="49" t="s">
        <v>49</v>
      </c>
      <c r="C8" s="50" t="s">
        <v>10</v>
      </c>
      <c r="D8" s="50" t="s">
        <v>50</v>
      </c>
      <c r="E8" s="51" t="s">
        <v>12</v>
      </c>
      <c r="F8" s="52" t="s">
        <v>13</v>
      </c>
    </row>
    <row r="9" s="55" customFormat="true" ht="38.25" hidden="false" customHeight="true" outlineLevel="0" collapsed="false">
      <c r="A9" s="48"/>
      <c r="B9" s="53" t="s">
        <v>51</v>
      </c>
      <c r="C9" s="53" t="s">
        <v>15</v>
      </c>
      <c r="D9" s="53" t="s">
        <v>52</v>
      </c>
      <c r="E9" s="54" t="s">
        <v>17</v>
      </c>
      <c r="F9" s="52"/>
    </row>
    <row r="10" customFormat="false" ht="15.75" hidden="false" customHeight="false" outlineLevel="0" collapsed="false">
      <c r="A10" s="56" t="s">
        <v>18</v>
      </c>
      <c r="B10" s="57" t="n">
        <v>0.00123506190004852</v>
      </c>
      <c r="C10" s="58" t="n">
        <v>138.031718042063</v>
      </c>
      <c r="D10" s="58" t="n">
        <v>137.86145061692</v>
      </c>
      <c r="E10" s="59" t="n">
        <v>19.9</v>
      </c>
      <c r="F10" s="60" t="s">
        <v>19</v>
      </c>
    </row>
    <row r="11" customFormat="false" ht="15.75" hidden="false" customHeight="false" outlineLevel="0" collapsed="false">
      <c r="A11" s="61" t="s">
        <v>20</v>
      </c>
      <c r="B11" s="57" t="n">
        <v>0.00116186874816226</v>
      </c>
      <c r="C11" s="62" t="n">
        <v>131.05873859728</v>
      </c>
      <c r="D11" s="62" t="n">
        <v>130.90664226071</v>
      </c>
      <c r="E11" s="63" t="n">
        <v>2.1</v>
      </c>
      <c r="F11" s="64" t="s">
        <v>21</v>
      </c>
    </row>
    <row r="12" customFormat="false" ht="15.75" hidden="false" customHeight="false" outlineLevel="0" collapsed="false">
      <c r="A12" s="61" t="s">
        <v>22</v>
      </c>
      <c r="B12" s="57" t="n">
        <v>0.00188020581625281</v>
      </c>
      <c r="C12" s="62" t="n">
        <v>123.295457457421</v>
      </c>
      <c r="D12" s="62" t="n">
        <v>123.064071674087</v>
      </c>
      <c r="E12" s="63" t="n">
        <v>6.2</v>
      </c>
      <c r="F12" s="64" t="s">
        <v>23</v>
      </c>
    </row>
    <row r="13" customFormat="false" ht="31.5" hidden="false" customHeight="false" outlineLevel="0" collapsed="false">
      <c r="A13" s="61" t="s">
        <v>24</v>
      </c>
      <c r="B13" s="57"/>
      <c r="C13" s="62"/>
      <c r="D13" s="62"/>
      <c r="E13" s="63" t="n">
        <f aca="false">E14+E15</f>
        <v>25.7</v>
      </c>
      <c r="F13" s="64" t="s">
        <v>25</v>
      </c>
    </row>
    <row r="14" customFormat="false" ht="15" hidden="false" customHeight="false" outlineLevel="0" collapsed="false">
      <c r="A14" s="65" t="s">
        <v>26</v>
      </c>
      <c r="B14" s="66" t="n">
        <v>0</v>
      </c>
      <c r="C14" s="67" t="n">
        <v>160.16171724266</v>
      </c>
      <c r="D14" s="67" t="n">
        <v>160.16171724266</v>
      </c>
      <c r="E14" s="67" t="n">
        <v>16.2</v>
      </c>
      <c r="F14" s="68" t="s">
        <v>27</v>
      </c>
    </row>
    <row r="15" customFormat="false" ht="15" hidden="false" customHeight="false" outlineLevel="0" collapsed="false">
      <c r="A15" s="65" t="s">
        <v>28</v>
      </c>
      <c r="B15" s="66" t="n">
        <v>-0.00297747265163206</v>
      </c>
      <c r="C15" s="67" t="n">
        <v>120.081787293218</v>
      </c>
      <c r="D15" s="67" t="n">
        <v>120.440395276305</v>
      </c>
      <c r="E15" s="67" t="n">
        <v>9.5</v>
      </c>
      <c r="F15" s="68" t="s">
        <v>29</v>
      </c>
    </row>
    <row r="16" customFormat="false" ht="31.5" hidden="false" customHeight="false" outlineLevel="0" collapsed="false">
      <c r="A16" s="61" t="s">
        <v>30</v>
      </c>
      <c r="B16" s="57" t="n">
        <v>0.00223782679994256</v>
      </c>
      <c r="C16" s="62" t="n">
        <v>112.10995163069</v>
      </c>
      <c r="D16" s="62" t="n">
        <v>111.859629154736</v>
      </c>
      <c r="E16" s="63" t="n">
        <v>3.9</v>
      </c>
      <c r="F16" s="64" t="s">
        <v>31</v>
      </c>
    </row>
    <row r="17" customFormat="false" ht="15.75" hidden="false" customHeight="false" outlineLevel="0" collapsed="false">
      <c r="A17" s="61" t="s">
        <v>32</v>
      </c>
      <c r="B17" s="57" t="n">
        <v>-0.000336720786293765</v>
      </c>
      <c r="C17" s="62" t="n">
        <v>106.94271673219</v>
      </c>
      <c r="D17" s="62" t="n">
        <v>106.978738697201</v>
      </c>
      <c r="E17" s="63" t="n">
        <v>6.8</v>
      </c>
      <c r="F17" s="64" t="s">
        <v>33</v>
      </c>
    </row>
    <row r="18" customFormat="false" ht="15.75" hidden="false" customHeight="false" outlineLevel="0" collapsed="false">
      <c r="A18" s="61" t="s">
        <v>34</v>
      </c>
      <c r="B18" s="57" t="n">
        <v>-0.0121564301364001</v>
      </c>
      <c r="C18" s="62" t="n">
        <v>124.057579251927</v>
      </c>
      <c r="D18" s="62" t="n">
        <v>125.58423523378</v>
      </c>
      <c r="E18" s="63" t="n">
        <v>12.3</v>
      </c>
      <c r="F18" s="64" t="s">
        <v>35</v>
      </c>
    </row>
    <row r="19" customFormat="false" ht="15.75" hidden="false" customHeight="false" outlineLevel="0" collapsed="false">
      <c r="A19" s="61" t="s">
        <v>36</v>
      </c>
      <c r="B19" s="57" t="n">
        <v>0</v>
      </c>
      <c r="C19" s="62" t="n">
        <v>86.2951332338301</v>
      </c>
      <c r="D19" s="62" t="n">
        <v>86.2951332338301</v>
      </c>
      <c r="E19" s="63" t="n">
        <v>4.8</v>
      </c>
      <c r="F19" s="64" t="s">
        <v>37</v>
      </c>
    </row>
    <row r="20" customFormat="false" ht="15.75" hidden="false" customHeight="false" outlineLevel="0" collapsed="false">
      <c r="A20" s="61" t="s">
        <v>38</v>
      </c>
      <c r="B20" s="57" t="n">
        <v>0.00094803760585549</v>
      </c>
      <c r="C20" s="62" t="n">
        <v>117.962626848734</v>
      </c>
      <c r="D20" s="62" t="n">
        <v>117.850899763874</v>
      </c>
      <c r="E20" s="63" t="n">
        <v>3.7</v>
      </c>
      <c r="F20" s="64" t="s">
        <v>39</v>
      </c>
    </row>
    <row r="21" customFormat="false" ht="15.75" hidden="false" customHeight="false" outlineLevel="0" collapsed="false">
      <c r="A21" s="61" t="s">
        <v>40</v>
      </c>
      <c r="B21" s="57" t="n">
        <v>0</v>
      </c>
      <c r="C21" s="62" t="n">
        <v>149.916463578708</v>
      </c>
      <c r="D21" s="62" t="n">
        <v>149.916463578708</v>
      </c>
      <c r="E21" s="63" t="n">
        <v>7.7</v>
      </c>
      <c r="F21" s="64" t="s">
        <v>41</v>
      </c>
    </row>
    <row r="22" customFormat="false" ht="15.75" hidden="false" customHeight="false" outlineLevel="0" collapsed="false">
      <c r="A22" s="61" t="s">
        <v>42</v>
      </c>
      <c r="B22" s="57" t="n">
        <v>0.00572887091241103</v>
      </c>
      <c r="C22" s="62" t="n">
        <v>149.90440685325</v>
      </c>
      <c r="D22" s="62" t="n">
        <v>149.050515689437</v>
      </c>
      <c r="E22" s="63" t="n">
        <v>2.7</v>
      </c>
      <c r="F22" s="64" t="s">
        <v>43</v>
      </c>
    </row>
    <row r="23" customFormat="false" ht="15.75" hidden="false" customHeight="false" outlineLevel="0" collapsed="false">
      <c r="A23" s="61" t="s">
        <v>44</v>
      </c>
      <c r="B23" s="57" t="n">
        <v>0.000503836525406198</v>
      </c>
      <c r="C23" s="62" t="n">
        <v>113.227000182797</v>
      </c>
      <c r="D23" s="62" t="n">
        <v>113.169981012783</v>
      </c>
      <c r="E23" s="63" t="n">
        <v>4.2</v>
      </c>
      <c r="F23" s="64" t="s">
        <v>45</v>
      </c>
    </row>
    <row r="24" customFormat="false" ht="16.5" hidden="false" customHeight="false" outlineLevel="0" collapsed="false">
      <c r="A24" s="69" t="s">
        <v>46</v>
      </c>
      <c r="B24" s="70" t="n">
        <v>-0.00111987632246036</v>
      </c>
      <c r="C24" s="71" t="n">
        <v>129.472857880853</v>
      </c>
      <c r="D24" s="71" t="n">
        <v>129.618014025724</v>
      </c>
      <c r="E24" s="71" t="n">
        <v>100</v>
      </c>
      <c r="F24" s="72" t="s">
        <v>47</v>
      </c>
    </row>
    <row r="25" customFormat="false" ht="28.5" hidden="false" customHeight="false" outlineLevel="0" collapsed="false">
      <c r="F25" s="73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5:52Z</dcterms:created>
  <dc:creator>YASSER</dc:creator>
  <dc:description/>
  <dc:language>en-US</dc:language>
  <cp:lastModifiedBy>hsleem</cp:lastModifiedBy>
  <cp:lastPrinted>2012-11-13T14:28:15Z</cp:lastPrinted>
  <dcterms:modified xsi:type="dcterms:W3CDTF">2013-01-21T06:47:59Z</dcterms:modified>
  <cp:revision>0</cp:revision>
  <dc:subject/>
  <dc:title/>
</cp:coreProperties>
</file>