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ctober2010-2011" sheetId="1" state="visible" r:id="rId2"/>
    <sheet name="September-October2011" sheetId="2" state="visible" r:id="rId3"/>
  </sheets>
  <definedNames>
    <definedName function="false" hidden="false" localSheetId="0" name="Query_from_dell" vbProcedure="false">#REF!</definedName>
    <definedName function="false" hidden="false" localSheetId="1" name="Query_from_d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Lebanese Republic</t>
  </si>
  <si>
    <t xml:space="preserve">الجمهورية اللبنانية</t>
  </si>
  <si>
    <t xml:space="preserve">Presidency of Council of Ministers</t>
  </si>
  <si>
    <t xml:space="preserve">رئاسة مجلس الوزراء</t>
  </si>
  <si>
    <t xml:space="preserve">Central Administration of Statistics </t>
  </si>
  <si>
    <t xml:space="preserve">إدارة الإحصاء المركزي</t>
  </si>
  <si>
    <t xml:space="preserve">Reference month December 2007</t>
  </si>
  <si>
    <t xml:space="preserve">شهر الاساس كانون الاول 2007</t>
  </si>
  <si>
    <t xml:space="preserve">Expenditure Divisions</t>
  </si>
  <si>
    <t xml:space="preserve"> Inflation between OCTOBER 2011 and OCTOBER 2010</t>
  </si>
  <si>
    <t xml:space="preserve">OCTOBER 2011 Index</t>
  </si>
  <si>
    <t xml:space="preserve">OCTOBER 2010 Index</t>
  </si>
  <si>
    <t xml:space="preserve">Weights</t>
  </si>
  <si>
    <t xml:space="preserve">أبواب الانفاق</t>
  </si>
  <si>
    <t xml:space="preserve">تضخم الأسعار بين شهري تشرين الأول 2011 وتشرين الأول 2010 </t>
  </si>
  <si>
    <t xml:space="preserve">مؤشر تشرين الأول 2011</t>
  </si>
  <si>
    <t xml:space="preserve">مؤشر تشرين الأول 2010</t>
  </si>
  <si>
    <t xml:space="preserve">التثقيلات</t>
  </si>
  <si>
    <t xml:space="preserve">Food and non-alcoholic beverages</t>
  </si>
  <si>
    <t xml:space="preserve">المواد الغذائية  والمشروبات غيرالروحية</t>
  </si>
  <si>
    <t xml:space="preserve">Alcoholic beverages, tobacco</t>
  </si>
  <si>
    <t xml:space="preserve">مشروبات روحية وتبغ وتنباك </t>
  </si>
  <si>
    <t xml:space="preserve">Clothing and footwear</t>
  </si>
  <si>
    <t xml:space="preserve">الألبسة  والأحذية</t>
  </si>
  <si>
    <t xml:space="preserve">Housing water,electricity,gas and other fuels</t>
  </si>
  <si>
    <t xml:space="preserve">مسكن ماء وغاز وكهرباء ومحروقات أخرى</t>
  </si>
  <si>
    <t xml:space="preserve">    Housing</t>
  </si>
  <si>
    <t xml:space="preserve">    مسكن </t>
  </si>
  <si>
    <t xml:space="preserve">    Water,electricity,gas and other fuels</t>
  </si>
  <si>
    <t xml:space="preserve">    ماء وغاز وكهرباء ومحروقات أخرى</t>
  </si>
  <si>
    <t xml:space="preserve">Furnishings, household equipment and routine household maintenance</t>
  </si>
  <si>
    <t xml:space="preserve">أثاث وتجهيزات منزلية  وصيانة مستمرة للمنزل</t>
  </si>
  <si>
    <t xml:space="preserve">Health</t>
  </si>
  <si>
    <t xml:space="preserve">الصحة</t>
  </si>
  <si>
    <t xml:space="preserve">Transportation</t>
  </si>
  <si>
    <t xml:space="preserve"> النقل</t>
  </si>
  <si>
    <t xml:space="preserve">Communication</t>
  </si>
  <si>
    <t xml:space="preserve">الإتصالات</t>
  </si>
  <si>
    <t xml:space="preserve">Recreation,amusement, and culture</t>
  </si>
  <si>
    <t xml:space="preserve">الإستجمام والتسلية والثقافة</t>
  </si>
  <si>
    <t xml:space="preserve">Education</t>
  </si>
  <si>
    <t xml:space="preserve">التعليم</t>
  </si>
  <si>
    <t xml:space="preserve">Restaurant &amp; hotels</t>
  </si>
  <si>
    <t xml:space="preserve">مطاعم و فنادق</t>
  </si>
  <si>
    <t xml:space="preserve">Miscellaneous goods &amp; services</t>
  </si>
  <si>
    <t xml:space="preserve">سلع وخدمات متفرقة</t>
  </si>
  <si>
    <t xml:space="preserve">Consumer price index</t>
  </si>
  <si>
    <t xml:space="preserve">الرقم القياسي لأسعار الإستهلاك</t>
  </si>
  <si>
    <t xml:space="preserve">ان رقم مؤشر الأسعار مدور على حد 1على 10000</t>
  </si>
  <si>
    <t xml:space="preserve"> Inflation between OCTOBER 2011 and SEPTEMBER 2011</t>
  </si>
  <si>
    <t xml:space="preserve">SEPTEMBER 2011 Index</t>
  </si>
  <si>
    <t xml:space="preserve">تضخم الأسعار بين شهري تشرين الأول 2011 وأيلول 2011  </t>
  </si>
  <si>
    <t xml:space="preserve">مؤشرأيلول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18"/>
      <name val="Times New Roman"/>
      <family val="1"/>
    </font>
    <font>
      <b val="true"/>
      <sz val="18"/>
      <name val="Arial"/>
      <family val="2"/>
    </font>
    <font>
      <sz val="16"/>
      <name val="Times New Roman"/>
      <family val="1"/>
    </font>
    <font>
      <sz val="16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4B4B4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B4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0" activeCellId="0" sqref="B10:D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21.99"/>
    <col collapsed="false" customWidth="true" hidden="false" outlineLevel="0" max="4" min="3" style="0" width="14.41"/>
    <col collapsed="false" customWidth="true" hidden="false" outlineLevel="0" max="5" min="5" style="1" width="10.41"/>
    <col collapsed="false" customWidth="true" hidden="false" outlineLevel="0" max="6" min="6" style="1" width="40.8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F1" s="3" t="s">
        <v>1</v>
      </c>
    </row>
    <row r="2" customFormat="false" ht="24.75" hidden="false" customHeight="false" outlineLevel="0" collapsed="false">
      <c r="A2" s="4" t="s">
        <v>2</v>
      </c>
      <c r="F2" s="5" t="s">
        <v>3</v>
      </c>
    </row>
    <row r="3" customFormat="false" ht="21.75" hidden="false" customHeight="false" outlineLevel="0" collapsed="false">
      <c r="A3" s="6" t="s">
        <v>4</v>
      </c>
      <c r="F3" s="7" t="s">
        <v>5</v>
      </c>
    </row>
    <row r="4" customFormat="false" ht="4.5" hidden="false" customHeight="true" outlineLevel="0" collapsed="false">
      <c r="F4" s="8"/>
    </row>
    <row r="5" customFormat="false" ht="1.5" hidden="false" customHeight="true" outlineLevel="0" collapsed="false"/>
    <row r="6" customFormat="false" ht="15" hidden="false" customHeight="false" outlineLevel="0" collapsed="false">
      <c r="A6" s="9" t="s">
        <v>6</v>
      </c>
      <c r="B6" s="9"/>
      <c r="C6" s="10"/>
      <c r="D6" s="10"/>
      <c r="E6" s="9"/>
      <c r="F6" s="9" t="s">
        <v>7</v>
      </c>
    </row>
    <row r="7" customFormat="false" ht="3" hidden="false" customHeight="true" outlineLevel="0" collapsed="false"/>
    <row r="8" customFormat="false" ht="49.5" hidden="false" customHeight="true" outlineLevel="0" collapsed="false">
      <c r="A8" s="11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3" t="s">
        <v>13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5" customFormat="true" ht="37.5" hidden="false" customHeight="true" outlineLevel="0" collapsed="false">
      <c r="A9" s="11"/>
      <c r="B9" s="14" t="s">
        <v>14</v>
      </c>
      <c r="C9" s="14" t="s">
        <v>15</v>
      </c>
      <c r="D9" s="14" t="s">
        <v>16</v>
      </c>
      <c r="E9" s="14" t="s">
        <v>17</v>
      </c>
      <c r="F9" s="13"/>
    </row>
    <row r="10" customFormat="false" ht="15.75" hidden="false" customHeight="false" outlineLevel="0" collapsed="false">
      <c r="A10" s="16" t="s">
        <v>18</v>
      </c>
      <c r="B10" s="17" t="n">
        <v>0.0427582682202123</v>
      </c>
      <c r="C10" s="18" t="n">
        <v>129.426489283099</v>
      </c>
      <c r="D10" s="18" t="n">
        <v>124.119360380624</v>
      </c>
      <c r="E10" s="19" t="n">
        <v>19.9</v>
      </c>
      <c r="F10" s="20" t="s">
        <v>19</v>
      </c>
    </row>
    <row r="11" customFormat="false" ht="15.75" hidden="false" customHeight="false" outlineLevel="0" collapsed="false">
      <c r="A11" s="21" t="s">
        <v>20</v>
      </c>
      <c r="B11" s="17" t="n">
        <v>0.0994304980919845</v>
      </c>
      <c r="C11" s="22" t="n">
        <v>119.472656604999</v>
      </c>
      <c r="D11" s="22" t="n">
        <v>108.667766459397</v>
      </c>
      <c r="E11" s="23" t="n">
        <v>2.1</v>
      </c>
      <c r="F11" s="24" t="s">
        <v>21</v>
      </c>
    </row>
    <row r="12" customFormat="false" ht="15.75" hidden="false" customHeight="false" outlineLevel="0" collapsed="false">
      <c r="A12" s="21" t="s">
        <v>22</v>
      </c>
      <c r="B12" s="17" t="n">
        <v>-0.0553321364595155</v>
      </c>
      <c r="C12" s="22" t="n">
        <v>116.787701251897</v>
      </c>
      <c r="D12" s="22" t="n">
        <v>123.628320343399</v>
      </c>
      <c r="E12" s="23" t="n">
        <v>6.2</v>
      </c>
      <c r="F12" s="24" t="s">
        <v>23</v>
      </c>
    </row>
    <row r="13" customFormat="false" ht="31.5" hidden="false" customHeight="false" outlineLevel="0" collapsed="false">
      <c r="A13" s="21" t="s">
        <v>24</v>
      </c>
      <c r="B13" s="17"/>
      <c r="C13" s="22"/>
      <c r="D13" s="22"/>
      <c r="E13" s="23" t="n">
        <f aca="false">E14+E15</f>
        <v>25.7</v>
      </c>
      <c r="F13" s="24" t="s">
        <v>25</v>
      </c>
    </row>
    <row r="14" customFormat="false" ht="15" hidden="false" customHeight="false" outlineLevel="0" collapsed="false">
      <c r="A14" s="25" t="s">
        <v>26</v>
      </c>
      <c r="B14" s="26" t="n">
        <v>0</v>
      </c>
      <c r="C14" s="27" t="n">
        <v>111.157901115591</v>
      </c>
      <c r="D14" s="27" t="n">
        <v>111.157901115591</v>
      </c>
      <c r="E14" s="28" t="n">
        <v>16.2</v>
      </c>
      <c r="F14" s="29" t="s">
        <v>27</v>
      </c>
    </row>
    <row r="15" customFormat="false" ht="15" hidden="false" customHeight="false" outlineLevel="0" collapsed="false">
      <c r="A15" s="25" t="s">
        <v>28</v>
      </c>
      <c r="B15" s="26" t="n">
        <v>0.0969990996612775</v>
      </c>
      <c r="C15" s="27" t="n">
        <v>112.155864258506</v>
      </c>
      <c r="D15" s="27" t="n">
        <v>102.238793352826</v>
      </c>
      <c r="E15" s="28" t="n">
        <v>9.5</v>
      </c>
      <c r="F15" s="29" t="s">
        <v>29</v>
      </c>
    </row>
    <row r="16" customFormat="false" ht="31.5" hidden="false" customHeight="false" outlineLevel="0" collapsed="false">
      <c r="A16" s="21" t="s">
        <v>30</v>
      </c>
      <c r="B16" s="17" t="n">
        <v>0.05043322379537</v>
      </c>
      <c r="C16" s="22" t="n">
        <v>110.154022912975</v>
      </c>
      <c r="D16" s="22" t="n">
        <v>104.865326436432</v>
      </c>
      <c r="E16" s="23" t="n">
        <v>3.9</v>
      </c>
      <c r="F16" s="24" t="s">
        <v>31</v>
      </c>
    </row>
    <row r="17" customFormat="false" ht="15.75" hidden="false" customHeight="false" outlineLevel="0" collapsed="false">
      <c r="A17" s="21" t="s">
        <v>32</v>
      </c>
      <c r="B17" s="17" t="n">
        <v>0.0238952501402228</v>
      </c>
      <c r="C17" s="22" t="n">
        <v>106.404121291752</v>
      </c>
      <c r="D17" s="22" t="n">
        <v>103.920905265631</v>
      </c>
      <c r="E17" s="23" t="n">
        <v>6.8</v>
      </c>
      <c r="F17" s="24" t="s">
        <v>33</v>
      </c>
    </row>
    <row r="18" customFormat="false" ht="15.75" hidden="false" customHeight="false" outlineLevel="0" collapsed="false">
      <c r="A18" s="21" t="s">
        <v>34</v>
      </c>
      <c r="B18" s="17" t="n">
        <v>0.0531372981172273</v>
      </c>
      <c r="C18" s="22" t="n">
        <v>123.7785102274</v>
      </c>
      <c r="D18" s="22" t="n">
        <v>117.533117902754</v>
      </c>
      <c r="E18" s="23" t="n">
        <v>12.3</v>
      </c>
      <c r="F18" s="24" t="s">
        <v>35</v>
      </c>
    </row>
    <row r="19" customFormat="false" ht="15.75" hidden="false" customHeight="false" outlineLevel="0" collapsed="false">
      <c r="A19" s="21" t="s">
        <v>36</v>
      </c>
      <c r="B19" s="17" t="n">
        <v>-0.000697029407414007</v>
      </c>
      <c r="C19" s="22" t="n">
        <v>86.2892001539958</v>
      </c>
      <c r="D19" s="22" t="n">
        <v>86.3493882168952</v>
      </c>
      <c r="E19" s="23" t="n">
        <v>4.8</v>
      </c>
      <c r="F19" s="24" t="s">
        <v>37</v>
      </c>
    </row>
    <row r="20" customFormat="false" ht="15.75" hidden="false" customHeight="false" outlineLevel="0" collapsed="false">
      <c r="A20" s="21" t="s">
        <v>38</v>
      </c>
      <c r="B20" s="17" t="n">
        <v>0.0456368434148899</v>
      </c>
      <c r="C20" s="22" t="n">
        <v>109.953500067048</v>
      </c>
      <c r="D20" s="22" t="n">
        <v>105.154577097682</v>
      </c>
      <c r="E20" s="23" t="n">
        <v>3.7</v>
      </c>
      <c r="F20" s="24" t="s">
        <v>39</v>
      </c>
    </row>
    <row r="21" customFormat="false" ht="15.75" hidden="false" customHeight="false" outlineLevel="0" collapsed="false">
      <c r="A21" s="21" t="s">
        <v>40</v>
      </c>
      <c r="B21" s="17" t="n">
        <v>0.076232105107479</v>
      </c>
      <c r="C21" s="22" t="n">
        <v>130.89668101034</v>
      </c>
      <c r="D21" s="22" t="n">
        <v>121.624954681377</v>
      </c>
      <c r="E21" s="23" t="n">
        <v>7.7</v>
      </c>
      <c r="F21" s="24" t="s">
        <v>41</v>
      </c>
    </row>
    <row r="22" customFormat="false" ht="15.75" hidden="false" customHeight="false" outlineLevel="0" collapsed="false">
      <c r="A22" s="21" t="s">
        <v>42</v>
      </c>
      <c r="B22" s="17" t="n">
        <v>0.0473833145877862</v>
      </c>
      <c r="C22" s="22" t="n">
        <v>142.376060202284</v>
      </c>
      <c r="D22" s="22" t="n">
        <v>135.935008911535</v>
      </c>
      <c r="E22" s="23" t="n">
        <v>2.7</v>
      </c>
      <c r="F22" s="24" t="s">
        <v>43</v>
      </c>
    </row>
    <row r="23" customFormat="false" ht="15.75" hidden="false" customHeight="false" outlineLevel="0" collapsed="false">
      <c r="A23" s="21" t="s">
        <v>44</v>
      </c>
      <c r="B23" s="17" t="n">
        <v>0.0196079213927134</v>
      </c>
      <c r="C23" s="22" t="n">
        <v>108.96479498296</v>
      </c>
      <c r="D23" s="22" t="n">
        <v>106.869309954087</v>
      </c>
      <c r="E23" s="23" t="n">
        <v>4.2</v>
      </c>
      <c r="F23" s="24" t="s">
        <v>45</v>
      </c>
    </row>
    <row r="24" customFormat="false" ht="16.5" hidden="false" customHeight="false" outlineLevel="0" collapsed="false">
      <c r="A24" s="30" t="s">
        <v>46</v>
      </c>
      <c r="B24" s="31" t="n">
        <v>0.0353411100142089</v>
      </c>
      <c r="C24" s="32" t="n">
        <v>117.023387575997</v>
      </c>
      <c r="D24" s="32" t="n">
        <v>113.028823490251</v>
      </c>
      <c r="E24" s="33" t="n">
        <v>100</v>
      </c>
      <c r="F24" s="34" t="s">
        <v>47</v>
      </c>
    </row>
    <row r="25" customFormat="false" ht="15.75" hidden="false" customHeight="false" outlineLevel="0" collapsed="false">
      <c r="F25" s="35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25" right="0.25" top="0.5" bottom="0.25" header="0.511811023622047" footer="0.25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21.84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9.28"/>
    <col collapsed="false" customWidth="true" hidden="false" outlineLevel="0" max="6" min="6" style="1" width="35.28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2" t="s">
        <v>0</v>
      </c>
      <c r="F1" s="3" t="s">
        <v>1</v>
      </c>
    </row>
    <row r="2" customFormat="false" ht="24.75" hidden="false" customHeight="false" outlineLevel="0" collapsed="false">
      <c r="A2" s="4" t="s">
        <v>2</v>
      </c>
      <c r="F2" s="5" t="s">
        <v>3</v>
      </c>
    </row>
    <row r="3" customFormat="false" ht="21.75" hidden="false" customHeight="false" outlineLevel="0" collapsed="false">
      <c r="A3" s="6" t="s">
        <v>4</v>
      </c>
      <c r="F3" s="7" t="s">
        <v>5</v>
      </c>
    </row>
    <row r="4" customFormat="false" ht="4.5" hidden="false" customHeight="true" outlineLevel="0" collapsed="false">
      <c r="F4" s="8"/>
    </row>
    <row r="5" customFormat="false" ht="1.5" hidden="false" customHeight="true" outlineLevel="0" collapsed="false"/>
    <row r="6" customFormat="false" ht="15" hidden="false" customHeight="false" outlineLevel="0" collapsed="false">
      <c r="A6" s="9" t="s">
        <v>6</v>
      </c>
      <c r="B6" s="9"/>
      <c r="C6" s="9"/>
      <c r="D6" s="9"/>
      <c r="E6" s="9"/>
      <c r="F6" s="9" t="s">
        <v>7</v>
      </c>
    </row>
    <row r="7" customFormat="false" ht="4.5" hidden="false" customHeight="true" outlineLevel="0" collapsed="false"/>
    <row r="8" customFormat="false" ht="51" hidden="false" customHeight="true" outlineLevel="0" collapsed="false">
      <c r="A8" s="36" t="s">
        <v>8</v>
      </c>
      <c r="B8" s="37" t="s">
        <v>49</v>
      </c>
      <c r="C8" s="37" t="s">
        <v>10</v>
      </c>
      <c r="D8" s="37" t="s">
        <v>50</v>
      </c>
      <c r="E8" s="37" t="s">
        <v>12</v>
      </c>
      <c r="F8" s="38" t="s">
        <v>13</v>
      </c>
    </row>
    <row r="9" s="40" customFormat="true" ht="38.25" hidden="false" customHeight="true" outlineLevel="0" collapsed="false">
      <c r="A9" s="36"/>
      <c r="B9" s="39" t="s">
        <v>51</v>
      </c>
      <c r="C9" s="39" t="s">
        <v>15</v>
      </c>
      <c r="D9" s="39" t="s">
        <v>52</v>
      </c>
      <c r="E9" s="39" t="s">
        <v>17</v>
      </c>
      <c r="F9" s="38"/>
    </row>
    <row r="10" customFormat="false" ht="15.75" hidden="false" customHeight="false" outlineLevel="0" collapsed="false">
      <c r="A10" s="16" t="s">
        <v>18</v>
      </c>
      <c r="B10" s="17" t="n">
        <v>0.00493081875771884</v>
      </c>
      <c r="C10" s="41" t="n">
        <v>129.426489283099</v>
      </c>
      <c r="D10" s="41" t="n">
        <v>128.791442024929</v>
      </c>
      <c r="E10" s="19" t="n">
        <v>19.9</v>
      </c>
      <c r="F10" s="20" t="s">
        <v>19</v>
      </c>
    </row>
    <row r="11" customFormat="false" ht="15.75" hidden="false" customHeight="false" outlineLevel="0" collapsed="false">
      <c r="A11" s="21" t="s">
        <v>20</v>
      </c>
      <c r="B11" s="17" t="n">
        <v>0.0930089719069909</v>
      </c>
      <c r="C11" s="42" t="n">
        <v>119.472656604999</v>
      </c>
      <c r="D11" s="42" t="n">
        <v>109.306199377808</v>
      </c>
      <c r="E11" s="23" t="n">
        <v>2.1</v>
      </c>
      <c r="F11" s="24" t="s">
        <v>21</v>
      </c>
    </row>
    <row r="12" customFormat="false" ht="15.75" hidden="false" customHeight="false" outlineLevel="0" collapsed="false">
      <c r="A12" s="21" t="s">
        <v>22</v>
      </c>
      <c r="B12" s="17" t="n">
        <v>0.0170213605093155</v>
      </c>
      <c r="C12" s="42" t="n">
        <v>116.787701251897</v>
      </c>
      <c r="D12" s="42" t="n">
        <v>114.833085898423</v>
      </c>
      <c r="E12" s="23" t="n">
        <v>6.2</v>
      </c>
      <c r="F12" s="24" t="s">
        <v>23</v>
      </c>
    </row>
    <row r="13" customFormat="false" ht="31.5" hidden="false" customHeight="false" outlineLevel="0" collapsed="false">
      <c r="A13" s="21" t="s">
        <v>24</v>
      </c>
      <c r="B13" s="17"/>
      <c r="C13" s="42"/>
      <c r="D13" s="42"/>
      <c r="E13" s="23" t="n">
        <f aca="false">E14+E15</f>
        <v>25.7</v>
      </c>
      <c r="F13" s="24" t="s">
        <v>25</v>
      </c>
    </row>
    <row r="14" customFormat="false" ht="15" hidden="false" customHeight="false" outlineLevel="0" collapsed="false">
      <c r="A14" s="25" t="s">
        <v>26</v>
      </c>
      <c r="B14" s="26" t="n">
        <v>0</v>
      </c>
      <c r="C14" s="28" t="n">
        <v>111.157901115591</v>
      </c>
      <c r="D14" s="28" t="n">
        <v>111.157901115591</v>
      </c>
      <c r="E14" s="28" t="n">
        <v>16.2</v>
      </c>
      <c r="F14" s="29" t="s">
        <v>27</v>
      </c>
    </row>
    <row r="15" customFormat="false" ht="15" hidden="false" customHeight="false" outlineLevel="0" collapsed="false">
      <c r="A15" s="25" t="s">
        <v>28</v>
      </c>
      <c r="B15" s="26" t="n">
        <v>-0.00496871772398067</v>
      </c>
      <c r="C15" s="28" t="n">
        <v>112.155864258506</v>
      </c>
      <c r="D15" s="28" t="n">
        <v>112.715917837238</v>
      </c>
      <c r="E15" s="28" t="n">
        <v>9.5</v>
      </c>
      <c r="F15" s="29" t="s">
        <v>29</v>
      </c>
    </row>
    <row r="16" customFormat="false" ht="31.5" hidden="false" customHeight="false" outlineLevel="0" collapsed="false">
      <c r="A16" s="21" t="s">
        <v>30</v>
      </c>
      <c r="B16" s="17" t="n">
        <v>0.00145060731697844</v>
      </c>
      <c r="C16" s="42" t="n">
        <v>110.154022912975</v>
      </c>
      <c r="D16" s="42" t="n">
        <v>109.994464138469</v>
      </c>
      <c r="E16" s="23" t="n">
        <v>3.9</v>
      </c>
      <c r="F16" s="24" t="s">
        <v>31</v>
      </c>
    </row>
    <row r="17" customFormat="false" ht="15.75" hidden="false" customHeight="false" outlineLevel="0" collapsed="false">
      <c r="A17" s="21" t="s">
        <v>32</v>
      </c>
      <c r="B17" s="17" t="n">
        <v>-0.0153669342429559</v>
      </c>
      <c r="C17" s="42" t="n">
        <v>106.404121291752</v>
      </c>
      <c r="D17" s="42" t="n">
        <v>108.064745124055</v>
      </c>
      <c r="E17" s="23" t="n">
        <v>6.8</v>
      </c>
      <c r="F17" s="24" t="s">
        <v>33</v>
      </c>
    </row>
    <row r="18" customFormat="false" ht="15.75" hidden="false" customHeight="false" outlineLevel="0" collapsed="false">
      <c r="A18" s="21" t="s">
        <v>34</v>
      </c>
      <c r="B18" s="17" t="n">
        <v>-0.0196976512246833</v>
      </c>
      <c r="C18" s="42" t="n">
        <v>123.7785102274</v>
      </c>
      <c r="D18" s="42" t="n">
        <v>126.26564690173</v>
      </c>
      <c r="E18" s="23" t="n">
        <v>12.3</v>
      </c>
      <c r="F18" s="24" t="s">
        <v>35</v>
      </c>
    </row>
    <row r="19" customFormat="false" ht="15.75" hidden="false" customHeight="false" outlineLevel="0" collapsed="false">
      <c r="A19" s="21" t="s">
        <v>36</v>
      </c>
      <c r="B19" s="17" t="n">
        <v>4.56419937067132E-006</v>
      </c>
      <c r="C19" s="42" t="n">
        <v>86.2892001539958</v>
      </c>
      <c r="D19" s="42" t="n">
        <v>86.2888063146803</v>
      </c>
      <c r="E19" s="23" t="n">
        <v>4.8</v>
      </c>
      <c r="F19" s="24" t="s">
        <v>37</v>
      </c>
    </row>
    <row r="20" customFormat="false" ht="15.75" hidden="false" customHeight="false" outlineLevel="0" collapsed="false">
      <c r="A20" s="21" t="s">
        <v>38</v>
      </c>
      <c r="B20" s="17" t="n">
        <v>0.0246976210271774</v>
      </c>
      <c r="C20" s="42" t="n">
        <v>109.953500067048</v>
      </c>
      <c r="D20" s="42" t="n">
        <v>107.303362290261</v>
      </c>
      <c r="E20" s="23" t="n">
        <v>3.7</v>
      </c>
      <c r="F20" s="24" t="s">
        <v>39</v>
      </c>
    </row>
    <row r="21" customFormat="false" ht="15.75" hidden="false" customHeight="false" outlineLevel="0" collapsed="false">
      <c r="A21" s="21" t="s">
        <v>40</v>
      </c>
      <c r="B21" s="17" t="n">
        <v>0.0752693599455303</v>
      </c>
      <c r="C21" s="42" t="n">
        <v>130.89668101034</v>
      </c>
      <c r="D21" s="42" t="n">
        <v>121.733851894535</v>
      </c>
      <c r="E21" s="23" t="n">
        <v>7.7</v>
      </c>
      <c r="F21" s="24" t="s">
        <v>41</v>
      </c>
    </row>
    <row r="22" customFormat="false" ht="15.75" hidden="false" customHeight="false" outlineLevel="0" collapsed="false">
      <c r="A22" s="21" t="s">
        <v>42</v>
      </c>
      <c r="B22" s="17" t="n">
        <v>0.00592895887983613</v>
      </c>
      <c r="C22" s="42" t="n">
        <v>142.376060202284</v>
      </c>
      <c r="D22" s="42" t="n">
        <v>141.536893779088</v>
      </c>
      <c r="E22" s="23" t="n">
        <v>2.7</v>
      </c>
      <c r="F22" s="24" t="s">
        <v>43</v>
      </c>
    </row>
    <row r="23" customFormat="false" ht="15.75" hidden="false" customHeight="false" outlineLevel="0" collapsed="false">
      <c r="A23" s="21" t="s">
        <v>44</v>
      </c>
      <c r="B23" s="17" t="n">
        <v>7.77380216065993E-005</v>
      </c>
      <c r="C23" s="42" t="n">
        <v>108.96479498296</v>
      </c>
      <c r="D23" s="42" t="n">
        <v>108.956324933818</v>
      </c>
      <c r="E23" s="23" t="n">
        <v>4.2</v>
      </c>
      <c r="F23" s="24" t="s">
        <v>45</v>
      </c>
    </row>
    <row r="24" customFormat="false" ht="16.5" hidden="false" customHeight="false" outlineLevel="0" collapsed="false">
      <c r="A24" s="30" t="s">
        <v>46</v>
      </c>
      <c r="B24" s="31" t="n">
        <v>0.00662975970552049</v>
      </c>
      <c r="C24" s="33" t="n">
        <v>117.023387575997</v>
      </c>
      <c r="D24" s="33" t="n">
        <v>116.252660372599</v>
      </c>
      <c r="E24" s="33" t="n">
        <v>100</v>
      </c>
      <c r="F24" s="34" t="s">
        <v>47</v>
      </c>
    </row>
    <row r="25" customFormat="false" ht="30" hidden="false" customHeight="false" outlineLevel="0" collapsed="false">
      <c r="F25" s="43" t="s">
        <v>48</v>
      </c>
    </row>
  </sheetData>
  <mergeCells count="2">
    <mergeCell ref="A8:A9"/>
    <mergeCell ref="F8:F9"/>
  </mergeCells>
  <printOptions headings="false" gridLines="false" gridLinesSet="true" horizontalCentered="false" verticalCentered="false"/>
  <pageMargins left="0.25" right="0.25" top="0.5" bottom="0.25" header="0.511811023622047" footer="0.2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1:49:38Z</dcterms:created>
  <dc:creator>Rannouch</dc:creator>
  <dc:description/>
  <dc:language>en-US</dc:language>
  <cp:lastModifiedBy>alissar</cp:lastModifiedBy>
  <cp:lastPrinted>2011-11-18T11:19:51Z</cp:lastPrinted>
  <dcterms:modified xsi:type="dcterms:W3CDTF">2011-11-21T09:00:40Z</dcterms:modified>
  <cp:revision>0</cp:revision>
  <dc:subject/>
  <dc:title/>
</cp:coreProperties>
</file>