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May2012_April2012" sheetId="1" state="visible" r:id="rId2"/>
    <sheet name="CPI_May2012_May2011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MAY2012 and APRIL 2012</t>
  </si>
  <si>
    <t xml:space="preserve">MAY 2012 Index</t>
  </si>
  <si>
    <t xml:space="preserve">APRIL 2012 Index</t>
  </si>
  <si>
    <t xml:space="preserve">Weights</t>
  </si>
  <si>
    <t xml:space="preserve">أبواب الانفاق</t>
  </si>
  <si>
    <t xml:space="preserve">تضخم الأسعار بين شهري أيار 2012 ونيسان 2012  </t>
  </si>
  <si>
    <t xml:space="preserve">مؤشر أيار 2012</t>
  </si>
  <si>
    <t xml:space="preserve">مؤشر نيسان 2012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MAY2012 and MAY2011</t>
  </si>
  <si>
    <t xml:space="preserve">MAY2012 Index</t>
  </si>
  <si>
    <t xml:space="preserve">MAY2011 Index</t>
  </si>
  <si>
    <t xml:space="preserve">تضخم الأسعار بين شهري أيار 2012 وأيار 2011  </t>
  </si>
  <si>
    <t xml:space="preserve">مؤشر أيار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6" min="6" style="0" width="36.14"/>
  </cols>
  <sheetData>
    <row r="1" customFormat="false" ht="25.5" hidden="false" customHeight="true" outlineLevel="0" collapsed="false">
      <c r="A1" s="1" t="s">
        <v>0</v>
      </c>
      <c r="F1" s="2" t="s">
        <v>1</v>
      </c>
    </row>
    <row r="2" customFormat="false" ht="24.75" hidden="false" customHeight="false" outlineLevel="0" collapsed="false">
      <c r="A2" s="3" t="s">
        <v>2</v>
      </c>
      <c r="F2" s="4" t="s">
        <v>3</v>
      </c>
    </row>
    <row r="3" customFormat="false" ht="21.75" hidden="false" customHeight="false" outlineLevel="0" collapsed="false">
      <c r="A3" s="5" t="s">
        <v>4</v>
      </c>
      <c r="F3" s="6" t="s">
        <v>5</v>
      </c>
    </row>
    <row r="4" customFormat="false" ht="4.5" hidden="false" customHeight="true" outlineLevel="0" collapsed="false">
      <c r="F4" s="7"/>
    </row>
    <row r="5" customFormat="false" ht="1.5" hidden="false" customHeight="true" outlineLevel="0" collapsed="false"/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s">
        <v>13</v>
      </c>
    </row>
    <row r="9" s="13" customFormat="true" ht="38.25" hidden="false" customHeight="true" outlineLevel="0" collapsed="false">
      <c r="A9" s="9"/>
      <c r="B9" s="12" t="s">
        <v>14</v>
      </c>
      <c r="C9" s="12" t="s">
        <v>15</v>
      </c>
      <c r="D9" s="12" t="s">
        <v>16</v>
      </c>
      <c r="E9" s="12" t="s">
        <v>17</v>
      </c>
      <c r="F9" s="11"/>
    </row>
    <row r="10" customFormat="false" ht="15.75" hidden="false" customHeight="false" outlineLevel="0" collapsed="false">
      <c r="A10" s="14" t="s">
        <v>18</v>
      </c>
      <c r="B10" s="15" t="n">
        <v>0.00313564407860389</v>
      </c>
      <c r="C10" s="16" t="n">
        <v>135.608052130225</v>
      </c>
      <c r="D10" s="16" t="n">
        <v>135.184162710899</v>
      </c>
      <c r="E10" s="17" t="n">
        <v>19.9</v>
      </c>
      <c r="F10" s="18" t="s">
        <v>19</v>
      </c>
    </row>
    <row r="11" customFormat="false" ht="15.75" hidden="false" customHeight="false" outlineLevel="0" collapsed="false">
      <c r="A11" s="19" t="s">
        <v>20</v>
      </c>
      <c r="B11" s="15" t="n">
        <v>-0.000281491038923276</v>
      </c>
      <c r="C11" s="20" t="n">
        <v>121.052350200949</v>
      </c>
      <c r="D11" s="20" t="n">
        <v>121.086434947322</v>
      </c>
      <c r="E11" s="21" t="n">
        <v>2.1</v>
      </c>
      <c r="F11" s="22" t="s">
        <v>21</v>
      </c>
    </row>
    <row r="12" customFormat="false" ht="15.75" hidden="false" customHeight="false" outlineLevel="0" collapsed="false">
      <c r="A12" s="19" t="s">
        <v>22</v>
      </c>
      <c r="B12" s="15" t="n">
        <v>0.00537005740399232</v>
      </c>
      <c r="C12" s="20" t="n">
        <v>121.032308661228</v>
      </c>
      <c r="D12" s="20" t="n">
        <v>120.385829844337</v>
      </c>
      <c r="E12" s="21" t="n">
        <v>6.2</v>
      </c>
      <c r="F12" s="22" t="s">
        <v>23</v>
      </c>
    </row>
    <row r="13" customFormat="false" ht="31.5" hidden="false" customHeight="false" outlineLevel="0" collapsed="false">
      <c r="A13" s="19" t="s">
        <v>24</v>
      </c>
      <c r="B13" s="15"/>
      <c r="C13" s="20"/>
      <c r="D13" s="20"/>
      <c r="E13" s="21" t="n">
        <f aca="false">E14+E15</f>
        <v>25.7</v>
      </c>
      <c r="F13" s="22" t="s">
        <v>25</v>
      </c>
    </row>
    <row r="14" customFormat="false" ht="15" hidden="false" customHeight="false" outlineLevel="0" collapsed="false">
      <c r="A14" s="23" t="s">
        <v>26</v>
      </c>
      <c r="B14" s="24" t="n">
        <v>0</v>
      </c>
      <c r="C14" s="25" t="n">
        <v>111.157901115591</v>
      </c>
      <c r="D14" s="25" t="n">
        <v>111.157901115591</v>
      </c>
      <c r="E14" s="25" t="n">
        <v>16.2</v>
      </c>
      <c r="F14" s="26" t="s">
        <v>27</v>
      </c>
    </row>
    <row r="15" customFormat="false" ht="15" hidden="false" customHeight="false" outlineLevel="0" collapsed="false">
      <c r="A15" s="23" t="s">
        <v>28</v>
      </c>
      <c r="B15" s="24" t="n">
        <v>-0.0149862848962687</v>
      </c>
      <c r="C15" s="25" t="n">
        <v>111.899014118531</v>
      </c>
      <c r="D15" s="25" t="n">
        <v>113.601478236013</v>
      </c>
      <c r="E15" s="25" t="n">
        <v>9.5</v>
      </c>
      <c r="F15" s="26" t="s">
        <v>29</v>
      </c>
    </row>
    <row r="16" customFormat="false" ht="31.5" hidden="false" customHeight="false" outlineLevel="0" collapsed="false">
      <c r="A16" s="19" t="s">
        <v>30</v>
      </c>
      <c r="B16" s="15" t="n">
        <v>-0.000299972644006052</v>
      </c>
      <c r="C16" s="20" t="n">
        <v>111.465346773615</v>
      </c>
      <c r="D16" s="20" t="n">
        <v>111.498793361463</v>
      </c>
      <c r="E16" s="21" t="n">
        <v>3.9</v>
      </c>
      <c r="F16" s="22" t="s">
        <v>31</v>
      </c>
    </row>
    <row r="17" customFormat="false" ht="15.75" hidden="false" customHeight="false" outlineLevel="0" collapsed="false">
      <c r="A17" s="19" t="s">
        <v>32</v>
      </c>
      <c r="B17" s="15" t="n">
        <v>0.0013671859981399</v>
      </c>
      <c r="C17" s="20" t="n">
        <v>106.809811640293</v>
      </c>
      <c r="D17" s="20" t="n">
        <v>106.663982137409</v>
      </c>
      <c r="E17" s="21" t="n">
        <v>6.8</v>
      </c>
      <c r="F17" s="22" t="s">
        <v>33</v>
      </c>
    </row>
    <row r="18" customFormat="false" ht="15.75" hidden="false" customHeight="false" outlineLevel="0" collapsed="false">
      <c r="A18" s="19" t="s">
        <v>34</v>
      </c>
      <c r="B18" s="15" t="n">
        <v>-0.0223906798407</v>
      </c>
      <c r="C18" s="20" t="n">
        <v>131.096887717022</v>
      </c>
      <c r="D18" s="20" t="n">
        <v>134.099465925366</v>
      </c>
      <c r="E18" s="21" t="n">
        <v>12.3</v>
      </c>
      <c r="F18" s="22" t="s">
        <v>35</v>
      </c>
    </row>
    <row r="19" customFormat="false" ht="15.75" hidden="false" customHeight="false" outlineLevel="0" collapsed="false">
      <c r="A19" s="19" t="s">
        <v>36</v>
      </c>
      <c r="B19" s="15" t="n">
        <v>0</v>
      </c>
      <c r="C19" s="20" t="n">
        <v>86.2892114118119</v>
      </c>
      <c r="D19" s="20" t="n">
        <v>86.2892114118119</v>
      </c>
      <c r="E19" s="21" t="n">
        <v>4.8</v>
      </c>
      <c r="F19" s="22" t="s">
        <v>37</v>
      </c>
    </row>
    <row r="20" customFormat="false" ht="15.75" hidden="false" customHeight="false" outlineLevel="0" collapsed="false">
      <c r="A20" s="19" t="s">
        <v>38</v>
      </c>
      <c r="B20" s="15" t="n">
        <v>0.000617666315774645</v>
      </c>
      <c r="C20" s="20" t="n">
        <v>111.735823165486</v>
      </c>
      <c r="D20" s="20" t="n">
        <v>111.666850313459</v>
      </c>
      <c r="E20" s="21" t="n">
        <v>3.7</v>
      </c>
      <c r="F20" s="22" t="s">
        <v>39</v>
      </c>
    </row>
    <row r="21" customFormat="false" ht="15.75" hidden="false" customHeight="false" outlineLevel="0" collapsed="false">
      <c r="A21" s="19" t="s">
        <v>40</v>
      </c>
      <c r="B21" s="15" t="n">
        <v>0</v>
      </c>
      <c r="C21" s="20" t="n">
        <v>130.886412582717</v>
      </c>
      <c r="D21" s="20" t="n">
        <v>130.886412582717</v>
      </c>
      <c r="E21" s="21" t="n">
        <v>7.7</v>
      </c>
      <c r="F21" s="22" t="s">
        <v>41</v>
      </c>
    </row>
    <row r="22" customFormat="false" ht="15.75" hidden="false" customHeight="false" outlineLevel="0" collapsed="false">
      <c r="A22" s="19" t="s">
        <v>42</v>
      </c>
      <c r="B22" s="15" t="n">
        <v>0.00308727593922642</v>
      </c>
      <c r="C22" s="20" t="n">
        <v>146.657826489754</v>
      </c>
      <c r="D22" s="20" t="n">
        <v>146.206446844252</v>
      </c>
      <c r="E22" s="21" t="n">
        <v>2.7</v>
      </c>
      <c r="F22" s="22" t="s">
        <v>43</v>
      </c>
    </row>
    <row r="23" customFormat="false" ht="15.75" hidden="false" customHeight="false" outlineLevel="0" collapsed="false">
      <c r="A23" s="19" t="s">
        <v>44</v>
      </c>
      <c r="B23" s="15" t="n">
        <v>0.00670840739967771</v>
      </c>
      <c r="C23" s="20" t="n">
        <v>112.284697569882</v>
      </c>
      <c r="D23" s="20" t="n">
        <v>111.536465519258</v>
      </c>
      <c r="E23" s="21" t="n">
        <v>4.2</v>
      </c>
      <c r="F23" s="22" t="s">
        <v>45</v>
      </c>
    </row>
    <row r="24" customFormat="false" ht="16.5" hidden="false" customHeight="false" outlineLevel="0" collapsed="false">
      <c r="A24" s="27" t="s">
        <v>46</v>
      </c>
      <c r="B24" s="28" t="n">
        <v>-0.00278528062617289</v>
      </c>
      <c r="C24" s="29" t="n">
        <v>119.624978663156</v>
      </c>
      <c r="D24" s="29" t="n">
        <v>119.959098415907</v>
      </c>
      <c r="E24" s="29" t="n">
        <v>100</v>
      </c>
      <c r="F24" s="30" t="s">
        <v>47</v>
      </c>
    </row>
    <row r="25" customFormat="false" ht="28.5" hidden="false" customHeight="false" outlineLevel="0" collapsed="false">
      <c r="F25" s="31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2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4.99"/>
    <col collapsed="false" customWidth="true" hidden="false" outlineLevel="0" max="2" min="2" style="32" width="23.41"/>
    <col collapsed="false" customWidth="true" hidden="false" outlineLevel="0" max="3" min="3" style="33" width="16.7"/>
    <col collapsed="false" customWidth="true" hidden="false" outlineLevel="0" max="4" min="4" style="33" width="16.42"/>
    <col collapsed="false" customWidth="true" hidden="false" outlineLevel="0" max="5" min="5" style="32" width="8.41"/>
    <col collapsed="false" customWidth="true" hidden="false" outlineLevel="0" max="6" min="6" style="32" width="39.28"/>
    <col collapsed="false" customWidth="false" hidden="false" outlineLevel="0" max="257" min="7" style="32" width="9.14"/>
  </cols>
  <sheetData>
    <row r="1" customFormat="false" ht="25.5" hidden="false" customHeight="true" outlineLevel="0" collapsed="false">
      <c r="A1" s="34" t="s">
        <v>0</v>
      </c>
      <c r="F1" s="35" t="s">
        <v>1</v>
      </c>
    </row>
    <row r="2" customFormat="false" ht="24.75" hidden="false" customHeight="false" outlineLevel="0" collapsed="false">
      <c r="A2" s="36" t="s">
        <v>2</v>
      </c>
      <c r="F2" s="37" t="s">
        <v>3</v>
      </c>
    </row>
    <row r="3" customFormat="false" ht="21.75" hidden="false" customHeight="false" outlineLevel="0" collapsed="false">
      <c r="A3" s="38" t="s">
        <v>4</v>
      </c>
      <c r="F3" s="39" t="s">
        <v>5</v>
      </c>
    </row>
    <row r="4" customFormat="false" ht="4.5" hidden="false" customHeight="true" outlineLevel="0" collapsed="false">
      <c r="F4" s="40"/>
    </row>
    <row r="5" customFormat="false" ht="1.5" hidden="false" customHeight="true" outlineLevel="0" collapsed="false"/>
    <row r="6" customFormat="false" ht="15" hidden="false" customHeight="false" outlineLevel="0" collapsed="false">
      <c r="A6" s="41" t="s">
        <v>6</v>
      </c>
      <c r="B6" s="41"/>
      <c r="C6" s="42"/>
      <c r="D6" s="42"/>
      <c r="E6" s="41"/>
      <c r="F6" s="41" t="s">
        <v>7</v>
      </c>
    </row>
    <row r="7" customFormat="false" ht="3" hidden="false" customHeight="true" outlineLevel="0" collapsed="false"/>
    <row r="8" s="33" customFormat="true" ht="49.5" hidden="false" customHeight="true" outlineLevel="0" collapsed="false">
      <c r="A8" s="43" t="s">
        <v>8</v>
      </c>
      <c r="B8" s="44" t="s">
        <v>49</v>
      </c>
      <c r="C8" s="44" t="s">
        <v>50</v>
      </c>
      <c r="D8" s="44" t="s">
        <v>51</v>
      </c>
      <c r="E8" s="44" t="s">
        <v>12</v>
      </c>
      <c r="F8" s="45" t="s">
        <v>13</v>
      </c>
    </row>
    <row r="9" s="47" customFormat="true" ht="37.5" hidden="false" customHeight="true" outlineLevel="0" collapsed="false">
      <c r="A9" s="43"/>
      <c r="B9" s="46" t="s">
        <v>52</v>
      </c>
      <c r="C9" s="46" t="s">
        <v>15</v>
      </c>
      <c r="D9" s="46" t="s">
        <v>53</v>
      </c>
      <c r="E9" s="46" t="s">
        <v>17</v>
      </c>
      <c r="F9" s="45"/>
    </row>
    <row r="10" customFormat="false" ht="15.75" hidden="false" customHeight="false" outlineLevel="0" collapsed="false">
      <c r="A10" s="48" t="s">
        <v>18</v>
      </c>
      <c r="B10" s="49" t="n">
        <v>0.0734957653312858</v>
      </c>
      <c r="C10" s="50" t="n">
        <v>135.608052130225</v>
      </c>
      <c r="D10" s="50" t="n">
        <v>126.323788607005</v>
      </c>
      <c r="E10" s="51" t="n">
        <v>19.9</v>
      </c>
      <c r="F10" s="52" t="s">
        <v>19</v>
      </c>
    </row>
    <row r="11" customFormat="false" ht="15.75" hidden="false" customHeight="false" outlineLevel="0" collapsed="false">
      <c r="A11" s="53" t="s">
        <v>20</v>
      </c>
      <c r="B11" s="49" t="n">
        <v>0.111125298426782</v>
      </c>
      <c r="C11" s="54" t="n">
        <v>121.052350200949</v>
      </c>
      <c r="D11" s="54" t="n">
        <v>108.945724098213</v>
      </c>
      <c r="E11" s="55" t="n">
        <v>2.1</v>
      </c>
      <c r="F11" s="56" t="s">
        <v>21</v>
      </c>
    </row>
    <row r="12" customFormat="false" ht="15.75" hidden="false" customHeight="false" outlineLevel="0" collapsed="false">
      <c r="A12" s="53" t="s">
        <v>22</v>
      </c>
      <c r="B12" s="49" t="n">
        <v>0.0153632839677651</v>
      </c>
      <c r="C12" s="54" t="n">
        <v>121.032308661228</v>
      </c>
      <c r="D12" s="54" t="n">
        <v>119.20099000258</v>
      </c>
      <c r="E12" s="55" t="n">
        <v>6.2</v>
      </c>
      <c r="F12" s="56" t="s">
        <v>23</v>
      </c>
    </row>
    <row r="13" customFormat="false" ht="31.5" hidden="false" customHeight="false" outlineLevel="0" collapsed="false">
      <c r="A13" s="53" t="s">
        <v>24</v>
      </c>
      <c r="B13" s="49"/>
      <c r="C13" s="54"/>
      <c r="D13" s="54"/>
      <c r="E13" s="55" t="n">
        <f aca="false">E14+E15</f>
        <v>25.7</v>
      </c>
      <c r="F13" s="56" t="s">
        <v>25</v>
      </c>
    </row>
    <row r="14" customFormat="false" ht="15" hidden="false" customHeight="false" outlineLevel="0" collapsed="false">
      <c r="A14" s="57" t="s">
        <v>26</v>
      </c>
      <c r="B14" s="58" t="n">
        <v>0</v>
      </c>
      <c r="C14" s="59" t="n">
        <v>111.157901115591</v>
      </c>
      <c r="D14" s="59" t="n">
        <v>111.157901115591</v>
      </c>
      <c r="E14" s="60" t="n">
        <v>16.2</v>
      </c>
      <c r="F14" s="61" t="s">
        <v>27</v>
      </c>
    </row>
    <row r="15" customFormat="false" ht="15" hidden="false" customHeight="false" outlineLevel="0" collapsed="false">
      <c r="A15" s="57" t="s">
        <v>28</v>
      </c>
      <c r="B15" s="58" t="n">
        <v>-0.0141514627267391</v>
      </c>
      <c r="C15" s="59" t="n">
        <v>111.899014118531</v>
      </c>
      <c r="D15" s="59" t="n">
        <v>113.505279855697</v>
      </c>
      <c r="E15" s="60" t="n">
        <v>9.5</v>
      </c>
      <c r="F15" s="61" t="s">
        <v>29</v>
      </c>
    </row>
    <row r="16" customFormat="false" ht="31.5" hidden="false" customHeight="false" outlineLevel="0" collapsed="false">
      <c r="A16" s="53" t="s">
        <v>30</v>
      </c>
      <c r="B16" s="49" t="n">
        <v>0.0224488934335243</v>
      </c>
      <c r="C16" s="54" t="n">
        <v>111.465346773615</v>
      </c>
      <c r="D16" s="54" t="n">
        <v>109.01801301706</v>
      </c>
      <c r="E16" s="55" t="n">
        <v>3.9</v>
      </c>
      <c r="F16" s="56" t="s">
        <v>31</v>
      </c>
    </row>
    <row r="17" customFormat="false" ht="15.75" hidden="false" customHeight="false" outlineLevel="0" collapsed="false">
      <c r="A17" s="53" t="s">
        <v>32</v>
      </c>
      <c r="B17" s="49" t="n">
        <v>0.00680756584695152</v>
      </c>
      <c r="C17" s="54" t="n">
        <v>106.809811640293</v>
      </c>
      <c r="D17" s="54" t="n">
        <v>106.0876132277</v>
      </c>
      <c r="E17" s="55" t="n">
        <v>6.8</v>
      </c>
      <c r="F17" s="56" t="s">
        <v>33</v>
      </c>
    </row>
    <row r="18" customFormat="false" ht="15.75" hidden="false" customHeight="false" outlineLevel="0" collapsed="false">
      <c r="A18" s="53" t="s">
        <v>34</v>
      </c>
      <c r="B18" s="49" t="n">
        <v>0.0155791737454698</v>
      </c>
      <c r="C18" s="54" t="n">
        <v>131.096887717022</v>
      </c>
      <c r="D18" s="54" t="n">
        <v>129.085837033793</v>
      </c>
      <c r="E18" s="55" t="n">
        <v>12.3</v>
      </c>
      <c r="F18" s="56" t="s">
        <v>35</v>
      </c>
    </row>
    <row r="19" customFormat="false" ht="15.75" hidden="false" customHeight="false" outlineLevel="0" collapsed="false">
      <c r="A19" s="53" t="s">
        <v>36</v>
      </c>
      <c r="B19" s="49" t="n">
        <v>4.69466607389002E-006</v>
      </c>
      <c r="C19" s="54" t="n">
        <v>86.2892114118119</v>
      </c>
      <c r="D19" s="54" t="n">
        <v>86.2888063146803</v>
      </c>
      <c r="E19" s="55" t="n">
        <v>4.8</v>
      </c>
      <c r="F19" s="56" t="s">
        <v>37</v>
      </c>
    </row>
    <row r="20" customFormat="false" ht="15.75" hidden="false" customHeight="false" outlineLevel="0" collapsed="false">
      <c r="A20" s="53" t="s">
        <v>38</v>
      </c>
      <c r="B20" s="49" t="n">
        <v>0.0520199864700279</v>
      </c>
      <c r="C20" s="54" t="n">
        <v>111.735823165486</v>
      </c>
      <c r="D20" s="54" t="n">
        <v>106.210741813382</v>
      </c>
      <c r="E20" s="55" t="n">
        <v>3.7</v>
      </c>
      <c r="F20" s="56" t="s">
        <v>39</v>
      </c>
    </row>
    <row r="21" customFormat="false" ht="15.75" hidden="false" customHeight="false" outlineLevel="0" collapsed="false">
      <c r="A21" s="53" t="s">
        <v>40</v>
      </c>
      <c r="B21" s="49" t="n">
        <v>0.075343707649802</v>
      </c>
      <c r="C21" s="54" t="n">
        <v>130.886412582717</v>
      </c>
      <c r="D21" s="54" t="n">
        <v>121.715886419956</v>
      </c>
      <c r="E21" s="55" t="n">
        <v>7.7</v>
      </c>
      <c r="F21" s="56" t="s">
        <v>41</v>
      </c>
    </row>
    <row r="22" customFormat="false" ht="15.75" hidden="false" customHeight="false" outlineLevel="0" collapsed="false">
      <c r="A22" s="53" t="s">
        <v>42</v>
      </c>
      <c r="B22" s="49" t="n">
        <v>0.0440889849293453</v>
      </c>
      <c r="C22" s="54" t="n">
        <v>146.657826489754</v>
      </c>
      <c r="D22" s="54" t="n">
        <v>140.464872828515</v>
      </c>
      <c r="E22" s="55" t="n">
        <v>2.7</v>
      </c>
      <c r="F22" s="56" t="s">
        <v>43</v>
      </c>
    </row>
    <row r="23" customFormat="false" ht="15.75" hidden="false" customHeight="false" outlineLevel="0" collapsed="false">
      <c r="A23" s="53" t="s">
        <v>44</v>
      </c>
      <c r="B23" s="49" t="n">
        <v>0.0408431367521545</v>
      </c>
      <c r="C23" s="54" t="n">
        <v>112.284697569882</v>
      </c>
      <c r="D23" s="54" t="n">
        <v>107.878597268994</v>
      </c>
      <c r="E23" s="55" t="n">
        <v>4.2</v>
      </c>
      <c r="F23" s="56" t="s">
        <v>45</v>
      </c>
    </row>
    <row r="24" customFormat="false" ht="16.5" hidden="false" customHeight="false" outlineLevel="0" collapsed="false">
      <c r="A24" s="62" t="s">
        <v>46</v>
      </c>
      <c r="B24" s="63" t="n">
        <v>0.0298715092767317</v>
      </c>
      <c r="C24" s="64" t="n">
        <v>119.624978663156</v>
      </c>
      <c r="D24" s="64" t="n">
        <v>116.155246150238</v>
      </c>
      <c r="E24" s="65" t="n">
        <v>100</v>
      </c>
      <c r="F24" s="66" t="s">
        <v>47</v>
      </c>
    </row>
    <row r="25" customFormat="false" ht="30.75" hidden="false" customHeight="false" outlineLevel="0" collapsed="false">
      <c r="F25" s="67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15" right="0.15" top="0.75" bottom="0.75" header="0.511811023622047" footer="0.3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5:52Z</dcterms:created>
  <dc:creator>YASSER</dc:creator>
  <dc:description/>
  <dc:language>en-US</dc:language>
  <cp:lastModifiedBy>hsleem</cp:lastModifiedBy>
  <cp:lastPrinted>2012-05-20T15:50:33Z</cp:lastPrinted>
  <dcterms:modified xsi:type="dcterms:W3CDTF">2012-06-21T07:41:42Z</dcterms:modified>
  <cp:revision>0</cp:revision>
  <dc:subject/>
  <dc:title/>
</cp:coreProperties>
</file>