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PI_monthly" sheetId="1" state="visible" r:id="rId2"/>
    <sheet name="CPI_yearly_2017" sheetId="2" state="visible" r:id="rId3"/>
    <sheet name="suplementary Tables" sheetId="3" state="visible" r:id="rId4"/>
    <sheet name="Subclass_indexes" sheetId="4" state="visible" r:id="rId5"/>
    <sheet name="Data_graph" sheetId="5" state="visible" r:id="rId6"/>
  </sheets>
  <definedNames>
    <definedName function="false" hidden="false" localSheetId="0" name="Query_from_dell" vbProcedure="false">#REF!</definedName>
    <definedName function="false" hidden="false" localSheetId="1" name="Query_from_dell" vbProcedure="false">#REF!</definedName>
    <definedName function="false" hidden="false" localSheetId="3" name="CPI_results" vbProcedure="false">#REF!</definedName>
    <definedName function="false" hidden="false" localSheetId="4" name="CPI_results" vbProcedure="false">#REF!</definedName>
    <definedName function="false" hidden="false" localSheetId="4" name="ExternalData_1" vbProcedure="false">Data_graph!$A$1:$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34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Lebanon</t>
  </si>
  <si>
    <t xml:space="preserve">لبنان</t>
  </si>
  <si>
    <t xml:space="preserve">December 2013 =100</t>
  </si>
  <si>
    <t xml:space="preserve"> كانون الاول 2013=100</t>
  </si>
  <si>
    <t xml:space="preserve">Expenditure Divisions</t>
  </si>
  <si>
    <t xml:space="preserve">Monthly Change</t>
  </si>
  <si>
    <t xml:space="preserve">Nov index 2017</t>
  </si>
  <si>
    <t xml:space="preserve">Oct index 2017</t>
  </si>
  <si>
    <t xml:space="preserve">Weights</t>
  </si>
  <si>
    <t xml:space="preserve">أبواب الانفاق</t>
  </si>
  <si>
    <t xml:space="preserve">التغير الشهري</t>
  </si>
  <si>
    <t xml:space="preserve"> مؤشر تشرين الثاني 2017</t>
  </si>
  <si>
    <t xml:space="preserve"> مؤشر تشرين الاول 2017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 Actual rent</t>
  </si>
  <si>
    <t xml:space="preserve">    ايجار</t>
  </si>
  <si>
    <t xml:space="preserve">             Old rent</t>
  </si>
  <si>
    <t xml:space="preserve">        ايجار قديم</t>
  </si>
  <si>
    <t xml:space="preserve">            New rent</t>
  </si>
  <si>
    <t xml:space="preserve">         ايجار جديد</t>
  </si>
  <si>
    <t xml:space="preserve">   Owner occupied</t>
  </si>
  <si>
    <t xml:space="preserve">  القيمة التاجيرية للمالكين</t>
  </si>
  <si>
    <t xml:space="preserve">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 ان رقم مؤشر الأسعار مدور على حد 1على 10000</t>
  </si>
  <si>
    <t xml:space="preserve">Beirut</t>
  </si>
  <si>
    <t xml:space="preserve">بيروت</t>
  </si>
  <si>
    <t xml:space="preserve"> كانون الاول 2013 =100 </t>
  </si>
  <si>
    <t xml:space="preserve">Weight as % of Lebanon</t>
  </si>
  <si>
    <t xml:space="preserve">   ايجار</t>
  </si>
  <si>
    <t xml:space="preserve">         ايجار قديم</t>
  </si>
  <si>
    <t xml:space="preserve">          ايجار جديد</t>
  </si>
  <si>
    <t xml:space="preserve"> القيمة التـاجيرية للمالكين </t>
  </si>
  <si>
    <t xml:space="preserve">  ماء وغاز وكهرباء ومحروقات أخرى</t>
  </si>
  <si>
    <t xml:space="preserve">ان رقم مؤشر الأسعار مدور على حد 1على 10000</t>
  </si>
  <si>
    <t xml:space="preserve">Mount Lebanon</t>
  </si>
  <si>
    <t xml:space="preserve">جبل لبنان</t>
  </si>
  <si>
    <t xml:space="preserve"> كانون الاول 2013 =100  </t>
  </si>
  <si>
    <t xml:space="preserve">North</t>
  </si>
  <si>
    <t xml:space="preserve">الشمال</t>
  </si>
  <si>
    <t xml:space="preserve"> كانون الاول 2013 = 100</t>
  </si>
  <si>
    <t xml:space="preserve">Bekaa</t>
  </si>
  <si>
    <t xml:space="preserve">البقاع</t>
  </si>
  <si>
    <t xml:space="preserve">كانون الاول 2013 =100 </t>
  </si>
  <si>
    <t xml:space="preserve">South</t>
  </si>
  <si>
    <t xml:space="preserve">الجنوب</t>
  </si>
  <si>
    <t xml:space="preserve">كانون الاول 2013 =100</t>
  </si>
  <si>
    <t xml:space="preserve">النبطية</t>
  </si>
  <si>
    <t xml:space="preserve">Nabatieh</t>
  </si>
  <si>
    <t xml:space="preserve">Yearly Change</t>
  </si>
  <si>
    <t xml:space="preserve">Nov index 2016</t>
  </si>
  <si>
    <t xml:space="preserve">التغير السنوي</t>
  </si>
  <si>
    <t xml:space="preserve"> مؤشر نشرين الثاني 2016</t>
  </si>
  <si>
    <t xml:space="preserve">Public Education</t>
  </si>
  <si>
    <t xml:space="preserve">التعليم الرسمي</t>
  </si>
  <si>
    <t xml:space="preserve">Private Education</t>
  </si>
  <si>
    <t xml:space="preserve">التعليم الخاص</t>
  </si>
  <si>
    <t xml:space="preserve">Other Special education programs</t>
  </si>
  <si>
    <t xml:space="preserve">برامج تعليمية اخرى</t>
  </si>
  <si>
    <t xml:space="preserve">Stationery and textbooks</t>
  </si>
  <si>
    <t xml:space="preserve">قرطاسية وكتب مدرسية</t>
  </si>
  <si>
    <t xml:space="preserve">Education Price Index</t>
  </si>
  <si>
    <t xml:space="preserve">الرقم القياسي لأسعار التعليم</t>
  </si>
  <si>
    <t xml:space="preserve">Fules</t>
  </si>
  <si>
    <t xml:space="preserve">المحروقات</t>
  </si>
  <si>
    <t xml:space="preserve">Gas</t>
  </si>
  <si>
    <t xml:space="preserve">غاز</t>
  </si>
  <si>
    <t xml:space="preserve">Liquid fuels</t>
  </si>
  <si>
    <t xml:space="preserve">وقود سائل</t>
  </si>
  <si>
    <t xml:space="preserve">Solid fuels</t>
  </si>
  <si>
    <t xml:space="preserve">وقود صلب</t>
  </si>
  <si>
    <t xml:space="preserve">Fuel and Lubricants for personal Transport equipment</t>
  </si>
  <si>
    <t xml:space="preserve">وقود وزيوت وسائل النقل</t>
  </si>
  <si>
    <t xml:space="preserve">Fuel Price Index</t>
  </si>
  <si>
    <t xml:space="preserve">الرقم القياسي لأسعار المحروقات</t>
  </si>
  <si>
    <t xml:space="preserve">MONTH_COL</t>
  </si>
  <si>
    <t xml:space="preserve">YEAR_COL</t>
  </si>
  <si>
    <t xml:space="preserve">COICOP4</t>
  </si>
  <si>
    <t xml:space="preserve">DESCRIPTION</t>
  </si>
  <si>
    <t xml:space="preserve">PREV</t>
  </si>
  <si>
    <t xml:space="preserve">CUR</t>
  </si>
  <si>
    <t xml:space="preserve">Monthly_change</t>
  </si>
  <si>
    <t xml:space="preserve">0111</t>
  </si>
  <si>
    <t xml:space="preserve">خبز و حبوب</t>
  </si>
  <si>
    <t xml:space="preserve">0112</t>
  </si>
  <si>
    <t xml:space="preserve">اللحوم</t>
  </si>
  <si>
    <t xml:space="preserve">0113</t>
  </si>
  <si>
    <t xml:space="preserve">سمك وثمار البحر</t>
  </si>
  <si>
    <t xml:space="preserve">0114</t>
  </si>
  <si>
    <t xml:space="preserve">حليب واجبان والبان</t>
  </si>
  <si>
    <t xml:space="preserve">0115</t>
  </si>
  <si>
    <t xml:space="preserve">زيوت ودهون</t>
  </si>
  <si>
    <t xml:space="preserve">0116</t>
  </si>
  <si>
    <t xml:space="preserve">الفواكه</t>
  </si>
  <si>
    <t xml:space="preserve">0117</t>
  </si>
  <si>
    <t xml:space="preserve">الخضار بما فيها البطاطا والدرنيات الأخرى</t>
  </si>
  <si>
    <t xml:space="preserve">0118</t>
  </si>
  <si>
    <t xml:space="preserve">سكر ومربى  وعسل وشوكولا وسكاكر</t>
  </si>
  <si>
    <t xml:space="preserve">0119</t>
  </si>
  <si>
    <t xml:space="preserve">منتجات غذائية</t>
  </si>
  <si>
    <t xml:space="preserve">0121</t>
  </si>
  <si>
    <t xml:space="preserve">بن  وشاي وكاكاو</t>
  </si>
  <si>
    <t xml:space="preserve">0122</t>
  </si>
  <si>
    <t xml:space="preserve">مياه معدنية ومرطبات وعصير الفواكه والخضار</t>
  </si>
  <si>
    <t xml:space="preserve">0211</t>
  </si>
  <si>
    <t xml:space="preserve">مسكرات</t>
  </si>
  <si>
    <t xml:space="preserve">0212</t>
  </si>
  <si>
    <t xml:space="preserve">النبيذ</t>
  </si>
  <si>
    <t xml:space="preserve">0213</t>
  </si>
  <si>
    <t xml:space="preserve">بيرة</t>
  </si>
  <si>
    <t xml:space="preserve">0221</t>
  </si>
  <si>
    <t xml:space="preserve">تبغ وتنباك</t>
  </si>
  <si>
    <t xml:space="preserve">0312</t>
  </si>
  <si>
    <t xml:space="preserve">الملابس</t>
  </si>
  <si>
    <t xml:space="preserve">0313</t>
  </si>
  <si>
    <t xml:space="preserve">أصناف ألبسة أخرى وكماليات للألبسة </t>
  </si>
  <si>
    <t xml:space="preserve">0314</t>
  </si>
  <si>
    <t xml:space="preserve">تنظيف و تصليح واستئجار الألبسة</t>
  </si>
  <si>
    <t xml:space="preserve">0321</t>
  </si>
  <si>
    <t xml:space="preserve">الأحذية</t>
  </si>
  <si>
    <t xml:space="preserve">0322</t>
  </si>
  <si>
    <t xml:space="preserve">تصليح وإستئجار الأحذية</t>
  </si>
  <si>
    <t xml:space="preserve">0411</t>
  </si>
  <si>
    <t xml:space="preserve">الإيجارات المدفوعة فعليا  من المستأجر</t>
  </si>
  <si>
    <t xml:space="preserve">0421</t>
  </si>
  <si>
    <t xml:space="preserve">القيمة التأجيرية للمساكن</t>
  </si>
  <si>
    <t xml:space="preserve">0431</t>
  </si>
  <si>
    <t xml:space="preserve">لوازم أعمال صيانة وتصليح المسكن</t>
  </si>
  <si>
    <t xml:space="preserve">0432</t>
  </si>
  <si>
    <t xml:space="preserve">خدمات تتعلق بصيانة وتصليح المسكن</t>
  </si>
  <si>
    <t xml:space="preserve">0441</t>
  </si>
  <si>
    <t xml:space="preserve">تزويد المياه</t>
  </si>
  <si>
    <t xml:space="preserve">0442</t>
  </si>
  <si>
    <t xml:space="preserve">جمع النفايات المنزلية</t>
  </si>
  <si>
    <t xml:space="preserve">0443</t>
  </si>
  <si>
    <t xml:space="preserve">الصرف الصحي  للمياه المبتذلة</t>
  </si>
  <si>
    <t xml:space="preserve">0444</t>
  </si>
  <si>
    <t xml:space="preserve">خدمات مشتركة أخرى متعلقة بالمسكن</t>
  </si>
  <si>
    <t xml:space="preserve">0451</t>
  </si>
  <si>
    <t xml:space="preserve">الكهرباء</t>
  </si>
  <si>
    <t xml:space="preserve">0452</t>
  </si>
  <si>
    <t xml:space="preserve">الغاز</t>
  </si>
  <si>
    <t xml:space="preserve">0453</t>
  </si>
  <si>
    <t xml:space="preserve">0454</t>
  </si>
  <si>
    <t xml:space="preserve">0511</t>
  </si>
  <si>
    <t xml:space="preserve">الأثاث والثوابت</t>
  </si>
  <si>
    <t xml:space="preserve">0512</t>
  </si>
  <si>
    <t xml:space="preserve">السجاد وغيره من الأغطية الأرضية</t>
  </si>
  <si>
    <t xml:space="preserve">0513</t>
  </si>
  <si>
    <t xml:space="preserve">صيانة  الأثاث والمفروشات  والأغطية الأرضية  </t>
  </si>
  <si>
    <t xml:space="preserve">0521</t>
  </si>
  <si>
    <t xml:space="preserve">منسوجات الأسرة</t>
  </si>
  <si>
    <t xml:space="preserve">0531</t>
  </si>
  <si>
    <t xml:space="preserve">آلات منزلية  كبيرة الحجم  كهربائية وغير كهربائية</t>
  </si>
  <si>
    <t xml:space="preserve">0532</t>
  </si>
  <si>
    <t xml:space="preserve">آلات منزلية صغيرة الحجم</t>
  </si>
  <si>
    <t xml:space="preserve">0533</t>
  </si>
  <si>
    <t xml:space="preserve">تصليح  الآلات المنزلية</t>
  </si>
  <si>
    <t xml:space="preserve">0541</t>
  </si>
  <si>
    <t xml:space="preserve">الأواني الزجاجية والبلاستيكية ولوازم السفرة  والأواني  المنزلية</t>
  </si>
  <si>
    <t xml:space="preserve">0551</t>
  </si>
  <si>
    <t xml:space="preserve">معدات ولوازم كبيرة الحجم</t>
  </si>
  <si>
    <t xml:space="preserve">0561</t>
  </si>
  <si>
    <t xml:space="preserve">اللوازم المنزلية غير المعمرة</t>
  </si>
  <si>
    <t xml:space="preserve">0562</t>
  </si>
  <si>
    <t xml:space="preserve">موظفين يخدمون في المنزل</t>
  </si>
  <si>
    <t xml:space="preserve">0611</t>
  </si>
  <si>
    <t xml:space="preserve">منتجات صيدلانية</t>
  </si>
  <si>
    <t xml:space="preserve">0612</t>
  </si>
  <si>
    <t xml:space="preserve">منتجات طبية اخرى</t>
  </si>
  <si>
    <t xml:space="preserve">0613</t>
  </si>
  <si>
    <t xml:space="preserve">الأجهزة و المعدات العلاجية</t>
  </si>
  <si>
    <t xml:space="preserve">0621</t>
  </si>
  <si>
    <t xml:space="preserve">خدمات  طبية</t>
  </si>
  <si>
    <t xml:space="preserve">0622</t>
  </si>
  <si>
    <t xml:space="preserve">خدمات أطباء الأسنان</t>
  </si>
  <si>
    <t xml:space="preserve">0623</t>
  </si>
  <si>
    <t xml:space="preserve">خدمات طبية </t>
  </si>
  <si>
    <t xml:space="preserve">0631</t>
  </si>
  <si>
    <t xml:space="preserve">خدمات الإستشفاء</t>
  </si>
  <si>
    <t xml:space="preserve">0711</t>
  </si>
  <si>
    <t xml:space="preserve">سيارات</t>
  </si>
  <si>
    <t xml:space="preserve">0712</t>
  </si>
  <si>
    <t xml:space="preserve">دراجة نارية</t>
  </si>
  <si>
    <t xml:space="preserve">0713</t>
  </si>
  <si>
    <t xml:space="preserve">دراجة  هوائية</t>
  </si>
  <si>
    <t xml:space="preserve">0721</t>
  </si>
  <si>
    <t xml:space="preserve">خدمات قطع الغيار وملحقات وسائل النقل</t>
  </si>
  <si>
    <t xml:space="preserve">0722</t>
  </si>
  <si>
    <t xml:space="preserve">0723</t>
  </si>
  <si>
    <t xml:space="preserve">صيانة وتصليح وسائل النقل</t>
  </si>
  <si>
    <t xml:space="preserve">0724</t>
  </si>
  <si>
    <t xml:space="preserve">خدمات أخرى متعلقة بوسائل النقل</t>
  </si>
  <si>
    <t xml:space="preserve">0731</t>
  </si>
  <si>
    <t xml:space="preserve">النقل البري </t>
  </si>
  <si>
    <t xml:space="preserve">0732</t>
  </si>
  <si>
    <t xml:space="preserve">النقل الجوي</t>
  </si>
  <si>
    <t xml:space="preserve">0734</t>
  </si>
  <si>
    <t xml:space="preserve">خدمات النقل الاخرى</t>
  </si>
  <si>
    <t xml:space="preserve">0811</t>
  </si>
  <si>
    <t xml:space="preserve">خدمات البريد</t>
  </si>
  <si>
    <t xml:space="preserve">0821</t>
  </si>
  <si>
    <t xml:space="preserve">أجهزة إتصالات البرق والهاتف</t>
  </si>
  <si>
    <t xml:space="preserve">0831</t>
  </si>
  <si>
    <t xml:space="preserve">خدمات إتصالات البرق والهاتف</t>
  </si>
  <si>
    <t xml:space="preserve">0911</t>
  </si>
  <si>
    <t xml:space="preserve">أجهزة تلقي وتسجيل و إعادة  إنتاج  الصوت و الصورة  </t>
  </si>
  <si>
    <t xml:space="preserve">0912</t>
  </si>
  <si>
    <t xml:space="preserve">ألات التصوير و ألات التصوير السينمائي  وآلات بصرية أخرى</t>
  </si>
  <si>
    <t xml:space="preserve">0913</t>
  </si>
  <si>
    <t xml:space="preserve">ألات معالجة المعلومات</t>
  </si>
  <si>
    <t xml:space="preserve">0914</t>
  </si>
  <si>
    <t xml:space="preserve">وسائل التسجيل</t>
  </si>
  <si>
    <t xml:space="preserve">0922</t>
  </si>
  <si>
    <t xml:space="preserve">آلات موسيقية  و سلع  معمرة  للإستجمام الداخلي</t>
  </si>
  <si>
    <t xml:space="preserve">0931</t>
  </si>
  <si>
    <t xml:space="preserve">لعب وألعاب ووسائل تسلية</t>
  </si>
  <si>
    <t xml:space="preserve">0932</t>
  </si>
  <si>
    <t xml:space="preserve">أدوات رياضية و تجهيزات المخيمات  ومعدات النشاطات  في الهواء الطلق</t>
  </si>
  <si>
    <t xml:space="preserve">0933</t>
  </si>
  <si>
    <t xml:space="preserve">الحدائق والمشاتل والأزهار </t>
  </si>
  <si>
    <t xml:space="preserve">0934</t>
  </si>
  <si>
    <t xml:space="preserve">حيوانات منزلية والمصاريف العائدة لها</t>
  </si>
  <si>
    <t xml:space="preserve">0935</t>
  </si>
  <si>
    <t xml:space="preserve">خدمات بيطرة وخدمات أخرى للحيوانات  الأليفة</t>
  </si>
  <si>
    <t xml:space="preserve">0941</t>
  </si>
  <si>
    <t xml:space="preserve">خدمات رياضية وإستجمامية</t>
  </si>
  <si>
    <t xml:space="preserve">0942</t>
  </si>
  <si>
    <t xml:space="preserve">خدمات ثقافية</t>
  </si>
  <si>
    <t xml:space="preserve">0943</t>
  </si>
  <si>
    <t xml:space="preserve">ألعاب  الحظ</t>
  </si>
  <si>
    <t xml:space="preserve">0951</t>
  </si>
  <si>
    <t xml:space="preserve">كتب</t>
  </si>
  <si>
    <t xml:space="preserve">0952</t>
  </si>
  <si>
    <t xml:space="preserve">جرائد و مجلات </t>
  </si>
  <si>
    <t xml:space="preserve">0953</t>
  </si>
  <si>
    <t xml:space="preserve">مطبوعات أخرى</t>
  </si>
  <si>
    <t xml:space="preserve">0954</t>
  </si>
  <si>
    <t xml:space="preserve">القرطاسية و أدوات الرسم</t>
  </si>
  <si>
    <t xml:space="preserve">0961</t>
  </si>
  <si>
    <r>
      <rPr>
        <sz val="11"/>
        <color rgb="FF000000"/>
        <rFont val="Noto Sans Devanagari"/>
        <family val="2"/>
      </rPr>
      <t xml:space="preserve">العطلات </t>
    </r>
    <r>
      <rPr>
        <sz val="11"/>
        <color rgb="FF000000"/>
        <rFont val="Calibri"/>
        <family val="2"/>
      </rPr>
      <t xml:space="preserve">(package)</t>
    </r>
  </si>
  <si>
    <t xml:space="preserve">1011</t>
  </si>
  <si>
    <r>
      <rPr>
        <sz val="11"/>
        <color rgb="FF000000"/>
        <rFont val="Noto Sans Devanagari"/>
        <family val="2"/>
      </rPr>
      <t xml:space="preserve">رسوم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روضة وابتدائي</t>
    </r>
  </si>
  <si>
    <t xml:space="preserve">1021</t>
  </si>
  <si>
    <r>
      <rPr>
        <sz val="11"/>
        <color rgb="FF000000"/>
        <rFont val="Noto Sans Devanagari"/>
        <family val="2"/>
      </rPr>
      <t xml:space="preserve">رسوم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التكميلي والثانوي</t>
    </r>
  </si>
  <si>
    <t xml:space="preserve">1031</t>
  </si>
  <si>
    <r>
      <rPr>
        <sz val="11"/>
        <color rgb="FF000000"/>
        <rFont val="Noto Sans Devanagari"/>
        <family val="2"/>
      </rPr>
      <t xml:space="preserve">رسوم 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ما بعد الثانوي </t>
    </r>
  </si>
  <si>
    <t xml:space="preserve">1041</t>
  </si>
  <si>
    <t xml:space="preserve">1111</t>
  </si>
  <si>
    <t xml:space="preserve">خدمات المطاعم والمقاهي</t>
  </si>
  <si>
    <t xml:space="preserve">1112</t>
  </si>
  <si>
    <r>
      <rPr>
        <sz val="11"/>
        <color rgb="FF000000"/>
        <rFont val="Noto Sans Devanagari"/>
        <family val="2"/>
      </rPr>
      <t xml:space="preserve">المقاصف و</t>
    </r>
    <r>
      <rPr>
        <sz val="11"/>
        <color rgb="FF000000"/>
        <rFont val="Calibri"/>
        <family val="2"/>
      </rPr>
      <t xml:space="preserve">cantine</t>
    </r>
  </si>
  <si>
    <t xml:space="preserve">1121</t>
  </si>
  <si>
    <t xml:space="preserve">خدمات المنامة</t>
  </si>
  <si>
    <t xml:space="preserve">1211</t>
  </si>
  <si>
    <t xml:space="preserve">مزين الشعر و مؤسسات التجميل</t>
  </si>
  <si>
    <t xml:space="preserve">1212</t>
  </si>
  <si>
    <r>
      <rPr>
        <sz val="11"/>
        <color rgb="FF000000"/>
        <rFont val="Noto Sans Devanagari"/>
        <family val="2"/>
      </rPr>
      <t xml:space="preserve">آلات كهربائية للعناية الجسدية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شخصية</t>
    </r>
    <r>
      <rPr>
        <sz val="11"/>
        <color rgb="FF000000"/>
        <rFont val="Calibri"/>
        <family val="2"/>
      </rPr>
      <t xml:space="preserve">)</t>
    </r>
  </si>
  <si>
    <t xml:space="preserve">1213</t>
  </si>
  <si>
    <r>
      <rPr>
        <sz val="11"/>
        <color rgb="FF000000"/>
        <rFont val="Noto Sans Devanagari"/>
        <family val="2"/>
      </rPr>
      <t xml:space="preserve">ألات وسلع ومواد اخرى  للعناية  الجسدي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شخصية</t>
    </r>
    <r>
      <rPr>
        <sz val="11"/>
        <color rgb="FF000000"/>
        <rFont val="Calibri"/>
        <family val="2"/>
      </rPr>
      <t xml:space="preserve">)</t>
    </r>
  </si>
  <si>
    <t xml:space="preserve">1231</t>
  </si>
  <si>
    <t xml:space="preserve">مجوهرات و ساعات</t>
  </si>
  <si>
    <t xml:space="preserve">1232</t>
  </si>
  <si>
    <t xml:space="preserve">ممتلكات شخصية أخرى</t>
  </si>
  <si>
    <t xml:space="preserve">1241</t>
  </si>
  <si>
    <t xml:space="preserve">خدمات الحمأية الاجتماعية</t>
  </si>
  <si>
    <t xml:space="preserve">1251</t>
  </si>
  <si>
    <t xml:space="preserve">التأمين على الحياة</t>
  </si>
  <si>
    <t xml:space="preserve">1252</t>
  </si>
  <si>
    <t xml:space="preserve">تأمين علىالمسكن</t>
  </si>
  <si>
    <t xml:space="preserve">1253</t>
  </si>
  <si>
    <t xml:space="preserve">التأمين الصحي</t>
  </si>
  <si>
    <t xml:space="preserve">1254</t>
  </si>
  <si>
    <t xml:space="preserve">تأمين على وسائل النقل وعلى الاشخاص</t>
  </si>
  <si>
    <t xml:space="preserve">1255</t>
  </si>
  <si>
    <t xml:space="preserve">تأمينات أخرى</t>
  </si>
  <si>
    <t xml:space="preserve">1261</t>
  </si>
  <si>
    <t xml:space="preserve">خدمات مالية</t>
  </si>
  <si>
    <t xml:space="preserve">1271</t>
  </si>
  <si>
    <t xml:space="preserve">خدمات أخرى </t>
  </si>
  <si>
    <t xml:space="preserve">COICOP2</t>
  </si>
  <si>
    <t xml:space="preserve">MOUHAFAZA</t>
  </si>
  <si>
    <t xml:space="preserve">Column1</t>
  </si>
  <si>
    <t xml:space="preserve">ROUND((P1.INDEX2/P2.INDEX2-1)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"/>
    <numFmt numFmtId="168" formatCode="0.00%"/>
    <numFmt numFmtId="169" formatCode="0.00"/>
    <numFmt numFmtId="170" formatCode="0.0%"/>
    <numFmt numFmtId="171" formatCode="[$-409]m/d/yyyy\ h:mm"/>
    <numFmt numFmtId="172" formatCode="0.0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0"/>
    </font>
    <font>
      <b val="true"/>
      <sz val="18"/>
      <color rgb="FF000000"/>
      <name val="Noto Sans Devanaga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مواد الغذائية والمشروبات غير الروحية</a:t>
            </a:r>
          </a:p>
        </c:rich>
      </c:tx>
      <c:layout>
        <c:manualLayout>
          <c:xMode val="edge"/>
          <c:yMode val="edge"/>
          <c:x val="0.16598577697079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94038432441"/>
          <c:y val="0.203385382495735"/>
          <c:w val="0.939022545014374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2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2:$E$8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2:$F$8</c:f>
              <c:numCache>
                <c:formatCode>General</c:formatCode>
                <c:ptCount val="7"/>
                <c:pt idx="0">
                  <c:v>0.22</c:v>
                </c:pt>
                <c:pt idx="1">
                  <c:v>0.48</c:v>
                </c:pt>
                <c:pt idx="2">
                  <c:v>-0.24</c:v>
                </c:pt>
                <c:pt idx="3">
                  <c:v>-0.02</c:v>
                </c:pt>
                <c:pt idx="4">
                  <c:v>0.37</c:v>
                </c:pt>
                <c:pt idx="5">
                  <c:v>0.24</c:v>
                </c:pt>
                <c:pt idx="6">
                  <c:v>0.22</c:v>
                </c:pt>
              </c:numCache>
            </c:numRef>
          </c:val>
        </c:ser>
        <c:gapWidth val="150"/>
        <c:overlap val="-25"/>
        <c:axId val="80699141"/>
        <c:axId val="93952733"/>
      </c:barChart>
      <c:catAx>
        <c:axId val="80699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2733"/>
        <c:crossesAt val="0"/>
        <c:auto val="1"/>
        <c:lblAlgn val="ctr"/>
        <c:lblOffset val="100"/>
        <c:noMultiLvlLbl val="0"/>
      </c:catAx>
      <c:valAx>
        <c:axId val="939527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91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تعليم </a:t>
            </a:r>
          </a:p>
        </c:rich>
      </c:tx>
      <c:layout>
        <c:manualLayout>
          <c:xMode val="edge"/>
          <c:yMode val="edge"/>
          <c:x val="0.44184638668180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81800983731"/>
          <c:y val="0.20335869850433"/>
          <c:w val="0.939008702232312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6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65:$E$71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65:$F$7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62926444"/>
        <c:axId val="98457416"/>
      </c:barChart>
      <c:catAx>
        <c:axId val="62926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7416"/>
        <c:crossesAt val="0"/>
        <c:auto val="1"/>
        <c:lblAlgn val="ctr"/>
        <c:lblOffset val="100"/>
        <c:noMultiLvlLbl val="0"/>
      </c:catAx>
      <c:valAx>
        <c:axId val="984574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64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مطاعم و فنادق </a:t>
            </a:r>
          </a:p>
        </c:rich>
      </c:tx>
      <c:layout>
        <c:manualLayout>
          <c:xMode val="edge"/>
          <c:yMode val="edge"/>
          <c:x val="0.3704208295488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69603390857"/>
          <c:y val="0.283727034120735"/>
          <c:w val="0.938994853163791"/>
          <c:h val="0.706955380577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72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72:$E$78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72:$F$78</c:f>
              <c:numCache>
                <c:formatCode>General</c:formatCode>
                <c:ptCount val="7"/>
                <c:pt idx="0">
                  <c:v>0.03</c:v>
                </c:pt>
                <c:pt idx="1">
                  <c:v>0.2</c:v>
                </c:pt>
                <c:pt idx="2">
                  <c:v>0.08</c:v>
                </c:pt>
                <c:pt idx="3">
                  <c:v>0</c:v>
                </c:pt>
                <c:pt idx="4">
                  <c:v>0</c:v>
                </c:pt>
                <c:pt idx="5">
                  <c:v>0.31</c:v>
                </c:pt>
                <c:pt idx="6">
                  <c:v>0.14</c:v>
                </c:pt>
              </c:numCache>
            </c:numRef>
          </c:val>
        </c:ser>
        <c:gapWidth val="150"/>
        <c:overlap val="-25"/>
        <c:axId val="67882374"/>
        <c:axId val="24224296"/>
      </c:barChart>
      <c:catAx>
        <c:axId val="67882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4296"/>
        <c:crossesAt val="0"/>
        <c:auto val="1"/>
        <c:lblAlgn val="ctr"/>
        <c:lblOffset val="100"/>
        <c:noMultiLvlLbl val="0"/>
      </c:catAx>
      <c:valAx>
        <c:axId val="242242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23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سلع وخدمات متفرقة </a:t>
            </a:r>
          </a:p>
        </c:rich>
      </c:tx>
      <c:layout>
        <c:manualLayout>
          <c:xMode val="edge"/>
          <c:yMode val="edge"/>
          <c:x val="0.3253349481492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798879721444"/>
          <c:y val="0.20335869850433"/>
          <c:w val="0.938990235409886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79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79:$E$85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79:$F$85</c:f>
              <c:numCache>
                <c:formatCode>General</c:formatCode>
                <c:ptCount val="7"/>
                <c:pt idx="0">
                  <c:v>0.17</c:v>
                </c:pt>
                <c:pt idx="1">
                  <c:v>0.12</c:v>
                </c:pt>
                <c:pt idx="2">
                  <c:v>0.73</c:v>
                </c:pt>
                <c:pt idx="3">
                  <c:v>0.04</c:v>
                </c:pt>
                <c:pt idx="4">
                  <c:v>-0.06</c:v>
                </c:pt>
                <c:pt idx="5">
                  <c:v>0.08</c:v>
                </c:pt>
                <c:pt idx="6">
                  <c:v>0.19</c:v>
                </c:pt>
              </c:numCache>
            </c:numRef>
          </c:val>
        </c:ser>
        <c:gapWidth val="150"/>
        <c:overlap val="-25"/>
        <c:axId val="3269961"/>
        <c:axId val="68458808"/>
      </c:barChart>
      <c:catAx>
        <c:axId val="3269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58808"/>
        <c:crossesAt val="0"/>
        <c:auto val="1"/>
        <c:lblAlgn val="ctr"/>
        <c:lblOffset val="100"/>
        <c:noMultiLvlLbl val="0"/>
      </c:catAx>
      <c:valAx>
        <c:axId val="684588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9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مشروبات روحية وتبغ وتنباك </a:t>
            </a:r>
          </a:p>
        </c:rich>
      </c:tx>
      <c:layout>
        <c:manualLayout>
          <c:xMode val="edge"/>
          <c:yMode val="edge"/>
          <c:x val="0.251815431164902"/>
          <c:y val="0.041334850208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841149773071"/>
          <c:y val="0.194412842877007"/>
          <c:w val="0.939939485627837"/>
          <c:h val="0.805587157122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10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9:$E$15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9:$F$15</c:f>
              <c:numCache>
                <c:formatCode>General</c:formatCode>
                <c:ptCount val="7"/>
                <c:pt idx="0">
                  <c:v>0</c:v>
                </c:pt>
                <c:pt idx="1">
                  <c:v>0.09</c:v>
                </c:pt>
                <c:pt idx="2">
                  <c:v>1.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6</c:v>
                </c:pt>
              </c:numCache>
            </c:numRef>
          </c:val>
        </c:ser>
        <c:gapWidth val="150"/>
        <c:overlap val="-25"/>
        <c:axId val="48413606"/>
        <c:axId val="43052852"/>
      </c:barChart>
      <c:catAx>
        <c:axId val="48413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2852"/>
        <c:crossesAt val="0"/>
        <c:auto val="1"/>
        <c:lblAlgn val="ctr"/>
        <c:lblOffset val="100"/>
        <c:noMultiLvlLbl val="0"/>
      </c:catAx>
      <c:valAx>
        <c:axId val="430528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36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ألبسة  والأحذية </a:t>
            </a:r>
          </a:p>
        </c:rich>
      </c:tx>
      <c:layout>
        <c:manualLayout>
          <c:xMode val="edge"/>
          <c:yMode val="edge"/>
          <c:x val="0.3539776164549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18632788869"/>
          <c:y val="0.203280839895013"/>
          <c:w val="0.938974591651543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16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16:$E$22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16:$F$22</c:f>
              <c:numCache>
                <c:formatCode>General</c:formatCode>
                <c:ptCount val="7"/>
                <c:pt idx="0">
                  <c:v>0.79</c:v>
                </c:pt>
                <c:pt idx="1">
                  <c:v>0.51</c:v>
                </c:pt>
                <c:pt idx="2">
                  <c:v>12.21</c:v>
                </c:pt>
                <c:pt idx="3">
                  <c:v>0.21</c:v>
                </c:pt>
                <c:pt idx="4">
                  <c:v>3.83</c:v>
                </c:pt>
                <c:pt idx="5">
                  <c:v>3.63</c:v>
                </c:pt>
                <c:pt idx="6">
                  <c:v>3.02</c:v>
                </c:pt>
              </c:numCache>
            </c:numRef>
          </c:val>
        </c:ser>
        <c:gapWidth val="150"/>
        <c:overlap val="-25"/>
        <c:axId val="81361764"/>
        <c:axId val="9800210"/>
      </c:barChart>
      <c:catAx>
        <c:axId val="81361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0210"/>
        <c:crossesAt val="0"/>
        <c:auto val="1"/>
        <c:lblAlgn val="ctr"/>
        <c:lblOffset val="100"/>
        <c:noMultiLvlLbl val="0"/>
      </c:catAx>
      <c:valAx>
        <c:axId val="98002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17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مسكن ماء وغاز وكهرباء ومحروقات أخرى </a:t>
            </a:r>
          </a:p>
        </c:rich>
      </c:tx>
      <c:layout>
        <c:manualLayout>
          <c:xMode val="edge"/>
          <c:yMode val="edge"/>
          <c:x val="0.143526920750151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18632788869"/>
          <c:y val="0.310286014169509"/>
          <c:w val="0.938974591651543"/>
          <c:h val="0.680530044607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23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23:$E$29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23:$F$29</c:f>
              <c:numCache>
                <c:formatCode>General</c:formatCode>
                <c:ptCount val="7"/>
                <c:pt idx="0">
                  <c:v>0.16</c:v>
                </c:pt>
                <c:pt idx="1">
                  <c:v>1.48</c:v>
                </c:pt>
                <c:pt idx="2">
                  <c:v>0.32</c:v>
                </c:pt>
                <c:pt idx="3">
                  <c:v>0.41</c:v>
                </c:pt>
                <c:pt idx="4">
                  <c:v>0.23</c:v>
                </c:pt>
                <c:pt idx="5">
                  <c:v>0.99</c:v>
                </c:pt>
                <c:pt idx="6">
                  <c:v>0.86</c:v>
                </c:pt>
              </c:numCache>
            </c:numRef>
          </c:val>
        </c:ser>
        <c:gapWidth val="150"/>
        <c:overlap val="-25"/>
        <c:axId val="14617366"/>
        <c:axId val="62794579"/>
      </c:barChart>
      <c:catAx>
        <c:axId val="14617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4579"/>
        <c:crossesAt val="0"/>
        <c:auto val="1"/>
        <c:lblAlgn val="ctr"/>
        <c:lblOffset val="100"/>
        <c:noMultiLvlLbl val="0"/>
      </c:catAx>
      <c:valAx>
        <c:axId val="627945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73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أثاث وتجهيزات منزلية  وصيانة مستمرة للمنزل </a:t>
            </a:r>
          </a:p>
        </c:rich>
      </c:tx>
      <c:layout>
        <c:manualLayout>
          <c:xMode val="edge"/>
          <c:yMode val="edge"/>
          <c:x val="0.15988504008470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77083648465"/>
          <c:y val="0.297244094488189"/>
          <c:w val="0.938965360762366"/>
          <c:h val="0.667060367454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30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30:$E$36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30:$F$36</c:f>
              <c:numCache>
                <c:formatCode>General</c:formatCode>
                <c:ptCount val="7"/>
                <c:pt idx="0">
                  <c:v>1.19</c:v>
                </c:pt>
                <c:pt idx="1">
                  <c:v>-0.9</c:v>
                </c:pt>
                <c:pt idx="2">
                  <c:v>0.62</c:v>
                </c:pt>
                <c:pt idx="3">
                  <c:v>1.36</c:v>
                </c:pt>
                <c:pt idx="4">
                  <c:v>0.64</c:v>
                </c:pt>
                <c:pt idx="5">
                  <c:v>1.25</c:v>
                </c:pt>
                <c:pt idx="6">
                  <c:v>0.12</c:v>
                </c:pt>
              </c:numCache>
            </c:numRef>
          </c:val>
        </c:ser>
        <c:gapWidth val="150"/>
        <c:overlap val="-25"/>
        <c:axId val="47846278"/>
        <c:axId val="31629437"/>
      </c:barChart>
      <c:catAx>
        <c:axId val="47846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9437"/>
        <c:crossesAt val="0"/>
        <c:auto val="1"/>
        <c:lblAlgn val="ctr"/>
        <c:lblOffset val="100"/>
        <c:noMultiLvlLbl val="0"/>
      </c:catAx>
      <c:valAx>
        <c:axId val="316294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62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صحة </a:t>
            </a:r>
          </a:p>
        </c:rich>
      </c:tx>
      <c:layout>
        <c:manualLayout>
          <c:xMode val="edge"/>
          <c:yMode val="edge"/>
          <c:x val="0.437812074443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94038432441"/>
          <c:y val="0.20335869850433"/>
          <c:w val="0.939022545014374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37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37:$E$43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37:$F$4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1</c:v>
                </c:pt>
              </c:numCache>
            </c:numRef>
          </c:val>
        </c:ser>
        <c:gapWidth val="150"/>
        <c:overlap val="-25"/>
        <c:axId val="2558550"/>
        <c:axId val="15682589"/>
      </c:barChart>
      <c:catAx>
        <c:axId val="2558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82589"/>
        <c:crossesAt val="0"/>
        <c:auto val="1"/>
        <c:lblAlgn val="ctr"/>
        <c:lblOffset val="100"/>
        <c:noMultiLvlLbl val="0"/>
      </c:catAx>
      <c:valAx>
        <c:axId val="156825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5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النقل </a:t>
            </a:r>
          </a:p>
        </c:rich>
      </c:tx>
      <c:layout>
        <c:manualLayout>
          <c:xMode val="edge"/>
          <c:yMode val="edge"/>
          <c:x val="0.4459408337746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23288189453"/>
          <c:y val="0.203280839895013"/>
          <c:w val="0.939017931451918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44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44:$E$50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44:$F$50</c:f>
              <c:numCache>
                <c:formatCode>General</c:formatCode>
                <c:ptCount val="7"/>
                <c:pt idx="0">
                  <c:v>0.66</c:v>
                </c:pt>
                <c:pt idx="1">
                  <c:v>0.7</c:v>
                </c:pt>
                <c:pt idx="2">
                  <c:v>1.12</c:v>
                </c:pt>
                <c:pt idx="3">
                  <c:v>0.91</c:v>
                </c:pt>
                <c:pt idx="4">
                  <c:v>1.35</c:v>
                </c:pt>
                <c:pt idx="5">
                  <c:v>1.14</c:v>
                </c:pt>
                <c:pt idx="6">
                  <c:v>0.88</c:v>
                </c:pt>
              </c:numCache>
            </c:numRef>
          </c:val>
        </c:ser>
        <c:gapWidth val="150"/>
        <c:overlap val="-25"/>
        <c:axId val="55841984"/>
        <c:axId val="23922928"/>
      </c:barChart>
      <c:catAx>
        <c:axId val="55841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2928"/>
        <c:crossesAt val="0"/>
        <c:auto val="1"/>
        <c:lblAlgn val="ctr"/>
        <c:lblOffset val="100"/>
        <c:noMultiLvlLbl val="0"/>
      </c:catAx>
      <c:valAx>
        <c:axId val="239229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19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إتصالات </a:t>
            </a:r>
          </a:p>
        </c:rich>
      </c:tx>
      <c:layout>
        <c:manualLayout>
          <c:xMode val="edge"/>
          <c:yMode val="edge"/>
          <c:x val="0.41313559322033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07748184019"/>
          <c:y val="0.203280839895013"/>
          <c:w val="0.939240314769976"/>
          <c:h val="0.751574803149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51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51:$E$57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51:$F$57</c:f>
              <c:numCache>
                <c:formatCode>General</c:formatCode>
                <c:ptCount val="7"/>
                <c:pt idx="0">
                  <c:v>0.01</c:v>
                </c:pt>
                <c:pt idx="1">
                  <c:v>-0.08</c:v>
                </c:pt>
                <c:pt idx="2">
                  <c:v>0.13</c:v>
                </c:pt>
                <c:pt idx="3">
                  <c:v>-0.13</c:v>
                </c:pt>
                <c:pt idx="4">
                  <c:v>0</c:v>
                </c:pt>
                <c:pt idx="5">
                  <c:v>-0.26</c:v>
                </c:pt>
                <c:pt idx="6">
                  <c:v>-0.05</c:v>
                </c:pt>
              </c:numCache>
            </c:numRef>
          </c:val>
        </c:ser>
        <c:gapWidth val="150"/>
        <c:overlap val="-25"/>
        <c:axId val="21548563"/>
        <c:axId val="20839503"/>
      </c:barChart>
      <c:catAx>
        <c:axId val="21548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9503"/>
        <c:crossesAt val="0"/>
        <c:auto val="1"/>
        <c:lblAlgn val="ctr"/>
        <c:lblOffset val="100"/>
        <c:noMultiLvlLbl val="0"/>
      </c:catAx>
      <c:valAx>
        <c:axId val="208395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85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الإستجمام والتسلية والثقافة </a:t>
            </a:r>
          </a:p>
        </c:rich>
      </c:tx>
      <c:layout>
        <c:manualLayout>
          <c:xMode val="edge"/>
          <c:yMode val="edge"/>
          <c:x val="0.26810442678774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81800983731"/>
          <c:y val="0.203280839895013"/>
          <c:w val="0.939008702232312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graph!$C$58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raph!$E$58:$E$64</c:f>
              <c:strCache>
                <c:ptCount val="7"/>
                <c:pt idx="0">
                  <c:v>Beirut</c:v>
                </c:pt>
                <c:pt idx="1">
                  <c:v>Mount Lebanon</c:v>
                </c:pt>
                <c:pt idx="2">
                  <c:v>North</c:v>
                </c:pt>
                <c:pt idx="3">
                  <c:v>Bekaa</c:v>
                </c:pt>
                <c:pt idx="4">
                  <c:v>South</c:v>
                </c:pt>
                <c:pt idx="5">
                  <c:v>Nabatieh</c:v>
                </c:pt>
                <c:pt idx="6">
                  <c:v>Lebanon</c:v>
                </c:pt>
              </c:strCache>
            </c:strRef>
          </c:cat>
          <c:val>
            <c:numRef>
              <c:f>Data_graph!$F$58:$F$64</c:f>
              <c:numCache>
                <c:formatCode>General</c:formatCode>
                <c:ptCount val="7"/>
                <c:pt idx="0">
                  <c:v>0.15</c:v>
                </c:pt>
                <c:pt idx="1">
                  <c:v>-0.18</c:v>
                </c:pt>
                <c:pt idx="2">
                  <c:v>0.45</c:v>
                </c:pt>
                <c:pt idx="3">
                  <c:v>0.13</c:v>
                </c:pt>
                <c:pt idx="4">
                  <c:v>0.36</c:v>
                </c:pt>
                <c:pt idx="5">
                  <c:v>0.66</c:v>
                </c:pt>
                <c:pt idx="6">
                  <c:v>0.1</c:v>
                </c:pt>
              </c:numCache>
            </c:numRef>
          </c:val>
        </c:ser>
        <c:gapWidth val="150"/>
        <c:overlap val="-25"/>
        <c:axId val="21204976"/>
        <c:axId val="33182487"/>
      </c:barChart>
      <c:catAx>
        <c:axId val="21204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2487"/>
        <c:crossesAt val="0"/>
        <c:auto val="1"/>
        <c:lblAlgn val="ctr"/>
        <c:lblOffset val="100"/>
        <c:noMultiLvlLbl val="0"/>
      </c:catAx>
      <c:valAx>
        <c:axId val="331824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49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1</xdr:row>
      <xdr:rowOff>47520</xdr:rowOff>
    </xdr:from>
    <xdr:to>
      <xdr:col>14</xdr:col>
      <xdr:colOff>573120</xdr:colOff>
      <xdr:row>15</xdr:row>
      <xdr:rowOff>123480</xdr:rowOff>
    </xdr:to>
    <xdr:graphicFrame>
      <xdr:nvGraphicFramePr>
        <xdr:cNvPr id="0" name="Chart 1"/>
        <xdr:cNvGraphicFramePr/>
      </xdr:nvGraphicFramePr>
      <xdr:xfrm>
        <a:off x="8654760" y="237960"/>
        <a:ext cx="475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2840</xdr:colOff>
      <xdr:row>17</xdr:row>
      <xdr:rowOff>0</xdr:rowOff>
    </xdr:from>
    <xdr:to>
      <xdr:col>14</xdr:col>
      <xdr:colOff>563400</xdr:colOff>
      <xdr:row>31</xdr:row>
      <xdr:rowOff>180720</xdr:rowOff>
    </xdr:to>
    <xdr:graphicFrame>
      <xdr:nvGraphicFramePr>
        <xdr:cNvPr id="1" name="Chart 2"/>
        <xdr:cNvGraphicFramePr/>
      </xdr:nvGraphicFramePr>
      <xdr:xfrm>
        <a:off x="8644320" y="3238560"/>
        <a:ext cx="47588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2480</xdr:colOff>
      <xdr:row>32</xdr:row>
      <xdr:rowOff>47880</xdr:rowOff>
    </xdr:from>
    <xdr:to>
      <xdr:col>14</xdr:col>
      <xdr:colOff>474480</xdr:colOff>
      <xdr:row>46</xdr:row>
      <xdr:rowOff>123480</xdr:rowOff>
    </xdr:to>
    <xdr:graphicFrame>
      <xdr:nvGraphicFramePr>
        <xdr:cNvPr id="2" name="Chart 3"/>
        <xdr:cNvGraphicFramePr/>
      </xdr:nvGraphicFramePr>
      <xdr:xfrm>
        <a:off x="8553960" y="6143760"/>
        <a:ext cx="4760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2480</xdr:colOff>
      <xdr:row>47</xdr:row>
      <xdr:rowOff>180720</xdr:rowOff>
    </xdr:from>
    <xdr:to>
      <xdr:col>14</xdr:col>
      <xdr:colOff>474480</xdr:colOff>
      <xdr:row>62</xdr:row>
      <xdr:rowOff>66960</xdr:rowOff>
    </xdr:to>
    <xdr:graphicFrame>
      <xdr:nvGraphicFramePr>
        <xdr:cNvPr id="3" name="Chart 4"/>
        <xdr:cNvGraphicFramePr/>
      </xdr:nvGraphicFramePr>
      <xdr:xfrm>
        <a:off x="8553960" y="9134280"/>
        <a:ext cx="4760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42800</xdr:colOff>
      <xdr:row>62</xdr:row>
      <xdr:rowOff>162360</xdr:rowOff>
    </xdr:from>
    <xdr:to>
      <xdr:col>14</xdr:col>
      <xdr:colOff>514080</xdr:colOff>
      <xdr:row>77</xdr:row>
      <xdr:rowOff>47520</xdr:rowOff>
    </xdr:to>
    <xdr:graphicFrame>
      <xdr:nvGraphicFramePr>
        <xdr:cNvPr id="4" name="Chart 5"/>
        <xdr:cNvGraphicFramePr/>
      </xdr:nvGraphicFramePr>
      <xdr:xfrm>
        <a:off x="8594280" y="11973240"/>
        <a:ext cx="4759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03280</xdr:colOff>
      <xdr:row>78</xdr:row>
      <xdr:rowOff>123480</xdr:rowOff>
    </xdr:from>
    <xdr:to>
      <xdr:col>14</xdr:col>
      <xdr:colOff>573120</xdr:colOff>
      <xdr:row>93</xdr:row>
      <xdr:rowOff>9360</xdr:rowOff>
    </xdr:to>
    <xdr:graphicFrame>
      <xdr:nvGraphicFramePr>
        <xdr:cNvPr id="5" name="Chart 6"/>
        <xdr:cNvGraphicFramePr/>
      </xdr:nvGraphicFramePr>
      <xdr:xfrm>
        <a:off x="8654760" y="14982480"/>
        <a:ext cx="4758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23440</xdr:colOff>
      <xdr:row>93</xdr:row>
      <xdr:rowOff>162000</xdr:rowOff>
    </xdr:from>
    <xdr:to>
      <xdr:col>14</xdr:col>
      <xdr:colOff>592920</xdr:colOff>
      <xdr:row>108</xdr:row>
      <xdr:rowOff>47520</xdr:rowOff>
    </xdr:to>
    <xdr:graphicFrame>
      <xdr:nvGraphicFramePr>
        <xdr:cNvPr id="6" name="Chart 7"/>
        <xdr:cNvGraphicFramePr/>
      </xdr:nvGraphicFramePr>
      <xdr:xfrm>
        <a:off x="8674920" y="17878680"/>
        <a:ext cx="4757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543600</xdr:colOff>
      <xdr:row>109</xdr:row>
      <xdr:rowOff>9720</xdr:rowOff>
    </xdr:from>
    <xdr:to>
      <xdr:col>14</xdr:col>
      <xdr:colOff>612720</xdr:colOff>
      <xdr:row>123</xdr:row>
      <xdr:rowOff>85320</xdr:rowOff>
    </xdr:to>
    <xdr:graphicFrame>
      <xdr:nvGraphicFramePr>
        <xdr:cNvPr id="7" name="Chart 8"/>
        <xdr:cNvGraphicFramePr/>
      </xdr:nvGraphicFramePr>
      <xdr:xfrm>
        <a:off x="8695080" y="20774160"/>
        <a:ext cx="4757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563760</xdr:colOff>
      <xdr:row>124</xdr:row>
      <xdr:rowOff>66960</xdr:rowOff>
    </xdr:from>
    <xdr:to>
      <xdr:col>15</xdr:col>
      <xdr:colOff>720</xdr:colOff>
      <xdr:row>138</xdr:row>
      <xdr:rowOff>142920</xdr:rowOff>
    </xdr:to>
    <xdr:graphicFrame>
      <xdr:nvGraphicFramePr>
        <xdr:cNvPr id="8" name="Chart 9"/>
        <xdr:cNvGraphicFramePr/>
      </xdr:nvGraphicFramePr>
      <xdr:xfrm>
        <a:off x="8715240" y="23689080"/>
        <a:ext cx="4757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83200</xdr:colOff>
      <xdr:row>139</xdr:row>
      <xdr:rowOff>171360</xdr:rowOff>
    </xdr:from>
    <xdr:to>
      <xdr:col>15</xdr:col>
      <xdr:colOff>20160</xdr:colOff>
      <xdr:row>154</xdr:row>
      <xdr:rowOff>57240</xdr:rowOff>
    </xdr:to>
    <xdr:graphicFrame>
      <xdr:nvGraphicFramePr>
        <xdr:cNvPr id="9" name="Chart 10"/>
        <xdr:cNvGraphicFramePr/>
      </xdr:nvGraphicFramePr>
      <xdr:xfrm>
        <a:off x="8734680" y="26650800"/>
        <a:ext cx="4757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33960</xdr:colOff>
      <xdr:row>155</xdr:row>
      <xdr:rowOff>104760</xdr:rowOff>
    </xdr:from>
    <xdr:to>
      <xdr:col>15</xdr:col>
      <xdr:colOff>69840</xdr:colOff>
      <xdr:row>169</xdr:row>
      <xdr:rowOff>180720</xdr:rowOff>
    </xdr:to>
    <xdr:graphicFrame>
      <xdr:nvGraphicFramePr>
        <xdr:cNvPr id="10" name="Chart 11"/>
        <xdr:cNvGraphicFramePr/>
      </xdr:nvGraphicFramePr>
      <xdr:xfrm>
        <a:off x="8785440" y="29632320"/>
        <a:ext cx="4755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663840</xdr:colOff>
      <xdr:row>170</xdr:row>
      <xdr:rowOff>181080</xdr:rowOff>
    </xdr:from>
    <xdr:to>
      <xdr:col>15</xdr:col>
      <xdr:colOff>99360</xdr:colOff>
      <xdr:row>185</xdr:row>
      <xdr:rowOff>66960</xdr:rowOff>
    </xdr:to>
    <xdr:graphicFrame>
      <xdr:nvGraphicFramePr>
        <xdr:cNvPr id="11" name="Chart 12"/>
        <xdr:cNvGraphicFramePr/>
      </xdr:nvGraphicFramePr>
      <xdr:xfrm>
        <a:off x="8815320" y="32565960"/>
        <a:ext cx="4755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6.42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2" width="11.7"/>
    <col collapsed="false" customWidth="true" hidden="false" outlineLevel="0" max="6" min="6" style="1" width="10.41"/>
    <col collapsed="false" customWidth="true" hidden="false" outlineLevel="0" max="7" min="7" style="1" width="32.41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  <c r="G1" s="4" t="s">
        <v>1</v>
      </c>
    </row>
    <row r="2" customFormat="false" ht="23.25" hidden="false" customHeight="false" outlineLevel="0" collapsed="false">
      <c r="A2" s="5" t="s">
        <v>2</v>
      </c>
      <c r="G2" s="6" t="s">
        <v>3</v>
      </c>
    </row>
    <row r="3" customFormat="false" ht="20.25" hidden="false" customHeight="false" outlineLevel="0" collapsed="false">
      <c r="A3" s="7" t="s">
        <v>4</v>
      </c>
      <c r="G3" s="8" t="s">
        <v>5</v>
      </c>
    </row>
    <row r="4" customFormat="false" ht="4.5" hidden="false" customHeight="true" outlineLevel="0" collapsed="false">
      <c r="G4" s="9"/>
    </row>
    <row r="5" customFormat="false" ht="1.5" hidden="false" customHeight="true" outlineLevel="0" collapsed="false"/>
    <row r="6" customFormat="false" ht="7.5" hidden="false" customHeight="true" outlineLevel="0" collapsed="false"/>
    <row r="7" customFormat="false" ht="27.75" hidden="false" customHeight="true" outlineLevel="0" collapsed="false">
      <c r="A7" s="10" t="s">
        <v>6</v>
      </c>
      <c r="B7" s="11"/>
      <c r="C7" s="11"/>
      <c r="D7" s="11"/>
      <c r="E7" s="12"/>
      <c r="F7" s="11"/>
      <c r="G7" s="10" t="s">
        <v>7</v>
      </c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2"/>
      <c r="F8" s="11"/>
      <c r="G8" s="11" t="s">
        <v>9</v>
      </c>
    </row>
    <row r="9" customFormat="false" ht="43.5" hidden="false" customHeight="true" outlineLevel="0" collapsed="false">
      <c r="A9" s="13" t="s">
        <v>10</v>
      </c>
      <c r="B9" s="14" t="s">
        <v>11</v>
      </c>
      <c r="C9" s="15" t="s">
        <v>12</v>
      </c>
      <c r="D9" s="15" t="s">
        <v>13</v>
      </c>
      <c r="E9" s="16" t="s">
        <v>14</v>
      </c>
      <c r="F9" s="17" t="s">
        <v>15</v>
      </c>
      <c r="G9" s="17"/>
    </row>
    <row r="10" customFormat="false" ht="33.75" hidden="false" customHeight="true" outlineLevel="0" collapsed="false">
      <c r="A10" s="13"/>
      <c r="B10" s="18" t="s">
        <v>16</v>
      </c>
      <c r="C10" s="19" t="s">
        <v>17</v>
      </c>
      <c r="D10" s="19" t="s">
        <v>18</v>
      </c>
      <c r="E10" s="20" t="s">
        <v>19</v>
      </c>
      <c r="F10" s="17"/>
      <c r="G10" s="17"/>
    </row>
    <row r="11" customFormat="false" ht="15.75" hidden="false" customHeight="true" outlineLevel="0" collapsed="false">
      <c r="A11" s="21" t="s">
        <v>20</v>
      </c>
      <c r="B11" s="22" t="n">
        <v>0.00223505119511503</v>
      </c>
      <c r="C11" s="23" t="n">
        <v>103.719959429402</v>
      </c>
      <c r="D11" s="23" t="n">
        <v>103.488656982931</v>
      </c>
      <c r="E11" s="24" t="n">
        <v>20</v>
      </c>
      <c r="F11" s="25" t="s">
        <v>21</v>
      </c>
      <c r="G11" s="25"/>
    </row>
    <row r="12" customFormat="false" ht="15.75" hidden="false" customHeight="true" outlineLevel="0" collapsed="false">
      <c r="A12" s="26" t="s">
        <v>22</v>
      </c>
      <c r="B12" s="22" t="n">
        <v>0.00458200046292467</v>
      </c>
      <c r="C12" s="23" t="n">
        <v>120.881256780335</v>
      </c>
      <c r="D12" s="23" t="n">
        <v>120.329905099465</v>
      </c>
      <c r="E12" s="27" t="n">
        <v>1.4</v>
      </c>
      <c r="F12" s="28" t="s">
        <v>23</v>
      </c>
      <c r="G12" s="28"/>
    </row>
    <row r="13" customFormat="false" ht="15.75" hidden="false" customHeight="true" outlineLevel="0" collapsed="false">
      <c r="A13" s="26" t="s">
        <v>24</v>
      </c>
      <c r="B13" s="22" t="n">
        <v>0.030212902041712</v>
      </c>
      <c r="C13" s="23" t="n">
        <v>154.492004545133</v>
      </c>
      <c r="D13" s="23" t="n">
        <v>149.961240282427</v>
      </c>
      <c r="E13" s="27" t="n">
        <v>5.2</v>
      </c>
      <c r="F13" s="28" t="s">
        <v>25</v>
      </c>
      <c r="G13" s="28"/>
    </row>
    <row r="14" customFormat="false" ht="31.5" hidden="false" customHeight="true" outlineLevel="0" collapsed="false">
      <c r="A14" s="26" t="s">
        <v>26</v>
      </c>
      <c r="B14" s="22" t="n">
        <v>0.00864424339136775</v>
      </c>
      <c r="C14" s="29" t="n">
        <v>101.665531842917</v>
      </c>
      <c r="D14" s="29" t="n">
        <v>100.794241883627</v>
      </c>
      <c r="E14" s="27" t="n">
        <v>28.4</v>
      </c>
      <c r="F14" s="28" t="s">
        <v>27</v>
      </c>
      <c r="G14" s="28"/>
    </row>
    <row r="15" customFormat="false" ht="15.75" hidden="false" customHeight="true" outlineLevel="0" collapsed="false">
      <c r="A15" s="30" t="s">
        <v>28</v>
      </c>
      <c r="B15" s="31" t="n">
        <v>0.00612566893436251</v>
      </c>
      <c r="C15" s="32" t="n">
        <v>125.981316007221</v>
      </c>
      <c r="D15" s="32" t="n">
        <v>125.214294692088</v>
      </c>
      <c r="E15" s="33" t="n">
        <v>2.9</v>
      </c>
      <c r="F15" s="34" t="s">
        <v>29</v>
      </c>
      <c r="G15" s="34"/>
    </row>
    <row r="16" customFormat="false" ht="15.75" hidden="false" customHeight="true" outlineLevel="0" collapsed="false">
      <c r="A16" s="30" t="s">
        <v>30</v>
      </c>
      <c r="B16" s="35" t="n">
        <v>0.00161466672817966</v>
      </c>
      <c r="C16" s="36" t="n">
        <v>150.35240800508</v>
      </c>
      <c r="D16" s="36" t="n">
        <v>150.110030333534</v>
      </c>
      <c r="E16" s="37" t="n">
        <v>0.361</v>
      </c>
      <c r="F16" s="34" t="s">
        <v>31</v>
      </c>
      <c r="G16" s="34"/>
    </row>
    <row r="17" customFormat="false" ht="15.75" hidden="false" customHeight="true" outlineLevel="0" collapsed="false">
      <c r="A17" s="30" t="s">
        <v>32</v>
      </c>
      <c r="B17" s="35" t="n">
        <v>0.00934433281951253</v>
      </c>
      <c r="C17" s="36" t="n">
        <v>111.100354807594</v>
      </c>
      <c r="D17" s="36" t="n">
        <v>110.071807207007</v>
      </c>
      <c r="E17" s="37" t="n">
        <v>0.639</v>
      </c>
      <c r="F17" s="34" t="s">
        <v>33</v>
      </c>
      <c r="G17" s="34"/>
    </row>
    <row r="18" customFormat="false" ht="15.75" hidden="false" customHeight="true" outlineLevel="0" collapsed="false">
      <c r="A18" s="30" t="s">
        <v>34</v>
      </c>
      <c r="B18" s="31" t="n">
        <v>0.0104023738852673</v>
      </c>
      <c r="C18" s="32" t="n">
        <v>113.411714719825</v>
      </c>
      <c r="D18" s="32" t="n">
        <v>112.244109526115</v>
      </c>
      <c r="E18" s="33" t="n">
        <v>13.6</v>
      </c>
      <c r="F18" s="34" t="s">
        <v>35</v>
      </c>
      <c r="G18" s="34"/>
    </row>
    <row r="19" customFormat="false" ht="15.75" hidden="false" customHeight="true" outlineLevel="0" collapsed="false">
      <c r="A19" s="30" t="s">
        <v>36</v>
      </c>
      <c r="B19" s="31" t="n">
        <v>0.0103629744077813</v>
      </c>
      <c r="C19" s="38" t="n">
        <v>85.0762346812275</v>
      </c>
      <c r="D19" s="38" t="n">
        <v>84.2036345711248</v>
      </c>
      <c r="E19" s="33" t="n">
        <v>11.8</v>
      </c>
      <c r="F19" s="34" t="s">
        <v>37</v>
      </c>
      <c r="G19" s="34"/>
    </row>
    <row r="20" customFormat="false" ht="31.5" hidden="false" customHeight="true" outlineLevel="0" collapsed="false">
      <c r="A20" s="26" t="s">
        <v>38</v>
      </c>
      <c r="B20" s="22" t="n">
        <v>0.00118997016540863</v>
      </c>
      <c r="C20" s="29" t="n">
        <v>107.696428025467</v>
      </c>
      <c r="D20" s="39" t="n">
        <v>107.568424809204</v>
      </c>
      <c r="E20" s="27" t="n">
        <v>3.8</v>
      </c>
      <c r="F20" s="28" t="s">
        <v>39</v>
      </c>
      <c r="G20" s="28"/>
    </row>
    <row r="21" customFormat="false" ht="15.75" hidden="false" customHeight="true" outlineLevel="0" collapsed="false">
      <c r="A21" s="26" t="s">
        <v>40</v>
      </c>
      <c r="B21" s="22" t="n">
        <v>7.58101809928284E-005</v>
      </c>
      <c r="C21" s="29" t="n">
        <v>96.1576234198061</v>
      </c>
      <c r="D21" s="39" t="n">
        <v>96.1503342455644</v>
      </c>
      <c r="E21" s="27" t="n">
        <v>7.7</v>
      </c>
      <c r="F21" s="28" t="s">
        <v>41</v>
      </c>
      <c r="G21" s="28"/>
    </row>
    <row r="22" customFormat="false" ht="15.75" hidden="false" customHeight="true" outlineLevel="0" collapsed="false">
      <c r="A22" s="26" t="s">
        <v>42</v>
      </c>
      <c r="B22" s="22" t="n">
        <v>0.00884188053740895</v>
      </c>
      <c r="C22" s="29" t="n">
        <v>91.6301148010764</v>
      </c>
      <c r="D22" s="39" t="n">
        <v>90.8270330254976</v>
      </c>
      <c r="E22" s="27" t="n">
        <v>13.1</v>
      </c>
      <c r="F22" s="28" t="s">
        <v>43</v>
      </c>
      <c r="G22" s="28"/>
    </row>
    <row r="23" customFormat="false" ht="15.75" hidden="false" customHeight="true" outlineLevel="0" collapsed="false">
      <c r="A23" s="26" t="s">
        <v>44</v>
      </c>
      <c r="B23" s="22" t="n">
        <v>-0.000464207758486273</v>
      </c>
      <c r="C23" s="29" t="n">
        <v>76.29524002706</v>
      </c>
      <c r="D23" s="39" t="n">
        <v>76.3306733178246</v>
      </c>
      <c r="E23" s="27" t="n">
        <v>4.5</v>
      </c>
      <c r="F23" s="28" t="s">
        <v>45</v>
      </c>
      <c r="G23" s="28"/>
    </row>
    <row r="24" customFormat="false" ht="15.75" hidden="false" customHeight="true" outlineLevel="0" collapsed="false">
      <c r="A24" s="26" t="s">
        <v>46</v>
      </c>
      <c r="B24" s="22" t="n">
        <v>0.00102900987294653</v>
      </c>
      <c r="C24" s="29" t="n">
        <v>108.400704876308</v>
      </c>
      <c r="D24" s="39" t="n">
        <v>108.289274144079</v>
      </c>
      <c r="E24" s="27" t="n">
        <v>2.4</v>
      </c>
      <c r="F24" s="28" t="s">
        <v>47</v>
      </c>
      <c r="G24" s="28"/>
    </row>
    <row r="25" customFormat="false" ht="15.75" hidden="false" customHeight="true" outlineLevel="0" collapsed="false">
      <c r="A25" s="26" t="s">
        <v>48</v>
      </c>
      <c r="B25" s="22" t="n">
        <v>-3.18281823003678E-006</v>
      </c>
      <c r="C25" s="29" t="n">
        <v>113.132745975138</v>
      </c>
      <c r="D25" s="39" t="n">
        <v>113.13310605725</v>
      </c>
      <c r="E25" s="27" t="n">
        <v>6.6</v>
      </c>
      <c r="F25" s="28" t="s">
        <v>49</v>
      </c>
      <c r="G25" s="28"/>
    </row>
    <row r="26" customFormat="false" ht="15.75" hidden="false" customHeight="true" outlineLevel="0" collapsed="false">
      <c r="A26" s="26" t="s">
        <v>50</v>
      </c>
      <c r="B26" s="22" t="n">
        <v>0.00144236514934554</v>
      </c>
      <c r="C26" s="29" t="n">
        <v>111.513776254068</v>
      </c>
      <c r="D26" s="39" t="n">
        <v>111.353164330568</v>
      </c>
      <c r="E26" s="27" t="n">
        <v>2.8</v>
      </c>
      <c r="F26" s="28" t="s">
        <v>51</v>
      </c>
      <c r="G26" s="28"/>
    </row>
    <row r="27" customFormat="false" ht="15.75" hidden="false" customHeight="true" outlineLevel="0" collapsed="false">
      <c r="A27" s="26" t="s">
        <v>52</v>
      </c>
      <c r="B27" s="22" t="n">
        <v>0.00190443210087991</v>
      </c>
      <c r="C27" s="29" t="n">
        <v>107.921054668359</v>
      </c>
      <c r="D27" s="39" t="n">
        <v>107.715917018214</v>
      </c>
      <c r="E27" s="27" t="n">
        <v>4.1</v>
      </c>
      <c r="F27" s="28" t="s">
        <v>53</v>
      </c>
      <c r="G27" s="28"/>
    </row>
    <row r="28" customFormat="false" ht="16.5" hidden="false" customHeight="true" outlineLevel="0" collapsed="false">
      <c r="A28" s="40" t="s">
        <v>54</v>
      </c>
      <c r="B28" s="41" t="n">
        <v>0.00551827391700899</v>
      </c>
      <c r="C28" s="42" t="n">
        <v>103.029528027725</v>
      </c>
      <c r="D28" s="42" t="n">
        <v>102.464103040487</v>
      </c>
      <c r="E28" s="43" t="n">
        <v>100</v>
      </c>
      <c r="F28" s="44" t="s">
        <v>55</v>
      </c>
      <c r="G28" s="44"/>
    </row>
    <row r="29" customFormat="false" ht="54" hidden="false" customHeight="true" outlineLevel="0" collapsed="false">
      <c r="A29" s="45"/>
      <c r="B29" s="45"/>
      <c r="C29" s="45"/>
      <c r="D29" s="45"/>
      <c r="E29" s="46"/>
      <c r="F29" s="47" t="s">
        <v>56</v>
      </c>
      <c r="G29" s="47"/>
    </row>
    <row r="30" customFormat="false" ht="15" hidden="false" customHeight="false" outlineLevel="0" collapsed="false">
      <c r="A30" s="11"/>
      <c r="B30" s="11"/>
      <c r="C30" s="11"/>
      <c r="D30" s="11"/>
      <c r="E30" s="12"/>
      <c r="F30" s="11"/>
      <c r="G30" s="11"/>
    </row>
    <row r="31" customFormat="false" ht="20.25" hidden="false" customHeight="false" outlineLevel="0" collapsed="false">
      <c r="A31" s="10" t="s">
        <v>57</v>
      </c>
      <c r="B31" s="11"/>
      <c r="C31" s="11"/>
      <c r="D31" s="11"/>
      <c r="E31" s="12"/>
      <c r="F31" s="11"/>
      <c r="G31" s="10" t="s">
        <v>58</v>
      </c>
    </row>
    <row r="32" customFormat="false" ht="23.25" hidden="false" customHeight="true" outlineLevel="0" collapsed="false">
      <c r="A32" s="11" t="s">
        <v>8</v>
      </c>
      <c r="B32" s="11"/>
      <c r="C32" s="11"/>
      <c r="D32" s="11"/>
      <c r="E32" s="12"/>
      <c r="F32" s="11"/>
      <c r="G32" s="11" t="s">
        <v>59</v>
      </c>
    </row>
    <row r="33" customFormat="false" ht="43.5" hidden="false" customHeight="true" outlineLevel="0" collapsed="false">
      <c r="A33" s="13" t="s">
        <v>10</v>
      </c>
      <c r="B33" s="14" t="s">
        <v>11</v>
      </c>
      <c r="C33" s="15" t="s">
        <v>12</v>
      </c>
      <c r="D33" s="15" t="s">
        <v>13</v>
      </c>
      <c r="E33" s="48" t="s">
        <v>60</v>
      </c>
      <c r="F33" s="16" t="s">
        <v>14</v>
      </c>
      <c r="G33" s="17" t="s">
        <v>15</v>
      </c>
    </row>
    <row r="34" customFormat="false" ht="33.75" hidden="false" customHeight="true" outlineLevel="0" collapsed="false">
      <c r="A34" s="13"/>
      <c r="B34" s="18" t="s">
        <v>16</v>
      </c>
      <c r="C34" s="19" t="s">
        <v>17</v>
      </c>
      <c r="D34" s="19" t="s">
        <v>18</v>
      </c>
      <c r="E34" s="48"/>
      <c r="F34" s="20" t="s">
        <v>19</v>
      </c>
      <c r="G34" s="17"/>
    </row>
    <row r="35" customFormat="false" ht="15.75" hidden="false" customHeight="false" outlineLevel="0" collapsed="false">
      <c r="A35" s="49" t="s">
        <v>20</v>
      </c>
      <c r="B35" s="50" t="n">
        <v>0.0021652692962012</v>
      </c>
      <c r="C35" s="23" t="n">
        <v>108.28381615279</v>
      </c>
      <c r="D35" s="23" t="n">
        <v>108.0498591104</v>
      </c>
      <c r="E35" s="51" t="n">
        <v>1.8</v>
      </c>
      <c r="F35" s="52" t="n">
        <v>16.6</v>
      </c>
      <c r="G35" s="53" t="s">
        <v>21</v>
      </c>
    </row>
    <row r="36" customFormat="false" ht="15.75" hidden="false" customHeight="false" outlineLevel="0" collapsed="false">
      <c r="A36" s="54" t="s">
        <v>22</v>
      </c>
      <c r="B36" s="55" t="n">
        <v>0</v>
      </c>
      <c r="C36" s="29" t="n">
        <v>119.59134768957</v>
      </c>
      <c r="D36" s="29" t="n">
        <v>119.59134768957</v>
      </c>
      <c r="E36" s="56" t="n">
        <v>0.2</v>
      </c>
      <c r="F36" s="57" t="n">
        <v>1.6</v>
      </c>
      <c r="G36" s="58" t="s">
        <v>23</v>
      </c>
    </row>
    <row r="37" customFormat="false" ht="15.75" hidden="false" customHeight="false" outlineLevel="0" collapsed="false">
      <c r="A37" s="54" t="s">
        <v>24</v>
      </c>
      <c r="B37" s="55" t="n">
        <v>0.00788781562016159</v>
      </c>
      <c r="C37" s="29" t="n">
        <v>169.039962582656</v>
      </c>
      <c r="D37" s="29" t="n">
        <v>167.717041483078</v>
      </c>
      <c r="E37" s="56" t="n">
        <v>0.4</v>
      </c>
      <c r="F37" s="57" t="n">
        <v>4.1</v>
      </c>
      <c r="G37" s="58" t="s">
        <v>25</v>
      </c>
    </row>
    <row r="38" customFormat="false" ht="31.5" hidden="false" customHeight="false" outlineLevel="0" collapsed="false">
      <c r="A38" s="54" t="s">
        <v>26</v>
      </c>
      <c r="B38" s="55" t="n">
        <v>0.0016001317992873</v>
      </c>
      <c r="C38" s="29" t="n">
        <v>104.352776141442</v>
      </c>
      <c r="D38" s="59" t="n">
        <v>104.186064706263</v>
      </c>
      <c r="E38" s="60" t="n">
        <v>3.9</v>
      </c>
      <c r="F38" s="57" t="n">
        <v>36.5</v>
      </c>
      <c r="G38" s="58" t="s">
        <v>27</v>
      </c>
    </row>
    <row r="39" customFormat="false" ht="15" hidden="false" customHeight="false" outlineLevel="0" collapsed="false">
      <c r="A39" s="61" t="s">
        <v>28</v>
      </c>
      <c r="B39" s="62" t="n">
        <v>0</v>
      </c>
      <c r="C39" s="38" t="n">
        <v>118.505070343716</v>
      </c>
      <c r="D39" s="38" t="n">
        <v>118.505070343716</v>
      </c>
      <c r="E39" s="63" t="n">
        <v>1.1</v>
      </c>
      <c r="F39" s="64" t="n">
        <v>10</v>
      </c>
      <c r="G39" s="65" t="s">
        <v>61</v>
      </c>
    </row>
    <row r="40" customFormat="false" ht="15" hidden="false" customHeight="false" outlineLevel="0" collapsed="false">
      <c r="A40" s="61" t="s">
        <v>30</v>
      </c>
      <c r="B40" s="66" t="n">
        <v>0</v>
      </c>
      <c r="C40" s="38" t="n">
        <v>133.354116937038</v>
      </c>
      <c r="D40" s="38" t="n">
        <v>133.354116937038</v>
      </c>
      <c r="E40" s="67"/>
      <c r="F40" s="68" t="n">
        <v>0.462</v>
      </c>
      <c r="G40" s="65" t="s">
        <v>62</v>
      </c>
    </row>
    <row r="41" customFormat="false" ht="15" hidden="false" customHeight="false" outlineLevel="0" collapsed="false">
      <c r="A41" s="61" t="s">
        <v>32</v>
      </c>
      <c r="B41" s="66" t="n">
        <v>0</v>
      </c>
      <c r="C41" s="38" t="n">
        <v>107.075110252847</v>
      </c>
      <c r="D41" s="38" t="n">
        <v>107.075110252847</v>
      </c>
      <c r="E41" s="67"/>
      <c r="F41" s="68" t="n">
        <v>0.538</v>
      </c>
      <c r="G41" s="65" t="s">
        <v>63</v>
      </c>
    </row>
    <row r="42" customFormat="false" ht="15" hidden="false" customHeight="false" outlineLevel="0" collapsed="false">
      <c r="A42" s="61" t="s">
        <v>34</v>
      </c>
      <c r="B42" s="62" t="n">
        <v>0</v>
      </c>
      <c r="C42" s="38" t="n">
        <v>107.075110252847</v>
      </c>
      <c r="D42" s="38" t="n">
        <v>107.075110252847</v>
      </c>
      <c r="E42" s="63" t="n">
        <v>1.9</v>
      </c>
      <c r="F42" s="64" t="n">
        <v>17.2</v>
      </c>
      <c r="G42" s="65" t="s">
        <v>64</v>
      </c>
    </row>
    <row r="43" customFormat="false" ht="15" hidden="false" customHeight="false" outlineLevel="0" collapsed="false">
      <c r="A43" s="61" t="s">
        <v>36</v>
      </c>
      <c r="B43" s="62" t="n">
        <v>0.0063021694405172</v>
      </c>
      <c r="C43" s="38" t="n">
        <v>86.7753886472635</v>
      </c>
      <c r="D43" s="38" t="n">
        <v>86.2319403480058</v>
      </c>
      <c r="E43" s="63" t="n">
        <v>1</v>
      </c>
      <c r="F43" s="64" t="n">
        <v>9.3</v>
      </c>
      <c r="G43" s="65" t="s">
        <v>65</v>
      </c>
    </row>
    <row r="44" customFormat="false" ht="31.5" hidden="false" customHeight="false" outlineLevel="0" collapsed="false">
      <c r="A44" s="54" t="s">
        <v>38</v>
      </c>
      <c r="B44" s="55" t="n">
        <v>0.0118986931075229</v>
      </c>
      <c r="C44" s="29" t="n">
        <v>111.28526575531</v>
      </c>
      <c r="D44" s="69" t="n">
        <v>109.9766869088</v>
      </c>
      <c r="E44" s="70" t="n">
        <v>0.4</v>
      </c>
      <c r="F44" s="57" t="n">
        <v>3.9</v>
      </c>
      <c r="G44" s="58" t="s">
        <v>39</v>
      </c>
    </row>
    <row r="45" customFormat="false" ht="15.75" hidden="false" customHeight="false" outlineLevel="0" collapsed="false">
      <c r="A45" s="54" t="s">
        <v>40</v>
      </c>
      <c r="B45" s="55" t="n">
        <v>0</v>
      </c>
      <c r="C45" s="29" t="n">
        <v>90.5962068232069</v>
      </c>
      <c r="D45" s="69" t="n">
        <v>90.5962068232069</v>
      </c>
      <c r="E45" s="70" t="n">
        <v>1</v>
      </c>
      <c r="F45" s="57" t="n">
        <v>9.2</v>
      </c>
      <c r="G45" s="58" t="s">
        <v>41</v>
      </c>
    </row>
    <row r="46" customFormat="false" ht="15.75" hidden="false" customHeight="false" outlineLevel="0" collapsed="false">
      <c r="A46" s="54" t="s">
        <v>42</v>
      </c>
      <c r="B46" s="55" t="n">
        <v>0.0065694048798479</v>
      </c>
      <c r="C46" s="29" t="n">
        <v>92.8320090137471</v>
      </c>
      <c r="D46" s="69" t="n">
        <v>92.2261381715931</v>
      </c>
      <c r="E46" s="70" t="n">
        <v>0.9</v>
      </c>
      <c r="F46" s="57" t="n">
        <v>8.1</v>
      </c>
      <c r="G46" s="58" t="s">
        <v>43</v>
      </c>
    </row>
    <row r="47" customFormat="false" ht="15.75" hidden="false" customHeight="false" outlineLevel="0" collapsed="false">
      <c r="A47" s="54" t="s">
        <v>44</v>
      </c>
      <c r="B47" s="55" t="n">
        <v>8.43793268595284E-005</v>
      </c>
      <c r="C47" s="29" t="n">
        <v>75.4952338797868</v>
      </c>
      <c r="D47" s="69" t="n">
        <v>75.4888641802419</v>
      </c>
      <c r="E47" s="70" t="n">
        <v>0.4</v>
      </c>
      <c r="F47" s="57" t="n">
        <v>4.1</v>
      </c>
      <c r="G47" s="58" t="s">
        <v>45</v>
      </c>
    </row>
    <row r="48" customFormat="false" ht="15.75" hidden="false" customHeight="false" outlineLevel="0" collapsed="false">
      <c r="A48" s="54" t="s">
        <v>46</v>
      </c>
      <c r="B48" s="55" t="n">
        <v>0.00149501170854517</v>
      </c>
      <c r="C48" s="29" t="n">
        <v>111.033348804091</v>
      </c>
      <c r="D48" s="69" t="n">
        <v>110.86760044333</v>
      </c>
      <c r="E48" s="70" t="n">
        <v>0.3</v>
      </c>
      <c r="F48" s="57" t="n">
        <v>2.5</v>
      </c>
      <c r="G48" s="58" t="s">
        <v>47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29" t="n">
        <v>118.143782935942</v>
      </c>
      <c r="D49" s="69" t="n">
        <v>118.143782935942</v>
      </c>
      <c r="E49" s="70" t="n">
        <v>0.8</v>
      </c>
      <c r="F49" s="57" t="n">
        <v>7.4</v>
      </c>
      <c r="G49" s="58" t="s">
        <v>49</v>
      </c>
    </row>
    <row r="50" customFormat="false" ht="15.75" hidden="false" customHeight="false" outlineLevel="0" collapsed="false">
      <c r="A50" s="54" t="s">
        <v>50</v>
      </c>
      <c r="B50" s="55" t="n">
        <v>0.000277789039355462</v>
      </c>
      <c r="C50" s="29" t="n">
        <v>104.65560846739</v>
      </c>
      <c r="D50" s="69" t="n">
        <v>104.626544360141</v>
      </c>
      <c r="E50" s="70" t="n">
        <v>0.3</v>
      </c>
      <c r="F50" s="57" t="n">
        <v>2.6</v>
      </c>
      <c r="G50" s="58" t="s">
        <v>51</v>
      </c>
    </row>
    <row r="51" customFormat="false" ht="15.75" hidden="false" customHeight="false" outlineLevel="0" collapsed="false">
      <c r="A51" s="54" t="s">
        <v>52</v>
      </c>
      <c r="B51" s="55" t="n">
        <v>0.00171251218411252</v>
      </c>
      <c r="C51" s="29" t="n">
        <v>105.640884869418</v>
      </c>
      <c r="D51" s="69" t="n">
        <v>105.460282850097</v>
      </c>
      <c r="E51" s="70" t="n">
        <v>0.4</v>
      </c>
      <c r="F51" s="57" t="n">
        <v>3.3</v>
      </c>
      <c r="G51" s="58" t="s">
        <v>53</v>
      </c>
    </row>
    <row r="52" customFormat="false" ht="16.5" hidden="false" customHeight="false" outlineLevel="0" collapsed="false">
      <c r="A52" s="71" t="s">
        <v>54</v>
      </c>
      <c r="B52" s="72" t="n">
        <v>0.00318768167625576</v>
      </c>
      <c r="C52" s="42" t="n">
        <v>104.982524851846</v>
      </c>
      <c r="D52" s="42" t="n">
        <v>104.64893735181</v>
      </c>
      <c r="E52" s="73" t="n">
        <v>10.8</v>
      </c>
      <c r="F52" s="74" t="n">
        <v>100</v>
      </c>
      <c r="G52" s="75" t="s">
        <v>55</v>
      </c>
    </row>
    <row r="53" customFormat="false" ht="28.5" hidden="false" customHeight="true" outlineLevel="0" collapsed="false">
      <c r="A53" s="76"/>
      <c r="B53" s="76"/>
      <c r="C53" s="76"/>
      <c r="D53" s="76"/>
      <c r="E53" s="77"/>
      <c r="F53" s="78" t="s">
        <v>66</v>
      </c>
      <c r="G53" s="78"/>
    </row>
    <row r="54" customFormat="false" ht="21" hidden="false" customHeight="true" outlineLevel="0" collapsed="false">
      <c r="A54" s="76"/>
      <c r="B54" s="76"/>
      <c r="C54" s="76"/>
      <c r="D54" s="76"/>
      <c r="E54" s="77"/>
      <c r="F54" s="78"/>
      <c r="G54" s="78"/>
    </row>
    <row r="55" customFormat="false" ht="27" hidden="false" customHeight="true" outlineLevel="0" collapsed="false">
      <c r="A55" s="77"/>
      <c r="B55" s="77"/>
      <c r="C55" s="77"/>
      <c r="D55" s="77"/>
      <c r="E55" s="77"/>
      <c r="F55" s="79"/>
      <c r="G55" s="80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79"/>
      <c r="G56" s="80"/>
    </row>
    <row r="57" customFormat="false" ht="20.25" hidden="false" customHeight="false" outlineLevel="0" collapsed="false">
      <c r="A57" s="10" t="s">
        <v>67</v>
      </c>
      <c r="G57" s="82" t="s">
        <v>68</v>
      </c>
    </row>
    <row r="58" customFormat="false" ht="15.75" hidden="false" customHeight="false" outlineLevel="0" collapsed="false">
      <c r="A58" s="11" t="s">
        <v>8</v>
      </c>
      <c r="B58" s="11"/>
      <c r="C58" s="11"/>
      <c r="D58" s="11"/>
      <c r="E58" s="12"/>
      <c r="F58" s="11"/>
      <c r="G58" s="11" t="s">
        <v>69</v>
      </c>
    </row>
    <row r="59" customFormat="false" ht="43.5" hidden="false" customHeight="true" outlineLevel="0" collapsed="false">
      <c r="A59" s="13" t="s">
        <v>10</v>
      </c>
      <c r="B59" s="14" t="s">
        <v>11</v>
      </c>
      <c r="C59" s="15" t="s">
        <v>12</v>
      </c>
      <c r="D59" s="15" t="s">
        <v>13</v>
      </c>
      <c r="E59" s="48" t="s">
        <v>60</v>
      </c>
      <c r="F59" s="16" t="s">
        <v>14</v>
      </c>
      <c r="G59" s="17" t="s">
        <v>15</v>
      </c>
    </row>
    <row r="60" customFormat="false" ht="33.75" hidden="false" customHeight="true" outlineLevel="0" collapsed="false">
      <c r="A60" s="13"/>
      <c r="B60" s="18" t="s">
        <v>16</v>
      </c>
      <c r="C60" s="19" t="s">
        <v>17</v>
      </c>
      <c r="D60" s="19" t="s">
        <v>18</v>
      </c>
      <c r="E60" s="48"/>
      <c r="F60" s="20" t="s">
        <v>19</v>
      </c>
      <c r="G60" s="17"/>
    </row>
    <row r="61" customFormat="false" ht="15.75" hidden="false" customHeight="false" outlineLevel="0" collapsed="false">
      <c r="A61" s="83" t="s">
        <v>20</v>
      </c>
      <c r="B61" s="84" t="n">
        <v>0.00481996191460462</v>
      </c>
      <c r="C61" s="85" t="n">
        <v>101.353838367461</v>
      </c>
      <c r="D61" s="85" t="n">
        <v>100.867660087424</v>
      </c>
      <c r="E61" s="86" t="n">
        <v>8.2</v>
      </c>
      <c r="F61" s="87" t="n">
        <v>17.4</v>
      </c>
      <c r="G61" s="88" t="s">
        <v>21</v>
      </c>
    </row>
    <row r="62" customFormat="false" ht="15.75" hidden="false" customHeight="false" outlineLevel="0" collapsed="false">
      <c r="A62" s="54" t="s">
        <v>22</v>
      </c>
      <c r="B62" s="50" t="n">
        <v>0.000875804295567486</v>
      </c>
      <c r="C62" s="23" t="n">
        <v>118.75090661003</v>
      </c>
      <c r="D62" s="23" t="n">
        <v>118.646995062098</v>
      </c>
      <c r="E62" s="51" t="n">
        <v>0.6</v>
      </c>
      <c r="F62" s="57" t="n">
        <v>1.2</v>
      </c>
      <c r="G62" s="58" t="s">
        <v>23</v>
      </c>
    </row>
    <row r="63" customFormat="false" ht="15.75" hidden="false" customHeight="false" outlineLevel="0" collapsed="false">
      <c r="A63" s="54" t="s">
        <v>24</v>
      </c>
      <c r="B63" s="50" t="n">
        <v>0.0050840835478157</v>
      </c>
      <c r="C63" s="23" t="n">
        <v>153.582537596265</v>
      </c>
      <c r="D63" s="23" t="n">
        <v>152.805660849925</v>
      </c>
      <c r="E63" s="51" t="n">
        <v>2.1</v>
      </c>
      <c r="F63" s="57" t="n">
        <v>4.4</v>
      </c>
      <c r="G63" s="58" t="s">
        <v>25</v>
      </c>
    </row>
    <row r="64" customFormat="false" ht="31.5" hidden="false" customHeight="false" outlineLevel="0" collapsed="false">
      <c r="A64" s="54" t="s">
        <v>26</v>
      </c>
      <c r="B64" s="50" t="n">
        <v>0.0147522756467958</v>
      </c>
      <c r="C64" s="29" t="n">
        <v>102.954777114422</v>
      </c>
      <c r="D64" s="59" t="n">
        <v>101.458040139697</v>
      </c>
      <c r="E64" s="60" t="n">
        <v>13.4</v>
      </c>
      <c r="F64" s="57" t="n">
        <v>28.3</v>
      </c>
      <c r="G64" s="58" t="s">
        <v>27</v>
      </c>
    </row>
    <row r="65" customFormat="false" ht="15" hidden="false" customHeight="false" outlineLevel="0" collapsed="false">
      <c r="A65" s="61" t="s">
        <v>28</v>
      </c>
      <c r="B65" s="89" t="n">
        <v>0.0135496874251079</v>
      </c>
      <c r="C65" s="32" t="n">
        <v>132.385891251672</v>
      </c>
      <c r="D65" s="32" t="n">
        <v>130.616084138898</v>
      </c>
      <c r="E65" s="90" t="n">
        <v>1.3</v>
      </c>
      <c r="F65" s="91" t="n">
        <v>2.8</v>
      </c>
      <c r="G65" s="65" t="s">
        <v>61</v>
      </c>
    </row>
    <row r="66" customFormat="false" ht="15" hidden="false" customHeight="false" outlineLevel="0" collapsed="false">
      <c r="A66" s="61" t="s">
        <v>30</v>
      </c>
      <c r="B66" s="92" t="n">
        <v>0.00348027585096338</v>
      </c>
      <c r="C66" s="93" t="n">
        <v>171.459175202414</v>
      </c>
      <c r="D66" s="93" t="n">
        <v>170.864519541268</v>
      </c>
      <c r="E66" s="94"/>
      <c r="F66" s="95" t="n">
        <v>0.425</v>
      </c>
      <c r="G66" s="65" t="s">
        <v>62</v>
      </c>
    </row>
    <row r="67" customFormat="false" ht="15" hidden="false" customHeight="false" outlineLevel="0" collapsed="false">
      <c r="A67" s="61" t="s">
        <v>32</v>
      </c>
      <c r="B67" s="92" t="n">
        <v>0.0210632575693642</v>
      </c>
      <c r="C67" s="93" t="n">
        <v>109.334278978537</v>
      </c>
      <c r="D67" s="93" t="n">
        <v>107.078849589404</v>
      </c>
      <c r="E67" s="94"/>
      <c r="F67" s="95" t="n">
        <v>0.575</v>
      </c>
      <c r="G67" s="65" t="s">
        <v>63</v>
      </c>
    </row>
    <row r="68" customFormat="false" ht="15" hidden="false" customHeight="false" outlineLevel="0" collapsed="false">
      <c r="A68" s="61" t="s">
        <v>34</v>
      </c>
      <c r="B68" s="89" t="n">
        <v>0.0210632575693642</v>
      </c>
      <c r="C68" s="32" t="n">
        <v>109.334278978537</v>
      </c>
      <c r="D68" s="32" t="n">
        <v>107.078849589404</v>
      </c>
      <c r="E68" s="90" t="n">
        <v>6.8</v>
      </c>
      <c r="F68" s="91" t="n">
        <v>14.3</v>
      </c>
      <c r="G68" s="65" t="s">
        <v>64</v>
      </c>
    </row>
    <row r="69" customFormat="false" ht="15" hidden="false" customHeight="false" outlineLevel="0" collapsed="false">
      <c r="A69" s="61" t="s">
        <v>36</v>
      </c>
      <c r="B69" s="89" t="n">
        <v>0.00702020876873704</v>
      </c>
      <c r="C69" s="38" t="n">
        <v>89.5930440474433</v>
      </c>
      <c r="D69" s="38" t="n">
        <v>88.9684668364172</v>
      </c>
      <c r="E69" s="96" t="n">
        <v>5.3</v>
      </c>
      <c r="F69" s="97" t="n">
        <v>11.2</v>
      </c>
      <c r="G69" s="65" t="s">
        <v>65</v>
      </c>
    </row>
    <row r="70" customFormat="false" ht="31.5" hidden="false" customHeight="false" outlineLevel="0" collapsed="false">
      <c r="A70" s="54" t="s">
        <v>38</v>
      </c>
      <c r="B70" s="50" t="n">
        <v>-0.00898008441360542</v>
      </c>
      <c r="C70" s="29" t="n">
        <v>99.8508145141814</v>
      </c>
      <c r="D70" s="39" t="n">
        <v>100.755608382601</v>
      </c>
      <c r="E70" s="98" t="n">
        <v>1.7</v>
      </c>
      <c r="F70" s="52" t="n">
        <v>3.6</v>
      </c>
      <c r="G70" s="58" t="s">
        <v>39</v>
      </c>
    </row>
    <row r="71" customFormat="false" ht="15.75" hidden="false" customHeight="false" outlineLevel="0" collapsed="false">
      <c r="A71" s="54" t="s">
        <v>40</v>
      </c>
      <c r="B71" s="50" t="n">
        <v>0</v>
      </c>
      <c r="C71" s="29" t="n">
        <v>98.4169622272073</v>
      </c>
      <c r="D71" s="39" t="n">
        <v>98.4169622272073</v>
      </c>
      <c r="E71" s="98" t="n">
        <v>3.3</v>
      </c>
      <c r="F71" s="52" t="n">
        <v>7</v>
      </c>
      <c r="G71" s="58" t="s">
        <v>41</v>
      </c>
    </row>
    <row r="72" customFormat="false" ht="15.75" hidden="false" customHeight="false" outlineLevel="0" collapsed="false">
      <c r="A72" s="54" t="s">
        <v>42</v>
      </c>
      <c r="B72" s="50" t="n">
        <v>0.00697119862710456</v>
      </c>
      <c r="C72" s="29" t="n">
        <v>91.083412094272</v>
      </c>
      <c r="D72" s="39" t="n">
        <v>90.4528473291533</v>
      </c>
      <c r="E72" s="98" t="n">
        <v>7</v>
      </c>
      <c r="F72" s="52" t="n">
        <v>14.9</v>
      </c>
      <c r="G72" s="58" t="s">
        <v>43</v>
      </c>
    </row>
    <row r="73" customFormat="false" ht="15.75" hidden="false" customHeight="false" outlineLevel="0" collapsed="false">
      <c r="A73" s="54" t="s">
        <v>44</v>
      </c>
      <c r="B73" s="50" t="n">
        <v>-0.000816683281445961</v>
      </c>
      <c r="C73" s="29" t="n">
        <v>75.238002671611</v>
      </c>
      <c r="D73" s="39" t="n">
        <v>75.2994985131479</v>
      </c>
      <c r="E73" s="98" t="n">
        <v>2.2</v>
      </c>
      <c r="F73" s="52" t="n">
        <v>4.7</v>
      </c>
      <c r="G73" s="58" t="s">
        <v>45</v>
      </c>
    </row>
    <row r="74" customFormat="false" ht="15.75" hidden="false" customHeight="false" outlineLevel="0" collapsed="false">
      <c r="A74" s="54" t="s">
        <v>46</v>
      </c>
      <c r="B74" s="50" t="n">
        <v>-0.00177971796806391</v>
      </c>
      <c r="C74" s="29" t="n">
        <v>108.045255380428</v>
      </c>
      <c r="D74" s="39" t="n">
        <v>108.237888295052</v>
      </c>
      <c r="E74" s="98" t="n">
        <v>1.1</v>
      </c>
      <c r="F74" s="52" t="n">
        <v>2.4</v>
      </c>
      <c r="G74" s="58" t="s">
        <v>47</v>
      </c>
    </row>
    <row r="75" customFormat="false" ht="15.75" hidden="false" customHeight="false" outlineLevel="0" collapsed="false">
      <c r="A75" s="54" t="s">
        <v>48</v>
      </c>
      <c r="B75" s="50" t="n">
        <v>-4.7812637958966E-006</v>
      </c>
      <c r="C75" s="29" t="n">
        <v>112.443065968032</v>
      </c>
      <c r="D75" s="39" t="n">
        <v>112.443603590563</v>
      </c>
      <c r="E75" s="98" t="n">
        <v>3.7</v>
      </c>
      <c r="F75" s="57" t="n">
        <v>7.8</v>
      </c>
      <c r="G75" s="58" t="s">
        <v>49</v>
      </c>
    </row>
    <row r="76" customFormat="false" ht="15.75" hidden="false" customHeight="false" outlineLevel="0" collapsed="false">
      <c r="A76" s="54" t="s">
        <v>50</v>
      </c>
      <c r="B76" s="50" t="n">
        <v>0.00195548663651204</v>
      </c>
      <c r="C76" s="29" t="n">
        <v>112.962067369736</v>
      </c>
      <c r="D76" s="39" t="n">
        <v>112.741602672331</v>
      </c>
      <c r="E76" s="98" t="n">
        <v>1.7</v>
      </c>
      <c r="F76" s="57" t="n">
        <v>3.5</v>
      </c>
      <c r="G76" s="58" t="s">
        <v>51</v>
      </c>
    </row>
    <row r="77" customFormat="false" ht="15.75" hidden="false" customHeight="false" outlineLevel="0" collapsed="false">
      <c r="A77" s="54" t="s">
        <v>52</v>
      </c>
      <c r="B77" s="50" t="n">
        <v>0.00116404174701219</v>
      </c>
      <c r="C77" s="29" t="n">
        <v>107.477737293139</v>
      </c>
      <c r="D77" s="39" t="n">
        <v>107.352774182334</v>
      </c>
      <c r="E77" s="98" t="n">
        <v>2.3</v>
      </c>
      <c r="F77" s="57" t="n">
        <v>4.9</v>
      </c>
      <c r="G77" s="58" t="s">
        <v>53</v>
      </c>
    </row>
    <row r="78" customFormat="false" ht="16.5" hidden="false" customHeight="false" outlineLevel="0" collapsed="false">
      <c r="A78" s="71" t="s">
        <v>54</v>
      </c>
      <c r="B78" s="99" t="n">
        <v>0.00298012516410698</v>
      </c>
      <c r="C78" s="42" t="n">
        <v>102.199891352821</v>
      </c>
      <c r="D78" s="42" t="n">
        <v>101.896227840107</v>
      </c>
      <c r="E78" s="100" t="n">
        <v>47.2</v>
      </c>
      <c r="F78" s="74" t="n">
        <v>100</v>
      </c>
      <c r="G78" s="75" t="s">
        <v>55</v>
      </c>
    </row>
    <row r="79" customFormat="false" ht="15" hidden="false" customHeight="true" outlineLevel="0" collapsed="false">
      <c r="A79" s="45"/>
      <c r="B79" s="45"/>
      <c r="C79" s="45"/>
      <c r="D79" s="45"/>
      <c r="E79" s="101"/>
      <c r="F79" s="47" t="s">
        <v>56</v>
      </c>
      <c r="G79" s="47"/>
    </row>
    <row r="80" customFormat="false" ht="15" hidden="false" customHeight="true" outlineLevel="0" collapsed="false">
      <c r="A80" s="45"/>
      <c r="B80" s="45"/>
      <c r="C80" s="45"/>
      <c r="D80" s="45"/>
      <c r="E80" s="81"/>
      <c r="F80" s="47"/>
      <c r="G80" s="47"/>
    </row>
    <row r="81" customFormat="false" ht="30.75" hidden="false" customHeight="true" outlineLevel="0" collapsed="false">
      <c r="A81" s="45"/>
      <c r="B81" s="45"/>
      <c r="C81" s="45"/>
      <c r="D81" s="45"/>
      <c r="E81" s="81"/>
      <c r="G81" s="102"/>
    </row>
    <row r="82" customFormat="false" ht="30.75" hidden="false" customHeight="true" outlineLevel="0" collapsed="false">
      <c r="A82" s="103"/>
      <c r="B82" s="103"/>
      <c r="C82" s="103"/>
      <c r="D82" s="103"/>
      <c r="E82" s="81"/>
      <c r="G82" s="102"/>
    </row>
    <row r="83" customFormat="false" ht="20.25" hidden="false" customHeight="false" outlineLevel="0" collapsed="false">
      <c r="A83" s="10" t="s">
        <v>70</v>
      </c>
      <c r="G83" s="104" t="s">
        <v>71</v>
      </c>
    </row>
    <row r="84" customFormat="false" ht="15" hidden="false" customHeight="false" outlineLevel="0" collapsed="false">
      <c r="A84" s="11" t="s">
        <v>8</v>
      </c>
      <c r="B84" s="11"/>
      <c r="C84" s="11"/>
      <c r="D84" s="11"/>
      <c r="E84" s="12"/>
      <c r="F84" s="11"/>
      <c r="G84" s="11" t="s">
        <v>72</v>
      </c>
    </row>
    <row r="85" customFormat="false" ht="13.5" hidden="false" customHeight="false" outlineLevel="0" collapsed="false"/>
    <row r="86" customFormat="false" ht="43.5" hidden="false" customHeight="true" outlineLevel="0" collapsed="false">
      <c r="A86" s="13" t="s">
        <v>10</v>
      </c>
      <c r="B86" s="105" t="s">
        <v>11</v>
      </c>
      <c r="C86" s="106" t="s">
        <v>12</v>
      </c>
      <c r="D86" s="106" t="s">
        <v>13</v>
      </c>
      <c r="E86" s="107" t="s">
        <v>60</v>
      </c>
      <c r="F86" s="107" t="s">
        <v>14</v>
      </c>
      <c r="G86" s="108" t="s">
        <v>15</v>
      </c>
    </row>
    <row r="87" customFormat="false" ht="33.75" hidden="false" customHeight="true" outlineLevel="0" collapsed="false">
      <c r="A87" s="13"/>
      <c r="B87" s="109" t="s">
        <v>16</v>
      </c>
      <c r="C87" s="110" t="s">
        <v>17</v>
      </c>
      <c r="D87" s="110" t="s">
        <v>18</v>
      </c>
      <c r="E87" s="111"/>
      <c r="F87" s="111" t="s">
        <v>19</v>
      </c>
      <c r="G87" s="108"/>
    </row>
    <row r="88" customFormat="false" ht="15.75" hidden="false" customHeight="false" outlineLevel="0" collapsed="false">
      <c r="A88" s="21" t="s">
        <v>20</v>
      </c>
      <c r="B88" s="112" t="n">
        <v>-0.00241031780102941</v>
      </c>
      <c r="C88" s="85" t="n">
        <v>109.194696644091</v>
      </c>
      <c r="D88" s="85" t="n">
        <v>109.458526478937</v>
      </c>
      <c r="E88" s="86" t="n">
        <v>4.7</v>
      </c>
      <c r="F88" s="87" t="n">
        <v>26.2</v>
      </c>
      <c r="G88" s="88" t="s">
        <v>21</v>
      </c>
    </row>
    <row r="89" customFormat="false" ht="15.75" hidden="false" customHeight="false" outlineLevel="0" collapsed="false">
      <c r="A89" s="26" t="s">
        <v>22</v>
      </c>
      <c r="B89" s="113" t="n">
        <v>0.0187431926286004</v>
      </c>
      <c r="C89" s="29" t="n">
        <v>124.688849915384</v>
      </c>
      <c r="D89" s="29" t="n">
        <v>122.394780959132</v>
      </c>
      <c r="E89" s="56" t="n">
        <v>0.3</v>
      </c>
      <c r="F89" s="57" t="n">
        <v>1.8</v>
      </c>
      <c r="G89" s="58" t="s">
        <v>23</v>
      </c>
    </row>
    <row r="90" customFormat="false" ht="15.75" hidden="false" customHeight="false" outlineLevel="0" collapsed="false">
      <c r="A90" s="26" t="s">
        <v>24</v>
      </c>
      <c r="B90" s="113" t="n">
        <v>0.122113928290602</v>
      </c>
      <c r="C90" s="29" t="n">
        <v>169.383840151291</v>
      </c>
      <c r="D90" s="29" t="n">
        <v>150.950661854207</v>
      </c>
      <c r="E90" s="56" t="n">
        <v>1.3</v>
      </c>
      <c r="F90" s="57" t="n">
        <v>7.1</v>
      </c>
      <c r="G90" s="58" t="s">
        <v>25</v>
      </c>
    </row>
    <row r="91" customFormat="false" ht="31.5" hidden="false" customHeight="false" outlineLevel="0" collapsed="false">
      <c r="A91" s="26" t="s">
        <v>26</v>
      </c>
      <c r="B91" s="113" t="n">
        <v>0.00322814205763915</v>
      </c>
      <c r="C91" s="29" t="n">
        <v>100.496295185865</v>
      </c>
      <c r="D91" s="59" t="n">
        <v>100.172922760864</v>
      </c>
      <c r="E91" s="60" t="n">
        <v>4.4</v>
      </c>
      <c r="F91" s="57" t="n">
        <v>24.4</v>
      </c>
      <c r="G91" s="58" t="s">
        <v>27</v>
      </c>
    </row>
    <row r="92" customFormat="false" ht="15" hidden="false" customHeight="false" outlineLevel="0" collapsed="false">
      <c r="A92" s="30" t="s">
        <v>28</v>
      </c>
      <c r="B92" s="114" t="n">
        <v>0</v>
      </c>
      <c r="C92" s="115" t="n">
        <v>134.055235284536</v>
      </c>
      <c r="D92" s="115" t="n">
        <v>134.055235284536</v>
      </c>
      <c r="E92" s="63" t="n">
        <v>0.3</v>
      </c>
      <c r="F92" s="64" t="n">
        <v>1.4</v>
      </c>
      <c r="G92" s="65" t="s">
        <v>61</v>
      </c>
    </row>
    <row r="93" customFormat="false" ht="15" hidden="false" customHeight="false" outlineLevel="0" collapsed="false">
      <c r="A93" s="30" t="s">
        <v>30</v>
      </c>
      <c r="B93" s="114" t="n">
        <v>0</v>
      </c>
      <c r="C93" s="115" t="n">
        <v>145.558981537208</v>
      </c>
      <c r="D93" s="115" t="n">
        <v>145.558981537208</v>
      </c>
      <c r="E93" s="67"/>
      <c r="F93" s="68" t="n">
        <v>0.41</v>
      </c>
      <c r="G93" s="65" t="s">
        <v>62</v>
      </c>
    </row>
    <row r="94" customFormat="false" ht="15" hidden="false" customHeight="false" outlineLevel="0" collapsed="false">
      <c r="A94" s="30" t="s">
        <v>32</v>
      </c>
      <c r="B94" s="114" t="n">
        <v>0</v>
      </c>
      <c r="C94" s="115" t="n">
        <v>126.600938517716</v>
      </c>
      <c r="D94" s="115" t="n">
        <v>126.600938517716</v>
      </c>
      <c r="E94" s="67"/>
      <c r="F94" s="68" t="n">
        <v>0.59</v>
      </c>
      <c r="G94" s="65" t="s">
        <v>63</v>
      </c>
    </row>
    <row r="95" customFormat="false" ht="15" hidden="false" customHeight="false" outlineLevel="0" collapsed="false">
      <c r="A95" s="30" t="s">
        <v>34</v>
      </c>
      <c r="B95" s="114" t="n">
        <v>0</v>
      </c>
      <c r="C95" s="115" t="n">
        <v>126.600938517716</v>
      </c>
      <c r="D95" s="115" t="n">
        <v>126.600938517716</v>
      </c>
      <c r="E95" s="63" t="n">
        <v>1.9</v>
      </c>
      <c r="F95" s="64" t="n">
        <v>10.7</v>
      </c>
      <c r="G95" s="65" t="s">
        <v>64</v>
      </c>
    </row>
    <row r="96" customFormat="false" ht="15" hidden="false" customHeight="false" outlineLevel="0" collapsed="false">
      <c r="A96" s="30" t="s">
        <v>36</v>
      </c>
      <c r="B96" s="114" t="n">
        <v>0.0261754163151037</v>
      </c>
      <c r="C96" s="38" t="n">
        <v>79.3814633041778</v>
      </c>
      <c r="D96" s="38" t="n">
        <v>77.3566215308772</v>
      </c>
      <c r="E96" s="63" t="n">
        <v>2.2</v>
      </c>
      <c r="F96" s="64" t="n">
        <v>12.2</v>
      </c>
      <c r="G96" s="65" t="s">
        <v>65</v>
      </c>
    </row>
    <row r="97" customFormat="false" ht="31.5" hidden="false" customHeight="false" outlineLevel="0" collapsed="false">
      <c r="A97" s="26" t="s">
        <v>38</v>
      </c>
      <c r="B97" s="113" t="n">
        <v>0.00615253521250641</v>
      </c>
      <c r="C97" s="29" t="n">
        <v>126.438932490029</v>
      </c>
      <c r="D97" s="69" t="n">
        <v>125.665769418674</v>
      </c>
      <c r="E97" s="70" t="n">
        <v>0.8</v>
      </c>
      <c r="F97" s="57" t="n">
        <v>4.4</v>
      </c>
      <c r="G97" s="58" t="s">
        <v>39</v>
      </c>
    </row>
    <row r="98" customFormat="false" ht="15.75" hidden="false" customHeight="false" outlineLevel="0" collapsed="false">
      <c r="A98" s="26" t="s">
        <v>40</v>
      </c>
      <c r="B98" s="113" t="n">
        <v>0.000254952614134548</v>
      </c>
      <c r="C98" s="29" t="n">
        <v>98.7051407711672</v>
      </c>
      <c r="D98" s="69" t="n">
        <v>98.6799820517804</v>
      </c>
      <c r="E98" s="70" t="n">
        <v>1.3</v>
      </c>
      <c r="F98" s="57" t="n">
        <v>7.3</v>
      </c>
      <c r="G98" s="58" t="s">
        <v>41</v>
      </c>
    </row>
    <row r="99" customFormat="false" ht="15.75" hidden="false" customHeight="false" outlineLevel="0" collapsed="false">
      <c r="A99" s="26" t="s">
        <v>42</v>
      </c>
      <c r="B99" s="113" t="n">
        <v>0.0112092203589593</v>
      </c>
      <c r="C99" s="29" t="n">
        <v>93.6741979377624</v>
      </c>
      <c r="D99" s="69" t="n">
        <v>92.6358225892263</v>
      </c>
      <c r="E99" s="70" t="n">
        <v>2.1</v>
      </c>
      <c r="F99" s="57" t="n">
        <v>11.4</v>
      </c>
      <c r="G99" s="58" t="s">
        <v>43</v>
      </c>
    </row>
    <row r="100" customFormat="false" ht="15.75" hidden="false" customHeight="false" outlineLevel="0" collapsed="false">
      <c r="A100" s="26" t="s">
        <v>44</v>
      </c>
      <c r="B100" s="113" t="n">
        <v>0.00125747257884902</v>
      </c>
      <c r="C100" s="29" t="n">
        <v>81.2071035473979</v>
      </c>
      <c r="D100" s="69" t="n">
        <v>81.105116087913</v>
      </c>
      <c r="E100" s="70" t="n">
        <v>0.7</v>
      </c>
      <c r="F100" s="57" t="n">
        <v>4.1</v>
      </c>
      <c r="G100" s="58" t="s">
        <v>45</v>
      </c>
    </row>
    <row r="101" customFormat="false" ht="15.75" hidden="false" customHeight="false" outlineLevel="0" collapsed="false">
      <c r="A101" s="26" t="s">
        <v>46</v>
      </c>
      <c r="B101" s="113" t="n">
        <v>0.00450473532336009</v>
      </c>
      <c r="C101" s="29" t="n">
        <v>108.49261087925</v>
      </c>
      <c r="D101" s="69" t="n">
        <v>108.006072111074</v>
      </c>
      <c r="E101" s="70" t="n">
        <v>0.5</v>
      </c>
      <c r="F101" s="116" t="n">
        <v>2.7</v>
      </c>
      <c r="G101" s="58" t="s">
        <v>47</v>
      </c>
    </row>
    <row r="102" customFormat="false" ht="15.75" hidden="false" customHeight="false" outlineLevel="0" collapsed="false">
      <c r="A102" s="26" t="s">
        <v>48</v>
      </c>
      <c r="B102" s="113" t="n">
        <v>0</v>
      </c>
      <c r="C102" s="29" t="n">
        <v>111.292045417824</v>
      </c>
      <c r="D102" s="69" t="n">
        <v>111.292045417824</v>
      </c>
      <c r="E102" s="70" t="n">
        <v>0.9</v>
      </c>
      <c r="F102" s="57" t="n">
        <v>5</v>
      </c>
      <c r="G102" s="58" t="s">
        <v>49</v>
      </c>
    </row>
    <row r="103" customFormat="false" ht="15.75" hidden="false" customHeight="false" outlineLevel="0" collapsed="false">
      <c r="A103" s="26" t="s">
        <v>50</v>
      </c>
      <c r="B103" s="113" t="n">
        <v>0.000774090357398074</v>
      </c>
      <c r="C103" s="29" t="n">
        <v>115.985624852273</v>
      </c>
      <c r="D103" s="69" t="n">
        <v>115.895910945148</v>
      </c>
      <c r="E103" s="70" t="n">
        <v>0.4</v>
      </c>
      <c r="F103" s="57" t="n">
        <v>2.1</v>
      </c>
      <c r="G103" s="58" t="s">
        <v>51</v>
      </c>
    </row>
    <row r="104" customFormat="false" ht="15.75" hidden="false" customHeight="false" outlineLevel="0" collapsed="false">
      <c r="A104" s="26" t="s">
        <v>52</v>
      </c>
      <c r="B104" s="113" t="n">
        <v>0.00733452985413432</v>
      </c>
      <c r="C104" s="29" t="n">
        <v>108.926637766465</v>
      </c>
      <c r="D104" s="69" t="n">
        <v>108.133529168545</v>
      </c>
      <c r="E104" s="70" t="n">
        <v>0.6</v>
      </c>
      <c r="F104" s="57" t="n">
        <v>3.4</v>
      </c>
      <c r="G104" s="58" t="s">
        <v>53</v>
      </c>
    </row>
    <row r="105" customFormat="false" ht="16.5" hidden="false" customHeight="false" outlineLevel="0" collapsed="false">
      <c r="A105" s="40" t="s">
        <v>54</v>
      </c>
      <c r="B105" s="117" t="n">
        <v>0.00311714847995648</v>
      </c>
      <c r="C105" s="42" t="n">
        <v>106.744981951119</v>
      </c>
      <c r="D105" s="42" t="n">
        <v>106.413275969683</v>
      </c>
      <c r="E105" s="118" t="n">
        <v>18</v>
      </c>
      <c r="F105" s="74" t="n">
        <v>100</v>
      </c>
      <c r="G105" s="75" t="s">
        <v>55</v>
      </c>
    </row>
    <row r="107" customFormat="false" ht="12.75" hidden="false" customHeight="true" outlineLevel="0" collapsed="false">
      <c r="A107" s="103"/>
      <c r="B107" s="103"/>
      <c r="C107" s="103"/>
      <c r="D107" s="103"/>
      <c r="E107" s="103"/>
      <c r="F107" s="119" t="s">
        <v>66</v>
      </c>
      <c r="G107" s="119"/>
    </row>
    <row r="108" customFormat="false" ht="12.75" hidden="false" customHeight="true" outlineLevel="0" collapsed="false">
      <c r="A108" s="103"/>
      <c r="B108" s="103"/>
      <c r="C108" s="103"/>
      <c r="D108" s="103"/>
      <c r="E108" s="103"/>
      <c r="G108" s="102"/>
    </row>
    <row r="109" customFormat="false" ht="14.25" hidden="false" customHeight="false" outlineLevel="0" collapsed="false">
      <c r="A109" s="103"/>
      <c r="B109" s="103"/>
      <c r="C109" s="103"/>
      <c r="D109" s="103"/>
      <c r="E109" s="103"/>
      <c r="G109" s="102"/>
    </row>
    <row r="110" customFormat="false" ht="14.25" hidden="false" customHeight="false" outlineLevel="0" collapsed="false">
      <c r="G110" s="102"/>
    </row>
    <row r="111" customFormat="false" ht="14.25" hidden="false" customHeight="false" outlineLevel="0" collapsed="false">
      <c r="G111" s="102"/>
    </row>
    <row r="112" customFormat="false" ht="14.25" hidden="false" customHeight="false" outlineLevel="0" collapsed="false">
      <c r="G112" s="102"/>
    </row>
    <row r="113" customFormat="false" ht="14.25" hidden="false" customHeight="false" outlineLevel="0" collapsed="false">
      <c r="G113" s="102"/>
    </row>
    <row r="114" customFormat="false" ht="20.25" hidden="false" customHeight="false" outlineLevel="0" collapsed="false">
      <c r="A114" s="10" t="s">
        <v>73</v>
      </c>
      <c r="G114" s="104" t="s">
        <v>74</v>
      </c>
    </row>
    <row r="115" customFormat="false" ht="15.75" hidden="false" customHeight="false" outlineLevel="0" collapsed="false">
      <c r="A115" s="11" t="s">
        <v>8</v>
      </c>
      <c r="B115" s="11"/>
      <c r="C115" s="11"/>
      <c r="D115" s="11"/>
      <c r="E115" s="12"/>
      <c r="F115" s="11"/>
      <c r="G115" s="11" t="s">
        <v>75</v>
      </c>
    </row>
    <row r="116" customFormat="false" ht="43.5" hidden="false" customHeight="true" outlineLevel="0" collapsed="false">
      <c r="A116" s="120" t="s">
        <v>10</v>
      </c>
      <c r="B116" s="105" t="s">
        <v>11</v>
      </c>
      <c r="C116" s="106" t="s">
        <v>12</v>
      </c>
      <c r="D116" s="106" t="s">
        <v>13</v>
      </c>
      <c r="E116" s="107" t="s">
        <v>60</v>
      </c>
      <c r="F116" s="107" t="s">
        <v>14</v>
      </c>
      <c r="G116" s="108" t="s">
        <v>15</v>
      </c>
    </row>
    <row r="117" customFormat="false" ht="33.75" hidden="false" customHeight="true" outlineLevel="0" collapsed="false">
      <c r="A117" s="120"/>
      <c r="B117" s="109" t="s">
        <v>16</v>
      </c>
      <c r="C117" s="110" t="s">
        <v>17</v>
      </c>
      <c r="D117" s="110" t="s">
        <v>18</v>
      </c>
      <c r="E117" s="111"/>
      <c r="F117" s="111" t="s">
        <v>19</v>
      </c>
      <c r="G117" s="108"/>
    </row>
    <row r="118" customFormat="false" ht="15.75" hidden="false" customHeight="false" outlineLevel="0" collapsed="false">
      <c r="A118" s="21" t="s">
        <v>20</v>
      </c>
      <c r="B118" s="121" t="n">
        <v>-0.000227712364382941</v>
      </c>
      <c r="C118" s="122" t="n">
        <v>102.190651043447</v>
      </c>
      <c r="D118" s="122" t="n">
        <v>102.213926418304</v>
      </c>
      <c r="E118" s="123" t="n">
        <v>2.2</v>
      </c>
      <c r="F118" s="124" t="n">
        <v>23.9</v>
      </c>
      <c r="G118" s="125" t="s">
        <v>21</v>
      </c>
    </row>
    <row r="119" customFormat="false" ht="15.75" hidden="false" customHeight="false" outlineLevel="0" collapsed="false">
      <c r="A119" s="26" t="s">
        <v>22</v>
      </c>
      <c r="B119" s="126" t="n">
        <v>0</v>
      </c>
      <c r="C119" s="127" t="n">
        <v>119.739923938326</v>
      </c>
      <c r="D119" s="127" t="n">
        <v>119.739923938326</v>
      </c>
      <c r="E119" s="128" t="n">
        <v>0.1</v>
      </c>
      <c r="F119" s="129" t="n">
        <v>1.4</v>
      </c>
      <c r="G119" s="130" t="s">
        <v>23</v>
      </c>
    </row>
    <row r="120" customFormat="false" ht="15.75" hidden="false" customHeight="false" outlineLevel="0" collapsed="false">
      <c r="A120" s="26" t="s">
        <v>24</v>
      </c>
      <c r="B120" s="126" t="n">
        <v>0.00214024264688306</v>
      </c>
      <c r="C120" s="127" t="n">
        <v>159.485532298259</v>
      </c>
      <c r="D120" s="127" t="n">
        <v>159.144923545851</v>
      </c>
      <c r="E120" s="128" t="n">
        <v>0.6</v>
      </c>
      <c r="F120" s="129" t="n">
        <v>6.3</v>
      </c>
      <c r="G120" s="130" t="s">
        <v>25</v>
      </c>
    </row>
    <row r="121" customFormat="false" ht="31.5" hidden="false" customHeight="false" outlineLevel="0" collapsed="false">
      <c r="A121" s="26" t="s">
        <v>26</v>
      </c>
      <c r="B121" s="126" t="n">
        <v>0.00412258993969983</v>
      </c>
      <c r="C121" s="127" t="n">
        <v>100.973660985739</v>
      </c>
      <c r="D121" s="131" t="n">
        <v>100.559097063839</v>
      </c>
      <c r="E121" s="132" t="n">
        <v>2.6</v>
      </c>
      <c r="F121" s="129" t="n">
        <v>28.4</v>
      </c>
      <c r="G121" s="130" t="s">
        <v>27</v>
      </c>
    </row>
    <row r="122" customFormat="false" ht="15" hidden="false" customHeight="false" outlineLevel="0" collapsed="false">
      <c r="A122" s="30" t="s">
        <v>28</v>
      </c>
      <c r="B122" s="133" t="n">
        <v>0</v>
      </c>
      <c r="C122" s="134" t="n">
        <v>128.197484131222</v>
      </c>
      <c r="D122" s="134" t="n">
        <v>128.197484131222</v>
      </c>
      <c r="E122" s="135" t="n">
        <v>0.1</v>
      </c>
      <c r="F122" s="135" t="n">
        <v>0.9</v>
      </c>
      <c r="G122" s="136" t="s">
        <v>61</v>
      </c>
    </row>
    <row r="123" customFormat="false" ht="15" hidden="false" customHeight="false" outlineLevel="0" collapsed="false">
      <c r="A123" s="30" t="s">
        <v>30</v>
      </c>
      <c r="B123" s="137" t="n">
        <v>0</v>
      </c>
      <c r="C123" s="138" t="n">
        <v>155.827553933703</v>
      </c>
      <c r="D123" s="138" t="n">
        <v>155.827553933703</v>
      </c>
      <c r="E123" s="139"/>
      <c r="F123" s="139" t="n">
        <v>0.113</v>
      </c>
      <c r="G123" s="136" t="s">
        <v>62</v>
      </c>
    </row>
    <row r="124" customFormat="false" ht="15" hidden="false" customHeight="false" outlineLevel="0" collapsed="false">
      <c r="A124" s="30" t="s">
        <v>32</v>
      </c>
      <c r="B124" s="137" t="n">
        <v>0</v>
      </c>
      <c r="C124" s="138" t="n">
        <v>125.042722662141</v>
      </c>
      <c r="D124" s="138" t="n">
        <v>125.042722662141</v>
      </c>
      <c r="E124" s="139"/>
      <c r="F124" s="139" t="n">
        <v>0.887</v>
      </c>
      <c r="G124" s="136" t="s">
        <v>63</v>
      </c>
    </row>
    <row r="125" customFormat="false" ht="15" hidden="false" customHeight="false" outlineLevel="0" collapsed="false">
      <c r="A125" s="30" t="s">
        <v>34</v>
      </c>
      <c r="B125" s="140" t="n">
        <v>0</v>
      </c>
      <c r="C125" s="135" t="n">
        <v>125.042722662141</v>
      </c>
      <c r="D125" s="135" t="n">
        <v>125.042722662141</v>
      </c>
      <c r="E125" s="135" t="n">
        <v>1.2</v>
      </c>
      <c r="F125" s="135" t="n">
        <v>13.6</v>
      </c>
      <c r="G125" s="136" t="s">
        <v>64</v>
      </c>
    </row>
    <row r="126" customFormat="false" ht="15" hidden="false" customHeight="false" outlineLevel="0" collapsed="false">
      <c r="A126" s="30" t="s">
        <v>36</v>
      </c>
      <c r="B126" s="133" t="n">
        <v>0.00943159742105194</v>
      </c>
      <c r="C126" s="141" t="n">
        <v>80.6759215181211</v>
      </c>
      <c r="D126" s="141" t="n">
        <v>79.9221281800927</v>
      </c>
      <c r="E126" s="135" t="n">
        <v>1.3</v>
      </c>
      <c r="F126" s="135" t="n">
        <v>13.9</v>
      </c>
      <c r="G126" s="136" t="s">
        <v>65</v>
      </c>
    </row>
    <row r="127" customFormat="false" ht="31.5" hidden="false" customHeight="false" outlineLevel="0" collapsed="false">
      <c r="A127" s="26" t="s">
        <v>38</v>
      </c>
      <c r="B127" s="126" t="n">
        <v>0.0136006038412867</v>
      </c>
      <c r="C127" s="127" t="n">
        <v>107.926264605891</v>
      </c>
      <c r="D127" s="142" t="n">
        <v>106.478098174841</v>
      </c>
      <c r="E127" s="129" t="n">
        <v>0.3</v>
      </c>
      <c r="F127" s="129" t="n">
        <v>3.1</v>
      </c>
      <c r="G127" s="130" t="s">
        <v>39</v>
      </c>
    </row>
    <row r="128" customFormat="false" ht="15.75" hidden="false" customHeight="false" outlineLevel="0" collapsed="false">
      <c r="A128" s="26" t="s">
        <v>40</v>
      </c>
      <c r="B128" s="126" t="n">
        <v>0</v>
      </c>
      <c r="C128" s="127" t="n">
        <v>98.3562394959337</v>
      </c>
      <c r="D128" s="142" t="n">
        <v>98.3562394959337</v>
      </c>
      <c r="E128" s="129" t="n">
        <v>0.7</v>
      </c>
      <c r="F128" s="129" t="n">
        <v>7.8</v>
      </c>
      <c r="G128" s="130" t="s">
        <v>41</v>
      </c>
    </row>
    <row r="129" customFormat="false" ht="15.75" hidden="false" customHeight="false" outlineLevel="0" collapsed="false">
      <c r="A129" s="26" t="s">
        <v>42</v>
      </c>
      <c r="B129" s="126" t="n">
        <v>0.00908226481641197</v>
      </c>
      <c r="C129" s="127" t="n">
        <v>92.3081235937906</v>
      </c>
      <c r="D129" s="142" t="n">
        <v>91.4773025077244</v>
      </c>
      <c r="E129" s="129" t="n">
        <v>1.2</v>
      </c>
      <c r="F129" s="129" t="n">
        <v>12.6</v>
      </c>
      <c r="G129" s="130" t="s">
        <v>43</v>
      </c>
    </row>
    <row r="130" customFormat="false" ht="15.75" hidden="false" customHeight="false" outlineLevel="0" collapsed="false">
      <c r="A130" s="26" t="s">
        <v>44</v>
      </c>
      <c r="B130" s="126" t="n">
        <v>-0.00127917059544836</v>
      </c>
      <c r="C130" s="127" t="n">
        <v>75.5874984151756</v>
      </c>
      <c r="D130" s="142" t="n">
        <v>75.6843115610613</v>
      </c>
      <c r="E130" s="129" t="n">
        <v>0.4</v>
      </c>
      <c r="F130" s="129" t="n">
        <v>4.5</v>
      </c>
      <c r="G130" s="130" t="s">
        <v>45</v>
      </c>
    </row>
    <row r="131" customFormat="false" ht="15.75" hidden="false" customHeight="false" outlineLevel="0" collapsed="false">
      <c r="A131" s="26" t="s">
        <v>46</v>
      </c>
      <c r="B131" s="126" t="n">
        <v>0.00125394063038056</v>
      </c>
      <c r="C131" s="127" t="n">
        <v>109.090246265006</v>
      </c>
      <c r="D131" s="142" t="n">
        <v>108.953624887932</v>
      </c>
      <c r="E131" s="129" t="n">
        <v>0.2</v>
      </c>
      <c r="F131" s="129" t="n">
        <v>2.2</v>
      </c>
      <c r="G131" s="130" t="s">
        <v>47</v>
      </c>
    </row>
    <row r="132" customFormat="false" ht="15.75" hidden="false" customHeight="false" outlineLevel="0" collapsed="false">
      <c r="A132" s="26" t="s">
        <v>48</v>
      </c>
      <c r="B132" s="126" t="n">
        <v>0</v>
      </c>
      <c r="C132" s="127" t="n">
        <v>118.548362033362</v>
      </c>
      <c r="D132" s="142" t="n">
        <v>118.548362033362</v>
      </c>
      <c r="E132" s="129" t="n">
        <v>0.4</v>
      </c>
      <c r="F132" s="129" t="n">
        <v>4.8</v>
      </c>
      <c r="G132" s="130" t="s">
        <v>49</v>
      </c>
    </row>
    <row r="133" customFormat="false" ht="15.75" hidden="false" customHeight="false" outlineLevel="0" collapsed="false">
      <c r="A133" s="26" t="s">
        <v>50</v>
      </c>
      <c r="B133" s="126" t="n">
        <v>0</v>
      </c>
      <c r="C133" s="127" t="n">
        <v>107.755692328187</v>
      </c>
      <c r="D133" s="142" t="n">
        <v>107.755692328187</v>
      </c>
      <c r="E133" s="129" t="n">
        <v>0.1</v>
      </c>
      <c r="F133" s="129" t="n">
        <v>1.4</v>
      </c>
      <c r="G133" s="130" t="s">
        <v>51</v>
      </c>
    </row>
    <row r="134" customFormat="false" ht="15.75" hidden="false" customHeight="false" outlineLevel="0" collapsed="false">
      <c r="A134" s="26" t="s">
        <v>52</v>
      </c>
      <c r="B134" s="126" t="n">
        <v>0.000424942594849991</v>
      </c>
      <c r="C134" s="127" t="n">
        <v>108.662607000754</v>
      </c>
      <c r="D134" s="142" t="n">
        <v>108.616451244119</v>
      </c>
      <c r="E134" s="129" t="n">
        <v>0.3</v>
      </c>
      <c r="F134" s="129" t="n">
        <v>3.5</v>
      </c>
      <c r="G134" s="130" t="s">
        <v>53</v>
      </c>
    </row>
    <row r="135" customFormat="false" ht="16.5" hidden="false" customHeight="false" outlineLevel="0" collapsed="false">
      <c r="A135" s="40" t="s">
        <v>54</v>
      </c>
      <c r="B135" s="143" t="n">
        <v>0.00388637384203142</v>
      </c>
      <c r="C135" s="144" t="n">
        <v>103.230159649092</v>
      </c>
      <c r="D135" s="144" t="n">
        <v>102.83052179901</v>
      </c>
      <c r="E135" s="145" t="n">
        <v>9.2</v>
      </c>
      <c r="F135" s="146" t="n">
        <v>100</v>
      </c>
      <c r="G135" s="147" t="s">
        <v>55</v>
      </c>
    </row>
    <row r="137" customFormat="false" ht="15" hidden="false" customHeight="true" outlineLevel="0" collapsed="false">
      <c r="A137" s="103"/>
      <c r="B137" s="103"/>
      <c r="C137" s="103"/>
      <c r="D137" s="103"/>
      <c r="E137" s="103"/>
      <c r="F137" s="148" t="s">
        <v>66</v>
      </c>
      <c r="G137" s="148"/>
    </row>
    <row r="138" customFormat="false" ht="14.25" hidden="false" customHeight="false" outlineLevel="0" collapsed="false">
      <c r="A138" s="103"/>
      <c r="B138" s="103"/>
      <c r="C138" s="103"/>
      <c r="D138" s="103"/>
      <c r="E138" s="103"/>
      <c r="G138" s="102"/>
    </row>
    <row r="139" customFormat="false" ht="14.25" hidden="false" customHeight="false" outlineLevel="0" collapsed="false">
      <c r="A139" s="103"/>
      <c r="B139" s="103"/>
      <c r="C139" s="103"/>
      <c r="D139" s="103"/>
      <c r="E139" s="103"/>
      <c r="G139" s="102"/>
    </row>
    <row r="140" customFormat="false" ht="14.25" hidden="false" customHeight="false" outlineLevel="0" collapsed="false">
      <c r="G140" s="102"/>
    </row>
    <row r="142" customFormat="false" ht="20.25" hidden="false" customHeight="false" outlineLevel="0" collapsed="false">
      <c r="A142" s="10" t="s">
        <v>76</v>
      </c>
      <c r="B142" s="11"/>
      <c r="C142" s="11"/>
      <c r="D142" s="11"/>
      <c r="E142" s="12"/>
      <c r="F142" s="11"/>
      <c r="G142" s="104" t="s">
        <v>77</v>
      </c>
    </row>
    <row r="143" customFormat="false" ht="15.75" hidden="false" customHeight="false" outlineLevel="0" collapsed="false">
      <c r="A143" s="11" t="s">
        <v>8</v>
      </c>
      <c r="G143" s="11" t="s">
        <v>78</v>
      </c>
    </row>
    <row r="144" customFormat="false" ht="43.5" hidden="false" customHeight="true" outlineLevel="0" collapsed="false">
      <c r="A144" s="149" t="s">
        <v>10</v>
      </c>
      <c r="B144" s="105" t="s">
        <v>11</v>
      </c>
      <c r="C144" s="106" t="s">
        <v>12</v>
      </c>
      <c r="D144" s="106" t="s">
        <v>13</v>
      </c>
      <c r="E144" s="107" t="s">
        <v>60</v>
      </c>
      <c r="F144" s="107" t="s">
        <v>14</v>
      </c>
      <c r="G144" s="17" t="s">
        <v>15</v>
      </c>
    </row>
    <row r="145" customFormat="false" ht="33.75" hidden="false" customHeight="true" outlineLevel="0" collapsed="false">
      <c r="A145" s="149"/>
      <c r="B145" s="109" t="s">
        <v>16</v>
      </c>
      <c r="C145" s="110" t="s">
        <v>17</v>
      </c>
      <c r="D145" s="110" t="s">
        <v>18</v>
      </c>
      <c r="E145" s="111"/>
      <c r="F145" s="111" t="s">
        <v>19</v>
      </c>
      <c r="G145" s="17"/>
    </row>
    <row r="146" customFormat="false" ht="15.75" hidden="false" customHeight="false" outlineLevel="0" collapsed="false">
      <c r="A146" s="54" t="s">
        <v>20</v>
      </c>
      <c r="B146" s="121" t="n">
        <v>0.00369127847369683</v>
      </c>
      <c r="C146" s="122" t="n">
        <v>101.270902167486</v>
      </c>
      <c r="D146" s="122" t="n">
        <v>100.898457861951</v>
      </c>
      <c r="E146" s="123" t="n">
        <v>1.8</v>
      </c>
      <c r="F146" s="124" t="n">
        <v>20.1</v>
      </c>
      <c r="G146" s="53" t="s">
        <v>21</v>
      </c>
    </row>
    <row r="147" customFormat="false" ht="15.75" hidden="false" customHeight="false" outlineLevel="0" collapsed="false">
      <c r="A147" s="54" t="s">
        <v>22</v>
      </c>
      <c r="B147" s="126" t="n">
        <v>0</v>
      </c>
      <c r="C147" s="127" t="n">
        <v>122.620976567461</v>
      </c>
      <c r="D147" s="127" t="n">
        <v>122.620976567461</v>
      </c>
      <c r="E147" s="128" t="n">
        <v>0.1</v>
      </c>
      <c r="F147" s="129" t="n">
        <v>1.6</v>
      </c>
      <c r="G147" s="58" t="s">
        <v>23</v>
      </c>
    </row>
    <row r="148" customFormat="false" ht="15.75" hidden="false" customHeight="false" outlineLevel="0" collapsed="false">
      <c r="A148" s="54" t="s">
        <v>24</v>
      </c>
      <c r="B148" s="126" t="n">
        <v>0.0382982609849544</v>
      </c>
      <c r="C148" s="127" t="n">
        <v>110.445607347029</v>
      </c>
      <c r="D148" s="127" t="n">
        <v>106.371754145343</v>
      </c>
      <c r="E148" s="128" t="n">
        <v>0.5</v>
      </c>
      <c r="F148" s="129" t="n">
        <v>6.2</v>
      </c>
      <c r="G148" s="58" t="s">
        <v>25</v>
      </c>
    </row>
    <row r="149" customFormat="false" ht="31.5" hidden="false" customHeight="false" outlineLevel="0" collapsed="false">
      <c r="A149" s="54" t="s">
        <v>26</v>
      </c>
      <c r="B149" s="126" t="n">
        <v>0.0022753069626977</v>
      </c>
      <c r="C149" s="127" t="n">
        <v>102.081652851366</v>
      </c>
      <c r="D149" s="131" t="n">
        <v>101.849913035087</v>
      </c>
      <c r="E149" s="132" t="n">
        <v>2.4</v>
      </c>
      <c r="F149" s="129" t="n">
        <v>27</v>
      </c>
      <c r="G149" s="58" t="s">
        <v>27</v>
      </c>
    </row>
    <row r="150" customFormat="false" ht="15" hidden="false" customHeight="false" outlineLevel="0" collapsed="false">
      <c r="A150" s="61" t="s">
        <v>28</v>
      </c>
      <c r="B150" s="133" t="n">
        <v>0</v>
      </c>
      <c r="C150" s="134" t="n">
        <v>128.197484131222</v>
      </c>
      <c r="D150" s="134" t="n">
        <v>128.197484131222</v>
      </c>
      <c r="E150" s="135" t="n">
        <v>0.1</v>
      </c>
      <c r="F150" s="135" t="n">
        <v>1.6</v>
      </c>
      <c r="G150" s="65" t="s">
        <v>61</v>
      </c>
    </row>
    <row r="151" customFormat="false" ht="15" hidden="false" customHeight="false" outlineLevel="0" collapsed="false">
      <c r="A151" s="61" t="s">
        <v>30</v>
      </c>
      <c r="B151" s="137" t="n">
        <v>0</v>
      </c>
      <c r="C151" s="138" t="n">
        <v>155.827553933703</v>
      </c>
      <c r="D151" s="138" t="n">
        <v>155.827553933703</v>
      </c>
      <c r="E151" s="139"/>
      <c r="F151" s="139" t="n">
        <v>0.197</v>
      </c>
      <c r="G151" s="65" t="s">
        <v>62</v>
      </c>
    </row>
    <row r="152" customFormat="false" ht="15" hidden="false" customHeight="false" outlineLevel="0" collapsed="false">
      <c r="A152" s="61" t="s">
        <v>32</v>
      </c>
      <c r="B152" s="137" t="n">
        <v>0</v>
      </c>
      <c r="C152" s="138" t="n">
        <v>125.042722662141</v>
      </c>
      <c r="D152" s="138" t="n">
        <v>125.042722662141</v>
      </c>
      <c r="E152" s="139"/>
      <c r="F152" s="139" t="n">
        <v>0.803</v>
      </c>
      <c r="G152" s="65" t="s">
        <v>63</v>
      </c>
    </row>
    <row r="153" customFormat="false" ht="15" hidden="false" customHeight="false" outlineLevel="0" collapsed="false">
      <c r="A153" s="61" t="s">
        <v>34</v>
      </c>
      <c r="B153" s="133" t="n">
        <v>0</v>
      </c>
      <c r="C153" s="134" t="n">
        <v>125.042722662141</v>
      </c>
      <c r="D153" s="134" t="n">
        <v>125.042722662141</v>
      </c>
      <c r="E153" s="135" t="n">
        <v>1.1</v>
      </c>
      <c r="F153" s="135" t="n">
        <v>13.2</v>
      </c>
      <c r="G153" s="65" t="s">
        <v>64</v>
      </c>
    </row>
    <row r="154" customFormat="false" ht="15" hidden="false" customHeight="false" outlineLevel="0" collapsed="false">
      <c r="A154" s="61" t="s">
        <v>36</v>
      </c>
      <c r="B154" s="133" t="n">
        <v>0.00506199220337829</v>
      </c>
      <c r="C154" s="141" t="n">
        <v>87.3901146236418</v>
      </c>
      <c r="D154" s="141" t="n">
        <v>86.9499745304846</v>
      </c>
      <c r="E154" s="135" t="n">
        <v>1.1</v>
      </c>
      <c r="F154" s="135" t="n">
        <v>12.2</v>
      </c>
      <c r="G154" s="65" t="s">
        <v>65</v>
      </c>
    </row>
    <row r="155" customFormat="false" ht="31.5" hidden="false" customHeight="false" outlineLevel="0" collapsed="false">
      <c r="A155" s="54" t="s">
        <v>38</v>
      </c>
      <c r="B155" s="126" t="n">
        <v>0.00638877412921422</v>
      </c>
      <c r="C155" s="127" t="n">
        <v>102.466123077529</v>
      </c>
      <c r="D155" s="142" t="n">
        <v>101.815645912971</v>
      </c>
      <c r="E155" s="129" t="n">
        <v>0.4</v>
      </c>
      <c r="F155" s="129" t="n">
        <v>4</v>
      </c>
      <c r="G155" s="58" t="s">
        <v>39</v>
      </c>
    </row>
    <row r="156" customFormat="false" ht="15.75" hidden="false" customHeight="false" outlineLevel="0" collapsed="false">
      <c r="A156" s="54" t="s">
        <v>40</v>
      </c>
      <c r="B156" s="126" t="n">
        <v>0</v>
      </c>
      <c r="C156" s="127" t="n">
        <v>90.328071653174</v>
      </c>
      <c r="D156" s="142" t="n">
        <v>90.328071653174</v>
      </c>
      <c r="E156" s="129" t="n">
        <v>0.8</v>
      </c>
      <c r="F156" s="129" t="n">
        <v>8.7</v>
      </c>
      <c r="G156" s="58" t="s">
        <v>41</v>
      </c>
    </row>
    <row r="157" customFormat="false" ht="15.75" hidden="false" customHeight="false" outlineLevel="0" collapsed="false">
      <c r="A157" s="54" t="s">
        <v>42</v>
      </c>
      <c r="B157" s="126" t="n">
        <v>0.0134995973671558</v>
      </c>
      <c r="C157" s="127" t="n">
        <v>91.6954435743959</v>
      </c>
      <c r="D157" s="142" t="n">
        <v>90.474079923268</v>
      </c>
      <c r="E157" s="129" t="n">
        <v>1.3</v>
      </c>
      <c r="F157" s="129" t="n">
        <v>14.6</v>
      </c>
      <c r="G157" s="58" t="s">
        <v>43</v>
      </c>
    </row>
    <row r="158" customFormat="false" ht="15.75" hidden="false" customHeight="false" outlineLevel="0" collapsed="false">
      <c r="A158" s="54" t="s">
        <v>44</v>
      </c>
      <c r="B158" s="126" t="n">
        <v>0</v>
      </c>
      <c r="C158" s="127" t="n">
        <v>76.9701001936104</v>
      </c>
      <c r="D158" s="142" t="n">
        <v>76.9701001936104</v>
      </c>
      <c r="E158" s="129" t="n">
        <v>0.4</v>
      </c>
      <c r="F158" s="129" t="n">
        <v>4.7</v>
      </c>
      <c r="G158" s="58" t="s">
        <v>45</v>
      </c>
    </row>
    <row r="159" customFormat="false" ht="15.75" hidden="false" customHeight="false" outlineLevel="0" collapsed="false">
      <c r="A159" s="54" t="s">
        <v>46</v>
      </c>
      <c r="B159" s="126" t="n">
        <v>0.00358706430349489</v>
      </c>
      <c r="C159" s="127" t="n">
        <v>106.005824017459</v>
      </c>
      <c r="D159" s="142" t="n">
        <v>105.626933415118</v>
      </c>
      <c r="E159" s="129" t="n">
        <v>0.2</v>
      </c>
      <c r="F159" s="129" t="n">
        <v>2.3</v>
      </c>
      <c r="G159" s="58" t="s">
        <v>47</v>
      </c>
    </row>
    <row r="160" customFormat="false" ht="15.75" hidden="false" customHeight="false" outlineLevel="0" collapsed="false">
      <c r="A160" s="54" t="s">
        <v>48</v>
      </c>
      <c r="B160" s="126" t="n">
        <v>0</v>
      </c>
      <c r="C160" s="127" t="n">
        <v>114.660045690276</v>
      </c>
      <c r="D160" s="142" t="n">
        <v>114.660045690276</v>
      </c>
      <c r="E160" s="129" t="n">
        <v>0.5</v>
      </c>
      <c r="F160" s="129" t="n">
        <v>5.6</v>
      </c>
      <c r="G160" s="58" t="s">
        <v>49</v>
      </c>
    </row>
    <row r="161" customFormat="false" ht="15.75" hidden="false" customHeight="false" outlineLevel="0" collapsed="false">
      <c r="A161" s="54" t="s">
        <v>50</v>
      </c>
      <c r="B161" s="126" t="n">
        <v>0</v>
      </c>
      <c r="C161" s="127" t="n">
        <v>104.782949618593</v>
      </c>
      <c r="D161" s="142" t="n">
        <v>104.782949618593</v>
      </c>
      <c r="E161" s="129" t="n">
        <v>0.2</v>
      </c>
      <c r="F161" s="129" t="n">
        <v>2.2</v>
      </c>
      <c r="G161" s="58" t="s">
        <v>51</v>
      </c>
    </row>
    <row r="162" customFormat="false" ht="15.75" hidden="false" customHeight="false" outlineLevel="0" collapsed="false">
      <c r="A162" s="54" t="s">
        <v>52</v>
      </c>
      <c r="B162" s="126" t="n">
        <v>-0.000623234007189208</v>
      </c>
      <c r="C162" s="127" t="n">
        <v>103.064893109145</v>
      </c>
      <c r="D162" s="142" t="n">
        <v>103.129166712973</v>
      </c>
      <c r="E162" s="129" t="n">
        <v>0.3</v>
      </c>
      <c r="F162" s="129" t="n">
        <v>2.9</v>
      </c>
      <c r="G162" s="58" t="s">
        <v>53</v>
      </c>
    </row>
    <row r="163" customFormat="false" ht="16.5" hidden="false" customHeight="false" outlineLevel="0" collapsed="false">
      <c r="A163" s="71" t="s">
        <v>54</v>
      </c>
      <c r="B163" s="143" t="n">
        <v>0.0051208355121472</v>
      </c>
      <c r="C163" s="144" t="n">
        <v>99.4120897501387</v>
      </c>
      <c r="D163" s="144" t="n">
        <v>98.9056103881126</v>
      </c>
      <c r="E163" s="145" t="n">
        <v>8.7</v>
      </c>
      <c r="F163" s="146" t="n">
        <v>100</v>
      </c>
      <c r="G163" s="75" t="s">
        <v>55</v>
      </c>
    </row>
    <row r="165" customFormat="false" ht="15" hidden="false" customHeight="true" outlineLevel="0" collapsed="false">
      <c r="A165" s="103"/>
      <c r="B165" s="103"/>
      <c r="C165" s="103"/>
      <c r="D165" s="103"/>
      <c r="E165" s="103"/>
      <c r="F165" s="148" t="s">
        <v>66</v>
      </c>
      <c r="G165" s="148"/>
    </row>
    <row r="166" customFormat="false" ht="12.75" hidden="false" customHeight="false" outlineLevel="0" collapsed="false">
      <c r="A166" s="103"/>
      <c r="B166" s="103"/>
      <c r="C166" s="103"/>
      <c r="D166" s="103"/>
      <c r="E166" s="103"/>
    </row>
    <row r="167" customFormat="false" ht="12.75" hidden="false" customHeight="false" outlineLevel="0" collapsed="false">
      <c r="A167" s="103"/>
      <c r="B167" s="103"/>
      <c r="C167" s="103"/>
      <c r="D167" s="103"/>
      <c r="E167" s="103"/>
    </row>
    <row r="171" customFormat="false" ht="20.25" hidden="false" customHeight="false" outlineLevel="0" collapsed="false">
      <c r="G171" s="82" t="s">
        <v>79</v>
      </c>
    </row>
    <row r="172" customFormat="false" ht="20.25" hidden="false" customHeight="false" outlineLevel="0" collapsed="false">
      <c r="A172" s="10" t="s">
        <v>80</v>
      </c>
      <c r="B172" s="11"/>
      <c r="C172" s="11"/>
      <c r="D172" s="11"/>
      <c r="E172" s="12"/>
      <c r="F172" s="11"/>
      <c r="G172" s="11" t="s">
        <v>72</v>
      </c>
    </row>
    <row r="173" customFormat="false" ht="15.75" hidden="false" customHeight="false" outlineLevel="0" collapsed="false">
      <c r="A173" s="11" t="s">
        <v>8</v>
      </c>
    </row>
    <row r="174" customFormat="false" ht="43.5" hidden="false" customHeight="true" outlineLevel="0" collapsed="false">
      <c r="A174" s="149" t="s">
        <v>10</v>
      </c>
      <c r="B174" s="105" t="s">
        <v>11</v>
      </c>
      <c r="C174" s="106" t="s">
        <v>12</v>
      </c>
      <c r="D174" s="106" t="s">
        <v>13</v>
      </c>
      <c r="E174" s="107" t="s">
        <v>60</v>
      </c>
      <c r="F174" s="107" t="s">
        <v>14</v>
      </c>
      <c r="G174" s="150" t="s">
        <v>15</v>
      </c>
    </row>
    <row r="175" customFormat="false" ht="33.75" hidden="false" customHeight="true" outlineLevel="0" collapsed="false">
      <c r="A175" s="149"/>
      <c r="B175" s="109" t="s">
        <v>16</v>
      </c>
      <c r="C175" s="110" t="s">
        <v>17</v>
      </c>
      <c r="D175" s="110" t="s">
        <v>18</v>
      </c>
      <c r="E175" s="111"/>
      <c r="F175" s="111" t="s">
        <v>19</v>
      </c>
      <c r="G175" s="150"/>
    </row>
    <row r="176" customFormat="false" ht="15.75" hidden="false" customHeight="false" outlineLevel="0" collapsed="false">
      <c r="A176" s="54" t="s">
        <v>20</v>
      </c>
      <c r="B176" s="121" t="n">
        <v>0.0023619236270055</v>
      </c>
      <c r="C176" s="122" t="n">
        <v>99.3063993074323</v>
      </c>
      <c r="D176" s="122" t="n">
        <v>99.0723978701188</v>
      </c>
      <c r="E176" s="123" t="n">
        <v>1.3</v>
      </c>
      <c r="F176" s="124" t="n">
        <v>21.8</v>
      </c>
      <c r="G176" s="58" t="s">
        <v>21</v>
      </c>
    </row>
    <row r="177" customFormat="false" ht="15.75" hidden="false" customHeight="false" outlineLevel="0" collapsed="false">
      <c r="A177" s="54" t="s">
        <v>22</v>
      </c>
      <c r="B177" s="126" t="n">
        <v>0</v>
      </c>
      <c r="C177" s="127" t="n">
        <v>122.758730377614</v>
      </c>
      <c r="D177" s="127" t="n">
        <v>122.758730377614</v>
      </c>
      <c r="E177" s="128" t="n">
        <v>0.1</v>
      </c>
      <c r="F177" s="129" t="n">
        <v>1.4</v>
      </c>
      <c r="G177" s="58" t="s">
        <v>23</v>
      </c>
    </row>
    <row r="178" customFormat="false" ht="15.75" hidden="false" customHeight="false" outlineLevel="0" collapsed="false">
      <c r="A178" s="54" t="s">
        <v>24</v>
      </c>
      <c r="B178" s="126" t="n">
        <v>0.0363416202515477</v>
      </c>
      <c r="C178" s="127" t="n">
        <v>161.836105410399</v>
      </c>
      <c r="D178" s="127" t="n">
        <v>156.160962995115</v>
      </c>
      <c r="E178" s="128" t="n">
        <v>0.3</v>
      </c>
      <c r="F178" s="129" t="n">
        <v>4.6</v>
      </c>
      <c r="G178" s="58" t="s">
        <v>25</v>
      </c>
    </row>
    <row r="179" customFormat="false" ht="31.5" hidden="false" customHeight="false" outlineLevel="0" collapsed="false">
      <c r="A179" s="54" t="s">
        <v>26</v>
      </c>
      <c r="B179" s="126" t="n">
        <v>0.00992605343852407</v>
      </c>
      <c r="C179" s="127" t="n">
        <v>89.8723610130829</v>
      </c>
      <c r="D179" s="131" t="n">
        <v>88.9890509380284</v>
      </c>
      <c r="E179" s="132" t="n">
        <v>1.7</v>
      </c>
      <c r="F179" s="129" t="n">
        <v>28.2</v>
      </c>
      <c r="G179" s="58" t="s">
        <v>27</v>
      </c>
    </row>
    <row r="180" customFormat="false" ht="15" hidden="false" customHeight="false" outlineLevel="0" collapsed="false">
      <c r="A180" s="61" t="s">
        <v>28</v>
      </c>
      <c r="B180" s="133" t="n">
        <v>0</v>
      </c>
      <c r="C180" s="134" t="n">
        <v>113.745903221585</v>
      </c>
      <c r="D180" s="141" t="n">
        <v>113.745903221585</v>
      </c>
      <c r="E180" s="151" t="n">
        <v>0</v>
      </c>
      <c r="F180" s="135" t="n">
        <v>0.4</v>
      </c>
      <c r="G180" s="65" t="s">
        <v>61</v>
      </c>
    </row>
    <row r="181" customFormat="false" ht="15" hidden="false" customHeight="false" outlineLevel="0" collapsed="false">
      <c r="A181" s="61" t="s">
        <v>30</v>
      </c>
      <c r="B181" s="137" t="n">
        <v>0</v>
      </c>
      <c r="C181" s="138" t="n">
        <v>104.289707011817</v>
      </c>
      <c r="D181" s="138" t="n">
        <v>104.289707011817</v>
      </c>
      <c r="E181" s="139"/>
      <c r="F181" s="139" t="n">
        <v>0.133</v>
      </c>
      <c r="G181" s="65" t="s">
        <v>62</v>
      </c>
    </row>
    <row r="182" customFormat="false" ht="15" hidden="false" customHeight="false" outlineLevel="0" collapsed="false">
      <c r="A182" s="61" t="s">
        <v>32</v>
      </c>
      <c r="B182" s="137" t="n">
        <v>0</v>
      </c>
      <c r="C182" s="138" t="n">
        <v>116.189533118003</v>
      </c>
      <c r="D182" s="138" t="n">
        <v>116.189533118003</v>
      </c>
      <c r="E182" s="139"/>
      <c r="F182" s="139" t="n">
        <v>0.867</v>
      </c>
      <c r="G182" s="65" t="s">
        <v>63</v>
      </c>
    </row>
    <row r="183" customFormat="false" ht="15" hidden="false" customHeight="false" outlineLevel="0" collapsed="false">
      <c r="A183" s="61" t="s">
        <v>34</v>
      </c>
      <c r="B183" s="133" t="n">
        <v>0</v>
      </c>
      <c r="C183" s="134" t="n">
        <v>112.104400854458</v>
      </c>
      <c r="D183" s="141" t="n">
        <v>112.104400854458</v>
      </c>
      <c r="E183" s="151" t="n">
        <v>0.7</v>
      </c>
      <c r="F183" s="135" t="n">
        <v>11.2</v>
      </c>
      <c r="G183" s="65" t="s">
        <v>64</v>
      </c>
    </row>
    <row r="184" customFormat="false" ht="15" hidden="false" customHeight="false" outlineLevel="0" collapsed="false">
      <c r="A184" s="61" t="s">
        <v>36</v>
      </c>
      <c r="B184" s="133" t="n">
        <v>0.0224959210296419</v>
      </c>
      <c r="C184" s="141" t="n">
        <v>76.9941747088091</v>
      </c>
      <c r="D184" s="141" t="n">
        <v>75.3002267542318</v>
      </c>
      <c r="E184" s="152" t="n">
        <v>1</v>
      </c>
      <c r="F184" s="135" t="n">
        <v>16.6</v>
      </c>
      <c r="G184" s="65" t="s">
        <v>65</v>
      </c>
    </row>
    <row r="185" customFormat="false" ht="31.5" hidden="false" customHeight="false" outlineLevel="0" collapsed="false">
      <c r="A185" s="54" t="s">
        <v>38</v>
      </c>
      <c r="B185" s="126" t="n">
        <v>0.0125239402471735</v>
      </c>
      <c r="C185" s="127" t="n">
        <v>108.566943405354</v>
      </c>
      <c r="D185" s="142" t="n">
        <v>107.224075490848</v>
      </c>
      <c r="E185" s="129" t="n">
        <v>0.3</v>
      </c>
      <c r="F185" s="129" t="n">
        <v>5</v>
      </c>
      <c r="G185" s="58" t="s">
        <v>39</v>
      </c>
    </row>
    <row r="186" customFormat="false" ht="15.75" hidden="false" customHeight="false" outlineLevel="0" collapsed="false">
      <c r="A186" s="54" t="s">
        <v>40</v>
      </c>
      <c r="B186" s="126" t="n">
        <v>0.0003944044829098</v>
      </c>
      <c r="C186" s="127" t="n">
        <v>93.0992218559106</v>
      </c>
      <c r="D186" s="142" t="n">
        <v>93.0625175817854</v>
      </c>
      <c r="E186" s="129" t="n">
        <v>0.6</v>
      </c>
      <c r="F186" s="129" t="n">
        <v>10.4</v>
      </c>
      <c r="G186" s="58" t="s">
        <v>41</v>
      </c>
    </row>
    <row r="187" customFormat="false" ht="15.75" hidden="false" customHeight="false" outlineLevel="0" collapsed="false">
      <c r="A187" s="54" t="s">
        <v>42</v>
      </c>
      <c r="B187" s="126" t="n">
        <v>0.0114015085761457</v>
      </c>
      <c r="C187" s="127" t="n">
        <v>88.5044024121097</v>
      </c>
      <c r="D187" s="142" t="n">
        <v>87.506694088984</v>
      </c>
      <c r="E187" s="129" t="n">
        <v>0.7</v>
      </c>
      <c r="F187" s="129" t="n">
        <v>11.4</v>
      </c>
      <c r="G187" s="58" t="s">
        <v>43</v>
      </c>
    </row>
    <row r="188" customFormat="false" ht="15.75" hidden="false" customHeight="false" outlineLevel="0" collapsed="false">
      <c r="A188" s="54" t="s">
        <v>44</v>
      </c>
      <c r="B188" s="126" t="n">
        <v>-0.00264197166924414</v>
      </c>
      <c r="C188" s="127" t="n">
        <v>73.4844193807113</v>
      </c>
      <c r="D188" s="142" t="n">
        <v>73.6790774158601</v>
      </c>
      <c r="E188" s="129" t="n">
        <v>0.3</v>
      </c>
      <c r="F188" s="129" t="n">
        <v>4.3</v>
      </c>
      <c r="G188" s="58" t="s">
        <v>45</v>
      </c>
    </row>
    <row r="189" customFormat="false" ht="15.75" hidden="false" customHeight="false" outlineLevel="0" collapsed="false">
      <c r="A189" s="54" t="s">
        <v>46</v>
      </c>
      <c r="B189" s="126" t="n">
        <v>0.00663260391311898</v>
      </c>
      <c r="C189" s="127" t="n">
        <v>108.359071603451</v>
      </c>
      <c r="D189" s="142" t="n">
        <v>107.645104263684</v>
      </c>
      <c r="E189" s="129" t="n">
        <v>0.2</v>
      </c>
      <c r="F189" s="129" t="n">
        <v>2.8</v>
      </c>
      <c r="G189" s="58" t="s">
        <v>47</v>
      </c>
    </row>
    <row r="190" customFormat="false" ht="15.75" hidden="false" customHeight="false" outlineLevel="0" collapsed="false">
      <c r="A190" s="54" t="s">
        <v>48</v>
      </c>
      <c r="B190" s="126" t="n">
        <v>0</v>
      </c>
      <c r="C190" s="127" t="n">
        <v>107.749832875456</v>
      </c>
      <c r="D190" s="142" t="n">
        <v>107.749832875456</v>
      </c>
      <c r="E190" s="129" t="n">
        <v>0.2</v>
      </c>
      <c r="F190" s="129" t="n">
        <v>4</v>
      </c>
      <c r="G190" s="58" t="s">
        <v>49</v>
      </c>
    </row>
    <row r="191" customFormat="false" ht="15.75" hidden="false" customHeight="false" outlineLevel="0" collapsed="false">
      <c r="A191" s="54" t="s">
        <v>50</v>
      </c>
      <c r="B191" s="126" t="n">
        <v>0.00306305356651303</v>
      </c>
      <c r="C191" s="127" t="n">
        <v>108.77219860087</v>
      </c>
      <c r="D191" s="142" t="n">
        <v>108.440040946695</v>
      </c>
      <c r="E191" s="129" t="n">
        <v>0.1</v>
      </c>
      <c r="F191" s="129" t="n">
        <v>1.8</v>
      </c>
      <c r="G191" s="58" t="s">
        <v>51</v>
      </c>
    </row>
    <row r="192" customFormat="false" ht="15.75" hidden="false" customHeight="false" outlineLevel="0" collapsed="false">
      <c r="A192" s="54" t="s">
        <v>52</v>
      </c>
      <c r="B192" s="126" t="n">
        <v>0.000778254946545248</v>
      </c>
      <c r="C192" s="127" t="n">
        <v>117.521278268968</v>
      </c>
      <c r="D192" s="142" t="n">
        <v>117.429887877854</v>
      </c>
      <c r="E192" s="129" t="n">
        <v>0.3</v>
      </c>
      <c r="F192" s="129" t="n">
        <v>4.3</v>
      </c>
      <c r="G192" s="58" t="s">
        <v>53</v>
      </c>
    </row>
    <row r="193" customFormat="false" ht="16.5" hidden="false" customHeight="false" outlineLevel="0" collapsed="false">
      <c r="A193" s="71" t="s">
        <v>54</v>
      </c>
      <c r="B193" s="143" t="n">
        <v>0.00850487171341732</v>
      </c>
      <c r="C193" s="144" t="n">
        <v>97.426320951075</v>
      </c>
      <c r="D193" s="144" t="n">
        <v>96.6047102832045</v>
      </c>
      <c r="E193" s="145" t="n">
        <v>6.1</v>
      </c>
      <c r="F193" s="146" t="n">
        <v>100</v>
      </c>
      <c r="G193" s="75" t="s">
        <v>55</v>
      </c>
    </row>
    <row r="195" customFormat="false" ht="15" hidden="false" customHeight="true" outlineLevel="0" collapsed="false">
      <c r="A195" s="103"/>
      <c r="B195" s="103"/>
      <c r="C195" s="103"/>
      <c r="D195" s="103"/>
      <c r="E195" s="103"/>
      <c r="F195" s="119" t="s">
        <v>66</v>
      </c>
      <c r="G195" s="119"/>
    </row>
    <row r="196" customFormat="false" ht="12.75" hidden="false" customHeight="false" outlineLevel="0" collapsed="false">
      <c r="A196" s="103"/>
      <c r="B196" s="103"/>
      <c r="C196" s="103"/>
      <c r="D196" s="103"/>
      <c r="E196" s="103"/>
    </row>
    <row r="197" customFormat="false" ht="12.75" hidden="false" customHeight="false" outlineLevel="0" collapsed="false">
      <c r="A197" s="103"/>
      <c r="B197" s="103"/>
      <c r="C197" s="103"/>
      <c r="D197" s="103"/>
      <c r="E197" s="103"/>
    </row>
  </sheetData>
  <mergeCells count="48">
    <mergeCell ref="A9:A10"/>
    <mergeCell ref="F9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D29"/>
    <mergeCell ref="F29:G29"/>
    <mergeCell ref="A33:A34"/>
    <mergeCell ref="E33:E34"/>
    <mergeCell ref="G33:G34"/>
    <mergeCell ref="A53:D54"/>
    <mergeCell ref="F53:G53"/>
    <mergeCell ref="A59:A60"/>
    <mergeCell ref="E59:E60"/>
    <mergeCell ref="G59:G60"/>
    <mergeCell ref="A79:D81"/>
    <mergeCell ref="F79:G80"/>
    <mergeCell ref="A86:A87"/>
    <mergeCell ref="G86:G87"/>
    <mergeCell ref="A107:E109"/>
    <mergeCell ref="F107:G107"/>
    <mergeCell ref="A116:A117"/>
    <mergeCell ref="G116:G117"/>
    <mergeCell ref="A137:E139"/>
    <mergeCell ref="F137:G137"/>
    <mergeCell ref="A144:A145"/>
    <mergeCell ref="G144:G145"/>
    <mergeCell ref="A165:E167"/>
    <mergeCell ref="F165:G165"/>
    <mergeCell ref="A174:A175"/>
    <mergeCell ref="G174:G175"/>
    <mergeCell ref="A195:E197"/>
    <mergeCell ref="F195:G195"/>
  </mergeCells>
  <printOptions headings="false" gridLines="false" gridLinesSet="true" horizontalCentered="false" verticalCentered="false"/>
  <pageMargins left="0.1" right="0.2" top="0.25" bottom="0.25" header="0.511811023622047" footer="0.2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4" manualBreakCount="4">
    <brk id="55" man="true" max="16383" min="0"/>
    <brk id="81" man="true" max="16383" min="0"/>
    <brk id="139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41"/>
    <col collapsed="false" customWidth="true" hidden="false" outlineLevel="0" max="4" min="3" style="1" width="15.41"/>
    <col collapsed="false" customWidth="true" hidden="false" outlineLevel="0" max="5" min="5" style="2" width="8.56"/>
    <col collapsed="false" customWidth="true" hidden="false" outlineLevel="0" max="6" min="6" style="1" width="8.7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" t="s">
        <v>0</v>
      </c>
      <c r="G1" s="4" t="s">
        <v>1</v>
      </c>
    </row>
    <row r="2" customFormat="false" ht="23.25" hidden="false" customHeight="false" outlineLevel="0" collapsed="false">
      <c r="A2" s="5" t="s">
        <v>2</v>
      </c>
      <c r="G2" s="6" t="s">
        <v>3</v>
      </c>
    </row>
    <row r="3" customFormat="false" ht="20.25" hidden="false" customHeight="false" outlineLevel="0" collapsed="false">
      <c r="A3" s="7" t="s">
        <v>4</v>
      </c>
      <c r="G3" s="8" t="s">
        <v>5</v>
      </c>
    </row>
    <row r="4" customFormat="false" ht="20.25" hidden="false" customHeight="false" outlineLevel="0" collapsed="false">
      <c r="G4" s="9"/>
    </row>
    <row r="7" customFormat="false" ht="15" hidden="false" customHeight="false" outlineLevel="0" collapsed="false">
      <c r="A7" s="11"/>
      <c r="B7" s="11"/>
      <c r="C7" s="11"/>
      <c r="D7" s="11"/>
      <c r="E7" s="12"/>
      <c r="F7" s="11"/>
      <c r="G7" s="11"/>
    </row>
    <row r="8" customFormat="false" ht="20.25" hidden="false" customHeight="false" outlineLevel="0" collapsed="false">
      <c r="A8" s="10" t="s">
        <v>6</v>
      </c>
      <c r="B8" s="11"/>
      <c r="C8" s="11"/>
      <c r="D8" s="11"/>
      <c r="E8" s="12"/>
      <c r="F8" s="11"/>
      <c r="G8" s="10" t="s">
        <v>7</v>
      </c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2"/>
      <c r="F9" s="11"/>
      <c r="G9" s="11" t="s">
        <v>9</v>
      </c>
    </row>
    <row r="10" customFormat="false" ht="15.75" hidden="false" customHeight="false" outlineLevel="0" collapsed="false">
      <c r="A10" s="153" t="s">
        <v>10</v>
      </c>
      <c r="B10" s="14" t="s">
        <v>81</v>
      </c>
      <c r="C10" s="15" t="s">
        <v>12</v>
      </c>
      <c r="D10" s="154" t="s">
        <v>82</v>
      </c>
      <c r="E10" s="155" t="s">
        <v>14</v>
      </c>
      <c r="F10" s="156" t="s">
        <v>15</v>
      </c>
      <c r="G10" s="156"/>
    </row>
    <row r="11" customFormat="false" ht="26.25" hidden="false" customHeight="true" outlineLevel="0" collapsed="false">
      <c r="A11" s="153"/>
      <c r="B11" s="157" t="s">
        <v>83</v>
      </c>
      <c r="C11" s="158" t="s">
        <v>17</v>
      </c>
      <c r="D11" s="159" t="s">
        <v>84</v>
      </c>
      <c r="E11" s="160" t="s">
        <v>19</v>
      </c>
      <c r="F11" s="161"/>
      <c r="G11" s="161"/>
    </row>
    <row r="12" customFormat="false" ht="15.75" hidden="false" customHeight="true" outlineLevel="0" collapsed="false">
      <c r="A12" s="21" t="s">
        <v>20</v>
      </c>
      <c r="B12" s="112" t="n">
        <v>0.0421086702573672</v>
      </c>
      <c r="C12" s="85" t="n">
        <v>103.719959429402</v>
      </c>
      <c r="D12" s="85" t="n">
        <v>99.5289285941614</v>
      </c>
      <c r="E12" s="87" t="n">
        <v>20</v>
      </c>
      <c r="F12" s="162" t="s">
        <v>21</v>
      </c>
      <c r="G12" s="162"/>
    </row>
    <row r="13" customFormat="false" ht="15.75" hidden="false" customHeight="true" outlineLevel="0" collapsed="false">
      <c r="A13" s="26" t="s">
        <v>22</v>
      </c>
      <c r="B13" s="113" t="n">
        <v>0.0763869446658958</v>
      </c>
      <c r="C13" s="29" t="n">
        <v>120.881256780335</v>
      </c>
      <c r="D13" s="29" t="n">
        <v>112.302789790762</v>
      </c>
      <c r="E13" s="57" t="n">
        <v>1.4</v>
      </c>
      <c r="F13" s="163" t="s">
        <v>23</v>
      </c>
      <c r="G13" s="163"/>
    </row>
    <row r="14" customFormat="false" ht="15.75" hidden="false" customHeight="true" outlineLevel="0" collapsed="false">
      <c r="A14" s="26" t="s">
        <v>24</v>
      </c>
      <c r="B14" s="113" t="n">
        <v>0.167109231318565</v>
      </c>
      <c r="C14" s="29" t="n">
        <v>154.492004545133</v>
      </c>
      <c r="D14" s="29" t="n">
        <v>132.371504225524</v>
      </c>
      <c r="E14" s="57" t="n">
        <v>5.2</v>
      </c>
      <c r="F14" s="163" t="s">
        <v>25</v>
      </c>
      <c r="G14" s="163"/>
    </row>
    <row r="15" customFormat="false" ht="31.5" hidden="false" customHeight="true" outlineLevel="0" collapsed="false">
      <c r="A15" s="26" t="s">
        <v>26</v>
      </c>
      <c r="B15" s="113" t="n">
        <v>0.0436137603137254</v>
      </c>
      <c r="C15" s="29" t="n">
        <v>101.665531842917</v>
      </c>
      <c r="D15" s="29" t="n">
        <v>97.416818088289</v>
      </c>
      <c r="E15" s="57" t="n">
        <v>28.4</v>
      </c>
      <c r="F15" s="163" t="s">
        <v>27</v>
      </c>
      <c r="G15" s="163"/>
    </row>
    <row r="16" s="166" customFormat="true" ht="15" hidden="false" customHeight="true" outlineLevel="0" collapsed="false">
      <c r="A16" s="30" t="s">
        <v>28</v>
      </c>
      <c r="B16" s="164" t="n">
        <v>0.0545733300202078</v>
      </c>
      <c r="C16" s="38" t="n">
        <v>125.981316007221</v>
      </c>
      <c r="D16" s="38" t="n">
        <v>119.461883228933</v>
      </c>
      <c r="E16" s="64" t="n">
        <v>2.9</v>
      </c>
      <c r="F16" s="165" t="s">
        <v>29</v>
      </c>
      <c r="G16" s="165"/>
    </row>
    <row r="17" s="166" customFormat="true" ht="15" hidden="false" customHeight="true" outlineLevel="0" collapsed="false">
      <c r="A17" s="167" t="s">
        <v>30</v>
      </c>
      <c r="B17" s="168" t="n">
        <v>0.0710872137366136</v>
      </c>
      <c r="C17" s="169" t="n">
        <v>150.35240800508</v>
      </c>
      <c r="D17" s="169" t="n">
        <v>140.373637250843</v>
      </c>
      <c r="E17" s="170" t="n">
        <v>0.361</v>
      </c>
      <c r="F17" s="171" t="s">
        <v>31</v>
      </c>
      <c r="G17" s="171"/>
    </row>
    <row r="18" s="166" customFormat="true" ht="15" hidden="false" customHeight="true" outlineLevel="0" collapsed="false">
      <c r="A18" s="167" t="s">
        <v>32</v>
      </c>
      <c r="B18" s="168" t="n">
        <v>0.0408469375546312</v>
      </c>
      <c r="C18" s="169" t="n">
        <v>111.100354807594</v>
      </c>
      <c r="D18" s="169" t="n">
        <v>106.740338851948</v>
      </c>
      <c r="E18" s="170" t="n">
        <v>0.639</v>
      </c>
      <c r="F18" s="171" t="s">
        <v>33</v>
      </c>
      <c r="G18" s="171"/>
    </row>
    <row r="19" s="166" customFormat="true" ht="15" hidden="false" customHeight="true" outlineLevel="0" collapsed="false">
      <c r="A19" s="30" t="s">
        <v>34</v>
      </c>
      <c r="B19" s="164" t="n">
        <v>0.0444551899255312</v>
      </c>
      <c r="C19" s="38" t="n">
        <v>113.411714719825</v>
      </c>
      <c r="D19" s="38" t="n">
        <v>108.584567163586</v>
      </c>
      <c r="E19" s="64" t="n">
        <v>13.6</v>
      </c>
      <c r="F19" s="165" t="s">
        <v>35</v>
      </c>
      <c r="G19" s="165"/>
    </row>
    <row r="20" customFormat="false" ht="15" hidden="false" customHeight="true" outlineLevel="0" collapsed="false">
      <c r="A20" s="30" t="s">
        <v>36</v>
      </c>
      <c r="B20" s="164" t="n">
        <v>0.0892097831783016</v>
      </c>
      <c r="C20" s="38" t="n">
        <v>85.0762346812275</v>
      </c>
      <c r="D20" s="38" t="n">
        <v>78.1082175308562</v>
      </c>
      <c r="E20" s="64" t="n">
        <v>11.8</v>
      </c>
      <c r="F20" s="165" t="s">
        <v>37</v>
      </c>
      <c r="G20" s="165"/>
    </row>
    <row r="21" customFormat="false" ht="31.5" hidden="false" customHeight="true" outlineLevel="0" collapsed="false">
      <c r="A21" s="26" t="s">
        <v>38</v>
      </c>
      <c r="B21" s="113" t="n">
        <v>0.0466771358641926</v>
      </c>
      <c r="C21" s="29" t="n">
        <v>107.696428025467</v>
      </c>
      <c r="D21" s="29" t="n">
        <v>102.893647272181</v>
      </c>
      <c r="E21" s="57" t="n">
        <v>3.8</v>
      </c>
      <c r="F21" s="163" t="s">
        <v>39</v>
      </c>
      <c r="G21" s="163"/>
    </row>
    <row r="22" customFormat="false" ht="15.75" hidden="false" customHeight="true" outlineLevel="0" collapsed="false">
      <c r="A22" s="26" t="s">
        <v>40</v>
      </c>
      <c r="B22" s="113" t="n">
        <v>0.0314630589437515</v>
      </c>
      <c r="C22" s="29" t="n">
        <v>96.1576234198061</v>
      </c>
      <c r="D22" s="29" t="n">
        <v>93.2244956191396</v>
      </c>
      <c r="E22" s="57" t="n">
        <v>7.7</v>
      </c>
      <c r="F22" s="163" t="s">
        <v>41</v>
      </c>
      <c r="G22" s="163"/>
    </row>
    <row r="23" customFormat="false" ht="15.75" hidden="false" customHeight="true" outlineLevel="0" collapsed="false">
      <c r="A23" s="26" t="s">
        <v>42</v>
      </c>
      <c r="B23" s="113" t="n">
        <v>0.051147092036161</v>
      </c>
      <c r="C23" s="29" t="n">
        <v>91.6301148010764</v>
      </c>
      <c r="D23" s="29" t="n">
        <v>87.1715438260701</v>
      </c>
      <c r="E23" s="57" t="n">
        <v>13.1</v>
      </c>
      <c r="F23" s="163" t="s">
        <v>43</v>
      </c>
      <c r="G23" s="163"/>
    </row>
    <row r="24" customFormat="false" ht="15.75" hidden="false" customHeight="true" outlineLevel="0" collapsed="false">
      <c r="A24" s="26" t="s">
        <v>44</v>
      </c>
      <c r="B24" s="113" t="n">
        <v>0.00824247563347091</v>
      </c>
      <c r="C24" s="29" t="n">
        <v>76.29524002706</v>
      </c>
      <c r="D24" s="29" t="n">
        <v>75.6715193724846</v>
      </c>
      <c r="E24" s="57" t="n">
        <v>4.5</v>
      </c>
      <c r="F24" s="163" t="s">
        <v>45</v>
      </c>
      <c r="G24" s="163"/>
    </row>
    <row r="25" customFormat="false" ht="15.75" hidden="false" customHeight="true" outlineLevel="0" collapsed="false">
      <c r="A25" s="26" t="s">
        <v>46</v>
      </c>
      <c r="B25" s="113" t="n">
        <v>0.0308000226171361</v>
      </c>
      <c r="C25" s="29" t="n">
        <v>108.400704876308</v>
      </c>
      <c r="D25" s="29" t="n">
        <v>105.161721476378</v>
      </c>
      <c r="E25" s="57" t="n">
        <v>2.4</v>
      </c>
      <c r="F25" s="163" t="s">
        <v>47</v>
      </c>
      <c r="G25" s="163"/>
    </row>
    <row r="26" customFormat="false" ht="15.75" hidden="false" customHeight="true" outlineLevel="0" collapsed="false">
      <c r="A26" s="26" t="s">
        <v>48</v>
      </c>
      <c r="B26" s="113" t="n">
        <v>0.0299817341361877</v>
      </c>
      <c r="C26" s="29" t="n">
        <v>113.132745975138</v>
      </c>
      <c r="D26" s="29" t="n">
        <v>109.839565329786</v>
      </c>
      <c r="E26" s="57" t="n">
        <v>6.6</v>
      </c>
      <c r="F26" s="163" t="s">
        <v>49</v>
      </c>
      <c r="G26" s="163"/>
    </row>
    <row r="27" customFormat="false" ht="15.75" hidden="false" customHeight="true" outlineLevel="0" collapsed="false">
      <c r="A27" s="26" t="s">
        <v>50</v>
      </c>
      <c r="B27" s="113" t="n">
        <v>0.0394280248007051</v>
      </c>
      <c r="C27" s="29" t="n">
        <v>111.513776254068</v>
      </c>
      <c r="D27" s="29" t="n">
        <v>107.283788384914</v>
      </c>
      <c r="E27" s="57" t="n">
        <v>2.8</v>
      </c>
      <c r="F27" s="163" t="s">
        <v>51</v>
      </c>
      <c r="G27" s="163"/>
    </row>
    <row r="28" customFormat="false" ht="15.75" hidden="false" customHeight="true" outlineLevel="0" collapsed="false">
      <c r="A28" s="26" t="s">
        <v>52</v>
      </c>
      <c r="B28" s="113" t="n">
        <v>0.0318223848866666</v>
      </c>
      <c r="C28" s="29" t="n">
        <v>107.921054668359</v>
      </c>
      <c r="D28" s="29" t="n">
        <v>104.592666576247</v>
      </c>
      <c r="E28" s="57" t="n">
        <v>4.1</v>
      </c>
      <c r="F28" s="163" t="s">
        <v>53</v>
      </c>
      <c r="G28" s="163"/>
    </row>
    <row r="29" customFormat="false" ht="16.5" hidden="false" customHeight="true" outlineLevel="0" collapsed="false">
      <c r="A29" s="40" t="s">
        <v>54</v>
      </c>
      <c r="B29" s="117" t="n">
        <v>0.0479134822092879</v>
      </c>
      <c r="C29" s="42" t="n">
        <v>103.029528027725</v>
      </c>
      <c r="D29" s="42" t="n">
        <v>98.3187350643781</v>
      </c>
      <c r="E29" s="74" t="n">
        <v>100</v>
      </c>
      <c r="F29" s="172" t="s">
        <v>55</v>
      </c>
      <c r="G29" s="172"/>
    </row>
    <row r="30" customFormat="false" ht="15" hidden="false" customHeight="false" outlineLevel="0" collapsed="false">
      <c r="A30" s="11"/>
      <c r="B30" s="11"/>
      <c r="C30" s="11"/>
      <c r="D30" s="11"/>
      <c r="E30" s="12"/>
      <c r="F30" s="11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12"/>
      <c r="F31" s="11"/>
      <c r="G31" s="11"/>
    </row>
    <row r="32" customFormat="false" ht="15" hidden="false" customHeight="false" outlineLevel="0" collapsed="false">
      <c r="A32" s="11"/>
      <c r="B32" s="11"/>
      <c r="C32" s="11"/>
      <c r="D32" s="11"/>
      <c r="E32" s="12"/>
      <c r="F32" s="11"/>
      <c r="G32" s="11"/>
    </row>
    <row r="33" customFormat="false" ht="15" hidden="false" customHeight="false" outlineLevel="0" collapsed="false">
      <c r="A33" s="11"/>
      <c r="B33" s="11"/>
      <c r="C33" s="11"/>
      <c r="D33" s="11"/>
      <c r="E33" s="12"/>
      <c r="F33" s="11"/>
      <c r="G33" s="11"/>
    </row>
  </sheetData>
  <mergeCells count="21">
    <mergeCell ref="A10:A11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2" right="0.190277777777778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7" min="7" style="0" width="17.7"/>
    <col collapsed="false" customWidth="true" hidden="false" outlineLevel="0" max="13" min="13" style="0" width="11.99"/>
  </cols>
  <sheetData>
    <row r="2" customFormat="false" ht="20.25" hidden="false" customHeight="false" outlineLevel="0" collapsed="false">
      <c r="A2" s="10" t="s">
        <v>6</v>
      </c>
      <c r="B2" s="11"/>
      <c r="C2" s="11"/>
      <c r="D2" s="11"/>
      <c r="E2" s="12"/>
      <c r="F2" s="11"/>
      <c r="G2" s="10" t="s">
        <v>7</v>
      </c>
    </row>
    <row r="3" customFormat="false" ht="16.5" hidden="false" customHeight="false" outlineLevel="0" collapsed="false">
      <c r="A3" s="11" t="s">
        <v>8</v>
      </c>
      <c r="B3" s="11"/>
      <c r="C3" s="11"/>
      <c r="D3" s="11"/>
      <c r="E3" s="12"/>
      <c r="F3" s="11"/>
      <c r="G3" s="11" t="s">
        <v>9</v>
      </c>
    </row>
    <row r="4" customFormat="false" ht="25.5" hidden="false" customHeight="false" outlineLevel="0" collapsed="false">
      <c r="A4" s="173" t="s">
        <v>48</v>
      </c>
      <c r="B4" s="105" t="s">
        <v>11</v>
      </c>
      <c r="C4" s="106" t="s">
        <v>12</v>
      </c>
      <c r="D4" s="106" t="s">
        <v>13</v>
      </c>
      <c r="E4" s="105" t="s">
        <v>14</v>
      </c>
      <c r="F4" s="174" t="s">
        <v>49</v>
      </c>
      <c r="G4" s="174"/>
    </row>
    <row r="5" customFormat="false" ht="26.25" hidden="false" customHeight="false" outlineLevel="0" collapsed="false">
      <c r="A5" s="173"/>
      <c r="B5" s="175" t="s">
        <v>16</v>
      </c>
      <c r="C5" s="176" t="s">
        <v>17</v>
      </c>
      <c r="D5" s="176" t="s">
        <v>18</v>
      </c>
      <c r="E5" s="175" t="s">
        <v>19</v>
      </c>
      <c r="F5" s="174"/>
      <c r="G5" s="174"/>
    </row>
    <row r="6" customFormat="false" ht="16.5" hidden="false" customHeight="true" outlineLevel="0" collapsed="false">
      <c r="A6" s="21" t="s">
        <v>85</v>
      </c>
      <c r="B6" s="112" t="n">
        <v>0</v>
      </c>
      <c r="C6" s="85" t="n">
        <v>100</v>
      </c>
      <c r="D6" s="85" t="n">
        <v>100</v>
      </c>
      <c r="E6" s="177" t="n">
        <v>0.002</v>
      </c>
      <c r="F6" s="178" t="s">
        <v>86</v>
      </c>
      <c r="G6" s="178"/>
      <c r="J6" s="179"/>
      <c r="K6" s="180"/>
    </row>
    <row r="7" customFormat="false" ht="16.5" hidden="false" customHeight="true" outlineLevel="0" collapsed="false">
      <c r="A7" s="26" t="s">
        <v>87</v>
      </c>
      <c r="B7" s="22" t="n">
        <v>0</v>
      </c>
      <c r="C7" s="23" t="n">
        <f aca="false">D7</f>
        <v>113.57</v>
      </c>
      <c r="D7" s="23" t="n">
        <v>113.57</v>
      </c>
      <c r="E7" s="181" t="n">
        <v>0.062</v>
      </c>
      <c r="F7" s="182" t="s">
        <v>88</v>
      </c>
      <c r="G7" s="182"/>
      <c r="J7" s="179"/>
      <c r="K7" s="180"/>
      <c r="N7" s="180"/>
      <c r="O7" s="179"/>
    </row>
    <row r="8" customFormat="false" ht="23.25" hidden="false" customHeight="true" outlineLevel="0" collapsed="false">
      <c r="A8" s="26" t="s">
        <v>89</v>
      </c>
      <c r="B8" s="22" t="n">
        <v>0</v>
      </c>
      <c r="C8" s="23" t="n">
        <v>106.729525173738</v>
      </c>
      <c r="D8" s="23" t="n">
        <v>106.729525173738</v>
      </c>
      <c r="E8" s="181" t="n">
        <v>0.001</v>
      </c>
      <c r="F8" s="182" t="s">
        <v>90</v>
      </c>
      <c r="G8" s="182"/>
      <c r="J8" s="179"/>
      <c r="K8" s="180"/>
      <c r="N8" s="180"/>
      <c r="O8" s="179"/>
    </row>
    <row r="9" customFormat="false" ht="16.5" hidden="false" customHeight="true" outlineLevel="0" collapsed="false">
      <c r="A9" s="26" t="s">
        <v>91</v>
      </c>
      <c r="B9" s="22" t="n">
        <v>1.09667422254489E-007</v>
      </c>
      <c r="C9" s="29" t="n">
        <v>105.499335774635</v>
      </c>
      <c r="D9" s="29" t="n">
        <v>105.499324204796</v>
      </c>
      <c r="E9" s="181" t="n">
        <v>0.005</v>
      </c>
      <c r="F9" s="182" t="s">
        <v>92</v>
      </c>
      <c r="G9" s="182"/>
      <c r="J9" s="179"/>
      <c r="K9" s="180"/>
    </row>
    <row r="10" customFormat="false" ht="17.25" hidden="false" customHeight="true" outlineLevel="0" collapsed="false">
      <c r="A10" s="40" t="s">
        <v>93</v>
      </c>
      <c r="B10" s="41" t="n">
        <v>7.72305752683167E-009</v>
      </c>
      <c r="C10" s="42" t="n">
        <v>112.28</v>
      </c>
      <c r="D10" s="42" t="n">
        <v>112.28</v>
      </c>
      <c r="E10" s="183" t="n">
        <v>0.071</v>
      </c>
      <c r="F10" s="184" t="s">
        <v>94</v>
      </c>
      <c r="G10" s="184"/>
      <c r="K10" s="185"/>
      <c r="O10" s="186"/>
    </row>
    <row r="11" customFormat="false" ht="15" hidden="false" customHeight="false" outlineLevel="0" collapsed="false">
      <c r="E11" s="187"/>
    </row>
    <row r="12" customFormat="false" ht="15" hidden="false" customHeight="false" outlineLevel="0" collapsed="false">
      <c r="E12" s="187"/>
    </row>
    <row r="13" customFormat="false" ht="15" hidden="false" customHeight="false" outlineLevel="0" collapsed="false">
      <c r="E13" s="187"/>
    </row>
    <row r="15" customFormat="false" ht="20.25" hidden="false" customHeight="false" outlineLevel="0" collapsed="false">
      <c r="A15" s="10" t="s">
        <v>6</v>
      </c>
      <c r="B15" s="11"/>
      <c r="C15" s="11"/>
      <c r="D15" s="11"/>
      <c r="E15" s="12"/>
      <c r="F15" s="11"/>
      <c r="G15" s="10" t="s">
        <v>7</v>
      </c>
    </row>
    <row r="16" customFormat="false" ht="16.5" hidden="false" customHeight="false" outlineLevel="0" collapsed="false">
      <c r="A16" s="11" t="s">
        <v>8</v>
      </c>
      <c r="B16" s="11"/>
      <c r="C16" s="11"/>
      <c r="D16" s="11"/>
      <c r="E16" s="12"/>
      <c r="F16" s="11"/>
      <c r="G16" s="11" t="s">
        <v>9</v>
      </c>
    </row>
    <row r="17" customFormat="false" ht="25.5" hidden="false" customHeight="false" outlineLevel="0" collapsed="false">
      <c r="A17" s="173" t="s">
        <v>95</v>
      </c>
      <c r="B17" s="14" t="s">
        <v>11</v>
      </c>
      <c r="C17" s="15" t="s">
        <v>12</v>
      </c>
      <c r="D17" s="15" t="s">
        <v>13</v>
      </c>
      <c r="E17" s="155" t="s">
        <v>14</v>
      </c>
      <c r="F17" s="174" t="s">
        <v>96</v>
      </c>
      <c r="G17" s="174"/>
    </row>
    <row r="18" customFormat="false" ht="26.25" hidden="false" customHeight="false" outlineLevel="0" collapsed="false">
      <c r="A18" s="173"/>
      <c r="B18" s="157" t="s">
        <v>16</v>
      </c>
      <c r="C18" s="158" t="s">
        <v>17</v>
      </c>
      <c r="D18" s="158" t="s">
        <v>18</v>
      </c>
      <c r="E18" s="160" t="s">
        <v>19</v>
      </c>
      <c r="F18" s="174"/>
      <c r="G18" s="174"/>
    </row>
    <row r="19" customFormat="false" ht="15.75" hidden="false" customHeight="true" outlineLevel="0" collapsed="false">
      <c r="A19" s="21" t="s">
        <v>97</v>
      </c>
      <c r="B19" s="121" t="n">
        <v>0.00943104636162251</v>
      </c>
      <c r="C19" s="122" t="n">
        <v>95.0460766700457</v>
      </c>
      <c r="D19" s="122" t="n">
        <v>94.1580675694772</v>
      </c>
      <c r="E19" s="188" t="n">
        <v>0.011</v>
      </c>
      <c r="F19" s="189" t="s">
        <v>98</v>
      </c>
      <c r="G19" s="189"/>
    </row>
    <row r="20" customFormat="false" ht="15.75" hidden="false" customHeight="true" outlineLevel="0" collapsed="false">
      <c r="A20" s="26" t="s">
        <v>99</v>
      </c>
      <c r="B20" s="126" t="n">
        <v>0.018716645251013</v>
      </c>
      <c r="C20" s="127" t="n">
        <v>59.6699160883756</v>
      </c>
      <c r="D20" s="127" t="n">
        <v>58.5736145242555</v>
      </c>
      <c r="E20" s="190" t="n">
        <v>0.031</v>
      </c>
      <c r="F20" s="191" t="s">
        <v>100</v>
      </c>
      <c r="G20" s="191"/>
    </row>
    <row r="21" customFormat="false" ht="15.75" hidden="false" customHeight="true" outlineLevel="0" collapsed="false">
      <c r="A21" s="26" t="s">
        <v>101</v>
      </c>
      <c r="B21" s="126" t="n">
        <v>-0.0291459409670217</v>
      </c>
      <c r="C21" s="127" t="n">
        <v>110.006698834978</v>
      </c>
      <c r="D21" s="127" t="n">
        <v>113.309202151918</v>
      </c>
      <c r="E21" s="190" t="n">
        <v>0.005</v>
      </c>
      <c r="F21" s="191" t="s">
        <v>102</v>
      </c>
      <c r="G21" s="191"/>
    </row>
    <row r="22" customFormat="false" ht="33.75" hidden="false" customHeight="true" outlineLevel="0" collapsed="false">
      <c r="A22" s="26" t="s">
        <v>103</v>
      </c>
      <c r="B22" s="126" t="n">
        <v>0.0186337803455992</v>
      </c>
      <c r="C22" s="127" t="n">
        <v>73.799944943903</v>
      </c>
      <c r="D22" s="127" t="n">
        <v>72.4499288830421</v>
      </c>
      <c r="E22" s="190" t="n">
        <v>0.05</v>
      </c>
      <c r="F22" s="191" t="s">
        <v>104</v>
      </c>
      <c r="G22" s="191"/>
    </row>
    <row r="23" customFormat="false" ht="16.5" hidden="false" customHeight="true" outlineLevel="0" collapsed="false">
      <c r="A23" s="40" t="s">
        <v>105</v>
      </c>
      <c r="B23" s="143" t="n">
        <v>0.0152540022399819</v>
      </c>
      <c r="C23" s="144" t="n">
        <v>72.1931096964275</v>
      </c>
      <c r="D23" s="144" t="n">
        <v>71.1084216729468</v>
      </c>
      <c r="E23" s="192" t="n">
        <v>0.096</v>
      </c>
      <c r="F23" s="172" t="s">
        <v>106</v>
      </c>
      <c r="G23" s="172"/>
    </row>
    <row r="24" customFormat="false" ht="15" hidden="false" customHeight="false" outlineLevel="0" collapsed="false">
      <c r="E24" s="193"/>
    </row>
  </sheetData>
  <mergeCells count="14">
    <mergeCell ref="A4:A5"/>
    <mergeCell ref="F4:G5"/>
    <mergeCell ref="F6:G6"/>
    <mergeCell ref="F7:G7"/>
    <mergeCell ref="F8:G8"/>
    <mergeCell ref="F9:G9"/>
    <mergeCell ref="F10:G10"/>
    <mergeCell ref="A17:A18"/>
    <mergeCell ref="F17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7" activeCellId="0" sqref="J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52.41"/>
    <col collapsed="false" customWidth="true" hidden="false" outlineLevel="0" max="5" min="5" style="0" width="16.13"/>
    <col collapsed="false" customWidth="true" hidden="false" outlineLevel="0" max="6" min="6" style="0" width="23.28"/>
    <col collapsed="false" customWidth="true" hidden="false" outlineLevel="0" max="7" min="7" style="194" width="18.28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111</v>
      </c>
      <c r="F1" s="0" t="s">
        <v>112</v>
      </c>
      <c r="G1" s="194" t="s">
        <v>113</v>
      </c>
    </row>
    <row r="2" customFormat="false" ht="15" hidden="false" customHeight="false" outlineLevel="0" collapsed="false">
      <c r="A2" s="0" t="n">
        <v>11</v>
      </c>
      <c r="B2" s="0" t="n">
        <v>2017</v>
      </c>
      <c r="C2" s="0" t="s">
        <v>114</v>
      </c>
      <c r="D2" s="195" t="s">
        <v>115</v>
      </c>
      <c r="E2" s="193" t="n">
        <v>103.369854786877</v>
      </c>
      <c r="F2" s="193" t="n">
        <v>103.348501936045</v>
      </c>
      <c r="G2" s="194" t="n">
        <v>-0.000206567484064779</v>
      </c>
    </row>
    <row r="3" customFormat="false" ht="15" hidden="false" customHeight="false" outlineLevel="0" collapsed="false">
      <c r="A3" s="0" t="n">
        <v>11</v>
      </c>
      <c r="B3" s="0" t="n">
        <v>2017</v>
      </c>
      <c r="C3" s="0" t="s">
        <v>116</v>
      </c>
      <c r="D3" s="195" t="s">
        <v>117</v>
      </c>
      <c r="E3" s="193" t="n">
        <v>101.589679902623</v>
      </c>
      <c r="F3" s="193" t="n">
        <v>100.943291766827</v>
      </c>
      <c r="G3" s="196" t="n">
        <v>-0.00636273425032419</v>
      </c>
    </row>
    <row r="4" customFormat="false" ht="15" hidden="false" customHeight="false" outlineLevel="0" collapsed="false">
      <c r="A4" s="0" t="n">
        <v>11</v>
      </c>
      <c r="B4" s="0" t="n">
        <v>2017</v>
      </c>
      <c r="C4" s="0" t="s">
        <v>118</v>
      </c>
      <c r="D4" s="195" t="s">
        <v>119</v>
      </c>
      <c r="E4" s="193" t="n">
        <v>104.829389194906</v>
      </c>
      <c r="F4" s="193" t="n">
        <v>104.421743477359</v>
      </c>
      <c r="G4" s="196" t="n">
        <v>-0.00388865871181299</v>
      </c>
    </row>
    <row r="5" customFormat="false" ht="15" hidden="false" customHeight="false" outlineLevel="0" collapsed="false">
      <c r="A5" s="0" t="n">
        <v>11</v>
      </c>
      <c r="B5" s="0" t="n">
        <v>2017</v>
      </c>
      <c r="C5" s="0" t="s">
        <v>120</v>
      </c>
      <c r="D5" s="195" t="s">
        <v>121</v>
      </c>
      <c r="E5" s="193" t="n">
        <v>104.565659072934</v>
      </c>
      <c r="F5" s="193" t="n">
        <v>104.690524305435</v>
      </c>
      <c r="G5" s="196" t="n">
        <v>0.00119413231464627</v>
      </c>
    </row>
    <row r="6" customFormat="false" ht="15" hidden="false" customHeight="false" outlineLevel="0" collapsed="false">
      <c r="A6" s="0" t="n">
        <v>11</v>
      </c>
      <c r="B6" s="0" t="n">
        <v>2017</v>
      </c>
      <c r="C6" s="0" t="s">
        <v>122</v>
      </c>
      <c r="D6" s="195" t="s">
        <v>123</v>
      </c>
      <c r="E6" s="193" t="n">
        <v>101.676719383929</v>
      </c>
      <c r="F6" s="193" t="n">
        <v>102.196783577908</v>
      </c>
      <c r="G6" s="196" t="n">
        <v>0.00511487975940361</v>
      </c>
    </row>
    <row r="7" customFormat="false" ht="15" hidden="false" customHeight="false" outlineLevel="0" collapsed="false">
      <c r="A7" s="0" t="n">
        <v>11</v>
      </c>
      <c r="B7" s="0" t="n">
        <v>2017</v>
      </c>
      <c r="C7" s="0" t="s">
        <v>124</v>
      </c>
      <c r="D7" s="195" t="s">
        <v>125</v>
      </c>
      <c r="E7" s="193" t="n">
        <v>106.071036544788</v>
      </c>
      <c r="F7" s="193" t="n">
        <v>107.81704483714</v>
      </c>
      <c r="G7" s="196" t="n">
        <v>0.0164607450745018</v>
      </c>
    </row>
    <row r="8" customFormat="false" ht="15" hidden="false" customHeight="false" outlineLevel="0" collapsed="false">
      <c r="A8" s="0" t="n">
        <v>11</v>
      </c>
      <c r="B8" s="0" t="n">
        <v>2017</v>
      </c>
      <c r="C8" s="0" t="s">
        <v>126</v>
      </c>
      <c r="D8" s="195" t="s">
        <v>127</v>
      </c>
      <c r="E8" s="193" t="n">
        <v>103.705013300735</v>
      </c>
      <c r="F8" s="193" t="n">
        <v>105.575238294368</v>
      </c>
      <c r="G8" s="196" t="n">
        <v>0.0180340846995426</v>
      </c>
    </row>
    <row r="9" customFormat="false" ht="15" hidden="false" customHeight="false" outlineLevel="0" collapsed="false">
      <c r="A9" s="0" t="n">
        <v>11</v>
      </c>
      <c r="B9" s="0" t="n">
        <v>2017</v>
      </c>
      <c r="C9" s="0" t="s">
        <v>128</v>
      </c>
      <c r="D9" s="195" t="s">
        <v>129</v>
      </c>
      <c r="E9" s="193" t="n">
        <v>102.195456666679</v>
      </c>
      <c r="F9" s="193" t="n">
        <v>101.488608198553</v>
      </c>
      <c r="G9" s="196" t="n">
        <v>-0.0069166330009317</v>
      </c>
    </row>
    <row r="10" customFormat="false" ht="15" hidden="false" customHeight="false" outlineLevel="0" collapsed="false">
      <c r="A10" s="0" t="n">
        <v>11</v>
      </c>
      <c r="B10" s="0" t="n">
        <v>2017</v>
      </c>
      <c r="C10" s="0" t="s">
        <v>130</v>
      </c>
      <c r="D10" s="195" t="s">
        <v>131</v>
      </c>
      <c r="E10" s="193" t="n">
        <v>110.949457741977</v>
      </c>
      <c r="F10" s="193" t="n">
        <v>110.939652741239</v>
      </c>
      <c r="G10" s="196" t="n">
        <v>-8.837357962721E-005</v>
      </c>
    </row>
    <row r="11" customFormat="false" ht="15" hidden="false" customHeight="false" outlineLevel="0" collapsed="false">
      <c r="A11" s="0" t="n">
        <v>11</v>
      </c>
      <c r="B11" s="0" t="n">
        <v>2017</v>
      </c>
      <c r="C11" s="0" t="s">
        <v>132</v>
      </c>
      <c r="D11" s="195" t="s">
        <v>133</v>
      </c>
      <c r="E11" s="193" t="n">
        <v>107.097683954793</v>
      </c>
      <c r="F11" s="193" t="n">
        <v>106.901894901148</v>
      </c>
      <c r="G11" s="196" t="n">
        <v>-0.00182813527253356</v>
      </c>
    </row>
    <row r="12" customFormat="false" ht="15" hidden="false" customHeight="false" outlineLevel="0" collapsed="false">
      <c r="A12" s="0" t="n">
        <v>11</v>
      </c>
      <c r="B12" s="0" t="n">
        <v>2017</v>
      </c>
      <c r="C12" s="0" t="s">
        <v>134</v>
      </c>
      <c r="D12" s="195" t="s">
        <v>135</v>
      </c>
      <c r="E12" s="193" t="n">
        <v>102.126183875743</v>
      </c>
      <c r="F12" s="193" t="n">
        <v>101.888742473648</v>
      </c>
      <c r="G12" s="196" t="n">
        <v>-0.00232498065710451</v>
      </c>
    </row>
    <row r="13" customFormat="false" ht="15" hidden="false" customHeight="false" outlineLevel="0" collapsed="false">
      <c r="A13" s="0" t="n">
        <v>11</v>
      </c>
      <c r="B13" s="0" t="n">
        <v>2017</v>
      </c>
      <c r="C13" s="0" t="s">
        <v>136</v>
      </c>
      <c r="D13" s="195" t="s">
        <v>137</v>
      </c>
      <c r="E13" s="193" t="n">
        <v>107.140184373327</v>
      </c>
      <c r="F13" s="193" t="n">
        <v>106.820393293816</v>
      </c>
      <c r="G13" s="196" t="n">
        <v>-0.00298479120025774</v>
      </c>
    </row>
    <row r="14" customFormat="false" ht="15" hidden="false" customHeight="false" outlineLevel="0" collapsed="false">
      <c r="A14" s="0" t="n">
        <v>11</v>
      </c>
      <c r="B14" s="0" t="n">
        <v>2017</v>
      </c>
      <c r="C14" s="0" t="s">
        <v>138</v>
      </c>
      <c r="D14" s="195" t="s">
        <v>139</v>
      </c>
      <c r="E14" s="193" t="n">
        <v>117.122688666733</v>
      </c>
      <c r="F14" s="193" t="n">
        <v>117.122688666733</v>
      </c>
      <c r="G14" s="196" t="n">
        <v>0</v>
      </c>
    </row>
    <row r="15" customFormat="false" ht="15" hidden="false" customHeight="false" outlineLevel="0" collapsed="false">
      <c r="A15" s="0" t="n">
        <v>11</v>
      </c>
      <c r="B15" s="0" t="n">
        <v>2017</v>
      </c>
      <c r="C15" s="0" t="s">
        <v>140</v>
      </c>
      <c r="D15" s="195" t="s">
        <v>141</v>
      </c>
      <c r="E15" s="193" t="n">
        <v>105.658115153551</v>
      </c>
      <c r="F15" s="193" t="n">
        <v>105.615559738974</v>
      </c>
      <c r="G15" s="196" t="n">
        <v>-0.000402765225512414</v>
      </c>
    </row>
    <row r="16" customFormat="false" ht="15" hidden="false" customHeight="false" outlineLevel="0" collapsed="false">
      <c r="A16" s="0" t="n">
        <v>11</v>
      </c>
      <c r="B16" s="0" t="n">
        <v>2017</v>
      </c>
      <c r="C16" s="0" t="s">
        <v>142</v>
      </c>
      <c r="D16" s="195" t="s">
        <v>143</v>
      </c>
      <c r="E16" s="193" t="n">
        <v>122.047755176906</v>
      </c>
      <c r="F16" s="193" t="n">
        <v>122.693579643972</v>
      </c>
      <c r="G16" s="196" t="n">
        <v>0.00529157186160467</v>
      </c>
    </row>
    <row r="17" customFormat="false" ht="15" hidden="false" customHeight="false" outlineLevel="0" collapsed="false">
      <c r="A17" s="0" t="n">
        <v>11</v>
      </c>
      <c r="B17" s="0" t="n">
        <v>2017</v>
      </c>
      <c r="C17" s="0" t="s">
        <v>144</v>
      </c>
      <c r="D17" s="195" t="s">
        <v>145</v>
      </c>
      <c r="E17" s="193" t="n">
        <v>158.042410240049</v>
      </c>
      <c r="F17" s="193" t="n">
        <v>161.704677366703</v>
      </c>
      <c r="G17" s="196" t="n">
        <v>0.0231726858701482</v>
      </c>
    </row>
    <row r="18" customFormat="false" ht="15" hidden="false" customHeight="false" outlineLevel="0" collapsed="false">
      <c r="A18" s="0" t="n">
        <v>11</v>
      </c>
      <c r="B18" s="0" t="n">
        <v>2017</v>
      </c>
      <c r="C18" s="0" t="s">
        <v>146</v>
      </c>
      <c r="D18" s="195" t="s">
        <v>147</v>
      </c>
      <c r="E18" s="193" t="n">
        <v>118.784407256946</v>
      </c>
      <c r="F18" s="193" t="n">
        <v>124.495022486914</v>
      </c>
      <c r="G18" s="196" t="n">
        <v>0.0480754617701189</v>
      </c>
    </row>
    <row r="19" customFormat="false" ht="15" hidden="false" customHeight="false" outlineLevel="0" collapsed="false">
      <c r="A19" s="0" t="n">
        <v>11</v>
      </c>
      <c r="B19" s="0" t="n">
        <v>2017</v>
      </c>
      <c r="C19" s="0" t="s">
        <v>148</v>
      </c>
      <c r="D19" s="195" t="s">
        <v>149</v>
      </c>
      <c r="E19" s="193" t="n">
        <v>120.640523973574</v>
      </c>
      <c r="F19" s="193" t="n">
        <v>120.640523973574</v>
      </c>
      <c r="G19" s="196" t="n">
        <v>0</v>
      </c>
    </row>
    <row r="20" customFormat="false" ht="15" hidden="false" customHeight="false" outlineLevel="0" collapsed="false">
      <c r="A20" s="0" t="n">
        <v>11</v>
      </c>
      <c r="B20" s="0" t="n">
        <v>2017</v>
      </c>
      <c r="C20" s="0" t="s">
        <v>150</v>
      </c>
      <c r="D20" s="195" t="s">
        <v>151</v>
      </c>
      <c r="E20" s="193" t="n">
        <v>131.616598840199</v>
      </c>
      <c r="F20" s="193" t="n">
        <v>136.719623247387</v>
      </c>
      <c r="G20" s="196" t="n">
        <v>0.0387718908720853</v>
      </c>
    </row>
    <row r="21" customFormat="false" ht="15" hidden="false" customHeight="false" outlineLevel="0" collapsed="false">
      <c r="A21" s="0" t="n">
        <v>11</v>
      </c>
      <c r="B21" s="0" t="n">
        <v>2017</v>
      </c>
      <c r="C21" s="0" t="s">
        <v>152</v>
      </c>
      <c r="D21" s="195" t="s">
        <v>153</v>
      </c>
      <c r="E21" s="193" t="n">
        <v>102.017422668819</v>
      </c>
      <c r="F21" s="193" t="n">
        <v>102.017422668819</v>
      </c>
      <c r="G21" s="196" t="n">
        <v>0</v>
      </c>
    </row>
    <row r="22" customFormat="false" ht="15" hidden="false" customHeight="false" outlineLevel="0" collapsed="false">
      <c r="A22" s="0" t="n">
        <v>11</v>
      </c>
      <c r="B22" s="0" t="n">
        <v>2017</v>
      </c>
      <c r="C22" s="0" t="s">
        <v>154</v>
      </c>
      <c r="D22" s="195" t="s">
        <v>155</v>
      </c>
      <c r="E22" s="193" t="n">
        <v>125.214294692088</v>
      </c>
      <c r="F22" s="193" t="n">
        <v>125.981316007221</v>
      </c>
      <c r="G22" s="196" t="n">
        <v>0.00612566893436251</v>
      </c>
    </row>
    <row r="23" customFormat="false" ht="15" hidden="false" customHeight="false" outlineLevel="0" collapsed="false">
      <c r="A23" s="0" t="n">
        <v>11</v>
      </c>
      <c r="B23" s="0" t="n">
        <v>2017</v>
      </c>
      <c r="C23" s="0" t="s">
        <v>156</v>
      </c>
      <c r="D23" s="195" t="s">
        <v>157</v>
      </c>
      <c r="E23" s="193" t="n">
        <v>112.244109526115</v>
      </c>
      <c r="F23" s="193" t="n">
        <v>113.411714719825</v>
      </c>
      <c r="G23" s="196" t="n">
        <v>0.0104023738852674</v>
      </c>
    </row>
    <row r="24" customFormat="false" ht="15" hidden="false" customHeight="false" outlineLevel="0" collapsed="false">
      <c r="A24" s="0" t="n">
        <v>11</v>
      </c>
      <c r="B24" s="0" t="n">
        <v>2017</v>
      </c>
      <c r="C24" s="0" t="s">
        <v>158</v>
      </c>
      <c r="D24" s="195" t="s">
        <v>159</v>
      </c>
      <c r="E24" s="193" t="n">
        <v>122.178936797886</v>
      </c>
      <c r="F24" s="193" t="n">
        <v>122.178936797886</v>
      </c>
      <c r="G24" s="196" t="n">
        <v>0</v>
      </c>
    </row>
    <row r="25" customFormat="false" ht="15" hidden="false" customHeight="false" outlineLevel="0" collapsed="false">
      <c r="A25" s="0" t="n">
        <v>11</v>
      </c>
      <c r="B25" s="0" t="n">
        <v>2017</v>
      </c>
      <c r="C25" s="0" t="s">
        <v>160</v>
      </c>
      <c r="D25" s="195" t="s">
        <v>161</v>
      </c>
      <c r="E25" s="193" t="n">
        <v>107.559484586776</v>
      </c>
      <c r="F25" s="193" t="n">
        <v>106.476518984216</v>
      </c>
      <c r="G25" s="196" t="n">
        <v>-0.0100685272593155</v>
      </c>
    </row>
    <row r="26" customFormat="false" ht="15" hidden="false" customHeight="false" outlineLevel="0" collapsed="false">
      <c r="A26" s="0" t="n">
        <v>11</v>
      </c>
      <c r="B26" s="0" t="n">
        <v>2017</v>
      </c>
      <c r="C26" s="0" t="s">
        <v>162</v>
      </c>
      <c r="D26" s="195" t="s">
        <v>163</v>
      </c>
      <c r="E26" s="193" t="n">
        <v>109.588980490717</v>
      </c>
      <c r="F26" s="193" t="n">
        <v>109.588980490717</v>
      </c>
      <c r="G26" s="196" t="n">
        <v>0</v>
      </c>
    </row>
    <row r="27" customFormat="false" ht="15" hidden="false" customHeight="false" outlineLevel="0" collapsed="false">
      <c r="A27" s="0" t="n">
        <v>11</v>
      </c>
      <c r="B27" s="0" t="n">
        <v>2017</v>
      </c>
      <c r="C27" s="0" t="s">
        <v>164</v>
      </c>
      <c r="D27" s="195" t="s">
        <v>165</v>
      </c>
      <c r="E27" s="193" t="n">
        <v>102.614390246609</v>
      </c>
      <c r="F27" s="193" t="n">
        <v>102.614390246609</v>
      </c>
      <c r="G27" s="196" t="n">
        <v>0</v>
      </c>
    </row>
    <row r="28" customFormat="false" ht="15" hidden="false" customHeight="false" outlineLevel="0" collapsed="false">
      <c r="A28" s="0" t="n">
        <v>11</v>
      </c>
      <c r="B28" s="0" t="n">
        <v>2017</v>
      </c>
      <c r="C28" s="0" t="s">
        <v>166</v>
      </c>
      <c r="D28" s="195" t="s">
        <v>167</v>
      </c>
      <c r="E28" s="193" t="n">
        <v>111.593579408771</v>
      </c>
      <c r="F28" s="193" t="n">
        <v>111.593579408771</v>
      </c>
      <c r="G28" s="196" t="n">
        <v>0</v>
      </c>
    </row>
    <row r="29" customFormat="false" ht="15" hidden="false" customHeight="false" outlineLevel="0" collapsed="false">
      <c r="A29" s="0" t="n">
        <v>11</v>
      </c>
      <c r="B29" s="0" t="n">
        <v>2017</v>
      </c>
      <c r="C29" s="0" t="s">
        <v>168</v>
      </c>
      <c r="D29" s="195" t="s">
        <v>169</v>
      </c>
      <c r="E29" s="193" t="n">
        <v>109.488277550479</v>
      </c>
      <c r="F29" s="193" t="n">
        <v>114.154561816276</v>
      </c>
      <c r="G29" s="196" t="n">
        <v>0.0426190307327299</v>
      </c>
    </row>
    <row r="30" customFormat="false" ht="15" hidden="false" customHeight="false" outlineLevel="0" collapsed="false">
      <c r="A30" s="0" t="n">
        <v>11</v>
      </c>
      <c r="B30" s="0" t="n">
        <v>2017</v>
      </c>
      <c r="C30" s="0" t="s">
        <v>170</v>
      </c>
      <c r="D30" s="195" t="s">
        <v>171</v>
      </c>
      <c r="E30" s="193" t="n">
        <v>88.3910071173659</v>
      </c>
      <c r="F30" s="193" t="n">
        <v>88.3910071173659</v>
      </c>
      <c r="G30" s="196" t="n">
        <v>0</v>
      </c>
    </row>
    <row r="31" customFormat="false" ht="15" hidden="false" customHeight="false" outlineLevel="0" collapsed="false">
      <c r="A31" s="0" t="n">
        <v>11</v>
      </c>
      <c r="B31" s="0" t="n">
        <v>2017</v>
      </c>
      <c r="C31" s="0" t="s">
        <v>172</v>
      </c>
      <c r="D31" s="195" t="s">
        <v>173</v>
      </c>
      <c r="E31" s="193" t="n">
        <v>94.1580675694772</v>
      </c>
      <c r="F31" s="193" t="n">
        <v>95.0460766700457</v>
      </c>
      <c r="G31" s="196" t="n">
        <v>0.00943104636162251</v>
      </c>
    </row>
    <row r="32" customFormat="false" ht="15" hidden="false" customHeight="false" outlineLevel="0" collapsed="false">
      <c r="A32" s="0" t="n">
        <v>11</v>
      </c>
      <c r="B32" s="0" t="n">
        <v>2017</v>
      </c>
      <c r="C32" s="0" t="s">
        <v>174</v>
      </c>
      <c r="D32" s="195" t="s">
        <v>100</v>
      </c>
      <c r="E32" s="193" t="n">
        <v>58.5736145242555</v>
      </c>
      <c r="F32" s="193" t="n">
        <v>59.6699160883756</v>
      </c>
      <c r="G32" s="196" t="n">
        <v>0.018716645251013</v>
      </c>
    </row>
    <row r="33" customFormat="false" ht="15" hidden="false" customHeight="false" outlineLevel="0" collapsed="false">
      <c r="A33" s="0" t="n">
        <v>11</v>
      </c>
      <c r="B33" s="0" t="n">
        <v>2017</v>
      </c>
      <c r="C33" s="0" t="s">
        <v>175</v>
      </c>
      <c r="D33" s="195" t="s">
        <v>102</v>
      </c>
      <c r="E33" s="193" t="n">
        <v>113.309202151918</v>
      </c>
      <c r="F33" s="193" t="n">
        <v>110.006698834978</v>
      </c>
      <c r="G33" s="196" t="n">
        <v>-0.0291459409670217</v>
      </c>
    </row>
    <row r="34" customFormat="false" ht="15" hidden="false" customHeight="false" outlineLevel="0" collapsed="false">
      <c r="A34" s="0" t="n">
        <v>11</v>
      </c>
      <c r="B34" s="0" t="n">
        <v>2017</v>
      </c>
      <c r="C34" s="0" t="s">
        <v>176</v>
      </c>
      <c r="D34" s="195" t="s">
        <v>177</v>
      </c>
      <c r="E34" s="193" t="n">
        <v>117.250337041032</v>
      </c>
      <c r="F34" s="193" t="n">
        <v>117.250337041032</v>
      </c>
      <c r="G34" s="196" t="n">
        <v>0</v>
      </c>
    </row>
    <row r="35" customFormat="false" ht="15" hidden="false" customHeight="false" outlineLevel="0" collapsed="false">
      <c r="A35" s="0" t="n">
        <v>11</v>
      </c>
      <c r="B35" s="0" t="n">
        <v>2017</v>
      </c>
      <c r="C35" s="0" t="s">
        <v>178</v>
      </c>
      <c r="D35" s="195" t="s">
        <v>179</v>
      </c>
      <c r="E35" s="193" t="n">
        <v>109.345109054206</v>
      </c>
      <c r="F35" s="193" t="n">
        <v>109.345109054206</v>
      </c>
      <c r="G35" s="196" t="n">
        <v>0</v>
      </c>
    </row>
    <row r="36" customFormat="false" ht="15" hidden="false" customHeight="false" outlineLevel="0" collapsed="false">
      <c r="A36" s="0" t="n">
        <v>11</v>
      </c>
      <c r="B36" s="0" t="n">
        <v>2017</v>
      </c>
      <c r="C36" s="0" t="s">
        <v>180</v>
      </c>
      <c r="D36" s="195" t="s">
        <v>181</v>
      </c>
      <c r="E36" s="193" t="n">
        <v>112.605093617876</v>
      </c>
      <c r="F36" s="193" t="n">
        <v>112.605093617876</v>
      </c>
      <c r="G36" s="196" t="n">
        <v>0</v>
      </c>
    </row>
    <row r="37" customFormat="false" ht="15" hidden="false" customHeight="false" outlineLevel="0" collapsed="false">
      <c r="A37" s="0" t="n">
        <v>11</v>
      </c>
      <c r="B37" s="0" t="n">
        <v>2017</v>
      </c>
      <c r="C37" s="0" t="s">
        <v>182</v>
      </c>
      <c r="D37" s="195" t="s">
        <v>183</v>
      </c>
      <c r="E37" s="193" t="n">
        <v>104.929213709182</v>
      </c>
      <c r="F37" s="193" t="n">
        <v>104.980268011225</v>
      </c>
      <c r="G37" s="196" t="n">
        <v>0.000486559464595748</v>
      </c>
    </row>
    <row r="38" customFormat="false" ht="15" hidden="false" customHeight="false" outlineLevel="0" collapsed="false">
      <c r="A38" s="0" t="n">
        <v>11</v>
      </c>
      <c r="B38" s="0" t="n">
        <v>2017</v>
      </c>
      <c r="C38" s="0" t="s">
        <v>184</v>
      </c>
      <c r="D38" s="195" t="s">
        <v>185</v>
      </c>
      <c r="E38" s="193" t="n">
        <v>103.32646285626</v>
      </c>
      <c r="F38" s="193" t="n">
        <v>103.372571662422</v>
      </c>
      <c r="G38" s="196" t="n">
        <v>0.000446243923269085</v>
      </c>
    </row>
    <row r="39" customFormat="false" ht="15" hidden="false" customHeight="false" outlineLevel="0" collapsed="false">
      <c r="A39" s="0" t="n">
        <v>11</v>
      </c>
      <c r="B39" s="0" t="n">
        <v>2017</v>
      </c>
      <c r="C39" s="0" t="s">
        <v>186</v>
      </c>
      <c r="D39" s="195" t="s">
        <v>187</v>
      </c>
      <c r="E39" s="193" t="n">
        <v>117.155643466148</v>
      </c>
      <c r="F39" s="193" t="n">
        <v>119.303604260968</v>
      </c>
      <c r="G39" s="196" t="n">
        <v>0.0183342494759107</v>
      </c>
    </row>
    <row r="40" customFormat="false" ht="15" hidden="false" customHeight="false" outlineLevel="0" collapsed="false">
      <c r="A40" s="0" t="n">
        <v>11</v>
      </c>
      <c r="B40" s="0" t="n">
        <v>2017</v>
      </c>
      <c r="C40" s="0" t="s">
        <v>188</v>
      </c>
      <c r="D40" s="195" t="s">
        <v>189</v>
      </c>
      <c r="E40" s="193" t="n">
        <v>81.8874750092859</v>
      </c>
      <c r="F40" s="193" t="n">
        <v>83.0119166076449</v>
      </c>
      <c r="G40" s="196" t="n">
        <v>0.0137315456146567</v>
      </c>
    </row>
    <row r="41" customFormat="false" ht="15" hidden="false" customHeight="false" outlineLevel="0" collapsed="false">
      <c r="A41" s="0" t="n">
        <v>11</v>
      </c>
      <c r="B41" s="0" t="n">
        <v>2017</v>
      </c>
      <c r="C41" s="0" t="s">
        <v>190</v>
      </c>
      <c r="D41" s="195" t="s">
        <v>191</v>
      </c>
      <c r="E41" s="193" t="n">
        <v>118.562275027883</v>
      </c>
      <c r="F41" s="193" t="n">
        <v>118.811520092954</v>
      </c>
      <c r="G41" s="196" t="n">
        <v>0.00210222910291225</v>
      </c>
    </row>
    <row r="42" customFormat="false" ht="15" hidden="false" customHeight="false" outlineLevel="0" collapsed="false">
      <c r="A42" s="0" t="n">
        <v>11</v>
      </c>
      <c r="B42" s="0" t="n">
        <v>2017</v>
      </c>
      <c r="C42" s="0" t="s">
        <v>192</v>
      </c>
      <c r="D42" s="195" t="s">
        <v>193</v>
      </c>
      <c r="E42" s="193" t="n">
        <v>111.512746596828</v>
      </c>
      <c r="F42" s="193" t="n">
        <v>112.670288032802</v>
      </c>
      <c r="G42" s="196" t="n">
        <v>0.0103803508684075</v>
      </c>
    </row>
    <row r="43" customFormat="false" ht="15" hidden="false" customHeight="false" outlineLevel="0" collapsed="false">
      <c r="A43" s="0" t="n">
        <v>11</v>
      </c>
      <c r="B43" s="0" t="n">
        <v>2017</v>
      </c>
      <c r="C43" s="0" t="s">
        <v>194</v>
      </c>
      <c r="D43" s="195" t="s">
        <v>195</v>
      </c>
      <c r="E43" s="193" t="n">
        <v>106.510130629453</v>
      </c>
      <c r="F43" s="193" t="n">
        <v>106.53488399918</v>
      </c>
      <c r="G43" s="196" t="n">
        <v>0.000232403899810718</v>
      </c>
    </row>
    <row r="44" customFormat="false" ht="15" hidden="false" customHeight="false" outlineLevel="0" collapsed="false">
      <c r="A44" s="0" t="n">
        <v>11</v>
      </c>
      <c r="B44" s="0" t="n">
        <v>2017</v>
      </c>
      <c r="C44" s="0" t="s">
        <v>196</v>
      </c>
      <c r="D44" s="195" t="s">
        <v>197</v>
      </c>
      <c r="E44" s="193" t="n">
        <v>104.781762454075</v>
      </c>
      <c r="F44" s="193" t="n">
        <v>104.962588333365</v>
      </c>
      <c r="G44" s="196" t="n">
        <v>0.00172573809653898</v>
      </c>
    </row>
    <row r="45" customFormat="false" ht="15" hidden="false" customHeight="false" outlineLevel="0" collapsed="false">
      <c r="A45" s="0" t="n">
        <v>11</v>
      </c>
      <c r="B45" s="0" t="n">
        <v>2017</v>
      </c>
      <c r="C45" s="0" t="s">
        <v>198</v>
      </c>
      <c r="D45" s="195" t="s">
        <v>199</v>
      </c>
      <c r="E45" s="193" t="n">
        <v>81.5090599626086</v>
      </c>
      <c r="F45" s="193" t="n">
        <v>81.5090599626086</v>
      </c>
      <c r="G45" s="196" t="n">
        <v>0</v>
      </c>
    </row>
    <row r="46" customFormat="false" ht="15" hidden="false" customHeight="false" outlineLevel="0" collapsed="false">
      <c r="A46" s="0" t="n">
        <v>11</v>
      </c>
      <c r="B46" s="0" t="n">
        <v>2017</v>
      </c>
      <c r="C46" s="0" t="s">
        <v>200</v>
      </c>
      <c r="D46" s="195" t="s">
        <v>201</v>
      </c>
      <c r="E46" s="193" t="n">
        <v>109.065025907261</v>
      </c>
      <c r="F46" s="193" t="n">
        <v>112.260788549899</v>
      </c>
      <c r="G46" s="196" t="n">
        <v>0.0293014430249718</v>
      </c>
    </row>
    <row r="47" customFormat="false" ht="15" hidden="false" customHeight="false" outlineLevel="0" collapsed="false">
      <c r="A47" s="0" t="n">
        <v>11</v>
      </c>
      <c r="B47" s="0" t="n">
        <v>2017</v>
      </c>
      <c r="C47" s="0" t="s">
        <v>202</v>
      </c>
      <c r="D47" s="195" t="s">
        <v>203</v>
      </c>
      <c r="E47" s="193" t="n">
        <v>109.987613714935</v>
      </c>
      <c r="F47" s="193" t="n">
        <v>110.114371720575</v>
      </c>
      <c r="G47" s="196" t="n">
        <v>0.00115247527751294</v>
      </c>
    </row>
    <row r="48" customFormat="false" ht="15" hidden="false" customHeight="false" outlineLevel="0" collapsed="false">
      <c r="A48" s="0" t="n">
        <v>11</v>
      </c>
      <c r="B48" s="0" t="n">
        <v>2017</v>
      </c>
      <c r="C48" s="0" t="s">
        <v>204</v>
      </c>
      <c r="D48" s="195" t="s">
        <v>205</v>
      </c>
      <c r="E48" s="193" t="n">
        <v>117.373311561534</v>
      </c>
      <c r="F48" s="193" t="n">
        <v>117.373311561534</v>
      </c>
      <c r="G48" s="196" t="n">
        <v>0</v>
      </c>
    </row>
    <row r="49" customFormat="false" ht="15" hidden="false" customHeight="false" outlineLevel="0" collapsed="false">
      <c r="A49" s="0" t="n">
        <v>11</v>
      </c>
      <c r="B49" s="0" t="n">
        <v>2017</v>
      </c>
      <c r="C49" s="0" t="s">
        <v>206</v>
      </c>
      <c r="D49" s="195" t="s">
        <v>207</v>
      </c>
      <c r="E49" s="193" t="n">
        <v>123.070567846885</v>
      </c>
      <c r="F49" s="193" t="n">
        <v>123.070567846885</v>
      </c>
      <c r="G49" s="196" t="n">
        <v>0</v>
      </c>
    </row>
    <row r="50" customFormat="false" ht="15" hidden="false" customHeight="false" outlineLevel="0" collapsed="false">
      <c r="A50" s="0" t="n">
        <v>11</v>
      </c>
      <c r="B50" s="0" t="n">
        <v>2017</v>
      </c>
      <c r="C50" s="0" t="s">
        <v>208</v>
      </c>
      <c r="D50" s="195" t="s">
        <v>209</v>
      </c>
      <c r="E50" s="193" t="n">
        <v>107.255001664963</v>
      </c>
      <c r="F50" s="193" t="n">
        <v>107.240912008985</v>
      </c>
      <c r="G50" s="196" t="n">
        <v>-0.000131365957384499</v>
      </c>
    </row>
    <row r="51" customFormat="false" ht="15" hidden="false" customHeight="false" outlineLevel="0" collapsed="false">
      <c r="A51" s="0" t="n">
        <v>11</v>
      </c>
      <c r="B51" s="0" t="n">
        <v>2017</v>
      </c>
      <c r="C51" s="0" t="s">
        <v>210</v>
      </c>
      <c r="D51" s="195" t="s">
        <v>211</v>
      </c>
      <c r="E51" s="193" t="n">
        <v>113.121526871767</v>
      </c>
      <c r="F51" s="193" t="n">
        <v>113.121526871767</v>
      </c>
      <c r="G51" s="196" t="n">
        <v>0</v>
      </c>
    </row>
    <row r="52" customFormat="false" ht="15" hidden="false" customHeight="false" outlineLevel="0" collapsed="false">
      <c r="A52" s="0" t="n">
        <v>11</v>
      </c>
      <c r="B52" s="0" t="n">
        <v>2017</v>
      </c>
      <c r="C52" s="0" t="s">
        <v>212</v>
      </c>
      <c r="D52" s="195" t="s">
        <v>213</v>
      </c>
      <c r="E52" s="193" t="n">
        <v>100.702410278441</v>
      </c>
      <c r="F52" s="193" t="n">
        <v>100.702410278441</v>
      </c>
      <c r="G52" s="196" t="n">
        <v>0</v>
      </c>
    </row>
    <row r="53" customFormat="false" ht="15" hidden="false" customHeight="false" outlineLevel="0" collapsed="false">
      <c r="A53" s="0" t="n">
        <v>11</v>
      </c>
      <c r="B53" s="0" t="n">
        <v>2017</v>
      </c>
      <c r="C53" s="0" t="s">
        <v>214</v>
      </c>
      <c r="D53" s="195" t="s">
        <v>215</v>
      </c>
      <c r="E53" s="193" t="n">
        <v>100</v>
      </c>
      <c r="F53" s="193" t="n">
        <v>100</v>
      </c>
      <c r="G53" s="196" t="n">
        <v>0</v>
      </c>
    </row>
    <row r="54" customFormat="false" ht="15" hidden="false" customHeight="false" outlineLevel="0" collapsed="false">
      <c r="A54" s="0" t="n">
        <v>11</v>
      </c>
      <c r="B54" s="0" t="n">
        <v>2017</v>
      </c>
      <c r="C54" s="0" t="s">
        <v>216</v>
      </c>
      <c r="D54" s="195" t="s">
        <v>217</v>
      </c>
      <c r="E54" s="193" t="n">
        <v>100</v>
      </c>
      <c r="F54" s="193" t="n">
        <v>100</v>
      </c>
      <c r="G54" s="196" t="n">
        <v>0</v>
      </c>
    </row>
    <row r="55" customFormat="false" ht="15" hidden="false" customHeight="false" outlineLevel="0" collapsed="false">
      <c r="A55" s="0" t="n">
        <v>11</v>
      </c>
      <c r="B55" s="0" t="n">
        <v>2017</v>
      </c>
      <c r="C55" s="0" t="s">
        <v>218</v>
      </c>
      <c r="D55" s="195" t="s">
        <v>219</v>
      </c>
      <c r="E55" s="193" t="n">
        <v>102.775560001421</v>
      </c>
      <c r="F55" s="193" t="n">
        <v>102.492737665075</v>
      </c>
      <c r="G55" s="196" t="n">
        <v>-0.00275184427447361</v>
      </c>
    </row>
    <row r="56" customFormat="false" ht="15" hidden="false" customHeight="false" outlineLevel="0" collapsed="false">
      <c r="A56" s="0" t="n">
        <v>11</v>
      </c>
      <c r="B56" s="0" t="n">
        <v>2017</v>
      </c>
      <c r="C56" s="0" t="s">
        <v>220</v>
      </c>
      <c r="D56" s="195" t="s">
        <v>104</v>
      </c>
      <c r="E56" s="193" t="n">
        <v>72.4499288830421</v>
      </c>
      <c r="F56" s="193" t="n">
        <v>73.799944943903</v>
      </c>
      <c r="G56" s="196" t="n">
        <v>0.0186337803455992</v>
      </c>
    </row>
    <row r="57" customFormat="false" ht="15" hidden="false" customHeight="false" outlineLevel="0" collapsed="false">
      <c r="A57" s="0" t="n">
        <v>11</v>
      </c>
      <c r="B57" s="0" t="n">
        <v>2017</v>
      </c>
      <c r="C57" s="0" t="s">
        <v>221</v>
      </c>
      <c r="D57" s="195" t="s">
        <v>222</v>
      </c>
      <c r="E57" s="193" t="n">
        <v>112.226249795793</v>
      </c>
      <c r="F57" s="193" t="n">
        <v>112.416568779595</v>
      </c>
      <c r="G57" s="196" t="n">
        <v>0.00169585087400104</v>
      </c>
    </row>
    <row r="58" customFormat="false" ht="15" hidden="false" customHeight="false" outlineLevel="0" collapsed="false">
      <c r="A58" s="0" t="n">
        <v>11</v>
      </c>
      <c r="B58" s="0" t="n">
        <v>2017</v>
      </c>
      <c r="C58" s="0" t="s">
        <v>223</v>
      </c>
      <c r="D58" s="195" t="s">
        <v>224</v>
      </c>
      <c r="E58" s="193" t="n">
        <v>103.753489516067</v>
      </c>
      <c r="F58" s="193" t="n">
        <v>103.753489516067</v>
      </c>
      <c r="G58" s="196" t="n">
        <v>0</v>
      </c>
    </row>
    <row r="59" customFormat="false" ht="15" hidden="false" customHeight="false" outlineLevel="0" collapsed="false">
      <c r="A59" s="0" t="n">
        <v>11</v>
      </c>
      <c r="B59" s="0" t="n">
        <v>2017</v>
      </c>
      <c r="C59" s="0" t="s">
        <v>225</v>
      </c>
      <c r="D59" s="195" t="s">
        <v>226</v>
      </c>
      <c r="E59" s="193" t="n">
        <v>105.729414860943</v>
      </c>
      <c r="F59" s="193" t="n">
        <v>105.715656465076</v>
      </c>
      <c r="G59" s="196" t="n">
        <v>-0.00013012836479942</v>
      </c>
    </row>
    <row r="60" customFormat="false" ht="15" hidden="false" customHeight="false" outlineLevel="0" collapsed="false">
      <c r="A60" s="0" t="n">
        <v>11</v>
      </c>
      <c r="B60" s="0" t="n">
        <v>2017</v>
      </c>
      <c r="C60" s="0" t="s">
        <v>227</v>
      </c>
      <c r="D60" s="195" t="s">
        <v>228</v>
      </c>
      <c r="E60" s="193" t="n">
        <v>99.320428060148</v>
      </c>
      <c r="F60" s="193" t="n">
        <v>99.320428060148</v>
      </c>
      <c r="G60" s="196" t="n">
        <v>0</v>
      </c>
    </row>
    <row r="61" customFormat="false" ht="15" hidden="false" customHeight="false" outlineLevel="0" collapsed="false">
      <c r="A61" s="0" t="n">
        <v>11</v>
      </c>
      <c r="B61" s="0" t="n">
        <v>2017</v>
      </c>
      <c r="C61" s="0" t="s">
        <v>229</v>
      </c>
      <c r="D61" s="195" t="s">
        <v>230</v>
      </c>
      <c r="E61" s="193" t="n">
        <v>121.987783500796</v>
      </c>
      <c r="F61" s="193" t="n">
        <v>114.22658204344</v>
      </c>
      <c r="G61" s="196" t="n">
        <v>-0.063622776270102</v>
      </c>
    </row>
    <row r="62" customFormat="false" ht="15" hidden="false" customHeight="false" outlineLevel="0" collapsed="false">
      <c r="A62" s="0" t="n">
        <v>11</v>
      </c>
      <c r="B62" s="0" t="n">
        <v>2017</v>
      </c>
      <c r="C62" s="0" t="s">
        <v>231</v>
      </c>
      <c r="D62" s="195" t="s">
        <v>232</v>
      </c>
      <c r="E62" s="193" t="n">
        <v>100</v>
      </c>
      <c r="F62" s="193" t="n">
        <v>100</v>
      </c>
      <c r="G62" s="196" t="n">
        <v>0</v>
      </c>
    </row>
    <row r="63" customFormat="false" ht="15" hidden="false" customHeight="false" outlineLevel="0" collapsed="false">
      <c r="A63" s="0" t="n">
        <v>11</v>
      </c>
      <c r="B63" s="0" t="n">
        <v>2017</v>
      </c>
      <c r="C63" s="0" t="s">
        <v>233</v>
      </c>
      <c r="D63" s="195" t="s">
        <v>234</v>
      </c>
      <c r="E63" s="193" t="n">
        <v>91.4195286573709</v>
      </c>
      <c r="F63" s="193" t="n">
        <v>90.3587899413829</v>
      </c>
      <c r="G63" s="196" t="n">
        <v>-0.0116029773021856</v>
      </c>
    </row>
    <row r="64" customFormat="false" ht="15" hidden="false" customHeight="false" outlineLevel="0" collapsed="false">
      <c r="A64" s="0" t="n">
        <v>11</v>
      </c>
      <c r="B64" s="0" t="n">
        <v>2017</v>
      </c>
      <c r="C64" s="0" t="s">
        <v>235</v>
      </c>
      <c r="D64" s="195" t="s">
        <v>236</v>
      </c>
      <c r="E64" s="193" t="n">
        <v>75.3480177960609</v>
      </c>
      <c r="F64" s="193" t="n">
        <v>75.3720109108491</v>
      </c>
      <c r="G64" s="196" t="n">
        <v>0.000318430603618136</v>
      </c>
    </row>
    <row r="65" customFormat="false" ht="15" hidden="false" customHeight="false" outlineLevel="0" collapsed="false">
      <c r="A65" s="0" t="n">
        <v>11</v>
      </c>
      <c r="B65" s="0" t="n">
        <v>2017</v>
      </c>
      <c r="C65" s="0" t="s">
        <v>237</v>
      </c>
      <c r="D65" s="195" t="s">
        <v>238</v>
      </c>
      <c r="E65" s="193" t="n">
        <v>106.019734486173</v>
      </c>
      <c r="F65" s="193" t="n">
        <v>106.46535118586</v>
      </c>
      <c r="G65" s="196" t="n">
        <v>0.0042031486104579</v>
      </c>
    </row>
    <row r="66" customFormat="false" ht="15" hidden="false" customHeight="false" outlineLevel="0" collapsed="false">
      <c r="A66" s="0" t="n">
        <v>11</v>
      </c>
      <c r="B66" s="0" t="n">
        <v>2017</v>
      </c>
      <c r="C66" s="0" t="s">
        <v>239</v>
      </c>
      <c r="D66" s="195" t="s">
        <v>240</v>
      </c>
      <c r="E66" s="193" t="n">
        <v>118.063076747275</v>
      </c>
      <c r="F66" s="193" t="n">
        <v>117.047846350793</v>
      </c>
      <c r="G66" s="196" t="n">
        <v>-0.00859905081632684</v>
      </c>
    </row>
    <row r="67" customFormat="false" ht="15" hidden="false" customHeight="false" outlineLevel="0" collapsed="false">
      <c r="A67" s="0" t="n">
        <v>11</v>
      </c>
      <c r="B67" s="0" t="n">
        <v>2017</v>
      </c>
      <c r="C67" s="0" t="s">
        <v>241</v>
      </c>
      <c r="D67" s="195" t="s">
        <v>242</v>
      </c>
      <c r="E67" s="193" t="n">
        <v>103.465644136149</v>
      </c>
      <c r="F67" s="193" t="n">
        <v>100.615895838742</v>
      </c>
      <c r="G67" s="196" t="n">
        <v>-0.0275429425989697</v>
      </c>
    </row>
    <row r="68" customFormat="false" ht="15" hidden="false" customHeight="false" outlineLevel="0" collapsed="false">
      <c r="A68" s="0" t="n">
        <v>11</v>
      </c>
      <c r="B68" s="0" t="n">
        <v>2017</v>
      </c>
      <c r="C68" s="0" t="s">
        <v>243</v>
      </c>
      <c r="D68" s="195" t="s">
        <v>244</v>
      </c>
      <c r="E68" s="193" t="n">
        <v>109.511995032356</v>
      </c>
      <c r="F68" s="193" t="n">
        <v>109.511995032356</v>
      </c>
      <c r="G68" s="196" t="n">
        <v>0</v>
      </c>
    </row>
    <row r="69" customFormat="false" ht="15" hidden="false" customHeight="false" outlineLevel="0" collapsed="false">
      <c r="A69" s="0" t="n">
        <v>11</v>
      </c>
      <c r="B69" s="0" t="n">
        <v>2017</v>
      </c>
      <c r="C69" s="0" t="s">
        <v>245</v>
      </c>
      <c r="D69" s="195" t="s">
        <v>246</v>
      </c>
      <c r="E69" s="193" t="n">
        <v>100</v>
      </c>
      <c r="F69" s="193" t="n">
        <v>100</v>
      </c>
      <c r="G69" s="196" t="n">
        <v>0</v>
      </c>
    </row>
    <row r="70" customFormat="false" ht="15" hidden="false" customHeight="false" outlineLevel="0" collapsed="false">
      <c r="A70" s="0" t="n">
        <v>11</v>
      </c>
      <c r="B70" s="0" t="n">
        <v>2017</v>
      </c>
      <c r="C70" s="0" t="s">
        <v>247</v>
      </c>
      <c r="D70" s="195" t="s">
        <v>248</v>
      </c>
      <c r="E70" s="193" t="n">
        <v>101.884959444432</v>
      </c>
      <c r="F70" s="193" t="n">
        <v>105.876946489514</v>
      </c>
      <c r="G70" s="196" t="n">
        <v>0.0391813184875371</v>
      </c>
    </row>
    <row r="71" customFormat="false" ht="15" hidden="false" customHeight="false" outlineLevel="0" collapsed="false">
      <c r="A71" s="0" t="n">
        <v>11</v>
      </c>
      <c r="B71" s="0" t="n">
        <v>2017</v>
      </c>
      <c r="C71" s="0" t="s">
        <v>249</v>
      </c>
      <c r="D71" s="195" t="s">
        <v>250</v>
      </c>
      <c r="E71" s="193" t="n">
        <v>113.635798441904</v>
      </c>
      <c r="F71" s="193" t="n">
        <v>113.635798441904</v>
      </c>
      <c r="G71" s="196" t="n">
        <v>0</v>
      </c>
    </row>
    <row r="72" customFormat="false" ht="15" hidden="false" customHeight="false" outlineLevel="0" collapsed="false">
      <c r="A72" s="0" t="n">
        <v>11</v>
      </c>
      <c r="B72" s="0" t="n">
        <v>2017</v>
      </c>
      <c r="C72" s="0" t="s">
        <v>251</v>
      </c>
      <c r="D72" s="195" t="s">
        <v>252</v>
      </c>
      <c r="E72" s="193" t="n">
        <v>111.530211782284</v>
      </c>
      <c r="F72" s="193" t="n">
        <v>116.380159974534</v>
      </c>
      <c r="G72" s="196" t="n">
        <v>0.0434855104706238</v>
      </c>
    </row>
    <row r="73" customFormat="false" ht="15" hidden="false" customHeight="false" outlineLevel="0" collapsed="false">
      <c r="A73" s="0" t="n">
        <v>11</v>
      </c>
      <c r="B73" s="0" t="n">
        <v>2017</v>
      </c>
      <c r="C73" s="0" t="s">
        <v>253</v>
      </c>
      <c r="D73" s="195" t="s">
        <v>254</v>
      </c>
      <c r="E73" s="193" t="n">
        <v>114.654998031582</v>
      </c>
      <c r="F73" s="193" t="n">
        <v>113.84545807289</v>
      </c>
      <c r="G73" s="196" t="n">
        <v>-0.00706066000253325</v>
      </c>
    </row>
    <row r="74" customFormat="false" ht="15" hidden="false" customHeight="false" outlineLevel="0" collapsed="false">
      <c r="A74" s="0" t="n">
        <v>11</v>
      </c>
      <c r="B74" s="0" t="n">
        <v>2017</v>
      </c>
      <c r="C74" s="0" t="s">
        <v>255</v>
      </c>
      <c r="D74" s="195" t="s">
        <v>256</v>
      </c>
      <c r="E74" s="193" t="n">
        <v>123.673609879109</v>
      </c>
      <c r="F74" s="193" t="n">
        <v>123.673609879109</v>
      </c>
      <c r="G74" s="196" t="n">
        <v>0</v>
      </c>
    </row>
    <row r="75" customFormat="false" ht="15" hidden="false" customHeight="false" outlineLevel="0" collapsed="false">
      <c r="A75" s="0" t="n">
        <v>11</v>
      </c>
      <c r="B75" s="0" t="n">
        <v>2017</v>
      </c>
      <c r="C75" s="0" t="s">
        <v>257</v>
      </c>
      <c r="D75" s="195" t="s">
        <v>258</v>
      </c>
      <c r="E75" s="193" t="n">
        <v>114.171342027058</v>
      </c>
      <c r="F75" s="193" t="n">
        <v>114.464123539353</v>
      </c>
      <c r="G75" s="196" t="n">
        <v>0.00256440457909202</v>
      </c>
    </row>
    <row r="76" customFormat="false" ht="15" hidden="false" customHeight="false" outlineLevel="0" collapsed="false">
      <c r="A76" s="0" t="n">
        <v>11</v>
      </c>
      <c r="B76" s="0" t="n">
        <v>2017</v>
      </c>
      <c r="C76" s="0" t="s">
        <v>259</v>
      </c>
      <c r="D76" s="195" t="s">
        <v>260</v>
      </c>
      <c r="E76" s="193" t="n">
        <v>108.239389921212</v>
      </c>
      <c r="F76" s="193" t="n">
        <v>108.299875037315</v>
      </c>
      <c r="G76" s="196" t="n">
        <v>0.000558808730790839</v>
      </c>
    </row>
    <row r="77" customFormat="false" ht="15" hidden="false" customHeight="false" outlineLevel="0" collapsed="false">
      <c r="A77" s="0" t="n">
        <v>11</v>
      </c>
      <c r="B77" s="0" t="n">
        <v>2017</v>
      </c>
      <c r="C77" s="0" t="s">
        <v>261</v>
      </c>
      <c r="D77" s="195" t="s">
        <v>262</v>
      </c>
      <c r="E77" s="193" t="n">
        <v>110.756634324829</v>
      </c>
      <c r="F77" s="193" t="n">
        <v>110.756634324829</v>
      </c>
      <c r="G77" s="196" t="n">
        <v>0</v>
      </c>
    </row>
    <row r="78" customFormat="false" ht="15" hidden="false" customHeight="false" outlineLevel="0" collapsed="false">
      <c r="A78" s="0" t="n">
        <v>11</v>
      </c>
      <c r="B78" s="0" t="n">
        <v>2017</v>
      </c>
      <c r="C78" s="0" t="s">
        <v>263</v>
      </c>
      <c r="D78" s="195" t="s">
        <v>264</v>
      </c>
      <c r="E78" s="193" t="n">
        <v>97.5504293651751</v>
      </c>
      <c r="F78" s="193" t="n">
        <v>97.5504293651751</v>
      </c>
      <c r="G78" s="196" t="n">
        <v>0</v>
      </c>
    </row>
    <row r="79" customFormat="false" ht="15" hidden="false" customHeight="false" outlineLevel="0" collapsed="false">
      <c r="A79" s="0" t="n">
        <v>11</v>
      </c>
      <c r="B79" s="0" t="n">
        <v>2017</v>
      </c>
      <c r="C79" s="0" t="s">
        <v>265</v>
      </c>
      <c r="D79" s="195" t="s">
        <v>266</v>
      </c>
      <c r="E79" s="193" t="n">
        <v>100</v>
      </c>
      <c r="F79" s="193" t="n">
        <v>100</v>
      </c>
      <c r="G79" s="196" t="n">
        <v>0</v>
      </c>
    </row>
    <row r="80" customFormat="false" ht="15" hidden="false" customHeight="false" outlineLevel="0" collapsed="false">
      <c r="A80" s="0" t="n">
        <v>11</v>
      </c>
      <c r="B80" s="0" t="n">
        <v>2017</v>
      </c>
      <c r="C80" s="0" t="s">
        <v>267</v>
      </c>
      <c r="D80" s="195" t="s">
        <v>268</v>
      </c>
      <c r="E80" s="193" t="n">
        <v>100</v>
      </c>
      <c r="F80" s="193" t="n">
        <v>100</v>
      </c>
      <c r="G80" s="196" t="n">
        <v>0</v>
      </c>
    </row>
    <row r="81" customFormat="false" ht="15" hidden="false" customHeight="false" outlineLevel="0" collapsed="false">
      <c r="A81" s="0" t="n">
        <v>11</v>
      </c>
      <c r="B81" s="0" t="n">
        <v>2017</v>
      </c>
      <c r="C81" s="0" t="s">
        <v>269</v>
      </c>
      <c r="D81" s="195" t="s">
        <v>270</v>
      </c>
      <c r="E81" s="193" t="n">
        <v>114.332870286856</v>
      </c>
      <c r="F81" s="193" t="n">
        <v>114.071912595437</v>
      </c>
      <c r="G81" s="196" t="n">
        <v>-0.00228243803172579</v>
      </c>
    </row>
    <row r="82" customFormat="false" ht="15" hidden="false" customHeight="false" outlineLevel="0" collapsed="false">
      <c r="A82" s="0" t="n">
        <v>11</v>
      </c>
      <c r="B82" s="0" t="n">
        <v>2017</v>
      </c>
      <c r="C82" s="0" t="s">
        <v>271</v>
      </c>
      <c r="D82" s="195" t="s">
        <v>272</v>
      </c>
      <c r="E82" s="193" t="n">
        <v>139.438527259908</v>
      </c>
      <c r="F82" s="193" t="n">
        <v>139.438527259908</v>
      </c>
      <c r="G82" s="196" t="n">
        <v>0</v>
      </c>
    </row>
    <row r="83" customFormat="false" ht="15" hidden="false" customHeight="false" outlineLevel="0" collapsed="false">
      <c r="A83" s="0" t="n">
        <v>11</v>
      </c>
      <c r="B83" s="0" t="n">
        <v>2017</v>
      </c>
      <c r="C83" s="0" t="s">
        <v>273</v>
      </c>
      <c r="D83" s="195" t="s">
        <v>274</v>
      </c>
      <c r="E83" s="193" t="n">
        <v>117.567975231321</v>
      </c>
      <c r="F83" s="193" t="n">
        <v>117.567975231321</v>
      </c>
      <c r="G83" s="196" t="n">
        <v>0</v>
      </c>
    </row>
    <row r="84" customFormat="false" ht="15" hidden="false" customHeight="false" outlineLevel="0" collapsed="false">
      <c r="A84" s="0" t="n">
        <v>11</v>
      </c>
      <c r="B84" s="0" t="n">
        <v>2017</v>
      </c>
      <c r="C84" s="0" t="s">
        <v>275</v>
      </c>
      <c r="D84" s="195" t="s">
        <v>276</v>
      </c>
      <c r="E84" s="193" t="n">
        <v>112.550465081666</v>
      </c>
      <c r="F84" s="193" t="n">
        <v>112.550465081666</v>
      </c>
      <c r="G84" s="196" t="n">
        <v>0</v>
      </c>
    </row>
    <row r="85" customFormat="false" ht="15" hidden="false" customHeight="false" outlineLevel="0" collapsed="false">
      <c r="A85" s="0" t="n">
        <v>11</v>
      </c>
      <c r="B85" s="0" t="n">
        <v>2017</v>
      </c>
      <c r="C85" s="0" t="s">
        <v>277</v>
      </c>
      <c r="D85" s="195" t="s">
        <v>278</v>
      </c>
      <c r="E85" s="193" t="n">
        <v>112.029327056973</v>
      </c>
      <c r="F85" s="193" t="n">
        <v>112.029327056973</v>
      </c>
      <c r="G85" s="196" t="n">
        <v>0</v>
      </c>
    </row>
    <row r="86" customFormat="false" ht="15" hidden="false" customHeight="false" outlineLevel="0" collapsed="false">
      <c r="A86" s="0" t="n">
        <v>11</v>
      </c>
      <c r="B86" s="0" t="n">
        <v>2017</v>
      </c>
      <c r="C86" s="0" t="s">
        <v>279</v>
      </c>
      <c r="D86" s="195" t="s">
        <v>90</v>
      </c>
      <c r="E86" s="193" t="n">
        <v>106.729525173738</v>
      </c>
      <c r="F86" s="193" t="n">
        <v>106.729525173738</v>
      </c>
      <c r="G86" s="196" t="n">
        <v>0</v>
      </c>
    </row>
    <row r="87" customFormat="false" ht="15" hidden="false" customHeight="false" outlineLevel="0" collapsed="false">
      <c r="A87" s="0" t="n">
        <v>11</v>
      </c>
      <c r="B87" s="0" t="n">
        <v>2017</v>
      </c>
      <c r="C87" s="0" t="s">
        <v>280</v>
      </c>
      <c r="D87" s="195" t="s">
        <v>281</v>
      </c>
      <c r="E87" s="193" t="n">
        <v>111.569362656849</v>
      </c>
      <c r="F87" s="193" t="n">
        <v>111.723566564339</v>
      </c>
      <c r="G87" s="196" t="n">
        <v>0.00138213487841155</v>
      </c>
    </row>
    <row r="88" customFormat="false" ht="15" hidden="false" customHeight="false" outlineLevel="0" collapsed="false">
      <c r="A88" s="0" t="n">
        <v>11</v>
      </c>
      <c r="B88" s="0" t="n">
        <v>2017</v>
      </c>
      <c r="C88" s="0" t="s">
        <v>282</v>
      </c>
      <c r="D88" s="195" t="s">
        <v>283</v>
      </c>
      <c r="E88" s="193" t="n">
        <v>106.186081125911</v>
      </c>
      <c r="F88" s="193" t="n">
        <v>116.231968451529</v>
      </c>
      <c r="G88" s="196" t="n">
        <v>0.0946064420035024</v>
      </c>
    </row>
    <row r="89" customFormat="false" ht="15" hidden="false" customHeight="false" outlineLevel="0" collapsed="false">
      <c r="A89" s="0" t="n">
        <v>11</v>
      </c>
      <c r="B89" s="0" t="n">
        <v>2017</v>
      </c>
      <c r="C89" s="0" t="s">
        <v>284</v>
      </c>
      <c r="D89" s="195" t="s">
        <v>285</v>
      </c>
      <c r="E89" s="193" t="n">
        <v>105.912020979781</v>
      </c>
      <c r="F89" s="193" t="n">
        <v>105.912020979781</v>
      </c>
      <c r="G89" s="196" t="n">
        <v>0</v>
      </c>
    </row>
    <row r="90" customFormat="false" ht="15" hidden="false" customHeight="false" outlineLevel="0" collapsed="false">
      <c r="A90" s="0" t="n">
        <v>11</v>
      </c>
      <c r="B90" s="0" t="n">
        <v>2017</v>
      </c>
      <c r="C90" s="0" t="s">
        <v>286</v>
      </c>
      <c r="D90" s="195" t="s">
        <v>287</v>
      </c>
      <c r="E90" s="193" t="n">
        <v>113.907057837497</v>
      </c>
      <c r="F90" s="193" t="n">
        <v>114.065378441098</v>
      </c>
      <c r="G90" s="196" t="n">
        <v>0.0013899103936672</v>
      </c>
    </row>
    <row r="91" customFormat="false" ht="15" hidden="false" customHeight="false" outlineLevel="0" collapsed="false">
      <c r="A91" s="0" t="n">
        <v>11</v>
      </c>
      <c r="B91" s="0" t="n">
        <v>2017</v>
      </c>
      <c r="C91" s="0" t="s">
        <v>288</v>
      </c>
      <c r="D91" s="195" t="s">
        <v>289</v>
      </c>
      <c r="E91" s="193" t="n">
        <v>111.774601618274</v>
      </c>
      <c r="F91" s="193" t="n">
        <v>111.927427134045</v>
      </c>
      <c r="G91" s="196" t="n">
        <v>0.00136726513500407</v>
      </c>
    </row>
    <row r="92" customFormat="false" ht="15" hidden="false" customHeight="false" outlineLevel="0" collapsed="false">
      <c r="A92" s="0" t="n">
        <v>11</v>
      </c>
      <c r="B92" s="0" t="n">
        <v>2017</v>
      </c>
      <c r="C92" s="0" t="s">
        <v>290</v>
      </c>
      <c r="D92" s="195" t="s">
        <v>291</v>
      </c>
      <c r="E92" s="193" t="n">
        <v>105.851667410095</v>
      </c>
      <c r="F92" s="193" t="n">
        <v>106.078869536934</v>
      </c>
      <c r="G92" s="196" t="n">
        <v>0.00214641991381459</v>
      </c>
    </row>
    <row r="93" customFormat="false" ht="15" hidden="false" customHeight="false" outlineLevel="0" collapsed="false">
      <c r="A93" s="0" t="n">
        <v>11</v>
      </c>
      <c r="B93" s="0" t="n">
        <v>2017</v>
      </c>
      <c r="C93" s="0" t="s">
        <v>292</v>
      </c>
      <c r="D93" s="195" t="s">
        <v>293</v>
      </c>
      <c r="E93" s="193" t="n">
        <v>97.5720499569999</v>
      </c>
      <c r="F93" s="193" t="n">
        <v>100.955348535761</v>
      </c>
      <c r="G93" s="196" t="n">
        <v>0.0346748744159049</v>
      </c>
    </row>
    <row r="94" customFormat="false" ht="15" hidden="false" customHeight="false" outlineLevel="0" collapsed="false">
      <c r="A94" s="0" t="n">
        <v>11</v>
      </c>
      <c r="B94" s="0" t="n">
        <v>2017</v>
      </c>
      <c r="C94" s="0" t="s">
        <v>294</v>
      </c>
      <c r="D94" s="195" t="s">
        <v>295</v>
      </c>
      <c r="E94" s="193" t="n">
        <v>106.289647769474</v>
      </c>
      <c r="F94" s="193" t="n">
        <v>107.070151430735</v>
      </c>
      <c r="G94" s="196" t="n">
        <v>0.00734317666526918</v>
      </c>
    </row>
    <row r="95" customFormat="false" ht="15" hidden="false" customHeight="false" outlineLevel="0" collapsed="false">
      <c r="A95" s="0" t="n">
        <v>11</v>
      </c>
      <c r="B95" s="0" t="n">
        <v>2017</v>
      </c>
      <c r="C95" s="0" t="s">
        <v>296</v>
      </c>
      <c r="D95" s="195" t="s">
        <v>297</v>
      </c>
      <c r="E95" s="193" t="n">
        <v>114.332260898754</v>
      </c>
      <c r="F95" s="193" t="n">
        <v>114.332260898754</v>
      </c>
      <c r="G95" s="196" t="n">
        <v>0</v>
      </c>
    </row>
    <row r="96" customFormat="false" ht="15" hidden="false" customHeight="false" outlineLevel="0" collapsed="false">
      <c r="A96" s="0" t="n">
        <v>11</v>
      </c>
      <c r="B96" s="0" t="n">
        <v>2017</v>
      </c>
      <c r="C96" s="0" t="s">
        <v>298</v>
      </c>
      <c r="D96" s="195" t="s">
        <v>299</v>
      </c>
      <c r="E96" s="193" t="n">
        <v>91.9294626226267</v>
      </c>
      <c r="F96" s="193" t="n">
        <v>91.9294626226267</v>
      </c>
      <c r="G96" s="196" t="n">
        <v>0</v>
      </c>
    </row>
    <row r="97" customFormat="false" ht="15" hidden="false" customHeight="false" outlineLevel="0" collapsed="false">
      <c r="A97" s="0" t="n">
        <v>11</v>
      </c>
      <c r="B97" s="0" t="n">
        <v>2017</v>
      </c>
      <c r="C97" s="0" t="s">
        <v>300</v>
      </c>
      <c r="D97" s="195" t="s">
        <v>301</v>
      </c>
      <c r="E97" s="193" t="n">
        <v>100</v>
      </c>
      <c r="F97" s="193" t="n">
        <v>100</v>
      </c>
      <c r="G97" s="196" t="n">
        <v>0</v>
      </c>
    </row>
    <row r="98" customFormat="false" ht="15" hidden="false" customHeight="false" outlineLevel="0" collapsed="false">
      <c r="A98" s="0" t="n">
        <v>11</v>
      </c>
      <c r="B98" s="0" t="n">
        <v>2017</v>
      </c>
      <c r="C98" s="0" t="s">
        <v>302</v>
      </c>
      <c r="D98" s="195" t="s">
        <v>303</v>
      </c>
      <c r="E98" s="193" t="n">
        <v>107.278167625288</v>
      </c>
      <c r="F98" s="193" t="n">
        <v>107.278167625288</v>
      </c>
      <c r="G98" s="196" t="n">
        <v>0</v>
      </c>
    </row>
    <row r="99" customFormat="false" ht="15" hidden="false" customHeight="false" outlineLevel="0" collapsed="false">
      <c r="A99" s="0" t="n">
        <v>11</v>
      </c>
      <c r="B99" s="0" t="n">
        <v>2017</v>
      </c>
      <c r="C99" s="0" t="s">
        <v>304</v>
      </c>
      <c r="D99" s="195" t="s">
        <v>305</v>
      </c>
      <c r="E99" s="193" t="n">
        <v>107.65567142396</v>
      </c>
      <c r="F99" s="193" t="n">
        <v>107.65567142396</v>
      </c>
      <c r="G99" s="196" t="n">
        <v>0</v>
      </c>
    </row>
    <row r="100" customFormat="false" ht="15" hidden="false" customHeight="false" outlineLevel="0" collapsed="false">
      <c r="A100" s="0" t="n">
        <v>11</v>
      </c>
      <c r="B100" s="0" t="n">
        <v>2017</v>
      </c>
      <c r="C100" s="0" t="s">
        <v>306</v>
      </c>
      <c r="D100" s="195" t="s">
        <v>307</v>
      </c>
      <c r="E100" s="193" t="n">
        <v>105.021006302101</v>
      </c>
      <c r="F100" s="193" t="n">
        <v>105.021006302101</v>
      </c>
      <c r="G100" s="196" t="n">
        <v>0</v>
      </c>
    </row>
    <row r="101" customFormat="false" ht="15" hidden="false" customHeight="false" outlineLevel="0" collapsed="false">
      <c r="A101" s="0" t="n">
        <v>11</v>
      </c>
      <c r="B101" s="0" t="n">
        <v>2017</v>
      </c>
      <c r="C101" s="0" t="s">
        <v>308</v>
      </c>
      <c r="D101" s="195" t="s">
        <v>309</v>
      </c>
      <c r="E101" s="193" t="n">
        <v>100.235750687791</v>
      </c>
      <c r="F101" s="193" t="n">
        <v>100.235750687791</v>
      </c>
      <c r="G101" s="196" t="n">
        <v>0</v>
      </c>
    </row>
    <row r="102" customFormat="false" ht="15" hidden="false" customHeight="false" outlineLevel="0" collapsed="false">
      <c r="A102" s="0" t="n">
        <v>11</v>
      </c>
      <c r="B102" s="0" t="n">
        <v>2017</v>
      </c>
      <c r="C102" s="0" t="s">
        <v>310</v>
      </c>
      <c r="D102" s="195" t="s">
        <v>311</v>
      </c>
      <c r="E102" s="193" t="n">
        <v>108.993923023737</v>
      </c>
      <c r="F102" s="193" t="n">
        <v>108.993923023737</v>
      </c>
      <c r="G102" s="19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7" activeCellId="0" sqref="C67:F71"/>
    </sheetView>
  </sheetViews>
  <sheetFormatPr defaultColWidth="8.96484375" defaultRowHeight="15" zeroHeight="false" outlineLevelRow="0" outlineLevelCol="0"/>
  <cols>
    <col collapsed="false" customWidth="true" hidden="false" outlineLevel="0" max="1" min="1" style="197" width="14.7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34.71"/>
    <col collapsed="false" customWidth="true" hidden="false" outlineLevel="0" max="7" min="7" style="0" width="12.7"/>
    <col collapsed="false" customWidth="true" hidden="false" outlineLevel="0" max="9" min="8" style="0" width="10.85"/>
  </cols>
  <sheetData>
    <row r="1" customFormat="false" ht="15" hidden="false" customHeight="false" outlineLevel="0" collapsed="false">
      <c r="A1" s="0" t="s">
        <v>107</v>
      </c>
      <c r="B1" s="0" t="s">
        <v>108</v>
      </c>
      <c r="C1" s="0" t="s">
        <v>312</v>
      </c>
      <c r="D1" s="0" t="s">
        <v>313</v>
      </c>
      <c r="E1" s="0" t="s">
        <v>314</v>
      </c>
      <c r="F1" s="0" t="s">
        <v>315</v>
      </c>
    </row>
    <row r="2" customFormat="false" ht="15" hidden="false" customHeight="false" outlineLevel="0" collapsed="false">
      <c r="A2" s="0" t="n">
        <v>11</v>
      </c>
      <c r="B2" s="0" t="n">
        <v>2017</v>
      </c>
      <c r="C2" s="0" t="s">
        <v>316</v>
      </c>
      <c r="D2" s="0" t="n">
        <v>1</v>
      </c>
      <c r="E2" s="197" t="s">
        <v>57</v>
      </c>
      <c r="F2" s="0" t="n">
        <v>0.22</v>
      </c>
    </row>
    <row r="3" customFormat="false" ht="15" hidden="false" customHeight="false" outlineLevel="0" collapsed="false">
      <c r="A3" s="0" t="n">
        <v>11</v>
      </c>
      <c r="B3" s="0" t="n">
        <v>2017</v>
      </c>
      <c r="C3" s="0" t="s">
        <v>316</v>
      </c>
      <c r="D3" s="0" t="n">
        <v>2</v>
      </c>
      <c r="E3" s="197" t="s">
        <v>67</v>
      </c>
      <c r="F3" s="0" t="n">
        <v>0.48</v>
      </c>
    </row>
    <row r="4" customFormat="false" ht="15" hidden="false" customHeight="false" outlineLevel="0" collapsed="false">
      <c r="A4" s="0" t="n">
        <v>11</v>
      </c>
      <c r="B4" s="0" t="n">
        <v>2017</v>
      </c>
      <c r="C4" s="0" t="s">
        <v>316</v>
      </c>
      <c r="D4" s="0" t="n">
        <v>3</v>
      </c>
      <c r="E4" s="197" t="s">
        <v>70</v>
      </c>
      <c r="F4" s="0" t="n">
        <v>-0.24</v>
      </c>
    </row>
    <row r="5" customFormat="false" ht="15" hidden="false" customHeight="false" outlineLevel="0" collapsed="false">
      <c r="A5" s="0" t="n">
        <v>11</v>
      </c>
      <c r="B5" s="0" t="n">
        <v>2017</v>
      </c>
      <c r="C5" s="0" t="s">
        <v>316</v>
      </c>
      <c r="D5" s="0" t="n">
        <v>5</v>
      </c>
      <c r="E5" s="197" t="s">
        <v>73</v>
      </c>
      <c r="F5" s="0" t="n">
        <v>-0.02</v>
      </c>
    </row>
    <row r="6" customFormat="false" ht="15" hidden="false" customHeight="false" outlineLevel="0" collapsed="false">
      <c r="A6" s="197" t="n">
        <v>11</v>
      </c>
      <c r="B6" s="0" t="n">
        <v>2017</v>
      </c>
      <c r="C6" s="0" t="s">
        <v>316</v>
      </c>
      <c r="D6" s="0" t="n">
        <v>6</v>
      </c>
      <c r="E6" s="197" t="s">
        <v>76</v>
      </c>
      <c r="F6" s="0" t="n">
        <v>0.37</v>
      </c>
    </row>
    <row r="7" customFormat="false" ht="15" hidden="false" customHeight="false" outlineLevel="0" collapsed="false">
      <c r="A7" s="197" t="n">
        <v>11</v>
      </c>
      <c r="B7" s="0" t="n">
        <v>2017</v>
      </c>
      <c r="C7" s="0" t="s">
        <v>316</v>
      </c>
      <c r="D7" s="0" t="n">
        <v>7</v>
      </c>
      <c r="E7" s="197" t="s">
        <v>80</v>
      </c>
      <c r="F7" s="0" t="n">
        <v>0.24</v>
      </c>
    </row>
    <row r="8" customFormat="false" ht="15" hidden="false" customHeight="false" outlineLevel="0" collapsed="false">
      <c r="A8" s="197" t="n">
        <v>11</v>
      </c>
      <c r="B8" s="0" t="n">
        <v>2017</v>
      </c>
      <c r="C8" s="0" t="s">
        <v>316</v>
      </c>
      <c r="D8" s="0" t="n">
        <v>9</v>
      </c>
      <c r="E8" s="197" t="s">
        <v>6</v>
      </c>
      <c r="F8" s="0" t="n">
        <v>0.22</v>
      </c>
    </row>
    <row r="9" customFormat="false" ht="15" hidden="false" customHeight="false" outlineLevel="0" collapsed="false">
      <c r="A9" s="197" t="n">
        <v>11</v>
      </c>
      <c r="B9" s="0" t="n">
        <v>2017</v>
      </c>
      <c r="C9" s="0" t="s">
        <v>317</v>
      </c>
      <c r="D9" s="0" t="n">
        <v>1</v>
      </c>
      <c r="E9" s="197" t="s">
        <v>57</v>
      </c>
      <c r="F9" s="0" t="n">
        <v>0</v>
      </c>
    </row>
    <row r="10" customFormat="false" ht="15" hidden="false" customHeight="false" outlineLevel="0" collapsed="false">
      <c r="A10" s="197" t="n">
        <v>11</v>
      </c>
      <c r="B10" s="0" t="n">
        <v>2017</v>
      </c>
      <c r="C10" s="0" t="s">
        <v>317</v>
      </c>
      <c r="D10" s="0" t="n">
        <v>2</v>
      </c>
      <c r="E10" s="197" t="s">
        <v>67</v>
      </c>
      <c r="F10" s="0" t="n">
        <v>0.09</v>
      </c>
    </row>
    <row r="11" customFormat="false" ht="15" hidden="false" customHeight="false" outlineLevel="0" collapsed="false">
      <c r="A11" s="197" t="n">
        <v>11</v>
      </c>
      <c r="B11" s="0" t="n">
        <v>2017</v>
      </c>
      <c r="C11" s="0" t="s">
        <v>317</v>
      </c>
      <c r="D11" s="0" t="n">
        <v>3</v>
      </c>
      <c r="E11" s="197" t="s">
        <v>70</v>
      </c>
      <c r="F11" s="0" t="n">
        <v>1.87</v>
      </c>
    </row>
    <row r="12" customFormat="false" ht="15" hidden="false" customHeight="false" outlineLevel="0" collapsed="false">
      <c r="A12" s="197" t="n">
        <v>11</v>
      </c>
      <c r="B12" s="0" t="n">
        <v>2017</v>
      </c>
      <c r="C12" s="0" t="s">
        <v>317</v>
      </c>
      <c r="D12" s="0" t="n">
        <v>5</v>
      </c>
      <c r="E12" s="197" t="s">
        <v>73</v>
      </c>
      <c r="F12" s="0" t="n">
        <v>0</v>
      </c>
    </row>
    <row r="13" customFormat="false" ht="15" hidden="false" customHeight="false" outlineLevel="0" collapsed="false">
      <c r="A13" s="197" t="n">
        <v>11</v>
      </c>
      <c r="B13" s="0" t="n">
        <v>2017</v>
      </c>
      <c r="C13" s="0" t="s">
        <v>317</v>
      </c>
      <c r="D13" s="0" t="n">
        <v>6</v>
      </c>
      <c r="E13" s="197" t="s">
        <v>76</v>
      </c>
      <c r="F13" s="0" t="n">
        <v>0</v>
      </c>
    </row>
    <row r="14" customFormat="false" ht="15" hidden="false" customHeight="false" outlineLevel="0" collapsed="false">
      <c r="A14" s="197" t="n">
        <v>11</v>
      </c>
      <c r="B14" s="0" t="n">
        <v>2017</v>
      </c>
      <c r="C14" s="0" t="s">
        <v>317</v>
      </c>
      <c r="D14" s="0" t="n">
        <v>7</v>
      </c>
      <c r="E14" s="197" t="s">
        <v>80</v>
      </c>
      <c r="F14" s="0" t="n">
        <v>0</v>
      </c>
    </row>
    <row r="15" customFormat="false" ht="15" hidden="false" customHeight="false" outlineLevel="0" collapsed="false">
      <c r="A15" s="197" t="n">
        <v>11</v>
      </c>
      <c r="B15" s="0" t="n">
        <v>2017</v>
      </c>
      <c r="C15" s="0" t="s">
        <v>317</v>
      </c>
      <c r="D15" s="0" t="n">
        <v>9</v>
      </c>
      <c r="E15" s="197" t="s">
        <v>6</v>
      </c>
      <c r="F15" s="0" t="n">
        <v>0.46</v>
      </c>
    </row>
    <row r="16" customFormat="false" ht="15" hidden="false" customHeight="false" outlineLevel="0" collapsed="false">
      <c r="A16" s="197" t="n">
        <v>11</v>
      </c>
      <c r="B16" s="0" t="n">
        <v>2017</v>
      </c>
      <c r="C16" s="0" t="s">
        <v>318</v>
      </c>
      <c r="D16" s="0" t="n">
        <v>1</v>
      </c>
      <c r="E16" s="197" t="s">
        <v>57</v>
      </c>
      <c r="F16" s="0" t="n">
        <v>0.79</v>
      </c>
    </row>
    <row r="17" customFormat="false" ht="15" hidden="false" customHeight="false" outlineLevel="0" collapsed="false">
      <c r="A17" s="197" t="n">
        <v>11</v>
      </c>
      <c r="B17" s="0" t="n">
        <v>2017</v>
      </c>
      <c r="C17" s="0" t="s">
        <v>318</v>
      </c>
      <c r="D17" s="0" t="n">
        <v>2</v>
      </c>
      <c r="E17" s="197" t="s">
        <v>67</v>
      </c>
      <c r="F17" s="0" t="n">
        <v>0.51</v>
      </c>
    </row>
    <row r="18" customFormat="false" ht="15" hidden="false" customHeight="false" outlineLevel="0" collapsed="false">
      <c r="A18" s="197" t="n">
        <v>11</v>
      </c>
      <c r="B18" s="0" t="n">
        <v>2017</v>
      </c>
      <c r="C18" s="0" t="s">
        <v>318</v>
      </c>
      <c r="D18" s="0" t="n">
        <v>3</v>
      </c>
      <c r="E18" s="197" t="s">
        <v>70</v>
      </c>
      <c r="F18" s="0" t="n">
        <v>12.21</v>
      </c>
    </row>
    <row r="19" customFormat="false" ht="15" hidden="false" customHeight="false" outlineLevel="0" collapsed="false">
      <c r="A19" s="197" t="n">
        <v>11</v>
      </c>
      <c r="B19" s="0" t="n">
        <v>2017</v>
      </c>
      <c r="C19" s="0" t="s">
        <v>318</v>
      </c>
      <c r="D19" s="0" t="n">
        <v>5</v>
      </c>
      <c r="E19" s="197" t="s">
        <v>73</v>
      </c>
      <c r="F19" s="0" t="n">
        <v>0.21</v>
      </c>
    </row>
    <row r="20" customFormat="false" ht="15" hidden="false" customHeight="false" outlineLevel="0" collapsed="false">
      <c r="A20" s="197" t="n">
        <v>11</v>
      </c>
      <c r="B20" s="0" t="n">
        <v>2017</v>
      </c>
      <c r="C20" s="0" t="s">
        <v>318</v>
      </c>
      <c r="D20" s="0" t="n">
        <v>6</v>
      </c>
      <c r="E20" s="197" t="s">
        <v>76</v>
      </c>
      <c r="F20" s="0" t="n">
        <v>3.83</v>
      </c>
    </row>
    <row r="21" customFormat="false" ht="15" hidden="false" customHeight="false" outlineLevel="0" collapsed="false">
      <c r="A21" s="197" t="n">
        <v>11</v>
      </c>
      <c r="B21" s="0" t="n">
        <v>2017</v>
      </c>
      <c r="C21" s="0" t="s">
        <v>318</v>
      </c>
      <c r="D21" s="0" t="n">
        <v>7</v>
      </c>
      <c r="E21" s="197" t="s">
        <v>80</v>
      </c>
      <c r="F21" s="0" t="n">
        <v>3.63</v>
      </c>
    </row>
    <row r="22" customFormat="false" ht="15" hidden="false" customHeight="false" outlineLevel="0" collapsed="false">
      <c r="A22" s="197" t="n">
        <v>11</v>
      </c>
      <c r="B22" s="0" t="n">
        <v>2017</v>
      </c>
      <c r="C22" s="0" t="s">
        <v>318</v>
      </c>
      <c r="D22" s="0" t="n">
        <v>9</v>
      </c>
      <c r="E22" s="197" t="s">
        <v>6</v>
      </c>
      <c r="F22" s="0" t="n">
        <v>3.02</v>
      </c>
    </row>
    <row r="23" customFormat="false" ht="15" hidden="false" customHeight="false" outlineLevel="0" collapsed="false">
      <c r="A23" s="197" t="n">
        <v>11</v>
      </c>
      <c r="B23" s="0" t="n">
        <v>2017</v>
      </c>
      <c r="C23" s="0" t="s">
        <v>319</v>
      </c>
      <c r="D23" s="0" t="n">
        <v>1</v>
      </c>
      <c r="E23" s="197" t="s">
        <v>57</v>
      </c>
      <c r="F23" s="0" t="n">
        <v>0.16</v>
      </c>
    </row>
    <row r="24" customFormat="false" ht="15" hidden="false" customHeight="false" outlineLevel="0" collapsed="false">
      <c r="A24" s="197" t="n">
        <v>11</v>
      </c>
      <c r="B24" s="0" t="n">
        <v>2017</v>
      </c>
      <c r="C24" s="0" t="s">
        <v>319</v>
      </c>
      <c r="D24" s="0" t="n">
        <v>2</v>
      </c>
      <c r="E24" s="197" t="s">
        <v>67</v>
      </c>
      <c r="F24" s="0" t="n">
        <v>1.48</v>
      </c>
    </row>
    <row r="25" customFormat="false" ht="15" hidden="false" customHeight="false" outlineLevel="0" collapsed="false">
      <c r="A25" s="197" t="n">
        <v>11</v>
      </c>
      <c r="B25" s="0" t="n">
        <v>2017</v>
      </c>
      <c r="C25" s="0" t="s">
        <v>319</v>
      </c>
      <c r="D25" s="0" t="n">
        <v>3</v>
      </c>
      <c r="E25" s="197" t="s">
        <v>70</v>
      </c>
      <c r="F25" s="0" t="n">
        <v>0.32</v>
      </c>
    </row>
    <row r="26" customFormat="false" ht="15" hidden="false" customHeight="false" outlineLevel="0" collapsed="false">
      <c r="A26" s="197" t="n">
        <v>11</v>
      </c>
      <c r="B26" s="0" t="n">
        <v>2017</v>
      </c>
      <c r="C26" s="0" t="s">
        <v>319</v>
      </c>
      <c r="D26" s="0" t="n">
        <v>5</v>
      </c>
      <c r="E26" s="197" t="s">
        <v>73</v>
      </c>
      <c r="F26" s="0" t="n">
        <v>0.41</v>
      </c>
    </row>
    <row r="27" customFormat="false" ht="15" hidden="false" customHeight="false" outlineLevel="0" collapsed="false">
      <c r="A27" s="197" t="n">
        <v>11</v>
      </c>
      <c r="B27" s="0" t="n">
        <v>2017</v>
      </c>
      <c r="C27" s="0" t="s">
        <v>319</v>
      </c>
      <c r="D27" s="0" t="n">
        <v>6</v>
      </c>
      <c r="E27" s="197" t="s">
        <v>76</v>
      </c>
      <c r="F27" s="0" t="n">
        <v>0.23</v>
      </c>
    </row>
    <row r="28" customFormat="false" ht="15" hidden="false" customHeight="false" outlineLevel="0" collapsed="false">
      <c r="A28" s="197" t="n">
        <v>11</v>
      </c>
      <c r="B28" s="0" t="n">
        <v>2017</v>
      </c>
      <c r="C28" s="0" t="s">
        <v>319</v>
      </c>
      <c r="D28" s="0" t="n">
        <v>7</v>
      </c>
      <c r="E28" s="197" t="s">
        <v>80</v>
      </c>
      <c r="F28" s="0" t="n">
        <v>0.99</v>
      </c>
    </row>
    <row r="29" customFormat="false" ht="15" hidden="false" customHeight="false" outlineLevel="0" collapsed="false">
      <c r="A29" s="197" t="n">
        <v>11</v>
      </c>
      <c r="B29" s="0" t="n">
        <v>2017</v>
      </c>
      <c r="C29" s="0" t="s">
        <v>319</v>
      </c>
      <c r="D29" s="0" t="n">
        <v>9</v>
      </c>
      <c r="E29" s="197" t="s">
        <v>6</v>
      </c>
      <c r="F29" s="0" t="n">
        <v>0.86</v>
      </c>
    </row>
    <row r="30" customFormat="false" ht="15" hidden="false" customHeight="false" outlineLevel="0" collapsed="false">
      <c r="A30" s="197" t="n">
        <v>11</v>
      </c>
      <c r="B30" s="0" t="n">
        <v>2017</v>
      </c>
      <c r="C30" s="0" t="s">
        <v>320</v>
      </c>
      <c r="D30" s="0" t="n">
        <v>1</v>
      </c>
      <c r="E30" s="197" t="s">
        <v>57</v>
      </c>
      <c r="F30" s="0" t="n">
        <v>1.19</v>
      </c>
    </row>
    <row r="31" customFormat="false" ht="15" hidden="false" customHeight="false" outlineLevel="0" collapsed="false">
      <c r="A31" s="197" t="n">
        <v>11</v>
      </c>
      <c r="B31" s="0" t="n">
        <v>2017</v>
      </c>
      <c r="C31" s="0" t="s">
        <v>320</v>
      </c>
      <c r="D31" s="0" t="n">
        <v>2</v>
      </c>
      <c r="E31" s="197" t="s">
        <v>67</v>
      </c>
      <c r="F31" s="0" t="n">
        <v>-0.9</v>
      </c>
    </row>
    <row r="32" customFormat="false" ht="15" hidden="false" customHeight="false" outlineLevel="0" collapsed="false">
      <c r="A32" s="197" t="n">
        <v>11</v>
      </c>
      <c r="B32" s="0" t="n">
        <v>2017</v>
      </c>
      <c r="C32" s="0" t="s">
        <v>320</v>
      </c>
      <c r="D32" s="0" t="n">
        <v>3</v>
      </c>
      <c r="E32" s="197" t="s">
        <v>70</v>
      </c>
      <c r="F32" s="0" t="n">
        <v>0.62</v>
      </c>
    </row>
    <row r="33" customFormat="false" ht="15" hidden="false" customHeight="false" outlineLevel="0" collapsed="false">
      <c r="A33" s="197" t="n">
        <v>11</v>
      </c>
      <c r="B33" s="0" t="n">
        <v>2017</v>
      </c>
      <c r="C33" s="0" t="s">
        <v>320</v>
      </c>
      <c r="D33" s="0" t="n">
        <v>5</v>
      </c>
      <c r="E33" s="197" t="s">
        <v>73</v>
      </c>
      <c r="F33" s="0" t="n">
        <v>1.36</v>
      </c>
    </row>
    <row r="34" customFormat="false" ht="15" hidden="false" customHeight="false" outlineLevel="0" collapsed="false">
      <c r="A34" s="197" t="n">
        <v>11</v>
      </c>
      <c r="B34" s="0" t="n">
        <v>2017</v>
      </c>
      <c r="C34" s="0" t="s">
        <v>320</v>
      </c>
      <c r="D34" s="0" t="n">
        <v>6</v>
      </c>
      <c r="E34" s="197" t="s">
        <v>76</v>
      </c>
      <c r="F34" s="0" t="n">
        <v>0.64</v>
      </c>
    </row>
    <row r="35" customFormat="false" ht="15" hidden="false" customHeight="false" outlineLevel="0" collapsed="false">
      <c r="A35" s="197" t="n">
        <v>11</v>
      </c>
      <c r="B35" s="0" t="n">
        <v>2017</v>
      </c>
      <c r="C35" s="0" t="s">
        <v>320</v>
      </c>
      <c r="D35" s="0" t="n">
        <v>7</v>
      </c>
      <c r="E35" s="197" t="s">
        <v>80</v>
      </c>
      <c r="F35" s="0" t="n">
        <v>1.25</v>
      </c>
    </row>
    <row r="36" customFormat="false" ht="15" hidden="false" customHeight="false" outlineLevel="0" collapsed="false">
      <c r="A36" s="197" t="n">
        <v>11</v>
      </c>
      <c r="B36" s="0" t="n">
        <v>2017</v>
      </c>
      <c r="C36" s="0" t="s">
        <v>320</v>
      </c>
      <c r="D36" s="0" t="n">
        <v>9</v>
      </c>
      <c r="E36" s="197" t="s">
        <v>6</v>
      </c>
      <c r="F36" s="0" t="n">
        <v>0.12</v>
      </c>
    </row>
    <row r="37" customFormat="false" ht="15" hidden="false" customHeight="false" outlineLevel="0" collapsed="false">
      <c r="A37" s="197" t="n">
        <v>11</v>
      </c>
      <c r="B37" s="0" t="n">
        <v>2017</v>
      </c>
      <c r="C37" s="0" t="s">
        <v>321</v>
      </c>
      <c r="D37" s="0" t="n">
        <v>1</v>
      </c>
      <c r="E37" s="197" t="s">
        <v>57</v>
      </c>
      <c r="F37" s="0" t="n">
        <v>0</v>
      </c>
    </row>
    <row r="38" customFormat="false" ht="15" hidden="false" customHeight="false" outlineLevel="0" collapsed="false">
      <c r="A38" s="197" t="n">
        <v>11</v>
      </c>
      <c r="B38" s="0" t="n">
        <v>2017</v>
      </c>
      <c r="C38" s="0" t="s">
        <v>321</v>
      </c>
      <c r="D38" s="0" t="n">
        <v>2</v>
      </c>
      <c r="E38" s="197" t="s">
        <v>67</v>
      </c>
      <c r="F38" s="0" t="n">
        <v>0</v>
      </c>
    </row>
    <row r="39" customFormat="false" ht="15" hidden="false" customHeight="false" outlineLevel="0" collapsed="false">
      <c r="A39" s="197" t="n">
        <v>11</v>
      </c>
      <c r="B39" s="0" t="n">
        <v>2017</v>
      </c>
      <c r="C39" s="0" t="s">
        <v>321</v>
      </c>
      <c r="D39" s="0" t="n">
        <v>3</v>
      </c>
      <c r="E39" s="197" t="s">
        <v>70</v>
      </c>
      <c r="F39" s="0" t="n">
        <v>0.03</v>
      </c>
    </row>
    <row r="40" customFormat="false" ht="15" hidden="false" customHeight="false" outlineLevel="0" collapsed="false">
      <c r="A40" s="197" t="n">
        <v>11</v>
      </c>
      <c r="B40" s="0" t="n">
        <v>2017</v>
      </c>
      <c r="C40" s="0" t="s">
        <v>321</v>
      </c>
      <c r="D40" s="0" t="n">
        <v>5</v>
      </c>
      <c r="E40" s="197" t="s">
        <v>73</v>
      </c>
      <c r="F40" s="0" t="n">
        <v>0</v>
      </c>
    </row>
    <row r="41" customFormat="false" ht="15" hidden="false" customHeight="false" outlineLevel="0" collapsed="false">
      <c r="A41" s="197" t="n">
        <v>11</v>
      </c>
      <c r="B41" s="0" t="n">
        <v>2017</v>
      </c>
      <c r="C41" s="0" t="s">
        <v>321</v>
      </c>
      <c r="D41" s="0" t="n">
        <v>6</v>
      </c>
      <c r="E41" s="197" t="s">
        <v>76</v>
      </c>
      <c r="F41" s="0" t="n">
        <v>0</v>
      </c>
    </row>
    <row r="42" customFormat="false" ht="15" hidden="false" customHeight="false" outlineLevel="0" collapsed="false">
      <c r="A42" s="197" t="n">
        <v>11</v>
      </c>
      <c r="B42" s="0" t="n">
        <v>2017</v>
      </c>
      <c r="C42" s="0" t="s">
        <v>321</v>
      </c>
      <c r="D42" s="0" t="n">
        <v>7</v>
      </c>
      <c r="E42" s="197" t="s">
        <v>80</v>
      </c>
      <c r="F42" s="0" t="n">
        <v>0.04</v>
      </c>
    </row>
    <row r="43" customFormat="false" ht="15" hidden="false" customHeight="false" outlineLevel="0" collapsed="false">
      <c r="A43" s="197" t="n">
        <v>11</v>
      </c>
      <c r="B43" s="0" t="n">
        <v>2017</v>
      </c>
      <c r="C43" s="0" t="s">
        <v>321</v>
      </c>
      <c r="D43" s="0" t="n">
        <v>9</v>
      </c>
      <c r="E43" s="197" t="s">
        <v>6</v>
      </c>
      <c r="F43" s="0" t="n">
        <v>0.01</v>
      </c>
    </row>
    <row r="44" customFormat="false" ht="15" hidden="false" customHeight="false" outlineLevel="0" collapsed="false">
      <c r="A44" s="197" t="n">
        <v>11</v>
      </c>
      <c r="B44" s="0" t="n">
        <v>2017</v>
      </c>
      <c r="C44" s="0" t="s">
        <v>322</v>
      </c>
      <c r="D44" s="0" t="n">
        <v>1</v>
      </c>
      <c r="E44" s="197" t="s">
        <v>57</v>
      </c>
      <c r="F44" s="0" t="n">
        <v>0.66</v>
      </c>
    </row>
    <row r="45" customFormat="false" ht="15" hidden="false" customHeight="false" outlineLevel="0" collapsed="false">
      <c r="A45" s="197" t="n">
        <v>11</v>
      </c>
      <c r="B45" s="0" t="n">
        <v>2017</v>
      </c>
      <c r="C45" s="0" t="s">
        <v>322</v>
      </c>
      <c r="D45" s="0" t="n">
        <v>2</v>
      </c>
      <c r="E45" s="197" t="s">
        <v>67</v>
      </c>
      <c r="F45" s="0" t="n">
        <v>0.7</v>
      </c>
    </row>
    <row r="46" customFormat="false" ht="15" hidden="false" customHeight="false" outlineLevel="0" collapsed="false">
      <c r="A46" s="197" t="n">
        <v>11</v>
      </c>
      <c r="B46" s="0" t="n">
        <v>2017</v>
      </c>
      <c r="C46" s="0" t="s">
        <v>322</v>
      </c>
      <c r="D46" s="0" t="n">
        <v>3</v>
      </c>
      <c r="E46" s="197" t="s">
        <v>70</v>
      </c>
      <c r="F46" s="0" t="n">
        <v>1.12</v>
      </c>
    </row>
    <row r="47" customFormat="false" ht="15" hidden="false" customHeight="false" outlineLevel="0" collapsed="false">
      <c r="A47" s="197" t="n">
        <v>11</v>
      </c>
      <c r="B47" s="0" t="n">
        <v>2017</v>
      </c>
      <c r="C47" s="0" t="s">
        <v>322</v>
      </c>
      <c r="D47" s="0" t="n">
        <v>5</v>
      </c>
      <c r="E47" s="197" t="s">
        <v>73</v>
      </c>
      <c r="F47" s="0" t="n">
        <v>0.91</v>
      </c>
    </row>
    <row r="48" customFormat="false" ht="15" hidden="false" customHeight="false" outlineLevel="0" collapsed="false">
      <c r="A48" s="197" t="n">
        <v>11</v>
      </c>
      <c r="B48" s="0" t="n">
        <v>2017</v>
      </c>
      <c r="C48" s="0" t="s">
        <v>322</v>
      </c>
      <c r="D48" s="0" t="n">
        <v>6</v>
      </c>
      <c r="E48" s="197" t="s">
        <v>76</v>
      </c>
      <c r="F48" s="0" t="n">
        <v>1.35</v>
      </c>
    </row>
    <row r="49" customFormat="false" ht="15" hidden="false" customHeight="false" outlineLevel="0" collapsed="false">
      <c r="A49" s="197" t="n">
        <v>11</v>
      </c>
      <c r="B49" s="0" t="n">
        <v>2017</v>
      </c>
      <c r="C49" s="0" t="s">
        <v>322</v>
      </c>
      <c r="D49" s="0" t="n">
        <v>7</v>
      </c>
      <c r="E49" s="197" t="s">
        <v>80</v>
      </c>
      <c r="F49" s="0" t="n">
        <v>1.14</v>
      </c>
    </row>
    <row r="50" customFormat="false" ht="15" hidden="false" customHeight="false" outlineLevel="0" collapsed="false">
      <c r="A50" s="197" t="n">
        <v>11</v>
      </c>
      <c r="B50" s="0" t="n">
        <v>2017</v>
      </c>
      <c r="C50" s="0" t="s">
        <v>322</v>
      </c>
      <c r="D50" s="0" t="n">
        <v>9</v>
      </c>
      <c r="E50" s="197" t="s">
        <v>6</v>
      </c>
      <c r="F50" s="0" t="n">
        <v>0.88</v>
      </c>
    </row>
    <row r="51" customFormat="false" ht="15" hidden="false" customHeight="false" outlineLevel="0" collapsed="false">
      <c r="A51" s="197" t="n">
        <v>11</v>
      </c>
      <c r="B51" s="0" t="n">
        <v>2017</v>
      </c>
      <c r="C51" s="0" t="s">
        <v>323</v>
      </c>
      <c r="D51" s="0" t="n">
        <v>1</v>
      </c>
      <c r="E51" s="197" t="s">
        <v>57</v>
      </c>
      <c r="F51" s="0" t="n">
        <v>0.01</v>
      </c>
    </row>
    <row r="52" customFormat="false" ht="15" hidden="false" customHeight="false" outlineLevel="0" collapsed="false">
      <c r="A52" s="197" t="n">
        <v>11</v>
      </c>
      <c r="B52" s="0" t="n">
        <v>2017</v>
      </c>
      <c r="C52" s="0" t="s">
        <v>323</v>
      </c>
      <c r="D52" s="0" t="n">
        <v>2</v>
      </c>
      <c r="E52" s="197" t="s">
        <v>67</v>
      </c>
      <c r="F52" s="0" t="n">
        <v>-0.08</v>
      </c>
    </row>
    <row r="53" customFormat="false" ht="15" hidden="false" customHeight="false" outlineLevel="0" collapsed="false">
      <c r="A53" s="197" t="n">
        <v>11</v>
      </c>
      <c r="B53" s="0" t="n">
        <v>2017</v>
      </c>
      <c r="C53" s="0" t="s">
        <v>323</v>
      </c>
      <c r="D53" s="0" t="n">
        <v>3</v>
      </c>
      <c r="E53" s="197" t="s">
        <v>70</v>
      </c>
      <c r="F53" s="0" t="n">
        <v>0.13</v>
      </c>
    </row>
    <row r="54" customFormat="false" ht="15" hidden="false" customHeight="false" outlineLevel="0" collapsed="false">
      <c r="A54" s="197" t="n">
        <v>11</v>
      </c>
      <c r="B54" s="0" t="n">
        <v>2017</v>
      </c>
      <c r="C54" s="0" t="s">
        <v>323</v>
      </c>
      <c r="D54" s="0" t="n">
        <v>5</v>
      </c>
      <c r="E54" s="197" t="s">
        <v>73</v>
      </c>
      <c r="F54" s="0" t="n">
        <v>-0.13</v>
      </c>
    </row>
    <row r="55" customFormat="false" ht="15" hidden="false" customHeight="false" outlineLevel="0" collapsed="false">
      <c r="A55" s="197" t="n">
        <v>11</v>
      </c>
      <c r="B55" s="0" t="n">
        <v>2017</v>
      </c>
      <c r="C55" s="0" t="s">
        <v>323</v>
      </c>
      <c r="D55" s="0" t="n">
        <v>6</v>
      </c>
      <c r="E55" s="197" t="s">
        <v>76</v>
      </c>
      <c r="F55" s="0" t="n">
        <v>0</v>
      </c>
    </row>
    <row r="56" customFormat="false" ht="15" hidden="false" customHeight="false" outlineLevel="0" collapsed="false">
      <c r="A56" s="197" t="n">
        <v>11</v>
      </c>
      <c r="B56" s="0" t="n">
        <v>2017</v>
      </c>
      <c r="C56" s="0" t="s">
        <v>323</v>
      </c>
      <c r="D56" s="0" t="n">
        <v>7</v>
      </c>
      <c r="E56" s="197" t="s">
        <v>80</v>
      </c>
      <c r="F56" s="0" t="n">
        <v>-0.26</v>
      </c>
    </row>
    <row r="57" customFormat="false" ht="15" hidden="false" customHeight="false" outlineLevel="0" collapsed="false">
      <c r="A57" s="197" t="n">
        <v>11</v>
      </c>
      <c r="B57" s="0" t="n">
        <v>2017</v>
      </c>
      <c r="C57" s="0" t="s">
        <v>323</v>
      </c>
      <c r="D57" s="0" t="n">
        <v>9</v>
      </c>
      <c r="E57" s="197" t="s">
        <v>6</v>
      </c>
      <c r="F57" s="0" t="n">
        <v>-0.05</v>
      </c>
    </row>
    <row r="58" customFormat="false" ht="15" hidden="false" customHeight="false" outlineLevel="0" collapsed="false">
      <c r="A58" s="197" t="n">
        <v>11</v>
      </c>
      <c r="B58" s="0" t="n">
        <v>2017</v>
      </c>
      <c r="C58" s="0" t="s">
        <v>324</v>
      </c>
      <c r="D58" s="0" t="n">
        <v>1</v>
      </c>
      <c r="E58" s="197" t="s">
        <v>57</v>
      </c>
      <c r="F58" s="0" t="n">
        <v>0.15</v>
      </c>
    </row>
    <row r="59" customFormat="false" ht="15" hidden="false" customHeight="false" outlineLevel="0" collapsed="false">
      <c r="A59" s="197" t="n">
        <v>11</v>
      </c>
      <c r="B59" s="0" t="n">
        <v>2017</v>
      </c>
      <c r="C59" s="0" t="s">
        <v>324</v>
      </c>
      <c r="D59" s="0" t="n">
        <v>2</v>
      </c>
      <c r="E59" s="197" t="s">
        <v>67</v>
      </c>
      <c r="F59" s="0" t="n">
        <v>-0.18</v>
      </c>
    </row>
    <row r="60" customFormat="false" ht="15" hidden="false" customHeight="false" outlineLevel="0" collapsed="false">
      <c r="A60" s="197" t="n">
        <v>11</v>
      </c>
      <c r="B60" s="0" t="n">
        <v>2017</v>
      </c>
      <c r="C60" s="0" t="s">
        <v>324</v>
      </c>
      <c r="D60" s="0" t="n">
        <v>3</v>
      </c>
      <c r="E60" s="197" t="s">
        <v>70</v>
      </c>
      <c r="F60" s="0" t="n">
        <v>0.45</v>
      </c>
    </row>
    <row r="61" customFormat="false" ht="15" hidden="false" customHeight="false" outlineLevel="0" collapsed="false">
      <c r="A61" s="197" t="n">
        <v>11</v>
      </c>
      <c r="B61" s="0" t="n">
        <v>2017</v>
      </c>
      <c r="C61" s="0" t="s">
        <v>324</v>
      </c>
      <c r="D61" s="0" t="n">
        <v>5</v>
      </c>
      <c r="E61" s="197" t="s">
        <v>73</v>
      </c>
      <c r="F61" s="0" t="n">
        <v>0.13</v>
      </c>
    </row>
    <row r="62" customFormat="false" ht="15" hidden="false" customHeight="false" outlineLevel="0" collapsed="false">
      <c r="A62" s="197" t="n">
        <v>11</v>
      </c>
      <c r="B62" s="0" t="n">
        <v>2017</v>
      </c>
      <c r="C62" s="0" t="s">
        <v>324</v>
      </c>
      <c r="D62" s="0" t="n">
        <v>6</v>
      </c>
      <c r="E62" s="197" t="s">
        <v>76</v>
      </c>
      <c r="F62" s="0" t="n">
        <v>0.36</v>
      </c>
    </row>
    <row r="63" customFormat="false" ht="15" hidden="false" customHeight="false" outlineLevel="0" collapsed="false">
      <c r="A63" s="197" t="n">
        <v>11</v>
      </c>
      <c r="B63" s="0" t="n">
        <v>2017</v>
      </c>
      <c r="C63" s="0" t="s">
        <v>324</v>
      </c>
      <c r="D63" s="0" t="n">
        <v>7</v>
      </c>
      <c r="E63" s="197" t="s">
        <v>80</v>
      </c>
      <c r="F63" s="0" t="n">
        <v>0.66</v>
      </c>
    </row>
    <row r="64" customFormat="false" ht="15" hidden="false" customHeight="false" outlineLevel="0" collapsed="false">
      <c r="A64" s="197" t="n">
        <v>11</v>
      </c>
      <c r="B64" s="0" t="n">
        <v>2017</v>
      </c>
      <c r="C64" s="0" t="s">
        <v>324</v>
      </c>
      <c r="D64" s="0" t="n">
        <v>9</v>
      </c>
      <c r="E64" s="197" t="s">
        <v>6</v>
      </c>
      <c r="F64" s="0" t="n">
        <v>0.1</v>
      </c>
    </row>
    <row r="65" customFormat="false" ht="15" hidden="false" customHeight="false" outlineLevel="0" collapsed="false">
      <c r="A65" s="197" t="n">
        <v>11</v>
      </c>
      <c r="B65" s="0" t="n">
        <v>2017</v>
      </c>
      <c r="C65" s="0" t="s">
        <v>325</v>
      </c>
      <c r="D65" s="0" t="n">
        <v>1</v>
      </c>
      <c r="E65" s="197" t="s">
        <v>57</v>
      </c>
      <c r="F65" s="0" t="n">
        <v>0</v>
      </c>
    </row>
    <row r="66" customFormat="false" ht="15" hidden="false" customHeight="false" outlineLevel="0" collapsed="false">
      <c r="A66" s="197" t="n">
        <v>11</v>
      </c>
      <c r="B66" s="0" t="n">
        <v>2017</v>
      </c>
      <c r="C66" s="0" t="s">
        <v>325</v>
      </c>
      <c r="D66" s="0" t="n">
        <v>2</v>
      </c>
      <c r="E66" s="197" t="s">
        <v>67</v>
      </c>
      <c r="F66" s="0" t="n">
        <v>0</v>
      </c>
    </row>
    <row r="67" customFormat="false" ht="15" hidden="false" customHeight="false" outlineLevel="0" collapsed="false">
      <c r="A67" s="197" t="n">
        <v>11</v>
      </c>
      <c r="B67" s="0" t="n">
        <v>2017</v>
      </c>
      <c r="C67" s="0" t="s">
        <v>325</v>
      </c>
      <c r="D67" s="0" t="n">
        <v>3</v>
      </c>
      <c r="E67" s="197" t="s">
        <v>70</v>
      </c>
      <c r="F67" s="0" t="n">
        <v>0</v>
      </c>
    </row>
    <row r="68" customFormat="false" ht="15" hidden="false" customHeight="false" outlineLevel="0" collapsed="false">
      <c r="A68" s="197" t="n">
        <v>11</v>
      </c>
      <c r="B68" s="0" t="n">
        <v>2017</v>
      </c>
      <c r="C68" s="0" t="s">
        <v>325</v>
      </c>
      <c r="D68" s="0" t="n">
        <v>5</v>
      </c>
      <c r="E68" s="197" t="s">
        <v>73</v>
      </c>
      <c r="F68" s="0" t="n">
        <v>0</v>
      </c>
    </row>
    <row r="69" customFormat="false" ht="15" hidden="false" customHeight="false" outlineLevel="0" collapsed="false">
      <c r="A69" s="197" t="n">
        <v>11</v>
      </c>
      <c r="B69" s="0" t="n">
        <v>2017</v>
      </c>
      <c r="C69" s="0" t="s">
        <v>325</v>
      </c>
      <c r="D69" s="0" t="n">
        <v>6</v>
      </c>
      <c r="E69" s="197" t="s">
        <v>76</v>
      </c>
      <c r="F69" s="0" t="n">
        <v>0</v>
      </c>
    </row>
    <row r="70" customFormat="false" ht="15" hidden="false" customHeight="false" outlineLevel="0" collapsed="false">
      <c r="A70" s="197" t="n">
        <v>11</v>
      </c>
      <c r="B70" s="0" t="n">
        <v>2017</v>
      </c>
      <c r="C70" s="0" t="s">
        <v>325</v>
      </c>
      <c r="D70" s="0" t="n">
        <v>7</v>
      </c>
      <c r="E70" s="197" t="s">
        <v>80</v>
      </c>
      <c r="F70" s="0" t="n">
        <v>0</v>
      </c>
    </row>
    <row r="71" customFormat="false" ht="15" hidden="false" customHeight="false" outlineLevel="0" collapsed="false">
      <c r="A71" s="197" t="n">
        <v>11</v>
      </c>
      <c r="B71" s="0" t="n">
        <v>2017</v>
      </c>
      <c r="C71" s="0" t="s">
        <v>325</v>
      </c>
      <c r="D71" s="0" t="n">
        <v>9</v>
      </c>
      <c r="E71" s="197" t="s">
        <v>6</v>
      </c>
      <c r="F71" s="0" t="n">
        <v>0</v>
      </c>
    </row>
    <row r="72" customFormat="false" ht="15" hidden="false" customHeight="false" outlineLevel="0" collapsed="false">
      <c r="A72" s="197" t="n">
        <v>11</v>
      </c>
      <c r="B72" s="0" t="n">
        <v>2017</v>
      </c>
      <c r="C72" s="0" t="s">
        <v>326</v>
      </c>
      <c r="D72" s="0" t="n">
        <v>1</v>
      </c>
      <c r="E72" s="197" t="s">
        <v>57</v>
      </c>
      <c r="F72" s="0" t="n">
        <v>0.03</v>
      </c>
    </row>
    <row r="73" customFormat="false" ht="15" hidden="false" customHeight="false" outlineLevel="0" collapsed="false">
      <c r="A73" s="197" t="n">
        <v>11</v>
      </c>
      <c r="B73" s="0" t="n">
        <v>2017</v>
      </c>
      <c r="C73" s="0" t="s">
        <v>326</v>
      </c>
      <c r="D73" s="0" t="n">
        <v>2</v>
      </c>
      <c r="E73" s="197" t="s">
        <v>67</v>
      </c>
      <c r="F73" s="0" t="n">
        <v>0.2</v>
      </c>
    </row>
    <row r="74" customFormat="false" ht="15" hidden="false" customHeight="false" outlineLevel="0" collapsed="false">
      <c r="A74" s="197" t="n">
        <v>11</v>
      </c>
      <c r="B74" s="0" t="n">
        <v>2017</v>
      </c>
      <c r="C74" s="0" t="s">
        <v>326</v>
      </c>
      <c r="D74" s="0" t="n">
        <v>3</v>
      </c>
      <c r="E74" s="197" t="s">
        <v>70</v>
      </c>
      <c r="F74" s="0" t="n">
        <v>0.08</v>
      </c>
    </row>
    <row r="75" customFormat="false" ht="15" hidden="false" customHeight="false" outlineLevel="0" collapsed="false">
      <c r="A75" s="197" t="n">
        <v>11</v>
      </c>
      <c r="B75" s="0" t="n">
        <v>2017</v>
      </c>
      <c r="C75" s="0" t="s">
        <v>326</v>
      </c>
      <c r="D75" s="0" t="n">
        <v>5</v>
      </c>
      <c r="E75" s="197" t="s">
        <v>73</v>
      </c>
      <c r="F75" s="0" t="n">
        <v>0</v>
      </c>
    </row>
    <row r="76" customFormat="false" ht="15" hidden="false" customHeight="false" outlineLevel="0" collapsed="false">
      <c r="A76" s="197" t="n">
        <v>11</v>
      </c>
      <c r="B76" s="0" t="n">
        <v>2017</v>
      </c>
      <c r="C76" s="0" t="s">
        <v>326</v>
      </c>
      <c r="D76" s="0" t="n">
        <v>6</v>
      </c>
      <c r="E76" s="197" t="s">
        <v>76</v>
      </c>
      <c r="F76" s="0" t="n">
        <v>0</v>
      </c>
    </row>
    <row r="77" customFormat="false" ht="15" hidden="false" customHeight="false" outlineLevel="0" collapsed="false">
      <c r="A77" s="197" t="n">
        <v>11</v>
      </c>
      <c r="B77" s="0" t="n">
        <v>2017</v>
      </c>
      <c r="C77" s="0" t="s">
        <v>326</v>
      </c>
      <c r="D77" s="0" t="n">
        <v>7</v>
      </c>
      <c r="E77" s="197" t="s">
        <v>80</v>
      </c>
      <c r="F77" s="0" t="n">
        <v>0.31</v>
      </c>
    </row>
    <row r="78" customFormat="false" ht="15" hidden="false" customHeight="false" outlineLevel="0" collapsed="false">
      <c r="A78" s="197" t="n">
        <v>11</v>
      </c>
      <c r="B78" s="0" t="n">
        <v>2017</v>
      </c>
      <c r="C78" s="0" t="s">
        <v>326</v>
      </c>
      <c r="D78" s="0" t="n">
        <v>9</v>
      </c>
      <c r="E78" s="197" t="s">
        <v>6</v>
      </c>
      <c r="F78" s="0" t="n">
        <v>0.14</v>
      </c>
    </row>
    <row r="79" customFormat="false" ht="15" hidden="false" customHeight="false" outlineLevel="0" collapsed="false">
      <c r="A79" s="197" t="n">
        <v>11</v>
      </c>
      <c r="B79" s="0" t="n">
        <v>2017</v>
      </c>
      <c r="C79" s="0" t="s">
        <v>327</v>
      </c>
      <c r="D79" s="0" t="n">
        <v>1</v>
      </c>
      <c r="E79" s="197" t="s">
        <v>57</v>
      </c>
      <c r="F79" s="0" t="n">
        <v>0.17</v>
      </c>
    </row>
    <row r="80" customFormat="false" ht="15" hidden="false" customHeight="false" outlineLevel="0" collapsed="false">
      <c r="A80" s="197" t="n">
        <v>11</v>
      </c>
      <c r="B80" s="0" t="n">
        <v>2017</v>
      </c>
      <c r="C80" s="0" t="s">
        <v>327</v>
      </c>
      <c r="D80" s="0" t="n">
        <v>2</v>
      </c>
      <c r="E80" s="197" t="s">
        <v>67</v>
      </c>
      <c r="F80" s="0" t="n">
        <v>0.12</v>
      </c>
    </row>
    <row r="81" customFormat="false" ht="15" hidden="false" customHeight="false" outlineLevel="0" collapsed="false">
      <c r="A81" s="197" t="n">
        <v>11</v>
      </c>
      <c r="B81" s="0" t="n">
        <v>2017</v>
      </c>
      <c r="C81" s="0" t="s">
        <v>327</v>
      </c>
      <c r="D81" s="0" t="n">
        <v>3</v>
      </c>
      <c r="E81" s="197" t="s">
        <v>70</v>
      </c>
      <c r="F81" s="0" t="n">
        <v>0.73</v>
      </c>
    </row>
    <row r="82" customFormat="false" ht="15" hidden="false" customHeight="false" outlineLevel="0" collapsed="false">
      <c r="A82" s="197" t="n">
        <v>11</v>
      </c>
      <c r="B82" s="0" t="n">
        <v>2017</v>
      </c>
      <c r="C82" s="0" t="s">
        <v>327</v>
      </c>
      <c r="D82" s="0" t="n">
        <v>5</v>
      </c>
      <c r="E82" s="197" t="s">
        <v>73</v>
      </c>
      <c r="F82" s="0" t="n">
        <v>0.04</v>
      </c>
    </row>
    <row r="83" customFormat="false" ht="15" hidden="false" customHeight="false" outlineLevel="0" collapsed="false">
      <c r="A83" s="197" t="n">
        <v>11</v>
      </c>
      <c r="B83" s="0" t="n">
        <v>2017</v>
      </c>
      <c r="C83" s="0" t="s">
        <v>327</v>
      </c>
      <c r="D83" s="0" t="n">
        <v>6</v>
      </c>
      <c r="E83" s="197" t="s">
        <v>76</v>
      </c>
      <c r="F83" s="0" t="n">
        <v>-0.06</v>
      </c>
    </row>
    <row r="84" customFormat="false" ht="15" hidden="false" customHeight="false" outlineLevel="0" collapsed="false">
      <c r="A84" s="197" t="n">
        <v>11</v>
      </c>
      <c r="B84" s="0" t="n">
        <v>2017</v>
      </c>
      <c r="C84" s="0" t="s">
        <v>327</v>
      </c>
      <c r="D84" s="0" t="n">
        <v>7</v>
      </c>
      <c r="E84" s="197" t="s">
        <v>80</v>
      </c>
      <c r="F84" s="0" t="n">
        <v>0.08</v>
      </c>
    </row>
    <row r="85" customFormat="false" ht="15" hidden="false" customHeight="false" outlineLevel="0" collapsed="false">
      <c r="A85" s="197" t="n">
        <v>11</v>
      </c>
      <c r="B85" s="0" t="n">
        <v>2017</v>
      </c>
      <c r="C85" s="0" t="s">
        <v>327</v>
      </c>
      <c r="D85" s="0" t="n">
        <v>9</v>
      </c>
      <c r="E85" s="197" t="s">
        <v>6</v>
      </c>
      <c r="F85" s="0" t="n">
        <v>0.19</v>
      </c>
    </row>
    <row r="86" customFormat="false" ht="15" hidden="false" customHeight="false" outlineLevel="0" collapsed="false">
      <c r="A86" s="197" t="n">
        <v>11</v>
      </c>
      <c r="B86" s="0" t="n">
        <v>2017</v>
      </c>
      <c r="C86" s="0" t="s">
        <v>328</v>
      </c>
      <c r="D86" s="0" t="n">
        <v>1</v>
      </c>
      <c r="E86" s="197" t="s">
        <v>57</v>
      </c>
      <c r="F86" s="0" t="n">
        <v>0.63</v>
      </c>
    </row>
    <row r="87" customFormat="false" ht="15" hidden="false" customHeight="false" outlineLevel="0" collapsed="false">
      <c r="A87" s="197" t="n">
        <v>11</v>
      </c>
      <c r="B87" s="0" t="n">
        <v>2017</v>
      </c>
      <c r="C87" s="0" t="s">
        <v>328</v>
      </c>
      <c r="D87" s="0" t="n">
        <v>2</v>
      </c>
      <c r="E87" s="197" t="s">
        <v>67</v>
      </c>
      <c r="F87" s="0" t="n">
        <v>0.7</v>
      </c>
    </row>
    <row r="88" customFormat="false" ht="15" hidden="false" customHeight="false" outlineLevel="0" collapsed="false">
      <c r="A88" s="197" t="n">
        <v>11</v>
      </c>
      <c r="B88" s="0" t="n">
        <v>2017</v>
      </c>
      <c r="C88" s="0" t="s">
        <v>328</v>
      </c>
      <c r="D88" s="0" t="n">
        <v>3</v>
      </c>
      <c r="E88" s="197" t="s">
        <v>70</v>
      </c>
      <c r="F88" s="0" t="n">
        <v>2.62</v>
      </c>
    </row>
    <row r="89" customFormat="false" ht="15" hidden="false" customHeight="false" outlineLevel="0" collapsed="false">
      <c r="A89" s="197" t="n">
        <v>11</v>
      </c>
      <c r="B89" s="0" t="n">
        <v>2017</v>
      </c>
      <c r="C89" s="0" t="s">
        <v>328</v>
      </c>
      <c r="D89" s="0" t="n">
        <v>5</v>
      </c>
      <c r="E89" s="197" t="s">
        <v>73</v>
      </c>
      <c r="F89" s="0" t="n">
        <v>0.94</v>
      </c>
    </row>
    <row r="90" customFormat="false" ht="15" hidden="false" customHeight="false" outlineLevel="0" collapsed="false">
      <c r="A90" s="197" t="n">
        <v>11</v>
      </c>
      <c r="B90" s="0" t="n">
        <v>2017</v>
      </c>
      <c r="C90" s="0" t="s">
        <v>328</v>
      </c>
      <c r="D90" s="0" t="n">
        <v>6</v>
      </c>
      <c r="E90" s="197" t="s">
        <v>76</v>
      </c>
      <c r="F90" s="0" t="n">
        <v>0.51</v>
      </c>
    </row>
    <row r="91" customFormat="false" ht="15" hidden="false" customHeight="false" outlineLevel="0" collapsed="false">
      <c r="A91" s="197" t="n">
        <v>11</v>
      </c>
      <c r="B91" s="0" t="n">
        <v>2017</v>
      </c>
      <c r="C91" s="0" t="s">
        <v>328</v>
      </c>
      <c r="D91" s="0" t="n">
        <v>7</v>
      </c>
      <c r="E91" s="197" t="s">
        <v>80</v>
      </c>
      <c r="F91" s="0" t="n">
        <v>2.25</v>
      </c>
    </row>
    <row r="92" customFormat="false" ht="15" hidden="false" customHeight="false" outlineLevel="0" collapsed="false">
      <c r="A92" s="197" t="n">
        <v>11</v>
      </c>
      <c r="B92" s="0" t="n">
        <v>2017</v>
      </c>
      <c r="C92" s="0" t="s">
        <v>328</v>
      </c>
      <c r="D92" s="0" t="n">
        <v>9</v>
      </c>
      <c r="E92" s="197" t="s">
        <v>6</v>
      </c>
      <c r="F92" s="0" t="n">
        <v>1.04</v>
      </c>
    </row>
    <row r="93" customFormat="false" ht="15" hidden="false" customHeight="false" outlineLevel="0" collapsed="false">
      <c r="A93" s="197" t="n">
        <v>11</v>
      </c>
      <c r="B93" s="0" t="n">
        <v>2017</v>
      </c>
      <c r="C93" s="0" t="s">
        <v>329</v>
      </c>
      <c r="D93" s="0" t="n">
        <v>1</v>
      </c>
      <c r="E93" s="197" t="s">
        <v>57</v>
      </c>
      <c r="F93" s="0" t="n">
        <v>0</v>
      </c>
    </row>
    <row r="94" customFormat="false" ht="15" hidden="false" customHeight="false" outlineLevel="0" collapsed="false">
      <c r="A94" s="197" t="n">
        <v>11</v>
      </c>
      <c r="B94" s="0" t="n">
        <v>2017</v>
      </c>
      <c r="C94" s="0" t="s">
        <v>329</v>
      </c>
      <c r="D94" s="0" t="n">
        <v>2</v>
      </c>
      <c r="E94" s="197" t="s">
        <v>67</v>
      </c>
      <c r="F94" s="0" t="n">
        <v>0</v>
      </c>
    </row>
    <row r="95" customFormat="false" ht="15" hidden="false" customHeight="false" outlineLevel="0" collapsed="false">
      <c r="A95" s="197" t="n">
        <v>11</v>
      </c>
      <c r="B95" s="0" t="n">
        <v>2017</v>
      </c>
      <c r="C95" s="0" t="s">
        <v>329</v>
      </c>
      <c r="D95" s="0" t="n">
        <v>3</v>
      </c>
      <c r="E95" s="197" t="s">
        <v>70</v>
      </c>
      <c r="F95" s="0" t="n">
        <v>0</v>
      </c>
    </row>
    <row r="96" customFormat="false" ht="15" hidden="false" customHeight="false" outlineLevel="0" collapsed="false">
      <c r="A96" s="197" t="n">
        <v>11</v>
      </c>
      <c r="B96" s="0" t="n">
        <v>2017</v>
      </c>
      <c r="C96" s="0" t="s">
        <v>329</v>
      </c>
      <c r="D96" s="0" t="n">
        <v>5</v>
      </c>
      <c r="E96" s="197" t="s">
        <v>73</v>
      </c>
      <c r="F96" s="0" t="n">
        <v>0</v>
      </c>
    </row>
    <row r="97" customFormat="false" ht="15" hidden="false" customHeight="false" outlineLevel="0" collapsed="false">
      <c r="A97" s="197" t="n">
        <v>11</v>
      </c>
      <c r="B97" s="0" t="n">
        <v>2017</v>
      </c>
      <c r="C97" s="0" t="s">
        <v>329</v>
      </c>
      <c r="D97" s="0" t="n">
        <v>6</v>
      </c>
      <c r="E97" s="197" t="s">
        <v>76</v>
      </c>
      <c r="F97" s="0" t="n">
        <v>0.52</v>
      </c>
    </row>
    <row r="98" customFormat="false" ht="15" hidden="false" customHeight="false" outlineLevel="0" collapsed="false">
      <c r="A98" s="197" t="n">
        <v>11</v>
      </c>
      <c r="B98" s="0" t="n">
        <v>2017</v>
      </c>
      <c r="C98" s="0" t="s">
        <v>329</v>
      </c>
      <c r="D98" s="0" t="n">
        <v>7</v>
      </c>
      <c r="E98" s="197" t="s">
        <v>80</v>
      </c>
      <c r="F98" s="0" t="n">
        <v>0</v>
      </c>
    </row>
    <row r="99" customFormat="false" ht="15" hidden="false" customHeight="false" outlineLevel="0" collapsed="false">
      <c r="A99" s="197" t="n">
        <v>11</v>
      </c>
      <c r="B99" s="0" t="n">
        <v>2017</v>
      </c>
      <c r="C99" s="0" t="s">
        <v>329</v>
      </c>
      <c r="D99" s="0" t="n">
        <v>9</v>
      </c>
      <c r="E99" s="197" t="s">
        <v>6</v>
      </c>
      <c r="F99" s="0" t="n">
        <v>0</v>
      </c>
    </row>
    <row r="100" customFormat="false" ht="15" hidden="false" customHeight="false" outlineLevel="0" collapsed="false">
      <c r="A100" s="197" t="n">
        <v>11</v>
      </c>
      <c r="B100" s="0" t="n">
        <v>2017</v>
      </c>
      <c r="C100" s="0" t="s">
        <v>330</v>
      </c>
      <c r="D100" s="0" t="n">
        <v>1</v>
      </c>
      <c r="E100" s="197" t="s">
        <v>57</v>
      </c>
      <c r="F100" s="0" t="n">
        <v>0</v>
      </c>
    </row>
    <row r="101" customFormat="false" ht="15" hidden="false" customHeight="false" outlineLevel="0" collapsed="false">
      <c r="A101" s="197" t="n">
        <v>11</v>
      </c>
      <c r="B101" s="0" t="n">
        <v>2017</v>
      </c>
      <c r="C101" s="0" t="s">
        <v>330</v>
      </c>
      <c r="D101" s="0" t="n">
        <v>2</v>
      </c>
      <c r="E101" s="197" t="s">
        <v>67</v>
      </c>
      <c r="F101" s="0" t="n">
        <v>0</v>
      </c>
    </row>
    <row r="102" customFormat="false" ht="15" hidden="false" customHeight="false" outlineLevel="0" collapsed="false">
      <c r="A102" s="197" t="n">
        <v>11</v>
      </c>
      <c r="B102" s="0" t="n">
        <v>2017</v>
      </c>
      <c r="C102" s="0" t="s">
        <v>330</v>
      </c>
      <c r="D102" s="0" t="n">
        <v>3</v>
      </c>
      <c r="E102" s="197" t="s">
        <v>70</v>
      </c>
      <c r="F102" s="0" t="n">
        <v>0</v>
      </c>
    </row>
    <row r="103" customFormat="false" ht="15" hidden="false" customHeight="false" outlineLevel="0" collapsed="false">
      <c r="A103" s="197" t="n">
        <v>11</v>
      </c>
      <c r="B103" s="0" t="n">
        <v>2017</v>
      </c>
      <c r="C103" s="0" t="s">
        <v>330</v>
      </c>
      <c r="D103" s="0" t="n">
        <v>5</v>
      </c>
      <c r="E103" s="197" t="s">
        <v>73</v>
      </c>
      <c r="F103" s="0" t="n">
        <v>0</v>
      </c>
    </row>
    <row r="104" customFormat="false" ht="15" hidden="false" customHeight="false" outlineLevel="0" collapsed="false">
      <c r="A104" s="197" t="n">
        <v>11</v>
      </c>
      <c r="B104" s="0" t="n">
        <v>2017</v>
      </c>
      <c r="C104" s="0" t="s">
        <v>330</v>
      </c>
      <c r="D104" s="0" t="n">
        <v>6</v>
      </c>
      <c r="E104" s="197" t="s">
        <v>76</v>
      </c>
      <c r="F104" s="0" t="n">
        <v>0</v>
      </c>
    </row>
    <row r="105" customFormat="false" ht="15" hidden="false" customHeight="false" outlineLevel="0" collapsed="false">
      <c r="A105" s="197" t="n">
        <v>11</v>
      </c>
      <c r="B105" s="0" t="n">
        <v>2017</v>
      </c>
      <c r="C105" s="0" t="s">
        <v>330</v>
      </c>
      <c r="D105" s="0" t="n">
        <v>7</v>
      </c>
      <c r="E105" s="197" t="s">
        <v>80</v>
      </c>
      <c r="F105" s="0" t="n">
        <v>0</v>
      </c>
    </row>
    <row r="106" customFormat="false" ht="15" hidden="false" customHeight="false" outlineLevel="0" collapsed="false">
      <c r="A106" s="197" t="n">
        <v>11</v>
      </c>
      <c r="B106" s="0" t="n">
        <v>2017</v>
      </c>
      <c r="C106" s="0" t="s">
        <v>330</v>
      </c>
      <c r="D106" s="0" t="n">
        <v>9</v>
      </c>
      <c r="E106" s="197" t="s">
        <v>6</v>
      </c>
      <c r="F106" s="0" t="n">
        <v>0</v>
      </c>
    </row>
    <row r="107" customFormat="false" ht="15" hidden="false" customHeight="false" outlineLevel="0" collapsed="false">
      <c r="A107" s="197" t="n">
        <v>11</v>
      </c>
      <c r="B107" s="0" t="n">
        <v>2017</v>
      </c>
      <c r="C107" s="0" t="s">
        <v>331</v>
      </c>
      <c r="D107" s="0" t="n">
        <v>1</v>
      </c>
      <c r="E107" s="197" t="s">
        <v>57</v>
      </c>
      <c r="F107" s="0" t="n">
        <v>0</v>
      </c>
    </row>
    <row r="108" customFormat="false" ht="15" hidden="false" customHeight="false" outlineLevel="0" collapsed="false">
      <c r="A108" s="197" t="n">
        <v>11</v>
      </c>
      <c r="B108" s="0" t="n">
        <v>2017</v>
      </c>
      <c r="C108" s="0" t="s">
        <v>331</v>
      </c>
      <c r="D108" s="0" t="n">
        <v>2</v>
      </c>
      <c r="E108" s="197" t="s">
        <v>67</v>
      </c>
      <c r="F108" s="0" t="n">
        <v>0.11</v>
      </c>
    </row>
    <row r="109" customFormat="false" ht="15" hidden="false" customHeight="false" outlineLevel="0" collapsed="false">
      <c r="A109" s="197" t="n">
        <v>11</v>
      </c>
      <c r="B109" s="0" t="n">
        <v>2017</v>
      </c>
      <c r="C109" s="0" t="s">
        <v>331</v>
      </c>
      <c r="D109" s="0" t="n">
        <v>3</v>
      </c>
      <c r="E109" s="197" t="s">
        <v>70</v>
      </c>
      <c r="F109" s="0" t="n">
        <v>0</v>
      </c>
    </row>
    <row r="110" customFormat="false" ht="15" hidden="false" customHeight="false" outlineLevel="0" collapsed="false">
      <c r="A110" s="197" t="n">
        <v>11</v>
      </c>
      <c r="B110" s="0" t="n">
        <v>2017</v>
      </c>
      <c r="C110" s="0" t="s">
        <v>331</v>
      </c>
      <c r="D110" s="0" t="n">
        <v>5</v>
      </c>
      <c r="E110" s="197" t="s">
        <v>73</v>
      </c>
      <c r="F110" s="0" t="n">
        <v>0</v>
      </c>
    </row>
    <row r="111" customFormat="false" ht="15" hidden="false" customHeight="false" outlineLevel="0" collapsed="false">
      <c r="A111" s="197" t="n">
        <v>11</v>
      </c>
      <c r="B111" s="0" t="n">
        <v>2017</v>
      </c>
      <c r="C111" s="0" t="s">
        <v>331</v>
      </c>
      <c r="D111" s="0" t="n">
        <v>6</v>
      </c>
      <c r="E111" s="197" t="s">
        <v>76</v>
      </c>
      <c r="F111" s="0" t="n">
        <v>0</v>
      </c>
    </row>
    <row r="112" customFormat="false" ht="15" hidden="false" customHeight="false" outlineLevel="0" collapsed="false">
      <c r="A112" s="197" t="n">
        <v>11</v>
      </c>
      <c r="B112" s="0" t="n">
        <v>2017</v>
      </c>
      <c r="C112" s="0" t="s">
        <v>331</v>
      </c>
      <c r="D112" s="0" t="n">
        <v>7</v>
      </c>
      <c r="E112" s="197" t="s">
        <v>80</v>
      </c>
      <c r="F112" s="0" t="n">
        <v>0</v>
      </c>
    </row>
    <row r="113" customFormat="false" ht="15" hidden="false" customHeight="false" outlineLevel="0" collapsed="false">
      <c r="A113" s="197" t="n">
        <v>11</v>
      </c>
      <c r="B113" s="0" t="n">
        <v>2017</v>
      </c>
      <c r="C113" s="0" t="s">
        <v>331</v>
      </c>
      <c r="D113" s="0" t="n">
        <v>9</v>
      </c>
      <c r="E113" s="197" t="s">
        <v>6</v>
      </c>
      <c r="F113" s="0" t="n">
        <v>0.33</v>
      </c>
    </row>
    <row r="114" customFormat="false" ht="15" hidden="false" customHeight="false" outlineLevel="0" collapsed="false">
      <c r="A114" s="197" t="n">
        <v>11</v>
      </c>
      <c r="B114" s="0" t="n">
        <v>2017</v>
      </c>
      <c r="C114" s="0" t="s">
        <v>332</v>
      </c>
      <c r="D114" s="0" t="n">
        <v>1</v>
      </c>
      <c r="E114" s="197" t="s">
        <v>57</v>
      </c>
      <c r="F114" s="0" t="n">
        <v>0</v>
      </c>
    </row>
    <row r="115" customFormat="false" ht="15" hidden="false" customHeight="false" outlineLevel="0" collapsed="false">
      <c r="A115" s="197" t="n">
        <v>11</v>
      </c>
      <c r="B115" s="0" t="n">
        <v>2017</v>
      </c>
      <c r="C115" s="0" t="s">
        <v>332</v>
      </c>
      <c r="D115" s="0" t="n">
        <v>2</v>
      </c>
      <c r="E115" s="197" t="s">
        <v>67</v>
      </c>
      <c r="F115" s="0" t="n">
        <v>0</v>
      </c>
    </row>
    <row r="116" customFormat="false" ht="15" hidden="false" customHeight="false" outlineLevel="0" collapsed="false">
      <c r="A116" s="197" t="n">
        <v>11</v>
      </c>
      <c r="B116" s="0" t="n">
        <v>2017</v>
      </c>
      <c r="C116" s="0" t="s">
        <v>332</v>
      </c>
      <c r="D116" s="0" t="n">
        <v>3</v>
      </c>
      <c r="E116" s="197" t="s">
        <v>70</v>
      </c>
      <c r="F116" s="0" t="n">
        <v>0</v>
      </c>
    </row>
    <row r="117" customFormat="false" ht="15" hidden="false" customHeight="false" outlineLevel="0" collapsed="false">
      <c r="A117" s="197" t="n">
        <v>11</v>
      </c>
      <c r="B117" s="0" t="n">
        <v>2017</v>
      </c>
      <c r="C117" s="0" t="s">
        <v>332</v>
      </c>
      <c r="D117" s="0" t="n">
        <v>5</v>
      </c>
      <c r="E117" s="197" t="s">
        <v>73</v>
      </c>
      <c r="F117" s="0" t="n">
        <v>0</v>
      </c>
    </row>
    <row r="118" customFormat="false" ht="15" hidden="false" customHeight="false" outlineLevel="0" collapsed="false">
      <c r="A118" s="197" t="n">
        <v>11</v>
      </c>
      <c r="B118" s="0" t="n">
        <v>2017</v>
      </c>
      <c r="C118" s="0" t="s">
        <v>332</v>
      </c>
      <c r="D118" s="0" t="n">
        <v>6</v>
      </c>
      <c r="E118" s="197" t="s">
        <v>76</v>
      </c>
      <c r="F118" s="0" t="n">
        <v>0</v>
      </c>
    </row>
    <row r="119" customFormat="false" ht="15" hidden="false" customHeight="false" outlineLevel="0" collapsed="false">
      <c r="A119" s="197" t="n">
        <v>11</v>
      </c>
      <c r="B119" s="0" t="n">
        <v>2017</v>
      </c>
      <c r="C119" s="0" t="s">
        <v>332</v>
      </c>
      <c r="D119" s="0" t="n">
        <v>7</v>
      </c>
      <c r="E119" s="197" t="s">
        <v>80</v>
      </c>
      <c r="F119" s="0" t="n">
        <v>0</v>
      </c>
    </row>
    <row r="120" customFormat="false" ht="15" hidden="false" customHeight="false" outlineLevel="0" collapsed="false">
      <c r="A120" s="197" t="n">
        <v>11</v>
      </c>
      <c r="B120" s="0" t="n">
        <v>2017</v>
      </c>
      <c r="C120" s="0" t="s">
        <v>332</v>
      </c>
      <c r="D120" s="0" t="n">
        <v>9</v>
      </c>
      <c r="E120" s="197" t="s">
        <v>6</v>
      </c>
      <c r="F120" s="0" t="n">
        <v>0</v>
      </c>
    </row>
    <row r="121" customFormat="false" ht="15" hidden="false" customHeight="false" outlineLevel="0" collapsed="false">
      <c r="A121" s="197" t="n">
        <v>11</v>
      </c>
      <c r="B121" s="0" t="n">
        <v>2017</v>
      </c>
      <c r="C121" s="0" t="s">
        <v>333</v>
      </c>
      <c r="D121" s="0" t="n">
        <v>1</v>
      </c>
      <c r="E121" s="197" t="s">
        <v>57</v>
      </c>
      <c r="F121" s="0" t="n">
        <v>1.65</v>
      </c>
    </row>
    <row r="122" customFormat="false" ht="15" hidden="false" customHeight="false" outlineLevel="0" collapsed="false">
      <c r="A122" s="197" t="n">
        <v>11</v>
      </c>
      <c r="B122" s="0" t="n">
        <v>2017</v>
      </c>
      <c r="C122" s="0" t="s">
        <v>333</v>
      </c>
      <c r="D122" s="0" t="n">
        <v>2</v>
      </c>
      <c r="E122" s="197" t="s">
        <v>67</v>
      </c>
      <c r="F122" s="0" t="n">
        <v>1.68</v>
      </c>
    </row>
    <row r="123" customFormat="false" ht="15" hidden="false" customHeight="false" outlineLevel="0" collapsed="false">
      <c r="A123" s="197" t="n">
        <v>11</v>
      </c>
      <c r="B123" s="0" t="n">
        <v>2017</v>
      </c>
      <c r="C123" s="0" t="s">
        <v>333</v>
      </c>
      <c r="D123" s="0" t="n">
        <v>3</v>
      </c>
      <c r="E123" s="197" t="s">
        <v>70</v>
      </c>
      <c r="F123" s="0" t="n">
        <v>3.09</v>
      </c>
    </row>
    <row r="124" customFormat="false" ht="15" hidden="false" customHeight="false" outlineLevel="0" collapsed="false">
      <c r="A124" s="197" t="n">
        <v>11</v>
      </c>
      <c r="B124" s="0" t="n">
        <v>2017</v>
      </c>
      <c r="C124" s="0" t="s">
        <v>333</v>
      </c>
      <c r="D124" s="0" t="n">
        <v>5</v>
      </c>
      <c r="E124" s="197" t="s">
        <v>73</v>
      </c>
      <c r="F124" s="0" t="n">
        <v>1.71</v>
      </c>
    </row>
    <row r="125" customFormat="false" ht="15" hidden="false" customHeight="false" outlineLevel="0" collapsed="false">
      <c r="A125" s="197" t="n">
        <v>11</v>
      </c>
      <c r="B125" s="0" t="n">
        <v>2017</v>
      </c>
      <c r="C125" s="0" t="s">
        <v>333</v>
      </c>
      <c r="D125" s="0" t="n">
        <v>6</v>
      </c>
      <c r="E125" s="197" t="s">
        <v>76</v>
      </c>
      <c r="F125" s="0" t="n">
        <v>1.51</v>
      </c>
    </row>
    <row r="126" customFormat="false" ht="15" hidden="false" customHeight="false" outlineLevel="0" collapsed="false">
      <c r="A126" s="197" t="n">
        <v>11</v>
      </c>
      <c r="B126" s="0" t="n">
        <v>2017</v>
      </c>
      <c r="C126" s="0" t="s">
        <v>333</v>
      </c>
      <c r="D126" s="0" t="n">
        <v>7</v>
      </c>
      <c r="E126" s="197" t="s">
        <v>80</v>
      </c>
      <c r="F126" s="0" t="n">
        <v>3.41</v>
      </c>
    </row>
    <row r="127" customFormat="false" ht="15" hidden="false" customHeight="false" outlineLevel="0" collapsed="false">
      <c r="A127" s="197" t="n">
        <v>11</v>
      </c>
      <c r="B127" s="0" t="n">
        <v>2017</v>
      </c>
      <c r="C127" s="0" t="s">
        <v>333</v>
      </c>
      <c r="D127" s="0" t="n">
        <v>9</v>
      </c>
      <c r="E127" s="197" t="s">
        <v>6</v>
      </c>
      <c r="F127" s="0" t="n">
        <v>2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5:53:39Z</dcterms:created>
  <dc:creator>anasser</dc:creator>
  <dc:description/>
  <dc:language>en-US</dc:language>
  <cp:lastModifiedBy>anasser</cp:lastModifiedBy>
  <cp:lastPrinted>2017-05-22T05:17:34Z</cp:lastPrinted>
  <dcterms:modified xsi:type="dcterms:W3CDTF">2017-12-20T12:08:05Z</dcterms:modified>
  <cp:revision>0</cp:revision>
  <dc:subject/>
  <dc:title/>
</cp:coreProperties>
</file>