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_monthly" sheetId="1" state="visible" r:id="rId2"/>
    <sheet name="suplementary Tables" sheetId="2" state="visible" r:id="rId3"/>
    <sheet name="Subclass_indexes" sheetId="3" state="visible" r:id="rId4"/>
    <sheet name="CPI_yearly" sheetId="4" state="visible" r:id="rId5"/>
  </sheets>
  <definedNames>
    <definedName function="false" hidden="false" localSheetId="0" name="Query_from_dell" vbProcedure="false">#REF!</definedName>
    <definedName function="false" hidden="false" localSheetId="2" name="CPI_results" vbProcedure="false">#REF!</definedName>
    <definedName function="false" hidden="false" localSheetId="2" name="Query_from_dell" vbProcedure="false">Subclass_indexes!$A$1:$F$101</definedName>
    <definedName function="false" hidden="false" localSheetId="3" name="Query_from_d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12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Lebanon</t>
  </si>
  <si>
    <t xml:space="preserve">لبنان</t>
  </si>
  <si>
    <t xml:space="preserve">December 2013 =100</t>
  </si>
  <si>
    <t xml:space="preserve"> كانون الاول 2013=100</t>
  </si>
  <si>
    <t xml:space="preserve">Expenditure Divisions</t>
  </si>
  <si>
    <r>
      <rPr>
        <b val="true"/>
        <sz val="10"/>
        <rFont val="Arial"/>
        <family val="2"/>
      </rPr>
      <t xml:space="preserve">Monthly Change</t>
    </r>
    <r>
      <rPr>
        <b val="true"/>
        <sz val="16"/>
        <rFont val="Arial"/>
        <family val="2"/>
      </rPr>
      <t xml:space="preserve">*</t>
    </r>
  </si>
  <si>
    <t xml:space="preserve">Sep index 2014</t>
  </si>
  <si>
    <t xml:space="preserve">Aug index 2014</t>
  </si>
  <si>
    <t xml:space="preserve">Weights</t>
  </si>
  <si>
    <t xml:space="preserve">أبواب الانفاق</t>
  </si>
  <si>
    <t xml:space="preserve">التغير الشهري</t>
  </si>
  <si>
    <t xml:space="preserve">مؤشر ايلول 2014</t>
  </si>
  <si>
    <t xml:space="preserve">مؤشر آب 2014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 Actual rent</t>
  </si>
  <si>
    <t xml:space="preserve">    ايجار</t>
  </si>
  <si>
    <t xml:space="preserve">             Old rent</t>
  </si>
  <si>
    <t xml:space="preserve">        ايجار قديم</t>
  </si>
  <si>
    <t xml:space="preserve">            New rent</t>
  </si>
  <si>
    <t xml:space="preserve">         ايجار جديد</t>
  </si>
  <si>
    <t xml:space="preserve">   Owner occupied</t>
  </si>
  <si>
    <t xml:space="preserve">  القيمة التاجيرية للمالكين</t>
  </si>
  <si>
    <t xml:space="preserve">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 ان رقم مؤشر الأسعار مدور على حد 1على 10000</t>
  </si>
  <si>
    <t xml:space="preserve">Beirut</t>
  </si>
  <si>
    <t xml:space="preserve">بيروت</t>
  </si>
  <si>
    <t xml:space="preserve"> كانون الاول 2013 =100 </t>
  </si>
  <si>
    <t xml:space="preserve">Weight as % of Lebanon</t>
  </si>
  <si>
    <t xml:space="preserve">   ايجار</t>
  </si>
  <si>
    <t xml:space="preserve">         ايجار قديم</t>
  </si>
  <si>
    <t xml:space="preserve">          ايجار جديد</t>
  </si>
  <si>
    <t xml:space="preserve"> القيمة التـاجيرية للمالكين </t>
  </si>
  <si>
    <t xml:space="preserve">  ماء وغاز وكهرباء ومحروقات أخرى</t>
  </si>
  <si>
    <t xml:space="preserve">ان رقم مؤشر الأسعار مدور على حد 1على 10000</t>
  </si>
  <si>
    <t xml:space="preserve">Mount Lebanon</t>
  </si>
  <si>
    <t xml:space="preserve">جبل لبنان</t>
  </si>
  <si>
    <t xml:space="preserve"> كانون الاول 2013 =100  </t>
  </si>
  <si>
    <t xml:space="preserve">North</t>
  </si>
  <si>
    <t xml:space="preserve">الشمال</t>
  </si>
  <si>
    <t xml:space="preserve"> كانون الاول 2013 = 100</t>
  </si>
  <si>
    <t xml:space="preserve">Bekaa</t>
  </si>
  <si>
    <t xml:space="preserve">البقاع</t>
  </si>
  <si>
    <t xml:space="preserve">كانون الاول 2013 =100 </t>
  </si>
  <si>
    <t xml:space="preserve">South</t>
  </si>
  <si>
    <t xml:space="preserve">الجنوب</t>
  </si>
  <si>
    <t xml:space="preserve">كانون الاول 2013 =100</t>
  </si>
  <si>
    <t xml:space="preserve">النبطية</t>
  </si>
  <si>
    <t xml:space="preserve">Nabatieh</t>
  </si>
  <si>
    <t xml:space="preserve">Monthly Change</t>
  </si>
  <si>
    <t xml:space="preserve">Public Education</t>
  </si>
  <si>
    <t xml:space="preserve">التعليم الرسمي</t>
  </si>
  <si>
    <t xml:space="preserve">Private Education</t>
  </si>
  <si>
    <t xml:space="preserve">التعليم الخاص</t>
  </si>
  <si>
    <t xml:space="preserve">Other Special education programs</t>
  </si>
  <si>
    <t xml:space="preserve">برامج تعليمية اخرى</t>
  </si>
  <si>
    <t xml:space="preserve">Stationery and textbooks</t>
  </si>
  <si>
    <t xml:space="preserve">قرطاسية وكتب مدرسية</t>
  </si>
  <si>
    <t xml:space="preserve">Education Price Index</t>
  </si>
  <si>
    <t xml:space="preserve">الرقم القياسي لأسعار التعليم</t>
  </si>
  <si>
    <t xml:space="preserve">Fules</t>
  </si>
  <si>
    <t xml:space="preserve">المحروقات</t>
  </si>
  <si>
    <t xml:space="preserve">Gas</t>
  </si>
  <si>
    <t xml:space="preserve">غاز</t>
  </si>
  <si>
    <t xml:space="preserve">Liquid fuels</t>
  </si>
  <si>
    <t xml:space="preserve">وقود سائل</t>
  </si>
  <si>
    <t xml:space="preserve">Solid fuels</t>
  </si>
  <si>
    <t xml:space="preserve">وقود صلب</t>
  </si>
  <si>
    <t xml:space="preserve">Fuel and Lubricants for personal Transport equipment</t>
  </si>
  <si>
    <t xml:space="preserve">وقود وزيوت وسائل النقل</t>
  </si>
  <si>
    <t xml:space="preserve">Fuel Price Index</t>
  </si>
  <si>
    <t xml:space="preserve">الرقم القياسي لأسعار المحروقات</t>
  </si>
  <si>
    <t xml:space="preserve">MONTH_COL</t>
  </si>
  <si>
    <t xml:space="preserve">YEAR_COL</t>
  </si>
  <si>
    <t xml:space="preserve">COICOP4</t>
  </si>
  <si>
    <t xml:space="preserve">DESCRIPTION</t>
  </si>
  <si>
    <t xml:space="preserve">PREV</t>
  </si>
  <si>
    <t xml:space="preserve">CUR</t>
  </si>
  <si>
    <t xml:space="preserve">Monthly_change</t>
  </si>
  <si>
    <t xml:space="preserve">0111</t>
  </si>
  <si>
    <t xml:space="preserve">خبز و حبوب</t>
  </si>
  <si>
    <t xml:space="preserve">0112</t>
  </si>
  <si>
    <t xml:space="preserve">اللحوم</t>
  </si>
  <si>
    <t xml:space="preserve">0113</t>
  </si>
  <si>
    <t xml:space="preserve">سمك وثمار البحر</t>
  </si>
  <si>
    <t xml:space="preserve">0114</t>
  </si>
  <si>
    <t xml:space="preserve">حليب واجبان والبان</t>
  </si>
  <si>
    <t xml:space="preserve">0115</t>
  </si>
  <si>
    <t xml:space="preserve">زيوت ودهون</t>
  </si>
  <si>
    <t xml:space="preserve">0116</t>
  </si>
  <si>
    <t xml:space="preserve">الفواكه</t>
  </si>
  <si>
    <t xml:space="preserve">0117</t>
  </si>
  <si>
    <t xml:space="preserve">الخضار بما فيها البطاطا والدرنيات الأخرى</t>
  </si>
  <si>
    <t xml:space="preserve">0118</t>
  </si>
  <si>
    <t xml:space="preserve">سكر ومربى  وعسل وشوكولا وسكاكر</t>
  </si>
  <si>
    <t xml:space="preserve">0119</t>
  </si>
  <si>
    <t xml:space="preserve">منتجات غذائية</t>
  </si>
  <si>
    <t xml:space="preserve">0121</t>
  </si>
  <si>
    <t xml:space="preserve">بن  وشاي وكاكاو</t>
  </si>
  <si>
    <t xml:space="preserve">0122</t>
  </si>
  <si>
    <t xml:space="preserve">مياه معدنية ومرطبات وعصير الفواكه والخضار</t>
  </si>
  <si>
    <t xml:space="preserve">0211</t>
  </si>
  <si>
    <t xml:space="preserve">مسكرات</t>
  </si>
  <si>
    <t xml:space="preserve">0212</t>
  </si>
  <si>
    <t xml:space="preserve">النبيذ</t>
  </si>
  <si>
    <t xml:space="preserve">0213</t>
  </si>
  <si>
    <t xml:space="preserve">بيرة</t>
  </si>
  <si>
    <t xml:space="preserve">0221</t>
  </si>
  <si>
    <t xml:space="preserve">تبغ وتنباك</t>
  </si>
  <si>
    <t xml:space="preserve">0311</t>
  </si>
  <si>
    <t xml:space="preserve">أقمشة الملابس</t>
  </si>
  <si>
    <t xml:space="preserve">0312</t>
  </si>
  <si>
    <t xml:space="preserve">الملابس</t>
  </si>
  <si>
    <t xml:space="preserve">0313</t>
  </si>
  <si>
    <t xml:space="preserve">أصناف ألبسة أخرى وكماليات للألبسة </t>
  </si>
  <si>
    <t xml:space="preserve">0314</t>
  </si>
  <si>
    <t xml:space="preserve">تنظيف و تصليح واستئجار الألبسة</t>
  </si>
  <si>
    <t xml:space="preserve">0321</t>
  </si>
  <si>
    <t xml:space="preserve">الأحذية</t>
  </si>
  <si>
    <t xml:space="preserve">0322</t>
  </si>
  <si>
    <t xml:space="preserve">تصليح وإستئجار الأحذية</t>
  </si>
  <si>
    <t xml:space="preserve">0411</t>
  </si>
  <si>
    <t xml:space="preserve">الإيجارات المدفوعة فعليا  من المستأجر</t>
  </si>
  <si>
    <t xml:space="preserve">0421</t>
  </si>
  <si>
    <t xml:space="preserve">القيمة التأجيرية للمساكن</t>
  </si>
  <si>
    <t xml:space="preserve">0431</t>
  </si>
  <si>
    <t xml:space="preserve">لوازم أعمال صيانة وتصليح المسكن</t>
  </si>
  <si>
    <t xml:space="preserve">0432</t>
  </si>
  <si>
    <t xml:space="preserve">خدمات تتعلق بصيانة وتصليح المسكن</t>
  </si>
  <si>
    <t xml:space="preserve">0441</t>
  </si>
  <si>
    <t xml:space="preserve">تزويد المياه</t>
  </si>
  <si>
    <t xml:space="preserve">0442</t>
  </si>
  <si>
    <t xml:space="preserve">جمع النفايات المنزلية</t>
  </si>
  <si>
    <t xml:space="preserve">0444</t>
  </si>
  <si>
    <t xml:space="preserve">خدمات مشتركة أخرى متعلقة بالمسكن</t>
  </si>
  <si>
    <t xml:space="preserve">0451</t>
  </si>
  <si>
    <t xml:space="preserve">الكهرباء</t>
  </si>
  <si>
    <t xml:space="preserve">0452</t>
  </si>
  <si>
    <t xml:space="preserve">الغاز</t>
  </si>
  <si>
    <t xml:space="preserve">0453</t>
  </si>
  <si>
    <t xml:space="preserve">0454</t>
  </si>
  <si>
    <t xml:space="preserve">0511</t>
  </si>
  <si>
    <t xml:space="preserve">الأثاث والثوابت</t>
  </si>
  <si>
    <t xml:space="preserve">0512</t>
  </si>
  <si>
    <t xml:space="preserve">السجاد وغيره من الأغطية الأرضية</t>
  </si>
  <si>
    <t xml:space="preserve">0513</t>
  </si>
  <si>
    <t xml:space="preserve">صيانة  الأثاث والمفروشات  والأغطية الأرضية  </t>
  </si>
  <si>
    <t xml:space="preserve">0521</t>
  </si>
  <si>
    <t xml:space="preserve">منسوجات الأسرة</t>
  </si>
  <si>
    <t xml:space="preserve">0531</t>
  </si>
  <si>
    <t xml:space="preserve">آلات منزلية  كبيرة الحجم  كهربائية وغير كهربائية</t>
  </si>
  <si>
    <t xml:space="preserve">0532</t>
  </si>
  <si>
    <t xml:space="preserve">آلات منزلية صغيرة الحجم</t>
  </si>
  <si>
    <t xml:space="preserve">0533</t>
  </si>
  <si>
    <t xml:space="preserve">تصليح  الآلات المنزلية</t>
  </si>
  <si>
    <t xml:space="preserve">0541</t>
  </si>
  <si>
    <t xml:space="preserve">الأواني الزجاجية والبلاستيكية ولوازم السفرة  والأواني  المنزلية</t>
  </si>
  <si>
    <t xml:space="preserve">0551</t>
  </si>
  <si>
    <t xml:space="preserve">معدات ولوازم كبيرة الحجم</t>
  </si>
  <si>
    <t xml:space="preserve">0561</t>
  </si>
  <si>
    <t xml:space="preserve">اللوازم المنزلية غير المعمرة</t>
  </si>
  <si>
    <t xml:space="preserve">0562</t>
  </si>
  <si>
    <t xml:space="preserve">موظفين يخدمون في المنزل</t>
  </si>
  <si>
    <t xml:space="preserve">0611</t>
  </si>
  <si>
    <t xml:space="preserve">منتجات صيدلانية</t>
  </si>
  <si>
    <t xml:space="preserve">0612</t>
  </si>
  <si>
    <t xml:space="preserve">منتجات طبية اخرى</t>
  </si>
  <si>
    <t xml:space="preserve">0613</t>
  </si>
  <si>
    <t xml:space="preserve">الأجهزة و المعدات العلاجية</t>
  </si>
  <si>
    <t xml:space="preserve">0621</t>
  </si>
  <si>
    <t xml:space="preserve">خدمات  طبية</t>
  </si>
  <si>
    <t xml:space="preserve">0622</t>
  </si>
  <si>
    <t xml:space="preserve">خدمات أطباء الأسنان</t>
  </si>
  <si>
    <t xml:space="preserve">0623</t>
  </si>
  <si>
    <t xml:space="preserve">خدمات طبية </t>
  </si>
  <si>
    <t xml:space="preserve">0631</t>
  </si>
  <si>
    <t xml:space="preserve">خدمات الإستشفاء</t>
  </si>
  <si>
    <t xml:space="preserve">0711</t>
  </si>
  <si>
    <t xml:space="preserve">سيارات</t>
  </si>
  <si>
    <t xml:space="preserve">0712</t>
  </si>
  <si>
    <t xml:space="preserve">دراجة نارية</t>
  </si>
  <si>
    <t xml:space="preserve">0713</t>
  </si>
  <si>
    <t xml:space="preserve">دراجة  هوائية</t>
  </si>
  <si>
    <t xml:space="preserve">0721</t>
  </si>
  <si>
    <t xml:space="preserve">خدمات قطع الغيار وملحقات وسائل النقل</t>
  </si>
  <si>
    <t xml:space="preserve">0722</t>
  </si>
  <si>
    <t xml:space="preserve">0723</t>
  </si>
  <si>
    <t xml:space="preserve">صيانة وتصليح وسائل النقل</t>
  </si>
  <si>
    <t xml:space="preserve">0724</t>
  </si>
  <si>
    <t xml:space="preserve">خدمات أخرى متعلقة بوسائل النقل</t>
  </si>
  <si>
    <t xml:space="preserve">0731</t>
  </si>
  <si>
    <t xml:space="preserve">النقل البري </t>
  </si>
  <si>
    <t xml:space="preserve">0732</t>
  </si>
  <si>
    <t xml:space="preserve">النقل الجوي</t>
  </si>
  <si>
    <t xml:space="preserve">0734</t>
  </si>
  <si>
    <t xml:space="preserve">خدمات النقل الاخرى</t>
  </si>
  <si>
    <t xml:space="preserve">0811</t>
  </si>
  <si>
    <t xml:space="preserve">خدمات البريد</t>
  </si>
  <si>
    <t xml:space="preserve">0821</t>
  </si>
  <si>
    <t xml:space="preserve">أجهزة إتصالات البرق والهاتف</t>
  </si>
  <si>
    <t xml:space="preserve">0831</t>
  </si>
  <si>
    <t xml:space="preserve">خدمات إتصالات البرق والهاتف</t>
  </si>
  <si>
    <t xml:space="preserve">0911</t>
  </si>
  <si>
    <t xml:space="preserve">أجهزة تلقي وتسجيل و إعادة  إنتاج  الصوت و الصورة  </t>
  </si>
  <si>
    <t xml:space="preserve">0912</t>
  </si>
  <si>
    <t xml:space="preserve">ألات التصوير و ألات التصوير السينمائي  وآلات بصرية أخرى</t>
  </si>
  <si>
    <t xml:space="preserve">0913</t>
  </si>
  <si>
    <t xml:space="preserve">ألات معالجة المعلومات</t>
  </si>
  <si>
    <t xml:space="preserve">0914</t>
  </si>
  <si>
    <t xml:space="preserve">وسائل التسجيل</t>
  </si>
  <si>
    <t xml:space="preserve">0922</t>
  </si>
  <si>
    <t xml:space="preserve">آلات موسيقية  و سلع  معمرة  للإستجمام الداخلي</t>
  </si>
  <si>
    <t xml:space="preserve">0931</t>
  </si>
  <si>
    <t xml:space="preserve">لعب وألعاب ووسائل تسلية</t>
  </si>
  <si>
    <t xml:space="preserve">0932</t>
  </si>
  <si>
    <t xml:space="preserve">أدوات رياضية و تجهيزات المخيمات  ومعدات النشاطات  في الهواء الطلق</t>
  </si>
  <si>
    <t xml:space="preserve">0933</t>
  </si>
  <si>
    <t xml:space="preserve">الحدائق والمشاتل والأزهار </t>
  </si>
  <si>
    <t xml:space="preserve">0934</t>
  </si>
  <si>
    <t xml:space="preserve">حيوانات منزلية والمصاريف العائدة لها</t>
  </si>
  <si>
    <t xml:space="preserve">0935</t>
  </si>
  <si>
    <t xml:space="preserve">خدمات بيطرة وخدمات أخرى للحيوانات  الأليفة</t>
  </si>
  <si>
    <t xml:space="preserve">0941</t>
  </si>
  <si>
    <t xml:space="preserve">خدمات رياضية وإستجمامية</t>
  </si>
  <si>
    <t xml:space="preserve">0942</t>
  </si>
  <si>
    <t xml:space="preserve">خدمات ثقافية</t>
  </si>
  <si>
    <t xml:space="preserve">0943</t>
  </si>
  <si>
    <t xml:space="preserve">ألعاب  الحظ</t>
  </si>
  <si>
    <t xml:space="preserve">0951</t>
  </si>
  <si>
    <t xml:space="preserve">كتب</t>
  </si>
  <si>
    <t xml:space="preserve">0952</t>
  </si>
  <si>
    <t xml:space="preserve">جرائد و مجلات </t>
  </si>
  <si>
    <t xml:space="preserve">0954</t>
  </si>
  <si>
    <t xml:space="preserve">القرطاسية و أدوات الرسم</t>
  </si>
  <si>
    <t xml:space="preserve">0961</t>
  </si>
  <si>
    <r>
      <rPr>
        <sz val="11"/>
        <color rgb="FF000000"/>
        <rFont val="Noto Sans Devanagari"/>
        <family val="2"/>
      </rPr>
      <t xml:space="preserve">العطلات </t>
    </r>
    <r>
      <rPr>
        <sz val="11"/>
        <color rgb="FF000000"/>
        <rFont val="Calibri"/>
        <family val="2"/>
      </rPr>
      <t xml:space="preserve">(package)</t>
    </r>
  </si>
  <si>
    <t xml:space="preserve">1011</t>
  </si>
  <si>
    <r>
      <rPr>
        <sz val="11"/>
        <color rgb="FF000000"/>
        <rFont val="Noto Sans Devanagari"/>
        <family val="2"/>
      </rPr>
      <t xml:space="preserve">رسوم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روضة وابتدائي</t>
    </r>
  </si>
  <si>
    <t xml:space="preserve">1021</t>
  </si>
  <si>
    <r>
      <rPr>
        <sz val="11"/>
        <color rgb="FF000000"/>
        <rFont val="Noto Sans Devanagari"/>
        <family val="2"/>
      </rPr>
      <t xml:space="preserve">رسوم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التكميلي والثانوي</t>
    </r>
  </si>
  <si>
    <t xml:space="preserve">1031</t>
  </si>
  <si>
    <r>
      <rPr>
        <sz val="11"/>
        <color rgb="FF000000"/>
        <rFont val="Noto Sans Devanagari"/>
        <family val="2"/>
      </rPr>
      <t xml:space="preserve">رسوم 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ما بعد الثانوي </t>
    </r>
  </si>
  <si>
    <t xml:space="preserve">1041</t>
  </si>
  <si>
    <t xml:space="preserve">1111</t>
  </si>
  <si>
    <t xml:space="preserve">خدمات المطاعم والمقاهي</t>
  </si>
  <si>
    <t xml:space="preserve">1112</t>
  </si>
  <si>
    <r>
      <rPr>
        <sz val="11"/>
        <color rgb="FF000000"/>
        <rFont val="Noto Sans Devanagari"/>
        <family val="2"/>
      </rPr>
      <t xml:space="preserve">المقاصف و</t>
    </r>
    <r>
      <rPr>
        <sz val="11"/>
        <color rgb="FF000000"/>
        <rFont val="Calibri"/>
        <family val="2"/>
      </rPr>
      <t xml:space="preserve">cantine</t>
    </r>
  </si>
  <si>
    <t xml:space="preserve">1121</t>
  </si>
  <si>
    <t xml:space="preserve">خدمات المنامة</t>
  </si>
  <si>
    <t xml:space="preserve">1211</t>
  </si>
  <si>
    <t xml:space="preserve">مزين الشعر و مؤسسات التجميل</t>
  </si>
  <si>
    <t xml:space="preserve">1212</t>
  </si>
  <si>
    <r>
      <rPr>
        <sz val="11"/>
        <color rgb="FF000000"/>
        <rFont val="Noto Sans Devanagari"/>
        <family val="2"/>
      </rPr>
      <t xml:space="preserve">آلات كهربائية للعناية الجسدية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شخصية</t>
    </r>
    <r>
      <rPr>
        <sz val="11"/>
        <color rgb="FF000000"/>
        <rFont val="Calibri"/>
        <family val="2"/>
      </rPr>
      <t xml:space="preserve">)</t>
    </r>
  </si>
  <si>
    <t xml:space="preserve">1213</t>
  </si>
  <si>
    <r>
      <rPr>
        <sz val="11"/>
        <color rgb="FF000000"/>
        <rFont val="Noto Sans Devanagari"/>
        <family val="2"/>
      </rPr>
      <t xml:space="preserve">ألات وسلع ومواد اخرى  للعناية  الجسدي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شخصية</t>
    </r>
    <r>
      <rPr>
        <sz val="11"/>
        <color rgb="FF000000"/>
        <rFont val="Calibri"/>
        <family val="2"/>
      </rPr>
      <t xml:space="preserve">)</t>
    </r>
  </si>
  <si>
    <t xml:space="preserve">1231</t>
  </si>
  <si>
    <t xml:space="preserve">مجوهرات و ساعات</t>
  </si>
  <si>
    <t xml:space="preserve">1232</t>
  </si>
  <si>
    <t xml:space="preserve">ممتلكات شخصية أخرى</t>
  </si>
  <si>
    <t xml:space="preserve">1241</t>
  </si>
  <si>
    <t xml:space="preserve">خدمات الحمأية الاجتماعية</t>
  </si>
  <si>
    <t xml:space="preserve">1251</t>
  </si>
  <si>
    <t xml:space="preserve">التأمين على الحياة</t>
  </si>
  <si>
    <t xml:space="preserve">1252</t>
  </si>
  <si>
    <t xml:space="preserve">تأمين علىالمسكن</t>
  </si>
  <si>
    <t xml:space="preserve">1253</t>
  </si>
  <si>
    <t xml:space="preserve">التأمين الصحي</t>
  </si>
  <si>
    <t xml:space="preserve">1254</t>
  </si>
  <si>
    <t xml:space="preserve">تأمين على وسائل النقل وعلى الاشخاص</t>
  </si>
  <si>
    <t xml:space="preserve">1255</t>
  </si>
  <si>
    <t xml:space="preserve">تأمينات أخرى</t>
  </si>
  <si>
    <t xml:space="preserve">1261</t>
  </si>
  <si>
    <t xml:space="preserve">خدمات مالية</t>
  </si>
  <si>
    <t xml:space="preserve">1271</t>
  </si>
  <si>
    <t xml:space="preserve">خدمات أخرى </t>
  </si>
  <si>
    <t xml:space="preserve">Yearly Change</t>
  </si>
  <si>
    <t xml:space="preserve">Sep index 2013</t>
  </si>
  <si>
    <t xml:space="preserve">التغير السنوي</t>
  </si>
  <si>
    <t xml:space="preserve">مؤشر ايلول 2013</t>
  </si>
  <si>
    <t xml:space="preserve">مسك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"/>
    <numFmt numFmtId="168" formatCode="0.0%"/>
    <numFmt numFmtId="169" formatCode="0.00"/>
    <numFmt numFmtId="170" formatCode="0.00%"/>
    <numFmt numFmtId="171" formatCode="[$-409]m/d/yyyy\ h:mm"/>
    <numFmt numFmtId="172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6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2" width="11.7"/>
    <col collapsed="false" customWidth="true" hidden="false" outlineLevel="0" max="6" min="6" style="1" width="10.41"/>
    <col collapsed="false" customWidth="true" hidden="false" outlineLevel="0" max="7" min="7" style="1" width="32.4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  <c r="G1" s="4" t="s">
        <v>1</v>
      </c>
    </row>
    <row r="2" customFormat="false" ht="23.25" hidden="false" customHeight="false" outlineLevel="0" collapsed="false">
      <c r="A2" s="5" t="s">
        <v>2</v>
      </c>
      <c r="G2" s="6" t="s">
        <v>3</v>
      </c>
    </row>
    <row r="3" customFormat="false" ht="20.25" hidden="false" customHeight="false" outlineLevel="0" collapsed="false">
      <c r="A3" s="7" t="s">
        <v>4</v>
      </c>
      <c r="G3" s="8" t="s">
        <v>5</v>
      </c>
    </row>
    <row r="4" customFormat="false" ht="4.5" hidden="false" customHeight="true" outlineLevel="0" collapsed="false">
      <c r="G4" s="9"/>
    </row>
    <row r="5" customFormat="false" ht="1.5" hidden="false" customHeight="true" outlineLevel="0" collapsed="false"/>
    <row r="6" customFormat="false" ht="7.5" hidden="false" customHeight="true" outlineLevel="0" collapsed="false"/>
    <row r="7" customFormat="false" ht="27.75" hidden="false" customHeight="true" outlineLevel="0" collapsed="false">
      <c r="A7" s="10" t="s">
        <v>6</v>
      </c>
      <c r="B7" s="11"/>
      <c r="C7" s="11"/>
      <c r="D7" s="11"/>
      <c r="E7" s="12"/>
      <c r="F7" s="11"/>
      <c r="G7" s="10" t="s">
        <v>7</v>
      </c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2"/>
      <c r="F8" s="11"/>
      <c r="G8" s="11" t="s">
        <v>9</v>
      </c>
    </row>
    <row r="9" customFormat="false" ht="43.5" hidden="false" customHeight="true" outlineLevel="0" collapsed="false">
      <c r="A9" s="13" t="s">
        <v>10</v>
      </c>
      <c r="B9" s="14" t="s">
        <v>11</v>
      </c>
      <c r="C9" s="15" t="s">
        <v>12</v>
      </c>
      <c r="D9" s="15" t="s">
        <v>13</v>
      </c>
      <c r="E9" s="16" t="s">
        <v>14</v>
      </c>
      <c r="F9" s="17" t="s">
        <v>15</v>
      </c>
      <c r="G9" s="17"/>
    </row>
    <row r="10" customFormat="false" ht="33.75" hidden="false" customHeight="true" outlineLevel="0" collapsed="false">
      <c r="A10" s="13"/>
      <c r="B10" s="18" t="s">
        <v>16</v>
      </c>
      <c r="C10" s="19" t="s">
        <v>17</v>
      </c>
      <c r="D10" s="19" t="s">
        <v>18</v>
      </c>
      <c r="E10" s="20" t="s">
        <v>19</v>
      </c>
      <c r="F10" s="17"/>
      <c r="G10" s="17"/>
    </row>
    <row r="11" customFormat="false" ht="15.75" hidden="false" customHeight="true" outlineLevel="0" collapsed="false">
      <c r="A11" s="21" t="s">
        <v>20</v>
      </c>
      <c r="B11" s="22" t="n">
        <v>0.00841019680870029</v>
      </c>
      <c r="C11" s="23" t="n">
        <v>100.701220931036</v>
      </c>
      <c r="D11" s="23" t="n">
        <v>99.8613671794704</v>
      </c>
      <c r="E11" s="24" t="n">
        <v>20.6</v>
      </c>
      <c r="F11" s="25" t="s">
        <v>21</v>
      </c>
      <c r="G11" s="25"/>
    </row>
    <row r="12" customFormat="false" ht="15.75" hidden="false" customHeight="true" outlineLevel="0" collapsed="false">
      <c r="A12" s="26" t="s">
        <v>22</v>
      </c>
      <c r="B12" s="22" t="n">
        <v>0.000329365215500135</v>
      </c>
      <c r="C12" s="23" t="n">
        <v>105.920375681567</v>
      </c>
      <c r="D12" s="23" t="n">
        <v>105.885500680817</v>
      </c>
      <c r="E12" s="27" t="n">
        <v>1.6</v>
      </c>
      <c r="F12" s="28" t="s">
        <v>23</v>
      </c>
      <c r="G12" s="28"/>
    </row>
    <row r="13" customFormat="false" ht="15.75" hidden="false" customHeight="true" outlineLevel="0" collapsed="false">
      <c r="A13" s="26" t="s">
        <v>24</v>
      </c>
      <c r="B13" s="22" t="n">
        <v>-0.00605124980983455</v>
      </c>
      <c r="C13" s="23" t="n">
        <v>114.272060722716</v>
      </c>
      <c r="D13" s="23" t="n">
        <v>114.967759354648</v>
      </c>
      <c r="E13" s="27" t="n">
        <v>5.4</v>
      </c>
      <c r="F13" s="28" t="s">
        <v>25</v>
      </c>
      <c r="G13" s="28"/>
    </row>
    <row r="14" customFormat="false" ht="31.5" hidden="false" customHeight="true" outlineLevel="0" collapsed="false">
      <c r="A14" s="26" t="s">
        <v>26</v>
      </c>
      <c r="B14" s="29" t="n">
        <v>-0.0035309395318148</v>
      </c>
      <c r="C14" s="30" t="n">
        <v>102.781414696668</v>
      </c>
      <c r="D14" s="30" t="n">
        <v>103.145615628423</v>
      </c>
      <c r="E14" s="27" t="n">
        <v>28.5</v>
      </c>
      <c r="F14" s="28" t="s">
        <v>27</v>
      </c>
      <c r="G14" s="28"/>
    </row>
    <row r="15" customFormat="false" ht="15.75" hidden="false" customHeight="true" outlineLevel="0" collapsed="false">
      <c r="A15" s="31" t="s">
        <v>28</v>
      </c>
      <c r="B15" s="32" t="n">
        <f aca="false">C15/D15-1</f>
        <v>0.000602885872413861</v>
      </c>
      <c r="C15" s="33" t="n">
        <v>108.969043888857</v>
      </c>
      <c r="D15" s="33" t="n">
        <v>108.90338757503</v>
      </c>
      <c r="E15" s="34" t="n">
        <v>3.4</v>
      </c>
      <c r="F15" s="35" t="s">
        <v>29</v>
      </c>
      <c r="G15" s="35"/>
    </row>
    <row r="16" customFormat="false" ht="15.75" hidden="false" customHeight="true" outlineLevel="0" collapsed="false">
      <c r="A16" s="31" t="s">
        <v>30</v>
      </c>
      <c r="B16" s="36" t="n">
        <f aca="false">C16/D16-1</f>
        <v>0.000513603225389847</v>
      </c>
      <c r="C16" s="37" t="n">
        <v>120.223575478246</v>
      </c>
      <c r="D16" s="37" t="n">
        <v>120.161859959402</v>
      </c>
      <c r="E16" s="38" t="n">
        <v>0.361</v>
      </c>
      <c r="F16" s="35" t="s">
        <v>31</v>
      </c>
      <c r="G16" s="35"/>
    </row>
    <row r="17" customFormat="false" ht="15.75" hidden="false" customHeight="true" outlineLevel="0" collapsed="false">
      <c r="A17" s="31" t="s">
        <v>32</v>
      </c>
      <c r="B17" s="36" t="n">
        <f aca="false">C17/D17-1</f>
        <v>0.00066521189649027</v>
      </c>
      <c r="C17" s="37" t="n">
        <v>101.743579210111</v>
      </c>
      <c r="D17" s="37" t="n">
        <v>101.675943163132</v>
      </c>
      <c r="E17" s="38" t="n">
        <v>0.639</v>
      </c>
      <c r="F17" s="35" t="s">
        <v>33</v>
      </c>
      <c r="G17" s="35"/>
    </row>
    <row r="18" customFormat="false" ht="15.75" hidden="false" customHeight="true" outlineLevel="0" collapsed="false">
      <c r="A18" s="31" t="s">
        <v>34</v>
      </c>
      <c r="B18" s="39" t="n">
        <f aca="false">C18/D18-1</f>
        <v>0.000594199467601753</v>
      </c>
      <c r="C18" s="33" t="n">
        <v>102.59971745791</v>
      </c>
      <c r="D18" s="33" t="n">
        <v>102.538788964099</v>
      </c>
      <c r="E18" s="34" t="n">
        <v>13.2</v>
      </c>
      <c r="F18" s="35" t="s">
        <v>35</v>
      </c>
      <c r="G18" s="35"/>
    </row>
    <row r="19" customFormat="false" ht="15.75" hidden="false" customHeight="true" outlineLevel="0" collapsed="false">
      <c r="A19" s="31" t="s">
        <v>36</v>
      </c>
      <c r="B19" s="32" t="n">
        <v>-0.0104051448245815</v>
      </c>
      <c r="C19" s="40" t="n">
        <v>99.6084787381052</v>
      </c>
      <c r="D19" s="40" t="n">
        <v>100.655817092388</v>
      </c>
      <c r="E19" s="34" t="n">
        <v>11.9</v>
      </c>
      <c r="F19" s="35" t="s">
        <v>37</v>
      </c>
      <c r="G19" s="35"/>
    </row>
    <row r="20" customFormat="false" ht="31.5" hidden="false" customHeight="true" outlineLevel="0" collapsed="false">
      <c r="A20" s="26" t="s">
        <v>38</v>
      </c>
      <c r="B20" s="22" t="n">
        <v>0.000274539855554661</v>
      </c>
      <c r="C20" s="30" t="n">
        <v>101.345797385664</v>
      </c>
      <c r="D20" s="41" t="n">
        <v>101.317981561641</v>
      </c>
      <c r="E20" s="27" t="n">
        <v>3.7</v>
      </c>
      <c r="F20" s="28" t="s">
        <v>39</v>
      </c>
      <c r="G20" s="28"/>
    </row>
    <row r="21" customFormat="false" ht="15.75" hidden="false" customHeight="true" outlineLevel="0" collapsed="false">
      <c r="A21" s="26" t="s">
        <v>40</v>
      </c>
      <c r="B21" s="22" t="n">
        <v>-0.0109717124554452</v>
      </c>
      <c r="C21" s="30" t="n">
        <v>101.221118190547</v>
      </c>
      <c r="D21" s="41" t="n">
        <v>102.344007209184</v>
      </c>
      <c r="E21" s="27" t="n">
        <v>7.8</v>
      </c>
      <c r="F21" s="28" t="s">
        <v>41</v>
      </c>
      <c r="G21" s="28"/>
    </row>
    <row r="22" customFormat="false" ht="15.75" hidden="false" customHeight="true" outlineLevel="0" collapsed="false">
      <c r="A22" s="26" t="s">
        <v>42</v>
      </c>
      <c r="B22" s="22" t="n">
        <v>-0.0160385551784687</v>
      </c>
      <c r="C22" s="30" t="n">
        <v>99.6881094400304</v>
      </c>
      <c r="D22" s="41" t="n">
        <v>101.313023965194</v>
      </c>
      <c r="E22" s="27" t="n">
        <v>13.1</v>
      </c>
      <c r="F22" s="28" t="s">
        <v>43</v>
      </c>
      <c r="G22" s="28"/>
    </row>
    <row r="23" customFormat="false" ht="15.75" hidden="false" customHeight="true" outlineLevel="0" collapsed="false">
      <c r="A23" s="26" t="s">
        <v>44</v>
      </c>
      <c r="B23" s="22" t="n">
        <v>0.00157112849904924</v>
      </c>
      <c r="C23" s="30" t="n">
        <v>76.2772064736358</v>
      </c>
      <c r="D23" s="41" t="n">
        <v>76.1575531714303</v>
      </c>
      <c r="E23" s="27" t="n">
        <v>4.6</v>
      </c>
      <c r="F23" s="28" t="s">
        <v>45</v>
      </c>
      <c r="G23" s="28"/>
    </row>
    <row r="24" customFormat="false" ht="15.75" hidden="false" customHeight="true" outlineLevel="0" collapsed="false">
      <c r="A24" s="26" t="s">
        <v>46</v>
      </c>
      <c r="B24" s="22" t="n">
        <v>0.00101217857564376</v>
      </c>
      <c r="C24" s="30" t="n">
        <v>101.638245794899</v>
      </c>
      <c r="D24" s="41" t="n">
        <v>101.535473763688</v>
      </c>
      <c r="E24" s="27" t="n">
        <v>2.3</v>
      </c>
      <c r="F24" s="28" t="s">
        <v>47</v>
      </c>
      <c r="G24" s="28"/>
    </row>
    <row r="25" customFormat="false" ht="15.75" hidden="false" customHeight="true" outlineLevel="0" collapsed="false">
      <c r="A25" s="26" t="s">
        <v>48</v>
      </c>
      <c r="B25" s="22" t="n">
        <v>8.93422605238768E-005</v>
      </c>
      <c r="C25" s="30" t="n">
        <v>100.089391781403</v>
      </c>
      <c r="D25" s="41" t="n">
        <v>100.080450367733</v>
      </c>
      <c r="E25" s="27" t="n">
        <v>5.9</v>
      </c>
      <c r="F25" s="28" t="s">
        <v>49</v>
      </c>
      <c r="G25" s="28"/>
    </row>
    <row r="26" customFormat="false" ht="15.75" hidden="false" customHeight="true" outlineLevel="0" collapsed="false">
      <c r="A26" s="26" t="s">
        <v>50</v>
      </c>
      <c r="B26" s="22" t="n">
        <v>0.0028948276930357</v>
      </c>
      <c r="C26" s="30" t="n">
        <v>102.527076558711</v>
      </c>
      <c r="D26" s="41" t="n">
        <v>102.231135037913</v>
      </c>
      <c r="E26" s="27" t="n">
        <v>2.6</v>
      </c>
      <c r="F26" s="28" t="s">
        <v>51</v>
      </c>
      <c r="G26" s="28"/>
    </row>
    <row r="27" customFormat="false" ht="15.75" hidden="false" customHeight="true" outlineLevel="0" collapsed="false">
      <c r="A27" s="26" t="s">
        <v>52</v>
      </c>
      <c r="B27" s="22" t="n">
        <v>0.000591048652959483</v>
      </c>
      <c r="C27" s="30" t="n">
        <v>101.519762747252</v>
      </c>
      <c r="D27" s="41" t="n">
        <v>101.459795072045</v>
      </c>
      <c r="E27" s="27" t="n">
        <v>4</v>
      </c>
      <c r="F27" s="28" t="s">
        <v>53</v>
      </c>
      <c r="G27" s="28"/>
    </row>
    <row r="28" customFormat="false" ht="16.5" hidden="false" customHeight="true" outlineLevel="0" collapsed="false">
      <c r="A28" s="42" t="s">
        <v>54</v>
      </c>
      <c r="B28" s="43" t="n">
        <v>-0.00229394824034035</v>
      </c>
      <c r="C28" s="44" t="n">
        <v>100.780510953932</v>
      </c>
      <c r="D28" s="44" t="n">
        <v>101.012227776092</v>
      </c>
      <c r="E28" s="45" t="n">
        <v>100</v>
      </c>
      <c r="F28" s="46" t="s">
        <v>55</v>
      </c>
      <c r="G28" s="46"/>
    </row>
    <row r="29" customFormat="false" ht="54" hidden="false" customHeight="true" outlineLevel="0" collapsed="false">
      <c r="A29" s="47"/>
      <c r="B29" s="47"/>
      <c r="C29" s="47"/>
      <c r="D29" s="47"/>
      <c r="E29" s="48"/>
      <c r="F29" s="49" t="s">
        <v>56</v>
      </c>
      <c r="G29" s="49"/>
    </row>
    <row r="30" customFormat="false" ht="15" hidden="false" customHeight="false" outlineLevel="0" collapsed="false">
      <c r="A30" s="11"/>
      <c r="B30" s="11"/>
      <c r="C30" s="11"/>
      <c r="D30" s="11"/>
      <c r="E30" s="12"/>
      <c r="F30" s="11"/>
      <c r="G30" s="11"/>
    </row>
    <row r="31" customFormat="false" ht="20.25" hidden="false" customHeight="false" outlineLevel="0" collapsed="false">
      <c r="A31" s="10" t="s">
        <v>57</v>
      </c>
      <c r="B31" s="11"/>
      <c r="C31" s="11"/>
      <c r="D31" s="11"/>
      <c r="E31" s="12"/>
      <c r="F31" s="11"/>
      <c r="G31" s="10" t="s">
        <v>58</v>
      </c>
    </row>
    <row r="32" customFormat="false" ht="23.25" hidden="false" customHeight="true" outlineLevel="0" collapsed="false">
      <c r="A32" s="11" t="s">
        <v>8</v>
      </c>
      <c r="B32" s="11"/>
      <c r="C32" s="11"/>
      <c r="D32" s="11"/>
      <c r="E32" s="12"/>
      <c r="F32" s="11"/>
      <c r="G32" s="11" t="s">
        <v>59</v>
      </c>
    </row>
    <row r="33" customFormat="false" ht="43.5" hidden="false" customHeight="true" outlineLevel="0" collapsed="false">
      <c r="A33" s="13" t="s">
        <v>10</v>
      </c>
      <c r="B33" s="14" t="s">
        <v>11</v>
      </c>
      <c r="C33" s="15" t="s">
        <v>12</v>
      </c>
      <c r="D33" s="15" t="s">
        <v>13</v>
      </c>
      <c r="E33" s="50" t="s">
        <v>60</v>
      </c>
      <c r="F33" s="16" t="s">
        <v>14</v>
      </c>
      <c r="G33" s="17" t="s">
        <v>15</v>
      </c>
    </row>
    <row r="34" customFormat="false" ht="33.75" hidden="false" customHeight="true" outlineLevel="0" collapsed="false">
      <c r="A34" s="13"/>
      <c r="B34" s="18" t="s">
        <v>16</v>
      </c>
      <c r="C34" s="19" t="s">
        <v>17</v>
      </c>
      <c r="D34" s="19" t="s">
        <v>18</v>
      </c>
      <c r="E34" s="50"/>
      <c r="F34" s="20" t="s">
        <v>19</v>
      </c>
      <c r="G34" s="17"/>
    </row>
    <row r="35" customFormat="false" ht="15.75" hidden="false" customHeight="false" outlineLevel="0" collapsed="false">
      <c r="A35" s="51" t="s">
        <v>20</v>
      </c>
      <c r="B35" s="52" t="n">
        <v>0.00735041271092252</v>
      </c>
      <c r="C35" s="23" t="n">
        <v>102.540451726612</v>
      </c>
      <c r="D35" s="23" t="n">
        <v>101.792236775544</v>
      </c>
      <c r="E35" s="53" t="n">
        <v>3.4</v>
      </c>
      <c r="F35" s="54" t="n">
        <v>19.7</v>
      </c>
      <c r="G35" s="55" t="s">
        <v>21</v>
      </c>
    </row>
    <row r="36" customFormat="false" ht="15.75" hidden="false" customHeight="false" outlineLevel="0" collapsed="false">
      <c r="A36" s="56" t="s">
        <v>22</v>
      </c>
      <c r="B36" s="57" t="n">
        <v>0.00101041628717584</v>
      </c>
      <c r="C36" s="30" t="n">
        <v>106.350841000464</v>
      </c>
      <c r="D36" s="30" t="n">
        <v>106.243490846905</v>
      </c>
      <c r="E36" s="58" t="n">
        <v>0.3</v>
      </c>
      <c r="F36" s="59" t="n">
        <v>1.7</v>
      </c>
      <c r="G36" s="60" t="s">
        <v>23</v>
      </c>
    </row>
    <row r="37" customFormat="false" ht="15.75" hidden="false" customHeight="false" outlineLevel="0" collapsed="false">
      <c r="A37" s="56" t="s">
        <v>24</v>
      </c>
      <c r="B37" s="57" t="n">
        <v>0.00578191812815275</v>
      </c>
      <c r="C37" s="30" t="n">
        <v>121.61576299004</v>
      </c>
      <c r="D37" s="30" t="n">
        <v>120.916632918175</v>
      </c>
      <c r="E37" s="58" t="n">
        <v>0.8</v>
      </c>
      <c r="F37" s="59" t="n">
        <v>4.6</v>
      </c>
      <c r="G37" s="60" t="s">
        <v>25</v>
      </c>
    </row>
    <row r="38" customFormat="false" ht="31.5" hidden="false" customHeight="false" outlineLevel="0" collapsed="false">
      <c r="A38" s="56" t="s">
        <v>26</v>
      </c>
      <c r="B38" s="57" t="n">
        <v>-0.00166274464685916</v>
      </c>
      <c r="C38" s="30" t="n">
        <v>101.069087267653</v>
      </c>
      <c r="D38" s="61" t="n">
        <v>101.237419244564</v>
      </c>
      <c r="E38" s="62" t="n">
        <v>3.9</v>
      </c>
      <c r="F38" s="59" t="n">
        <v>22.5</v>
      </c>
      <c r="G38" s="60" t="s">
        <v>27</v>
      </c>
    </row>
    <row r="39" customFormat="false" ht="15" hidden="false" customHeight="false" outlineLevel="0" collapsed="false">
      <c r="A39" s="63" t="s">
        <v>28</v>
      </c>
      <c r="B39" s="64" t="n">
        <v>0.000259312234328415</v>
      </c>
      <c r="C39" s="40" t="n">
        <v>101.237339136358</v>
      </c>
      <c r="D39" s="40" t="n">
        <v>101.21109386147</v>
      </c>
      <c r="E39" s="65" t="n">
        <v>0.8</v>
      </c>
      <c r="F39" s="66" t="n">
        <v>4.9</v>
      </c>
      <c r="G39" s="67" t="s">
        <v>61</v>
      </c>
    </row>
    <row r="40" customFormat="false" ht="15" hidden="false" customHeight="false" outlineLevel="0" collapsed="false">
      <c r="A40" s="63" t="s">
        <v>30</v>
      </c>
      <c r="B40" s="68" t="n">
        <v>0.000561219611403711</v>
      </c>
      <c r="C40" s="40" t="n">
        <v>101.472188281431</v>
      </c>
      <c r="D40" s="40" t="n">
        <v>101.415272041865</v>
      </c>
      <c r="E40" s="69"/>
      <c r="F40" s="70" t="n">
        <v>0.462</v>
      </c>
      <c r="G40" s="67" t="s">
        <v>62</v>
      </c>
    </row>
    <row r="41" customFormat="false" ht="15" hidden="false" customHeight="false" outlineLevel="0" collapsed="false">
      <c r="A41" s="63" t="s">
        <v>32</v>
      </c>
      <c r="B41" s="68" t="n">
        <v>0</v>
      </c>
      <c r="C41" s="40" t="n">
        <v>101.036001652737</v>
      </c>
      <c r="D41" s="40" t="n">
        <v>101.036001652737</v>
      </c>
      <c r="E41" s="69"/>
      <c r="F41" s="70" t="n">
        <v>0.538</v>
      </c>
      <c r="G41" s="67" t="s">
        <v>63</v>
      </c>
    </row>
    <row r="42" customFormat="false" ht="15" hidden="false" customHeight="false" outlineLevel="0" collapsed="false">
      <c r="A42" s="63" t="s">
        <v>34</v>
      </c>
      <c r="B42" s="64" t="n">
        <v>0</v>
      </c>
      <c r="C42" s="40" t="n">
        <v>101.036001652737</v>
      </c>
      <c r="D42" s="40" t="n">
        <v>101.036001652737</v>
      </c>
      <c r="E42" s="65" t="n">
        <v>1.9</v>
      </c>
      <c r="F42" s="66" t="n">
        <v>11.1</v>
      </c>
      <c r="G42" s="67" t="s">
        <v>64</v>
      </c>
    </row>
    <row r="43" customFormat="false" ht="15" hidden="false" customHeight="false" outlineLevel="0" collapsed="false">
      <c r="A43" s="63" t="s">
        <v>36</v>
      </c>
      <c r="B43" s="64" t="n">
        <v>-0.0074907250540157</v>
      </c>
      <c r="C43" s="40" t="n">
        <v>100.867970706223</v>
      </c>
      <c r="D43" s="40" t="n">
        <v>101.629247456366</v>
      </c>
      <c r="E43" s="65" t="n">
        <v>1.1</v>
      </c>
      <c r="F43" s="66" t="n">
        <v>6.5</v>
      </c>
      <c r="G43" s="67" t="s">
        <v>65</v>
      </c>
    </row>
    <row r="44" customFormat="false" ht="31.5" hidden="false" customHeight="false" outlineLevel="0" collapsed="false">
      <c r="A44" s="56" t="s">
        <v>38</v>
      </c>
      <c r="B44" s="57" t="n">
        <v>0.000400178226895497</v>
      </c>
      <c r="C44" s="30" t="n">
        <v>100.817505574131</v>
      </c>
      <c r="D44" s="71" t="n">
        <v>100.777176742231</v>
      </c>
      <c r="E44" s="72" t="n">
        <v>0.9</v>
      </c>
      <c r="F44" s="59" t="n">
        <v>5.2</v>
      </c>
      <c r="G44" s="60" t="s">
        <v>39</v>
      </c>
    </row>
    <row r="45" customFormat="false" ht="15.75" hidden="false" customHeight="false" outlineLevel="0" collapsed="false">
      <c r="A45" s="56" t="s">
        <v>40</v>
      </c>
      <c r="B45" s="57" t="n">
        <v>-0.0119405353558555</v>
      </c>
      <c r="C45" s="30" t="n">
        <v>98.1937669065894</v>
      </c>
      <c r="D45" s="71" t="n">
        <v>99.3804223533797</v>
      </c>
      <c r="E45" s="72" t="n">
        <v>1.6</v>
      </c>
      <c r="F45" s="59" t="n">
        <v>9.2</v>
      </c>
      <c r="G45" s="60" t="s">
        <v>41</v>
      </c>
    </row>
    <row r="46" customFormat="false" ht="15.75" hidden="false" customHeight="false" outlineLevel="0" collapsed="false">
      <c r="A46" s="56" t="s">
        <v>42</v>
      </c>
      <c r="B46" s="57" t="n">
        <v>-0.0114726611575299</v>
      </c>
      <c r="C46" s="30" t="n">
        <v>99.9154766244323</v>
      </c>
      <c r="D46" s="71" t="n">
        <v>101.075076731241</v>
      </c>
      <c r="E46" s="72" t="n">
        <v>2.2</v>
      </c>
      <c r="F46" s="59" t="n">
        <v>12.7</v>
      </c>
      <c r="G46" s="60" t="s">
        <v>43</v>
      </c>
    </row>
    <row r="47" customFormat="false" ht="15.75" hidden="false" customHeight="false" outlineLevel="0" collapsed="false">
      <c r="A47" s="56" t="s">
        <v>44</v>
      </c>
      <c r="B47" s="57" t="n">
        <v>-0.000421110316923474</v>
      </c>
      <c r="C47" s="30" t="n">
        <v>78.8727441374019</v>
      </c>
      <c r="D47" s="71" t="n">
        <v>78.905972256386</v>
      </c>
      <c r="E47" s="72" t="n">
        <v>0.9</v>
      </c>
      <c r="F47" s="59" t="n">
        <v>5.2</v>
      </c>
      <c r="G47" s="60" t="s">
        <v>45</v>
      </c>
    </row>
    <row r="48" customFormat="false" ht="15.75" hidden="false" customHeight="false" outlineLevel="0" collapsed="false">
      <c r="A48" s="56" t="s">
        <v>46</v>
      </c>
      <c r="B48" s="57" t="n">
        <v>0.00182499361821731</v>
      </c>
      <c r="C48" s="30" t="n">
        <v>102.04419104043</v>
      </c>
      <c r="D48" s="71" t="n">
        <v>101.858300292434</v>
      </c>
      <c r="E48" s="72" t="n">
        <v>0.5</v>
      </c>
      <c r="F48" s="59" t="n">
        <v>2.9</v>
      </c>
      <c r="G48" s="60" t="s">
        <v>47</v>
      </c>
    </row>
    <row r="49" customFormat="false" ht="15.75" hidden="false" customHeight="false" outlineLevel="0" collapsed="false">
      <c r="A49" s="56" t="s">
        <v>48</v>
      </c>
      <c r="B49" s="57" t="n">
        <v>-0.000109864007570479</v>
      </c>
      <c r="C49" s="30" t="n">
        <v>99.989013599243</v>
      </c>
      <c r="D49" s="71" t="n">
        <v>100</v>
      </c>
      <c r="E49" s="72" t="n">
        <v>1.1</v>
      </c>
      <c r="F49" s="59" t="n">
        <v>6.4</v>
      </c>
      <c r="G49" s="60" t="s">
        <v>49</v>
      </c>
    </row>
    <row r="50" customFormat="false" ht="15.75" hidden="false" customHeight="false" outlineLevel="0" collapsed="false">
      <c r="A50" s="56" t="s">
        <v>50</v>
      </c>
      <c r="B50" s="57" t="n">
        <v>-0.000169910933004024</v>
      </c>
      <c r="C50" s="30" t="n">
        <v>101.36472931026</v>
      </c>
      <c r="D50" s="71" t="n">
        <v>101.38195521286</v>
      </c>
      <c r="E50" s="72" t="n">
        <v>0.8</v>
      </c>
      <c r="F50" s="59" t="n">
        <v>4.6</v>
      </c>
      <c r="G50" s="60" t="s">
        <v>51</v>
      </c>
    </row>
    <row r="51" customFormat="false" ht="15.75" hidden="false" customHeight="false" outlineLevel="0" collapsed="false">
      <c r="A51" s="56" t="s">
        <v>52</v>
      </c>
      <c r="B51" s="57" t="n">
        <v>-0.000332462468194698</v>
      </c>
      <c r="C51" s="30" t="n">
        <v>100.488076445947</v>
      </c>
      <c r="D51" s="71" t="n">
        <v>100.521496070638</v>
      </c>
      <c r="E51" s="72" t="n">
        <v>0.009</v>
      </c>
      <c r="F51" s="59" t="n">
        <v>5.2</v>
      </c>
      <c r="G51" s="60" t="s">
        <v>53</v>
      </c>
    </row>
    <row r="52" customFormat="false" ht="16.5" hidden="false" customHeight="false" outlineLevel="0" collapsed="false">
      <c r="A52" s="73" t="s">
        <v>54</v>
      </c>
      <c r="B52" s="74" t="n">
        <v>-0.00129270306191363</v>
      </c>
      <c r="C52" s="44" t="n">
        <v>100.486259400785</v>
      </c>
      <c r="D52" s="44" t="n">
        <v>100.616326434045</v>
      </c>
      <c r="E52" s="75" t="n">
        <v>17.3</v>
      </c>
      <c r="F52" s="76" t="n">
        <v>100</v>
      </c>
      <c r="G52" s="77" t="s">
        <v>55</v>
      </c>
    </row>
    <row r="53" customFormat="false" ht="28.5" hidden="false" customHeight="true" outlineLevel="0" collapsed="false">
      <c r="A53" s="78"/>
      <c r="B53" s="78"/>
      <c r="C53" s="78"/>
      <c r="D53" s="78"/>
      <c r="E53" s="79"/>
      <c r="F53" s="80" t="s">
        <v>66</v>
      </c>
      <c r="G53" s="80"/>
    </row>
    <row r="54" customFormat="false" ht="21" hidden="false" customHeight="true" outlineLevel="0" collapsed="false">
      <c r="A54" s="78"/>
      <c r="B54" s="78"/>
      <c r="C54" s="78"/>
      <c r="D54" s="78"/>
      <c r="E54" s="79"/>
      <c r="F54" s="80"/>
      <c r="G54" s="80"/>
    </row>
    <row r="55" customFormat="false" ht="27" hidden="false" customHeight="true" outlineLevel="0" collapsed="false">
      <c r="A55" s="79"/>
      <c r="B55" s="79"/>
      <c r="C55" s="79"/>
      <c r="D55" s="79"/>
      <c r="E55" s="79"/>
      <c r="F55" s="81"/>
      <c r="G55" s="82"/>
    </row>
    <row r="56" customFormat="false" ht="15.75" hidden="false" customHeight="false" outlineLevel="0" collapsed="false">
      <c r="A56" s="83"/>
      <c r="B56" s="83"/>
      <c r="C56" s="83"/>
      <c r="D56" s="83"/>
      <c r="E56" s="83"/>
      <c r="F56" s="81"/>
      <c r="G56" s="82"/>
    </row>
    <row r="57" customFormat="false" ht="20.25" hidden="false" customHeight="false" outlineLevel="0" collapsed="false">
      <c r="A57" s="10" t="s">
        <v>67</v>
      </c>
      <c r="G57" s="84" t="s">
        <v>68</v>
      </c>
    </row>
    <row r="58" customFormat="false" ht="15.75" hidden="false" customHeight="false" outlineLevel="0" collapsed="false">
      <c r="A58" s="11" t="s">
        <v>8</v>
      </c>
      <c r="B58" s="11"/>
      <c r="C58" s="11"/>
      <c r="D58" s="11"/>
      <c r="E58" s="12"/>
      <c r="F58" s="11"/>
      <c r="G58" s="11" t="s">
        <v>69</v>
      </c>
    </row>
    <row r="59" customFormat="false" ht="43.5" hidden="false" customHeight="true" outlineLevel="0" collapsed="false">
      <c r="A59" s="13" t="s">
        <v>10</v>
      </c>
      <c r="B59" s="14" t="s">
        <v>11</v>
      </c>
      <c r="C59" s="15" t="s">
        <v>12</v>
      </c>
      <c r="D59" s="15" t="s">
        <v>13</v>
      </c>
      <c r="E59" s="50" t="s">
        <v>60</v>
      </c>
      <c r="F59" s="16" t="s">
        <v>14</v>
      </c>
      <c r="G59" s="17" t="s">
        <v>15</v>
      </c>
    </row>
    <row r="60" customFormat="false" ht="33.75" hidden="false" customHeight="true" outlineLevel="0" collapsed="false">
      <c r="A60" s="13"/>
      <c r="B60" s="18" t="s">
        <v>16</v>
      </c>
      <c r="C60" s="19" t="s">
        <v>17</v>
      </c>
      <c r="D60" s="19" t="s">
        <v>18</v>
      </c>
      <c r="E60" s="50"/>
      <c r="F60" s="20" t="s">
        <v>19</v>
      </c>
      <c r="G60" s="17"/>
    </row>
    <row r="61" customFormat="false" ht="15.75" hidden="false" customHeight="false" outlineLevel="0" collapsed="false">
      <c r="A61" s="85" t="s">
        <v>20</v>
      </c>
      <c r="B61" s="86" t="n">
        <v>0.00841266948290717</v>
      </c>
      <c r="C61" s="87" t="n">
        <v>100.129014836974</v>
      </c>
      <c r="D61" s="87" t="n">
        <v>99.2936898425904</v>
      </c>
      <c r="E61" s="88" t="n">
        <v>8.3</v>
      </c>
      <c r="F61" s="89" t="n">
        <v>18.6</v>
      </c>
      <c r="G61" s="90" t="s">
        <v>21</v>
      </c>
      <c r="I61" s="0"/>
    </row>
    <row r="62" customFormat="false" ht="15.75" hidden="false" customHeight="false" outlineLevel="0" collapsed="false">
      <c r="A62" s="56" t="s">
        <v>22</v>
      </c>
      <c r="B62" s="52" t="n">
        <v>-0.000740855878960701</v>
      </c>
      <c r="C62" s="23" t="n">
        <v>105.626320192911</v>
      </c>
      <c r="D62" s="23" t="n">
        <v>105.704632091029</v>
      </c>
      <c r="E62" s="53" t="n">
        <v>0.6</v>
      </c>
      <c r="F62" s="59" t="n">
        <v>1.3</v>
      </c>
      <c r="G62" s="60" t="s">
        <v>23</v>
      </c>
      <c r="I62" s="0"/>
    </row>
    <row r="63" customFormat="false" ht="15.75" hidden="false" customHeight="false" outlineLevel="0" collapsed="false">
      <c r="A63" s="56" t="s">
        <v>24</v>
      </c>
      <c r="B63" s="52" t="n">
        <v>-0.0074826949656932</v>
      </c>
      <c r="C63" s="23" t="n">
        <v>113.51707173886</v>
      </c>
      <c r="D63" s="23" t="n">
        <v>114.372889180946</v>
      </c>
      <c r="E63" s="53" t="n">
        <v>2.5</v>
      </c>
      <c r="F63" s="59" t="n">
        <v>5.6</v>
      </c>
      <c r="G63" s="60" t="s">
        <v>25</v>
      </c>
      <c r="I63" s="0"/>
    </row>
    <row r="64" customFormat="false" ht="31.5" hidden="false" customHeight="false" outlineLevel="0" collapsed="false">
      <c r="A64" s="56" t="s">
        <v>26</v>
      </c>
      <c r="B64" s="52" t="n">
        <v>-0.00120778803729227</v>
      </c>
      <c r="C64" s="30" t="n">
        <v>104.138980172224</v>
      </c>
      <c r="D64" s="61" t="n">
        <v>104.264910083332</v>
      </c>
      <c r="E64" s="62" t="n">
        <v>12.9</v>
      </c>
      <c r="F64" s="59" t="n">
        <v>28.9</v>
      </c>
      <c r="G64" s="60" t="s">
        <v>27</v>
      </c>
      <c r="I64" s="0"/>
    </row>
    <row r="65" customFormat="false" ht="15.75" hidden="false" customHeight="false" outlineLevel="0" collapsed="false">
      <c r="A65" s="63" t="s">
        <v>28</v>
      </c>
      <c r="B65" s="91" t="n">
        <v>0.000533425266795338</v>
      </c>
      <c r="C65" s="33" t="n">
        <v>114.274469545022</v>
      </c>
      <c r="D65" s="33" t="n">
        <v>114.213545154226</v>
      </c>
      <c r="E65" s="92" t="n">
        <v>2</v>
      </c>
      <c r="F65" s="93" t="n">
        <v>4.4</v>
      </c>
      <c r="G65" s="67" t="s">
        <v>61</v>
      </c>
      <c r="I65" s="0"/>
    </row>
    <row r="66" customFormat="false" ht="15" hidden="false" customHeight="false" outlineLevel="0" collapsed="false">
      <c r="A66" s="63" t="s">
        <v>30</v>
      </c>
      <c r="B66" s="94" t="n">
        <v>0.000111568962145666</v>
      </c>
      <c r="C66" s="95" t="n">
        <v>135.178558121169</v>
      </c>
      <c r="D66" s="95" t="n">
        <v>135.163478072201</v>
      </c>
      <c r="E66" s="96"/>
      <c r="F66" s="97" t="n">
        <v>0.425</v>
      </c>
      <c r="G66" s="67" t="s">
        <v>62</v>
      </c>
    </row>
    <row r="67" customFormat="false" ht="15" hidden="false" customHeight="false" outlineLevel="0" collapsed="false">
      <c r="A67" s="63" t="s">
        <v>32</v>
      </c>
      <c r="B67" s="94" t="n">
        <v>0.000845598041282201</v>
      </c>
      <c r="C67" s="95" t="n">
        <v>100.920596495439</v>
      </c>
      <c r="D67" s="95" t="n">
        <v>100.835330337613</v>
      </c>
      <c r="E67" s="96"/>
      <c r="F67" s="97" t="n">
        <v>0.575</v>
      </c>
      <c r="G67" s="67" t="s">
        <v>63</v>
      </c>
    </row>
    <row r="68" customFormat="false" ht="15" hidden="false" customHeight="false" outlineLevel="0" collapsed="false">
      <c r="A68" s="63" t="s">
        <v>34</v>
      </c>
      <c r="B68" s="91" t="n">
        <v>0.000845598041282201</v>
      </c>
      <c r="C68" s="33" t="n">
        <v>100.920596495439</v>
      </c>
      <c r="D68" s="33" t="n">
        <v>100.835330337613</v>
      </c>
      <c r="E68" s="92" t="n">
        <v>6.1</v>
      </c>
      <c r="F68" s="93" t="n">
        <v>13.7</v>
      </c>
      <c r="G68" s="67" t="s">
        <v>64</v>
      </c>
    </row>
    <row r="69" customFormat="false" ht="15.75" hidden="false" customHeight="false" outlineLevel="0" collapsed="false">
      <c r="A69" s="63" t="s">
        <v>36</v>
      </c>
      <c r="B69" s="91" t="n">
        <v>-0.00522216149326557</v>
      </c>
      <c r="C69" s="40" t="n">
        <v>100.525557527051</v>
      </c>
      <c r="D69" s="40" t="n">
        <v>101.05327404353</v>
      </c>
      <c r="E69" s="98" t="n">
        <v>4.8</v>
      </c>
      <c r="F69" s="99" t="n">
        <v>10.8</v>
      </c>
      <c r="G69" s="67" t="s">
        <v>65</v>
      </c>
      <c r="I69" s="0"/>
    </row>
    <row r="70" customFormat="false" ht="31.5" hidden="false" customHeight="false" outlineLevel="0" collapsed="false">
      <c r="A70" s="56" t="s">
        <v>38</v>
      </c>
      <c r="B70" s="52" t="n">
        <v>-0.000472471105393223</v>
      </c>
      <c r="C70" s="30" t="n">
        <v>101.264178729753</v>
      </c>
      <c r="D70" s="41" t="n">
        <v>101.312045743995</v>
      </c>
      <c r="E70" s="100" t="n">
        <v>1.6</v>
      </c>
      <c r="F70" s="54" t="n">
        <v>3.6</v>
      </c>
      <c r="G70" s="60" t="s">
        <v>39</v>
      </c>
      <c r="I70" s="0"/>
    </row>
    <row r="71" customFormat="false" ht="15.75" hidden="false" customHeight="false" outlineLevel="0" collapsed="false">
      <c r="A71" s="56" t="s">
        <v>40</v>
      </c>
      <c r="B71" s="52" t="n">
        <v>-0.0111281246924344</v>
      </c>
      <c r="C71" s="30" t="n">
        <v>99.4978658134072</v>
      </c>
      <c r="D71" s="41" t="n">
        <v>100.617550461187</v>
      </c>
      <c r="E71" s="100" t="n">
        <v>3.1</v>
      </c>
      <c r="F71" s="54" t="n">
        <v>7</v>
      </c>
      <c r="G71" s="60" t="s">
        <v>41</v>
      </c>
      <c r="I71" s="0"/>
    </row>
    <row r="72" customFormat="false" ht="15.75" hidden="false" customHeight="false" outlineLevel="0" collapsed="false">
      <c r="A72" s="56" t="s">
        <v>42</v>
      </c>
      <c r="B72" s="52" t="n">
        <v>-0.016012463997101</v>
      </c>
      <c r="C72" s="30" t="n">
        <v>99.2726906825415</v>
      </c>
      <c r="D72" s="41" t="n">
        <v>100.88815869132</v>
      </c>
      <c r="E72" s="100" t="n">
        <v>6.6</v>
      </c>
      <c r="F72" s="54" t="n">
        <v>14.8</v>
      </c>
      <c r="G72" s="60" t="s">
        <v>43</v>
      </c>
      <c r="I72" s="0"/>
    </row>
    <row r="73" customFormat="false" ht="15.75" hidden="false" customHeight="false" outlineLevel="0" collapsed="false">
      <c r="A73" s="56" t="s">
        <v>44</v>
      </c>
      <c r="B73" s="52" t="n">
        <v>0.00231302206270531</v>
      </c>
      <c r="C73" s="30" t="n">
        <v>73.9160828577966</v>
      </c>
      <c r="D73" s="41" t="n">
        <v>73.7455078710654</v>
      </c>
      <c r="E73" s="100" t="n">
        <v>2.4</v>
      </c>
      <c r="F73" s="54" t="n">
        <v>5.4</v>
      </c>
      <c r="G73" s="60" t="s">
        <v>45</v>
      </c>
      <c r="I73" s="0"/>
    </row>
    <row r="74" customFormat="false" ht="15.75" hidden="false" customHeight="false" outlineLevel="0" collapsed="false">
      <c r="A74" s="56" t="s">
        <v>46</v>
      </c>
      <c r="B74" s="52" t="n">
        <v>-0.0011417008162086</v>
      </c>
      <c r="C74" s="30" t="n">
        <v>101.608859361268</v>
      </c>
      <c r="D74" s="41" t="n">
        <v>101.724998875513</v>
      </c>
      <c r="E74" s="100" t="n">
        <v>0.9</v>
      </c>
      <c r="F74" s="54" t="n">
        <v>2</v>
      </c>
      <c r="G74" s="60" t="s">
        <v>47</v>
      </c>
      <c r="I74" s="0"/>
    </row>
    <row r="75" customFormat="false" ht="15.75" hidden="false" customHeight="false" outlineLevel="0" collapsed="false">
      <c r="A75" s="56" t="s">
        <v>48</v>
      </c>
      <c r="B75" s="52" t="n">
        <v>0.000270216897472694</v>
      </c>
      <c r="C75" s="30" t="n">
        <v>100.133046471535</v>
      </c>
      <c r="D75" s="41" t="n">
        <v>100.10599613984</v>
      </c>
      <c r="E75" s="100" t="n">
        <v>2.9</v>
      </c>
      <c r="F75" s="59" t="n">
        <v>6.5</v>
      </c>
      <c r="G75" s="60" t="s">
        <v>49</v>
      </c>
      <c r="I75" s="0"/>
    </row>
    <row r="76" customFormat="false" ht="15.75" hidden="false" customHeight="false" outlineLevel="0" collapsed="false">
      <c r="A76" s="56" t="s">
        <v>50</v>
      </c>
      <c r="B76" s="52" t="n">
        <v>0.00467946777318483</v>
      </c>
      <c r="C76" s="30" t="n">
        <v>102.856279688404</v>
      </c>
      <c r="D76" s="41" t="n">
        <v>102.377208838934</v>
      </c>
      <c r="E76" s="100" t="n">
        <v>1.1</v>
      </c>
      <c r="F76" s="59" t="n">
        <v>2.5</v>
      </c>
      <c r="G76" s="60" t="s">
        <v>51</v>
      </c>
    </row>
    <row r="77" customFormat="false" ht="15.75" hidden="false" customHeight="false" outlineLevel="0" collapsed="false">
      <c r="A77" s="56" t="s">
        <v>52</v>
      </c>
      <c r="B77" s="52" t="n">
        <v>0.00116888650815702</v>
      </c>
      <c r="C77" s="30" t="n">
        <v>102.416288739958</v>
      </c>
      <c r="D77" s="41" t="n">
        <v>102.296715489394</v>
      </c>
      <c r="E77" s="100" t="n">
        <v>1.7</v>
      </c>
      <c r="F77" s="59" t="n">
        <v>3.8</v>
      </c>
      <c r="G77" s="60" t="s">
        <v>53</v>
      </c>
    </row>
    <row r="78" customFormat="false" ht="16.5" hidden="false" customHeight="false" outlineLevel="0" collapsed="false">
      <c r="A78" s="73" t="s">
        <v>54</v>
      </c>
      <c r="B78" s="101" t="n">
        <v>-0.00168671237582258</v>
      </c>
      <c r="C78" s="44" t="n">
        <v>100.620400385632</v>
      </c>
      <c r="D78" s="44" t="n">
        <v>100.790404808787</v>
      </c>
      <c r="E78" s="102" t="n">
        <v>44.6</v>
      </c>
      <c r="F78" s="76" t="n">
        <v>100</v>
      </c>
      <c r="G78" s="77" t="s">
        <v>55</v>
      </c>
    </row>
    <row r="79" customFormat="false" ht="15" hidden="false" customHeight="true" outlineLevel="0" collapsed="false">
      <c r="A79" s="47"/>
      <c r="B79" s="47"/>
      <c r="C79" s="47"/>
      <c r="D79" s="47"/>
      <c r="E79" s="103"/>
      <c r="F79" s="49" t="s">
        <v>56</v>
      </c>
      <c r="G79" s="49"/>
    </row>
    <row r="80" customFormat="false" ht="15" hidden="false" customHeight="true" outlineLevel="0" collapsed="false">
      <c r="A80" s="47"/>
      <c r="B80" s="47"/>
      <c r="C80" s="47"/>
      <c r="D80" s="47"/>
      <c r="E80" s="83"/>
      <c r="F80" s="49"/>
      <c r="G80" s="49"/>
    </row>
    <row r="81" customFormat="false" ht="30.75" hidden="false" customHeight="true" outlineLevel="0" collapsed="false">
      <c r="A81" s="47"/>
      <c r="B81" s="47"/>
      <c r="C81" s="47"/>
      <c r="D81" s="47"/>
      <c r="E81" s="83"/>
      <c r="G81" s="104"/>
    </row>
    <row r="82" customFormat="false" ht="30.75" hidden="false" customHeight="true" outlineLevel="0" collapsed="false">
      <c r="A82" s="105"/>
      <c r="B82" s="105"/>
      <c r="C82" s="105"/>
      <c r="D82" s="105"/>
      <c r="E82" s="83"/>
      <c r="G82" s="104"/>
    </row>
    <row r="83" customFormat="false" ht="20.25" hidden="false" customHeight="false" outlineLevel="0" collapsed="false">
      <c r="A83" s="10" t="s">
        <v>70</v>
      </c>
      <c r="G83" s="106" t="s">
        <v>71</v>
      </c>
    </row>
    <row r="84" customFormat="false" ht="15" hidden="false" customHeight="false" outlineLevel="0" collapsed="false">
      <c r="A84" s="11" t="s">
        <v>8</v>
      </c>
      <c r="B84" s="11"/>
      <c r="C84" s="11"/>
      <c r="D84" s="11"/>
      <c r="E84" s="12"/>
      <c r="F84" s="11"/>
      <c r="G84" s="11" t="s">
        <v>72</v>
      </c>
    </row>
    <row r="85" customFormat="false" ht="13.5" hidden="false" customHeight="false" outlineLevel="0" collapsed="false"/>
    <row r="86" customFormat="false" ht="43.5" hidden="false" customHeight="true" outlineLevel="0" collapsed="false">
      <c r="A86" s="13" t="s">
        <v>10</v>
      </c>
      <c r="B86" s="14" t="s">
        <v>11</v>
      </c>
      <c r="C86" s="15" t="s">
        <v>12</v>
      </c>
      <c r="D86" s="15" t="s">
        <v>13</v>
      </c>
      <c r="E86" s="16" t="s">
        <v>60</v>
      </c>
      <c r="F86" s="16" t="s">
        <v>14</v>
      </c>
      <c r="G86" s="107" t="s">
        <v>15</v>
      </c>
    </row>
    <row r="87" customFormat="false" ht="33.75" hidden="false" customHeight="true" outlineLevel="0" collapsed="false">
      <c r="A87" s="13"/>
      <c r="B87" s="18" t="s">
        <v>16</v>
      </c>
      <c r="C87" s="19" t="s">
        <v>17</v>
      </c>
      <c r="D87" s="19" t="s">
        <v>18</v>
      </c>
      <c r="E87" s="20"/>
      <c r="F87" s="20" t="s">
        <v>19</v>
      </c>
      <c r="G87" s="107"/>
    </row>
    <row r="88" customFormat="false" ht="15.75" hidden="false" customHeight="false" outlineLevel="0" collapsed="false">
      <c r="A88" s="108" t="s">
        <v>20</v>
      </c>
      <c r="B88" s="109" t="n">
        <v>0.0116252527390102</v>
      </c>
      <c r="C88" s="23" t="n">
        <v>100.932540331841</v>
      </c>
      <c r="D88" s="23" t="n">
        <v>99.7726579665369</v>
      </c>
      <c r="E88" s="53" t="n">
        <v>3.4</v>
      </c>
      <c r="F88" s="100" t="n">
        <v>24.6</v>
      </c>
      <c r="G88" s="110" t="s">
        <v>21</v>
      </c>
    </row>
    <row r="89" customFormat="false" ht="15.75" hidden="false" customHeight="false" outlineLevel="0" collapsed="false">
      <c r="A89" s="111" t="s">
        <v>22</v>
      </c>
      <c r="B89" s="109" t="n">
        <v>5.04569479500175E-006</v>
      </c>
      <c r="C89" s="23" t="n">
        <v>107.067179259817</v>
      </c>
      <c r="D89" s="23" t="n">
        <v>107.066639034233</v>
      </c>
      <c r="E89" s="53" t="n">
        <v>0.2</v>
      </c>
      <c r="F89" s="72" t="n">
        <v>1.4</v>
      </c>
      <c r="G89" s="112" t="s">
        <v>23</v>
      </c>
    </row>
    <row r="90" customFormat="false" ht="15.75" hidden="false" customHeight="false" outlineLevel="0" collapsed="false">
      <c r="A90" s="111" t="s">
        <v>24</v>
      </c>
      <c r="B90" s="109" t="n">
        <v>-0.00318523383595694</v>
      </c>
      <c r="C90" s="23" t="n">
        <v>108.308588421544</v>
      </c>
      <c r="D90" s="23" t="n">
        <v>108.654678981471</v>
      </c>
      <c r="E90" s="53" t="n">
        <v>0.8</v>
      </c>
      <c r="F90" s="72" t="n">
        <v>5.8</v>
      </c>
      <c r="G90" s="112" t="s">
        <v>25</v>
      </c>
    </row>
    <row r="91" customFormat="false" ht="31.5" hidden="false" customHeight="false" outlineLevel="0" collapsed="false">
      <c r="A91" s="111" t="s">
        <v>26</v>
      </c>
      <c r="B91" s="109" t="n">
        <v>-0.00672792071957928</v>
      </c>
      <c r="C91" s="30" t="n">
        <v>103.510813273459</v>
      </c>
      <c r="D91" s="61" t="n">
        <v>104.211942963752</v>
      </c>
      <c r="E91" s="62" t="n">
        <v>4.5</v>
      </c>
      <c r="F91" s="72" t="n">
        <v>32.6</v>
      </c>
      <c r="G91" s="112" t="s">
        <v>27</v>
      </c>
    </row>
    <row r="92" customFormat="false" ht="15" hidden="false" customHeight="false" outlineLevel="0" collapsed="false">
      <c r="A92" s="113" t="s">
        <v>28</v>
      </c>
      <c r="B92" s="114" t="n">
        <v>0.00132024134215873</v>
      </c>
      <c r="C92" s="33" t="n">
        <v>105.376489802149</v>
      </c>
      <c r="D92" s="33" t="n">
        <v>105.237550836787</v>
      </c>
      <c r="E92" s="65" t="n">
        <v>0.3</v>
      </c>
      <c r="F92" s="65" t="n">
        <v>2.2</v>
      </c>
      <c r="G92" s="115" t="s">
        <v>61</v>
      </c>
    </row>
    <row r="93" customFormat="false" ht="15" hidden="false" customHeight="false" outlineLevel="0" collapsed="false">
      <c r="A93" s="113" t="s">
        <v>30</v>
      </c>
      <c r="B93" s="114" t="n">
        <v>0.00322316029498463</v>
      </c>
      <c r="C93" s="33" t="n">
        <v>100.329514819647</v>
      </c>
      <c r="D93" s="33" t="n">
        <v>100.00717566184</v>
      </c>
      <c r="E93" s="69"/>
      <c r="F93" s="69" t="n">
        <v>0.41</v>
      </c>
      <c r="G93" s="115" t="s">
        <v>62</v>
      </c>
    </row>
    <row r="94" customFormat="false" ht="15" hidden="false" customHeight="false" outlineLevel="0" collapsed="false">
      <c r="A94" s="113" t="s">
        <v>32</v>
      </c>
      <c r="B94" s="114" t="n">
        <v>0</v>
      </c>
      <c r="C94" s="33" t="n">
        <v>109.032471650139</v>
      </c>
      <c r="D94" s="33" t="n">
        <v>109.032471650139</v>
      </c>
      <c r="E94" s="69"/>
      <c r="F94" s="69" t="n">
        <v>0.59</v>
      </c>
      <c r="G94" s="115" t="s">
        <v>63</v>
      </c>
    </row>
    <row r="95" customFormat="false" ht="15" hidden="false" customHeight="false" outlineLevel="0" collapsed="false">
      <c r="A95" s="113" t="s">
        <v>34</v>
      </c>
      <c r="B95" s="114" t="n">
        <v>0</v>
      </c>
      <c r="C95" s="33" t="n">
        <v>109.032471650139</v>
      </c>
      <c r="D95" s="33" t="n">
        <v>109.032471650139</v>
      </c>
      <c r="E95" s="65" t="n">
        <v>2.2</v>
      </c>
      <c r="F95" s="65" t="n">
        <v>16</v>
      </c>
      <c r="G95" s="115" t="s">
        <v>64</v>
      </c>
    </row>
    <row r="96" customFormat="false" ht="15" hidden="false" customHeight="false" outlineLevel="0" collapsed="false">
      <c r="A96" s="113" t="s">
        <v>36</v>
      </c>
      <c r="B96" s="114" t="n">
        <v>-0.0166748660331962</v>
      </c>
      <c r="C96" s="40" t="n">
        <v>97.1279459154425</v>
      </c>
      <c r="D96" s="40" t="n">
        <v>98.7750059063592</v>
      </c>
      <c r="E96" s="65" t="n">
        <v>2</v>
      </c>
      <c r="F96" s="65" t="n">
        <v>14.4</v>
      </c>
      <c r="G96" s="115" t="s">
        <v>65</v>
      </c>
    </row>
    <row r="97" customFormat="false" ht="31.5" hidden="false" customHeight="false" outlineLevel="0" collapsed="false">
      <c r="A97" s="111" t="s">
        <v>38</v>
      </c>
      <c r="B97" s="109" t="n">
        <v>0.00414434725646211</v>
      </c>
      <c r="C97" s="30" t="n">
        <v>101.764942645416</v>
      </c>
      <c r="D97" s="41" t="n">
        <v>101.344934046046</v>
      </c>
      <c r="E97" s="100" t="n">
        <v>0.5</v>
      </c>
      <c r="F97" s="100" t="n">
        <v>3.6</v>
      </c>
      <c r="G97" s="112" t="s">
        <v>39</v>
      </c>
    </row>
    <row r="98" customFormat="false" ht="15.75" hidden="false" customHeight="false" outlineLevel="0" collapsed="false">
      <c r="A98" s="111" t="s">
        <v>40</v>
      </c>
      <c r="B98" s="109" t="n">
        <v>-0.0142148750728554</v>
      </c>
      <c r="C98" s="30" t="n">
        <v>98.0725816020243</v>
      </c>
      <c r="D98" s="41" t="n">
        <v>99.4867736610171</v>
      </c>
      <c r="E98" s="100" t="n">
        <v>0.8</v>
      </c>
      <c r="F98" s="100" t="n">
        <v>5.8</v>
      </c>
      <c r="G98" s="112" t="s">
        <v>41</v>
      </c>
    </row>
    <row r="99" customFormat="false" ht="15.75" hidden="false" customHeight="false" outlineLevel="0" collapsed="false">
      <c r="A99" s="111" t="s">
        <v>42</v>
      </c>
      <c r="B99" s="109" t="n">
        <v>-0.0146906889610654</v>
      </c>
      <c r="C99" s="30" t="n">
        <v>101.261702110529</v>
      </c>
      <c r="D99" s="41" t="n">
        <v>102.771486046099</v>
      </c>
      <c r="E99" s="100" t="n">
        <v>1.6</v>
      </c>
      <c r="F99" s="100" t="n">
        <v>11.6</v>
      </c>
      <c r="G99" s="112" t="s">
        <v>43</v>
      </c>
    </row>
    <row r="100" customFormat="false" ht="15.75" hidden="false" customHeight="false" outlineLevel="0" collapsed="false">
      <c r="A100" s="111" t="s">
        <v>44</v>
      </c>
      <c r="B100" s="109" t="n">
        <v>0.00347828261911361</v>
      </c>
      <c r="C100" s="30" t="n">
        <v>83.7393233315994</v>
      </c>
      <c r="D100" s="41" t="n">
        <v>83.4490639030442</v>
      </c>
      <c r="E100" s="100" t="n">
        <v>0.4</v>
      </c>
      <c r="F100" s="100" t="n">
        <v>2.9</v>
      </c>
      <c r="G100" s="112" t="s">
        <v>45</v>
      </c>
    </row>
    <row r="101" customFormat="false" ht="15.75" hidden="false" customHeight="false" outlineLevel="0" collapsed="false">
      <c r="A101" s="111" t="s">
        <v>46</v>
      </c>
      <c r="B101" s="109" t="n">
        <v>0.00739921635574493</v>
      </c>
      <c r="C101" s="30" t="n">
        <v>101.135118025483</v>
      </c>
      <c r="D101" s="41" t="n">
        <v>100.392293723771</v>
      </c>
      <c r="E101" s="100" t="n">
        <v>0.3</v>
      </c>
      <c r="F101" s="1" t="n">
        <v>2.2</v>
      </c>
      <c r="G101" s="112" t="s">
        <v>47</v>
      </c>
    </row>
    <row r="102" customFormat="false" ht="15.75" hidden="false" customHeight="false" outlineLevel="0" collapsed="false">
      <c r="A102" s="111" t="s">
        <v>48</v>
      </c>
      <c r="B102" s="109" t="n">
        <v>0</v>
      </c>
      <c r="C102" s="30" t="n">
        <v>100</v>
      </c>
      <c r="D102" s="41" t="n">
        <v>100</v>
      </c>
      <c r="E102" s="100" t="n">
        <v>0.7</v>
      </c>
      <c r="F102" s="72" t="n">
        <v>5.1</v>
      </c>
      <c r="G102" s="112" t="s">
        <v>49</v>
      </c>
    </row>
    <row r="103" customFormat="false" ht="15.75" hidden="false" customHeight="false" outlineLevel="0" collapsed="false">
      <c r="A103" s="111" t="s">
        <v>50</v>
      </c>
      <c r="B103" s="109" t="n">
        <v>0.0041899930047366</v>
      </c>
      <c r="C103" s="30" t="n">
        <v>103.575431922378</v>
      </c>
      <c r="D103" s="41" t="n">
        <v>103.143262374542</v>
      </c>
      <c r="E103" s="100" t="n">
        <v>0.2</v>
      </c>
      <c r="F103" s="72" t="n">
        <v>1.4</v>
      </c>
      <c r="G103" s="112" t="s">
        <v>51</v>
      </c>
    </row>
    <row r="104" customFormat="false" ht="15.75" hidden="false" customHeight="false" outlineLevel="0" collapsed="false">
      <c r="A104" s="111" t="s">
        <v>52</v>
      </c>
      <c r="B104" s="109" t="n">
        <v>0.000835623915729921</v>
      </c>
      <c r="C104" s="30" t="n">
        <v>100.867852872515</v>
      </c>
      <c r="D104" s="41" t="n">
        <v>100.783635656246</v>
      </c>
      <c r="E104" s="100" t="n">
        <v>0.4</v>
      </c>
      <c r="F104" s="72" t="n">
        <v>2.9</v>
      </c>
      <c r="G104" s="112" t="s">
        <v>53</v>
      </c>
    </row>
    <row r="105" customFormat="false" ht="16.5" hidden="false" customHeight="false" outlineLevel="0" collapsed="false">
      <c r="A105" s="116" t="s">
        <v>54</v>
      </c>
      <c r="B105" s="109" t="n">
        <v>-0.00172376342638169</v>
      </c>
      <c r="C105" s="30" t="n">
        <v>101.61791451156</v>
      </c>
      <c r="D105" s="44" t="n">
        <v>101.79338222088</v>
      </c>
      <c r="E105" s="100" t="n">
        <v>13.8</v>
      </c>
      <c r="F105" s="117" t="n">
        <v>100</v>
      </c>
      <c r="G105" s="118" t="s">
        <v>55</v>
      </c>
    </row>
    <row r="107" customFormat="false" ht="12.75" hidden="false" customHeight="true" outlineLevel="0" collapsed="false">
      <c r="A107" s="105"/>
      <c r="B107" s="105"/>
      <c r="C107" s="105"/>
      <c r="D107" s="105"/>
      <c r="E107" s="105"/>
      <c r="F107" s="119" t="s">
        <v>66</v>
      </c>
      <c r="G107" s="119"/>
    </row>
    <row r="108" customFormat="false" ht="12.75" hidden="false" customHeight="true" outlineLevel="0" collapsed="false">
      <c r="A108" s="105"/>
      <c r="B108" s="105"/>
      <c r="C108" s="105"/>
      <c r="D108" s="105"/>
      <c r="E108" s="105"/>
      <c r="G108" s="104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G109" s="104"/>
    </row>
    <row r="110" customFormat="false" ht="14.25" hidden="false" customHeight="false" outlineLevel="0" collapsed="false">
      <c r="G110" s="104"/>
    </row>
    <row r="111" customFormat="false" ht="14.25" hidden="false" customHeight="false" outlineLevel="0" collapsed="false">
      <c r="G111" s="104"/>
    </row>
    <row r="112" customFormat="false" ht="14.25" hidden="false" customHeight="false" outlineLevel="0" collapsed="false">
      <c r="G112" s="104"/>
    </row>
    <row r="113" customFormat="false" ht="14.25" hidden="false" customHeight="false" outlineLevel="0" collapsed="false">
      <c r="G113" s="104"/>
    </row>
    <row r="114" customFormat="false" ht="20.25" hidden="false" customHeight="false" outlineLevel="0" collapsed="false">
      <c r="A114" s="10" t="s">
        <v>73</v>
      </c>
      <c r="G114" s="106" t="s">
        <v>74</v>
      </c>
    </row>
    <row r="115" customFormat="false" ht="15.75" hidden="false" customHeight="false" outlineLevel="0" collapsed="false">
      <c r="A115" s="11" t="s">
        <v>8</v>
      </c>
      <c r="B115" s="11"/>
      <c r="C115" s="11"/>
      <c r="D115" s="11"/>
      <c r="E115" s="12"/>
      <c r="F115" s="11"/>
      <c r="G115" s="11" t="s">
        <v>75</v>
      </c>
    </row>
    <row r="116" customFormat="false" ht="43.5" hidden="false" customHeight="true" outlineLevel="0" collapsed="false">
      <c r="A116" s="13" t="s">
        <v>10</v>
      </c>
      <c r="B116" s="14" t="s">
        <v>11</v>
      </c>
      <c r="C116" s="15" t="s">
        <v>12</v>
      </c>
      <c r="D116" s="15" t="s">
        <v>13</v>
      </c>
      <c r="E116" s="16" t="s">
        <v>60</v>
      </c>
      <c r="F116" s="16" t="s">
        <v>14</v>
      </c>
      <c r="G116" s="107" t="s">
        <v>15</v>
      </c>
    </row>
    <row r="117" customFormat="false" ht="33.75" hidden="false" customHeight="true" outlineLevel="0" collapsed="false">
      <c r="A117" s="13"/>
      <c r="B117" s="18" t="s">
        <v>16</v>
      </c>
      <c r="C117" s="19" t="s">
        <v>17</v>
      </c>
      <c r="D117" s="19" t="s">
        <v>18</v>
      </c>
      <c r="E117" s="20"/>
      <c r="F117" s="20" t="s">
        <v>19</v>
      </c>
      <c r="G117" s="107"/>
    </row>
    <row r="118" customFormat="false" ht="15.75" hidden="false" customHeight="false" outlineLevel="0" collapsed="false">
      <c r="A118" s="108" t="s">
        <v>20</v>
      </c>
      <c r="B118" s="109" t="n">
        <v>0.0105060539316248</v>
      </c>
      <c r="C118" s="23" t="n">
        <v>100.351338761033</v>
      </c>
      <c r="D118" s="23" t="n">
        <v>99.3080035202073</v>
      </c>
      <c r="E118" s="53" t="n">
        <v>2.3</v>
      </c>
      <c r="F118" s="100" t="n">
        <v>21.9</v>
      </c>
      <c r="G118" s="110" t="s">
        <v>21</v>
      </c>
    </row>
    <row r="119" customFormat="false" ht="15.75" hidden="false" customHeight="false" outlineLevel="0" collapsed="false">
      <c r="A119" s="111" t="s">
        <v>22</v>
      </c>
      <c r="B119" s="109" t="n">
        <v>-0.000135033846328168</v>
      </c>
      <c r="C119" s="23" t="n">
        <v>104.07963398776</v>
      </c>
      <c r="D119" s="23" t="n">
        <v>104.093690159121</v>
      </c>
      <c r="E119" s="53" t="n">
        <v>0.2</v>
      </c>
      <c r="F119" s="72" t="n">
        <v>1.9</v>
      </c>
      <c r="G119" s="112" t="s">
        <v>23</v>
      </c>
    </row>
    <row r="120" customFormat="false" ht="15.75" hidden="false" customHeight="false" outlineLevel="0" collapsed="false">
      <c r="A120" s="111" t="s">
        <v>24</v>
      </c>
      <c r="B120" s="109" t="n">
        <v>0.00434819033298949</v>
      </c>
      <c r="C120" s="23" t="n">
        <v>123.368770357725</v>
      </c>
      <c r="D120" s="23" t="n">
        <v>122.834661868433</v>
      </c>
      <c r="E120" s="53" t="n">
        <v>0.7</v>
      </c>
      <c r="F120" s="72" t="n">
        <v>6.7</v>
      </c>
      <c r="G120" s="112" t="s">
        <v>25</v>
      </c>
    </row>
    <row r="121" customFormat="false" ht="31.5" hidden="false" customHeight="false" outlineLevel="0" collapsed="false">
      <c r="A121" s="111" t="s">
        <v>26</v>
      </c>
      <c r="B121" s="109" t="n">
        <v>-0.00851177742592193</v>
      </c>
      <c r="C121" s="30" t="n">
        <v>100.982372044066</v>
      </c>
      <c r="D121" s="61" t="n">
        <v>101.849290536097</v>
      </c>
      <c r="E121" s="62" t="n">
        <v>3.5</v>
      </c>
      <c r="F121" s="72" t="n">
        <v>33.3</v>
      </c>
      <c r="G121" s="112" t="s">
        <v>27</v>
      </c>
    </row>
    <row r="122" customFormat="false" ht="15" hidden="false" customHeight="false" outlineLevel="0" collapsed="false">
      <c r="A122" s="113" t="s">
        <v>28</v>
      </c>
      <c r="B122" s="114" t="n">
        <v>0</v>
      </c>
      <c r="C122" s="33" t="n">
        <v>102.583961722905</v>
      </c>
      <c r="D122" s="33" t="n">
        <v>102.583961722905</v>
      </c>
      <c r="E122" s="65" t="n">
        <v>0.1</v>
      </c>
      <c r="F122" s="65" t="n">
        <v>0.9</v>
      </c>
      <c r="G122" s="115" t="s">
        <v>61</v>
      </c>
    </row>
    <row r="123" customFormat="false" ht="15" hidden="false" customHeight="false" outlineLevel="0" collapsed="false">
      <c r="A123" s="113" t="s">
        <v>30</v>
      </c>
      <c r="B123" s="120" t="n">
        <v>0</v>
      </c>
      <c r="C123" s="121" t="n">
        <v>100</v>
      </c>
      <c r="D123" s="121" t="n">
        <v>100</v>
      </c>
      <c r="E123" s="69"/>
      <c r="F123" s="69" t="n">
        <v>0.113</v>
      </c>
      <c r="G123" s="115" t="s">
        <v>62</v>
      </c>
    </row>
    <row r="124" customFormat="false" ht="15" hidden="false" customHeight="false" outlineLevel="0" collapsed="false">
      <c r="A124" s="113" t="s">
        <v>32</v>
      </c>
      <c r="B124" s="120" t="n">
        <v>0</v>
      </c>
      <c r="C124" s="121" t="n">
        <v>102.918600896476</v>
      </c>
      <c r="D124" s="121" t="n">
        <v>102.918600896476</v>
      </c>
      <c r="E124" s="69"/>
      <c r="F124" s="69" t="n">
        <v>0.887</v>
      </c>
      <c r="G124" s="115" t="s">
        <v>63</v>
      </c>
    </row>
    <row r="125" customFormat="false" ht="15" hidden="false" customHeight="false" outlineLevel="0" collapsed="false">
      <c r="A125" s="113" t="s">
        <v>34</v>
      </c>
      <c r="B125" s="114" t="n">
        <v>0</v>
      </c>
      <c r="C125" s="33" t="n">
        <v>102.918600896476</v>
      </c>
      <c r="D125" s="33" t="n">
        <v>102.918600896476</v>
      </c>
      <c r="E125" s="65" t="n">
        <v>1.4</v>
      </c>
      <c r="F125" s="65" t="n">
        <v>13.8</v>
      </c>
      <c r="G125" s="115" t="s">
        <v>64</v>
      </c>
    </row>
    <row r="126" customFormat="false" ht="15" hidden="false" customHeight="false" outlineLevel="0" collapsed="false">
      <c r="A126" s="113" t="s">
        <v>36</v>
      </c>
      <c r="B126" s="114" t="n">
        <v>-0.0155429638998802</v>
      </c>
      <c r="C126" s="40" t="n">
        <v>99.4285224203231</v>
      </c>
      <c r="D126" s="40" t="n">
        <v>100.99833590931</v>
      </c>
      <c r="E126" s="65" t="n">
        <v>1.9</v>
      </c>
      <c r="F126" s="65" t="n">
        <v>18.7</v>
      </c>
      <c r="G126" s="115" t="s">
        <v>65</v>
      </c>
    </row>
    <row r="127" customFormat="false" ht="31.5" hidden="false" customHeight="false" outlineLevel="0" collapsed="false">
      <c r="A127" s="111" t="s">
        <v>38</v>
      </c>
      <c r="B127" s="109" t="n">
        <v>-0.00142424761360948</v>
      </c>
      <c r="C127" s="30" t="n">
        <v>101.540003591535</v>
      </c>
      <c r="D127" s="41" t="n">
        <v>101.684827965105</v>
      </c>
      <c r="E127" s="100" t="n">
        <v>0.3</v>
      </c>
      <c r="F127" s="72" t="n">
        <v>2.9</v>
      </c>
      <c r="G127" s="112" t="s">
        <v>39</v>
      </c>
    </row>
    <row r="128" customFormat="false" ht="15.75" hidden="false" customHeight="false" outlineLevel="0" collapsed="false">
      <c r="A128" s="111" t="s">
        <v>40</v>
      </c>
      <c r="B128" s="109" t="n">
        <v>-0.0108276255805165</v>
      </c>
      <c r="C128" s="30" t="n">
        <v>101.106802132546</v>
      </c>
      <c r="D128" s="41" t="n">
        <v>102.213531986154</v>
      </c>
      <c r="E128" s="100" t="n">
        <v>0.6</v>
      </c>
      <c r="F128" s="72" t="n">
        <v>5.7</v>
      </c>
      <c r="G128" s="112" t="s">
        <v>41</v>
      </c>
    </row>
    <row r="129" customFormat="false" ht="15.75" hidden="false" customHeight="false" outlineLevel="0" collapsed="false">
      <c r="A129" s="111" t="s">
        <v>42</v>
      </c>
      <c r="B129" s="109" t="n">
        <v>-0.0217371563028707</v>
      </c>
      <c r="C129" s="30" t="n">
        <v>100.483266785983</v>
      </c>
      <c r="D129" s="41" t="n">
        <v>102.716020989031</v>
      </c>
      <c r="E129" s="100" t="n">
        <v>1.2</v>
      </c>
      <c r="F129" s="72" t="n">
        <v>11.4</v>
      </c>
      <c r="G129" s="112" t="s">
        <v>43</v>
      </c>
    </row>
    <row r="130" customFormat="false" ht="15.75" hidden="false" customHeight="false" outlineLevel="0" collapsed="false">
      <c r="A130" s="111" t="s">
        <v>44</v>
      </c>
      <c r="B130" s="109" t="n">
        <v>0</v>
      </c>
      <c r="C130" s="30" t="n">
        <v>75.0719694229586</v>
      </c>
      <c r="D130" s="41" t="n">
        <v>75.0719694229586</v>
      </c>
      <c r="E130" s="100" t="n">
        <v>0.4</v>
      </c>
      <c r="F130" s="72" t="n">
        <v>3.8</v>
      </c>
      <c r="G130" s="112" t="s">
        <v>45</v>
      </c>
    </row>
    <row r="131" customFormat="false" ht="15.75" hidden="false" customHeight="false" outlineLevel="0" collapsed="false">
      <c r="A131" s="111" t="s">
        <v>46</v>
      </c>
      <c r="B131" s="109" t="n">
        <v>-4.32450333856146E-005</v>
      </c>
      <c r="C131" s="30" t="n">
        <v>101.05436772107</v>
      </c>
      <c r="D131" s="41" t="n">
        <v>101.058738009569</v>
      </c>
      <c r="E131" s="100" t="n">
        <v>0.3</v>
      </c>
      <c r="F131" s="72" t="n">
        <v>2.9</v>
      </c>
      <c r="G131" s="112" t="s">
        <v>47</v>
      </c>
    </row>
    <row r="132" customFormat="false" ht="15.75" hidden="false" customHeight="false" outlineLevel="0" collapsed="false">
      <c r="A132" s="111" t="s">
        <v>48</v>
      </c>
      <c r="B132" s="109" t="n">
        <v>0</v>
      </c>
      <c r="C132" s="30" t="n">
        <v>100</v>
      </c>
      <c r="D132" s="41" t="n">
        <v>100</v>
      </c>
      <c r="E132" s="100" t="n">
        <v>0.5</v>
      </c>
      <c r="F132" s="72" t="n">
        <v>4.8</v>
      </c>
      <c r="G132" s="112" t="s">
        <v>49</v>
      </c>
    </row>
    <row r="133" customFormat="false" ht="15.75" hidden="false" customHeight="false" outlineLevel="0" collapsed="false">
      <c r="A133" s="111" t="s">
        <v>50</v>
      </c>
      <c r="B133" s="109" t="n">
        <v>0</v>
      </c>
      <c r="C133" s="30" t="n">
        <v>101.21163249683</v>
      </c>
      <c r="D133" s="41" t="n">
        <v>101.21163249683</v>
      </c>
      <c r="E133" s="100" t="n">
        <v>0.1</v>
      </c>
      <c r="F133" s="72" t="n">
        <v>1</v>
      </c>
      <c r="G133" s="112" t="s">
        <v>51</v>
      </c>
    </row>
    <row r="134" customFormat="false" ht="15.75" hidden="false" customHeight="false" outlineLevel="0" collapsed="false">
      <c r="A134" s="111" t="s">
        <v>52</v>
      </c>
      <c r="B134" s="109" t="n">
        <v>-0.000766704093206911</v>
      </c>
      <c r="C134" s="30" t="n">
        <v>100.100370809342</v>
      </c>
      <c r="D134" s="41" t="n">
        <v>100.177177061041</v>
      </c>
      <c r="E134" s="100" t="n">
        <v>0.4</v>
      </c>
      <c r="F134" s="72" t="n">
        <v>3.8</v>
      </c>
      <c r="G134" s="112" t="s">
        <v>53</v>
      </c>
    </row>
    <row r="135" customFormat="false" ht="16.5" hidden="false" customHeight="false" outlineLevel="0" collapsed="false">
      <c r="A135" s="116" t="s">
        <v>54</v>
      </c>
      <c r="B135" s="109" t="n">
        <v>-0.00369525445944055</v>
      </c>
      <c r="C135" s="30" t="n">
        <v>100.711559925366</v>
      </c>
      <c r="D135" s="44" t="n">
        <v>101.08509507372</v>
      </c>
      <c r="E135" s="75" t="n">
        <v>10.5</v>
      </c>
      <c r="F135" s="117" t="n">
        <v>100</v>
      </c>
      <c r="G135" s="118" t="s">
        <v>55</v>
      </c>
    </row>
    <row r="137" customFormat="false" ht="15" hidden="false" customHeight="true" outlineLevel="0" collapsed="false">
      <c r="A137" s="105"/>
      <c r="B137" s="105"/>
      <c r="C137" s="105"/>
      <c r="D137" s="105"/>
      <c r="E137" s="105"/>
      <c r="F137" s="122" t="s">
        <v>66</v>
      </c>
      <c r="G137" s="122"/>
    </row>
    <row r="138" customFormat="false" ht="14.25" hidden="false" customHeight="false" outlineLevel="0" collapsed="false">
      <c r="A138" s="105"/>
      <c r="B138" s="105"/>
      <c r="C138" s="105"/>
      <c r="D138" s="105"/>
      <c r="E138" s="105"/>
      <c r="G138" s="104"/>
    </row>
    <row r="139" customFormat="false" ht="14.25" hidden="false" customHeight="false" outlineLevel="0" collapsed="false">
      <c r="A139" s="105"/>
      <c r="B139" s="105"/>
      <c r="C139" s="105"/>
      <c r="D139" s="105"/>
      <c r="E139" s="105"/>
      <c r="G139" s="104"/>
    </row>
    <row r="140" customFormat="false" ht="14.25" hidden="false" customHeight="false" outlineLevel="0" collapsed="false">
      <c r="G140" s="104"/>
    </row>
    <row r="142" customFormat="false" ht="20.25" hidden="false" customHeight="false" outlineLevel="0" collapsed="false">
      <c r="A142" s="10" t="s">
        <v>76</v>
      </c>
      <c r="B142" s="11"/>
      <c r="C142" s="11"/>
      <c r="D142" s="11"/>
      <c r="E142" s="12"/>
      <c r="F142" s="11"/>
      <c r="G142" s="106" t="s">
        <v>77</v>
      </c>
    </row>
    <row r="143" customFormat="false" ht="15.75" hidden="false" customHeight="false" outlineLevel="0" collapsed="false">
      <c r="A143" s="11" t="s">
        <v>8</v>
      </c>
      <c r="G143" s="11" t="s">
        <v>78</v>
      </c>
    </row>
    <row r="144" customFormat="false" ht="43.5" hidden="false" customHeight="true" outlineLevel="0" collapsed="false">
      <c r="A144" s="13" t="s">
        <v>10</v>
      </c>
      <c r="B144" s="14" t="s">
        <v>11</v>
      </c>
      <c r="C144" s="15" t="s">
        <v>12</v>
      </c>
      <c r="D144" s="123" t="s">
        <v>13</v>
      </c>
      <c r="E144" s="124" t="s">
        <v>60</v>
      </c>
      <c r="F144" s="16" t="s">
        <v>14</v>
      </c>
      <c r="G144" s="107" t="s">
        <v>15</v>
      </c>
    </row>
    <row r="145" customFormat="false" ht="33.75" hidden="false" customHeight="true" outlineLevel="0" collapsed="false">
      <c r="A145" s="13"/>
      <c r="B145" s="18" t="s">
        <v>16</v>
      </c>
      <c r="C145" s="19" t="s">
        <v>17</v>
      </c>
      <c r="D145" s="125" t="s">
        <v>18</v>
      </c>
      <c r="E145" s="126"/>
      <c r="F145" s="20" t="s">
        <v>19</v>
      </c>
      <c r="G145" s="107"/>
    </row>
    <row r="146" customFormat="false" ht="15.75" hidden="false" customHeight="false" outlineLevel="0" collapsed="false">
      <c r="A146" s="108" t="s">
        <v>20</v>
      </c>
      <c r="B146" s="109" t="n">
        <v>-0.000338462462160345</v>
      </c>
      <c r="C146" s="23" t="n">
        <v>100.142069774518</v>
      </c>
      <c r="D146" s="23" t="n">
        <v>100.175975581863</v>
      </c>
      <c r="E146" s="53" t="n">
        <v>1.8</v>
      </c>
      <c r="F146" s="100" t="n">
        <v>23.1</v>
      </c>
      <c r="G146" s="110" t="s">
        <v>21</v>
      </c>
    </row>
    <row r="147" customFormat="false" ht="15.75" hidden="false" customHeight="false" outlineLevel="0" collapsed="false">
      <c r="A147" s="111" t="s">
        <v>22</v>
      </c>
      <c r="B147" s="109" t="n">
        <v>0.00465876214992591</v>
      </c>
      <c r="C147" s="23" t="n">
        <v>107.487790701794</v>
      </c>
      <c r="D147" s="23" t="n">
        <v>106.989352754735</v>
      </c>
      <c r="E147" s="53" t="n">
        <v>0.1</v>
      </c>
      <c r="F147" s="72" t="n">
        <v>1.3</v>
      </c>
      <c r="G147" s="112" t="s">
        <v>23</v>
      </c>
    </row>
    <row r="148" customFormat="false" ht="15.75" hidden="false" customHeight="false" outlineLevel="0" collapsed="false">
      <c r="A148" s="111" t="s">
        <v>24</v>
      </c>
      <c r="B148" s="109" t="n">
        <v>-0.0335051715223227</v>
      </c>
      <c r="C148" s="23" t="n">
        <v>110.195983949885</v>
      </c>
      <c r="D148" s="23" t="n">
        <v>114.016113385164</v>
      </c>
      <c r="E148" s="53" t="n">
        <v>0.4</v>
      </c>
      <c r="F148" s="72" t="n">
        <v>5.1</v>
      </c>
      <c r="G148" s="112" t="s">
        <v>25</v>
      </c>
    </row>
    <row r="149" customFormat="false" ht="31.5" hidden="false" customHeight="false" outlineLevel="0" collapsed="false">
      <c r="A149" s="111" t="s">
        <v>26</v>
      </c>
      <c r="B149" s="109" t="n">
        <v>-0.0041948290023071</v>
      </c>
      <c r="C149" s="30" t="n">
        <v>99.945584186378</v>
      </c>
      <c r="D149" s="61" t="n">
        <v>100.366604931608</v>
      </c>
      <c r="E149" s="62" t="n">
        <v>2.2</v>
      </c>
      <c r="F149" s="72" t="n">
        <v>28.2</v>
      </c>
      <c r="G149" s="112" t="s">
        <v>27</v>
      </c>
    </row>
    <row r="150" customFormat="false" ht="15" hidden="false" customHeight="false" outlineLevel="0" collapsed="false">
      <c r="A150" s="113" t="s">
        <v>28</v>
      </c>
      <c r="B150" s="114" t="n">
        <v>0.00227510194984424</v>
      </c>
      <c r="C150" s="33" t="n">
        <v>100.394200678946</v>
      </c>
      <c r="D150" s="33" t="n">
        <v>100.166312106963</v>
      </c>
      <c r="E150" s="65" t="n">
        <v>0.2</v>
      </c>
      <c r="F150" s="65" t="n">
        <v>2.2</v>
      </c>
      <c r="G150" s="115" t="s">
        <v>61</v>
      </c>
    </row>
    <row r="151" customFormat="false" ht="15" hidden="false" customHeight="false" outlineLevel="0" collapsed="false">
      <c r="A151" s="113" t="s">
        <v>30</v>
      </c>
      <c r="B151" s="114" t="n">
        <v>0</v>
      </c>
      <c r="C151" s="33" t="n">
        <v>100.848296793034</v>
      </c>
      <c r="D151" s="33" t="n">
        <v>100.848296793034</v>
      </c>
      <c r="E151" s="69"/>
      <c r="F151" s="69" t="n">
        <v>0.197</v>
      </c>
      <c r="G151" s="115" t="s">
        <v>62</v>
      </c>
    </row>
    <row r="152" customFormat="false" ht="15" hidden="false" customHeight="false" outlineLevel="0" collapsed="false">
      <c r="A152" s="113" t="s">
        <v>32</v>
      </c>
      <c r="B152" s="114" t="n">
        <v>0.00283305724762272</v>
      </c>
      <c r="C152" s="33" t="n">
        <v>100.283305724762</v>
      </c>
      <c r="D152" s="33" t="n">
        <v>100</v>
      </c>
      <c r="E152" s="69"/>
      <c r="F152" s="69" t="n">
        <v>0.803</v>
      </c>
      <c r="G152" s="115" t="s">
        <v>63</v>
      </c>
    </row>
    <row r="153" customFormat="false" ht="15" hidden="false" customHeight="false" outlineLevel="0" collapsed="false">
      <c r="A153" s="113" t="s">
        <v>34</v>
      </c>
      <c r="B153" s="114" t="n">
        <v>0.00283305724762272</v>
      </c>
      <c r="C153" s="33" t="n">
        <v>100.283305724762</v>
      </c>
      <c r="D153" s="33" t="n">
        <v>100</v>
      </c>
      <c r="E153" s="65" t="n">
        <v>0.9</v>
      </c>
      <c r="F153" s="65" t="n">
        <v>12.1</v>
      </c>
      <c r="G153" s="115" t="s">
        <v>64</v>
      </c>
    </row>
    <row r="154" customFormat="false" ht="15" hidden="false" customHeight="false" outlineLevel="0" collapsed="false">
      <c r="A154" s="113" t="s">
        <v>36</v>
      </c>
      <c r="B154" s="114" t="n">
        <v>-0.0122355733016982</v>
      </c>
      <c r="C154" s="40" t="n">
        <v>99.5151115735165</v>
      </c>
      <c r="D154" s="40" t="n">
        <v>100.747818896612</v>
      </c>
      <c r="E154" s="65" t="n">
        <v>1.1</v>
      </c>
      <c r="F154" s="65" t="n">
        <v>13.9</v>
      </c>
      <c r="G154" s="115" t="s">
        <v>65</v>
      </c>
    </row>
    <row r="155" customFormat="false" ht="31.5" hidden="false" customHeight="false" outlineLevel="0" collapsed="false">
      <c r="A155" s="111" t="s">
        <v>38</v>
      </c>
      <c r="B155" s="109" t="n">
        <v>-0.0047161929194181</v>
      </c>
      <c r="C155" s="30" t="n">
        <v>101.682037736271</v>
      </c>
      <c r="D155" s="41" t="n">
        <v>102.163862219893</v>
      </c>
      <c r="E155" s="100" t="n">
        <v>0.2</v>
      </c>
      <c r="F155" s="72" t="n">
        <v>2.6</v>
      </c>
      <c r="G155" s="112" t="s">
        <v>39</v>
      </c>
    </row>
    <row r="156" customFormat="false" ht="15.75" hidden="false" customHeight="false" outlineLevel="0" collapsed="false">
      <c r="A156" s="111" t="s">
        <v>40</v>
      </c>
      <c r="B156" s="109" t="n">
        <v>-0.00915937753215106</v>
      </c>
      <c r="C156" s="30" t="n">
        <v>106.904708935373</v>
      </c>
      <c r="D156" s="41" t="n">
        <v>107.892941116109</v>
      </c>
      <c r="E156" s="100" t="n">
        <v>0.9</v>
      </c>
      <c r="F156" s="72" t="n">
        <v>11.5</v>
      </c>
      <c r="G156" s="112" t="s">
        <v>41</v>
      </c>
    </row>
    <row r="157" customFormat="false" ht="15.75" hidden="false" customHeight="false" outlineLevel="0" collapsed="false">
      <c r="A157" s="111" t="s">
        <v>42</v>
      </c>
      <c r="B157" s="109" t="n">
        <v>-0.017521957663343</v>
      </c>
      <c r="C157" s="30" t="n">
        <v>99.5007584540373</v>
      </c>
      <c r="D157" s="41" t="n">
        <v>101.275299972498</v>
      </c>
      <c r="E157" s="100" t="n">
        <v>0.9</v>
      </c>
      <c r="F157" s="72" t="n">
        <v>11.5</v>
      </c>
      <c r="G157" s="112" t="s">
        <v>43</v>
      </c>
    </row>
    <row r="158" customFormat="false" ht="15.75" hidden="false" customHeight="false" outlineLevel="0" collapsed="false">
      <c r="A158" s="111" t="s">
        <v>44</v>
      </c>
      <c r="B158" s="109" t="n">
        <v>0.00193104407659129</v>
      </c>
      <c r="C158" s="30" t="n">
        <v>78.2341476556262</v>
      </c>
      <c r="D158" s="41" t="n">
        <v>78.0833652357075</v>
      </c>
      <c r="E158" s="100" t="n">
        <v>0.3</v>
      </c>
      <c r="F158" s="72" t="n">
        <v>3.8</v>
      </c>
      <c r="G158" s="112" t="s">
        <v>45</v>
      </c>
    </row>
    <row r="159" customFormat="false" ht="15.75" hidden="false" customHeight="false" outlineLevel="0" collapsed="false">
      <c r="A159" s="111" t="s">
        <v>46</v>
      </c>
      <c r="B159" s="109" t="n">
        <v>-5.25841009886747E-005</v>
      </c>
      <c r="C159" s="30" t="n">
        <v>102.473281741058</v>
      </c>
      <c r="D159" s="41" t="n">
        <v>102.478670489816</v>
      </c>
      <c r="E159" s="100" t="n">
        <v>0.1</v>
      </c>
      <c r="F159" s="72" t="n">
        <v>1.3</v>
      </c>
      <c r="G159" s="112" t="s">
        <v>47</v>
      </c>
    </row>
    <row r="160" customFormat="false" ht="15.75" hidden="false" customHeight="false" outlineLevel="0" collapsed="false">
      <c r="A160" s="111" t="s">
        <v>48</v>
      </c>
      <c r="B160" s="109" t="n">
        <v>0</v>
      </c>
      <c r="C160" s="30" t="n">
        <v>100.479269416621</v>
      </c>
      <c r="D160" s="41" t="n">
        <v>100.479269416621</v>
      </c>
      <c r="E160" s="100" t="n">
        <v>0.4</v>
      </c>
      <c r="F160" s="72" t="n">
        <v>5.1</v>
      </c>
      <c r="G160" s="112" t="s">
        <v>49</v>
      </c>
    </row>
    <row r="161" customFormat="false" ht="15.75" hidden="false" customHeight="false" outlineLevel="0" collapsed="false">
      <c r="A161" s="111" t="s">
        <v>50</v>
      </c>
      <c r="B161" s="109" t="n">
        <v>0</v>
      </c>
      <c r="C161" s="30" t="n">
        <v>103.299760104456</v>
      </c>
      <c r="D161" s="41" t="n">
        <v>103.299760104456</v>
      </c>
      <c r="E161" s="100" t="n">
        <v>0.2</v>
      </c>
      <c r="F161" s="72" t="n">
        <v>2.6</v>
      </c>
      <c r="G161" s="112" t="s">
        <v>51</v>
      </c>
    </row>
    <row r="162" customFormat="false" ht="15.75" hidden="false" customHeight="false" outlineLevel="0" collapsed="false">
      <c r="A162" s="111" t="s">
        <v>52</v>
      </c>
      <c r="B162" s="109" t="n">
        <v>0.00076420099820557</v>
      </c>
      <c r="C162" s="30" t="n">
        <v>101.298604404998</v>
      </c>
      <c r="D162" s="41" t="n">
        <v>101.221251023926</v>
      </c>
      <c r="E162" s="100" t="n">
        <v>0.3</v>
      </c>
      <c r="F162" s="72" t="n">
        <v>3.8</v>
      </c>
      <c r="G162" s="112" t="s">
        <v>53</v>
      </c>
    </row>
    <row r="163" customFormat="false" ht="16.5" hidden="false" customHeight="false" outlineLevel="0" collapsed="false">
      <c r="A163" s="116" t="s">
        <v>54</v>
      </c>
      <c r="B163" s="109" t="n">
        <v>-0.00623933175538713</v>
      </c>
      <c r="C163" s="30" t="n">
        <v>100.566460336843</v>
      </c>
      <c r="D163" s="44" t="n">
        <v>101.197867404517</v>
      </c>
      <c r="E163" s="75" t="n">
        <v>7.8</v>
      </c>
      <c r="F163" s="117" t="n">
        <v>100</v>
      </c>
      <c r="G163" s="118" t="s">
        <v>55</v>
      </c>
    </row>
    <row r="165" customFormat="false" ht="15" hidden="false" customHeight="true" outlineLevel="0" collapsed="false">
      <c r="A165" s="105"/>
      <c r="B165" s="105"/>
      <c r="C165" s="105"/>
      <c r="D165" s="105"/>
      <c r="E165" s="105"/>
      <c r="F165" s="122" t="s">
        <v>66</v>
      </c>
      <c r="G165" s="122"/>
    </row>
    <row r="166" customFormat="false" ht="12.75" hidden="false" customHeight="false" outlineLevel="0" collapsed="false">
      <c r="A166" s="105"/>
      <c r="B166" s="105"/>
      <c r="C166" s="105"/>
      <c r="D166" s="105"/>
      <c r="E166" s="105"/>
    </row>
    <row r="167" customFormat="false" ht="12.75" hidden="false" customHeight="false" outlineLevel="0" collapsed="false">
      <c r="A167" s="105"/>
      <c r="B167" s="105"/>
      <c r="C167" s="105"/>
      <c r="D167" s="105"/>
      <c r="E167" s="105"/>
    </row>
    <row r="171" customFormat="false" ht="20.25" hidden="false" customHeight="false" outlineLevel="0" collapsed="false">
      <c r="G171" s="84" t="s">
        <v>79</v>
      </c>
    </row>
    <row r="172" customFormat="false" ht="20.25" hidden="false" customHeight="false" outlineLevel="0" collapsed="false">
      <c r="A172" s="10" t="s">
        <v>80</v>
      </c>
      <c r="B172" s="11"/>
      <c r="C172" s="11"/>
      <c r="D172" s="11"/>
      <c r="E172" s="12"/>
      <c r="F172" s="11"/>
      <c r="G172" s="11" t="s">
        <v>72</v>
      </c>
    </row>
    <row r="173" customFormat="false" ht="15.75" hidden="false" customHeight="false" outlineLevel="0" collapsed="false">
      <c r="A173" s="11" t="s">
        <v>8</v>
      </c>
    </row>
    <row r="174" customFormat="false" ht="43.5" hidden="false" customHeight="true" outlineLevel="0" collapsed="false">
      <c r="A174" s="13" t="s">
        <v>10</v>
      </c>
      <c r="B174" s="14" t="s">
        <v>11</v>
      </c>
      <c r="C174" s="15" t="s">
        <v>12</v>
      </c>
      <c r="D174" s="15" t="s">
        <v>13</v>
      </c>
      <c r="E174" s="16" t="s">
        <v>60</v>
      </c>
      <c r="F174" s="16" t="s">
        <v>14</v>
      </c>
      <c r="G174" s="107" t="s">
        <v>15</v>
      </c>
    </row>
    <row r="175" customFormat="false" ht="33.75" hidden="false" customHeight="true" outlineLevel="0" collapsed="false">
      <c r="A175" s="13"/>
      <c r="B175" s="18" t="s">
        <v>16</v>
      </c>
      <c r="C175" s="19" t="s">
        <v>17</v>
      </c>
      <c r="D175" s="19" t="s">
        <v>18</v>
      </c>
      <c r="E175" s="20"/>
      <c r="F175" s="20" t="s">
        <v>19</v>
      </c>
      <c r="G175" s="107"/>
    </row>
    <row r="176" customFormat="false" ht="15.75" hidden="false" customHeight="false" outlineLevel="0" collapsed="false">
      <c r="A176" s="108" t="s">
        <v>20</v>
      </c>
      <c r="B176" s="109" t="n">
        <v>0.0109530655318523</v>
      </c>
      <c r="C176" s="23" t="n">
        <v>100.522129223769</v>
      </c>
      <c r="D176" s="23" t="n">
        <v>99.4330327005685</v>
      </c>
      <c r="E176" s="53" t="n">
        <v>1.4</v>
      </c>
      <c r="F176" s="100" t="n">
        <v>24.1</v>
      </c>
      <c r="G176" s="110" t="s">
        <v>21</v>
      </c>
    </row>
    <row r="177" customFormat="false" ht="15.75" hidden="false" customHeight="false" outlineLevel="0" collapsed="false">
      <c r="A177" s="111" t="s">
        <v>22</v>
      </c>
      <c r="B177" s="109" t="n">
        <v>0</v>
      </c>
      <c r="C177" s="23" t="n">
        <v>105.403961276759</v>
      </c>
      <c r="D177" s="23" t="n">
        <v>105.403961276759</v>
      </c>
      <c r="E177" s="53" t="n">
        <v>0.1</v>
      </c>
      <c r="F177" s="72" t="n">
        <v>1.7</v>
      </c>
      <c r="G177" s="112" t="s">
        <v>23</v>
      </c>
    </row>
    <row r="178" customFormat="false" ht="15.75" hidden="false" customHeight="false" outlineLevel="0" collapsed="false">
      <c r="A178" s="111" t="s">
        <v>24</v>
      </c>
      <c r="B178" s="109" t="n">
        <v>-0.0189532160934292</v>
      </c>
      <c r="C178" s="23" t="n">
        <v>102.078878004333</v>
      </c>
      <c r="D178" s="23" t="n">
        <v>104.050978688142</v>
      </c>
      <c r="E178" s="53" t="n">
        <v>0.2</v>
      </c>
      <c r="F178" s="72" t="n">
        <v>3.4</v>
      </c>
      <c r="G178" s="112" t="s">
        <v>25</v>
      </c>
    </row>
    <row r="179" customFormat="false" ht="31.5" hidden="false" customHeight="false" outlineLevel="0" collapsed="false">
      <c r="A179" s="111" t="s">
        <v>26</v>
      </c>
      <c r="B179" s="109" t="n">
        <v>-0.00890634398152946</v>
      </c>
      <c r="C179" s="30" t="n">
        <v>101.422083181203</v>
      </c>
      <c r="D179" s="61" t="n">
        <v>102.333500537827</v>
      </c>
      <c r="E179" s="62" t="n">
        <v>1.6</v>
      </c>
      <c r="F179" s="72" t="n">
        <v>27.6</v>
      </c>
      <c r="G179" s="112" t="s">
        <v>27</v>
      </c>
    </row>
    <row r="180" customFormat="false" ht="15" hidden="false" customHeight="false" outlineLevel="0" collapsed="false">
      <c r="A180" s="113" t="s">
        <v>28</v>
      </c>
      <c r="B180" s="114" t="n">
        <v>0</v>
      </c>
      <c r="C180" s="33" t="n">
        <v>104.586689660739</v>
      </c>
      <c r="D180" s="127" t="n">
        <v>104.586689660739</v>
      </c>
      <c r="E180" s="128" t="n">
        <v>0.03</v>
      </c>
      <c r="F180" s="65" t="n">
        <v>0.5</v>
      </c>
      <c r="G180" s="115" t="s">
        <v>61</v>
      </c>
    </row>
    <row r="181" customFormat="false" ht="15" hidden="false" customHeight="false" outlineLevel="0" collapsed="false">
      <c r="A181" s="113" t="s">
        <v>30</v>
      </c>
      <c r="B181" s="129" t="n">
        <v>0</v>
      </c>
      <c r="C181" s="121" t="n">
        <v>100</v>
      </c>
      <c r="D181" s="121" t="n">
        <v>100</v>
      </c>
      <c r="E181" s="69"/>
      <c r="F181" s="69" t="n">
        <v>0.133</v>
      </c>
      <c r="G181" s="115" t="s">
        <v>62</v>
      </c>
    </row>
    <row r="182" customFormat="false" ht="15" hidden="false" customHeight="false" outlineLevel="0" collapsed="false">
      <c r="A182" s="113" t="s">
        <v>32</v>
      </c>
      <c r="B182" s="129" t="n">
        <v>0</v>
      </c>
      <c r="C182" s="121" t="n">
        <v>105.310768083245</v>
      </c>
      <c r="D182" s="121" t="n">
        <v>105.310768083245</v>
      </c>
      <c r="E182" s="69"/>
      <c r="F182" s="69" t="n">
        <v>0.867</v>
      </c>
      <c r="G182" s="115" t="s">
        <v>63</v>
      </c>
    </row>
    <row r="183" customFormat="false" ht="15" hidden="false" customHeight="false" outlineLevel="0" collapsed="false">
      <c r="A183" s="113" t="s">
        <v>34</v>
      </c>
      <c r="B183" s="130" t="n">
        <v>0</v>
      </c>
      <c r="C183" s="40" t="n">
        <v>105.310768083245</v>
      </c>
      <c r="D183" s="40" t="n">
        <v>105.310768083245</v>
      </c>
      <c r="E183" s="128" t="n">
        <v>0.55</v>
      </c>
      <c r="F183" s="65" t="n">
        <v>9.5</v>
      </c>
      <c r="G183" s="115" t="s">
        <v>64</v>
      </c>
    </row>
    <row r="184" customFormat="false" ht="15" hidden="false" customHeight="false" outlineLevel="0" collapsed="false">
      <c r="A184" s="113" t="s">
        <v>36</v>
      </c>
      <c r="B184" s="114" t="n">
        <v>-0.0141878297762441</v>
      </c>
      <c r="C184" s="40" t="n">
        <v>99.2054324078485</v>
      </c>
      <c r="D184" s="127" t="n">
        <v>100.633199106612</v>
      </c>
      <c r="E184" s="98" t="n">
        <v>1</v>
      </c>
      <c r="F184" s="65" t="n">
        <v>17.6</v>
      </c>
      <c r="G184" s="115" t="s">
        <v>65</v>
      </c>
    </row>
    <row r="185" customFormat="false" ht="31.5" hidden="false" customHeight="false" outlineLevel="0" collapsed="false">
      <c r="A185" s="111" t="s">
        <v>38</v>
      </c>
      <c r="B185" s="109" t="n">
        <v>0.00571985565247544</v>
      </c>
      <c r="C185" s="30" t="n">
        <v>102.937977065497</v>
      </c>
      <c r="D185" s="41" t="n">
        <v>102.3525353377</v>
      </c>
      <c r="E185" s="100" t="n">
        <v>0.2</v>
      </c>
      <c r="F185" s="72" t="n">
        <v>3.4</v>
      </c>
      <c r="G185" s="112" t="s">
        <v>39</v>
      </c>
    </row>
    <row r="186" customFormat="false" ht="15.75" hidden="false" customHeight="false" outlineLevel="0" collapsed="false">
      <c r="A186" s="111" t="s">
        <v>40</v>
      </c>
      <c r="B186" s="109" t="n">
        <v>-0.00768196454515697</v>
      </c>
      <c r="C186" s="30" t="n">
        <v>110.611438021605</v>
      </c>
      <c r="D186" s="41" t="n">
        <v>111.46772916498</v>
      </c>
      <c r="E186" s="100" t="n">
        <v>0.9</v>
      </c>
      <c r="F186" s="72" t="n">
        <v>15.5</v>
      </c>
      <c r="G186" s="112" t="s">
        <v>41</v>
      </c>
    </row>
    <row r="187" customFormat="false" ht="15.75" hidden="false" customHeight="false" outlineLevel="0" collapsed="false">
      <c r="A187" s="111" t="s">
        <v>42</v>
      </c>
      <c r="B187" s="109" t="n">
        <v>-0.0225190545545531</v>
      </c>
      <c r="C187" s="30" t="n">
        <v>97.8844367077313</v>
      </c>
      <c r="D187" s="41" t="n">
        <v>100.139483192815</v>
      </c>
      <c r="E187" s="100" t="n">
        <v>0.6</v>
      </c>
      <c r="F187" s="72" t="n">
        <v>10.3</v>
      </c>
      <c r="G187" s="112" t="s">
        <v>43</v>
      </c>
    </row>
    <row r="188" customFormat="false" ht="15.75" hidden="false" customHeight="false" outlineLevel="0" collapsed="false">
      <c r="A188" s="111" t="s">
        <v>44</v>
      </c>
      <c r="B188" s="109" t="n">
        <v>0</v>
      </c>
      <c r="C188" s="30" t="n">
        <v>77.5211760187547</v>
      </c>
      <c r="D188" s="41" t="n">
        <v>77.5211760187547</v>
      </c>
      <c r="E188" s="100" t="n">
        <v>0.2</v>
      </c>
      <c r="F188" s="72" t="n">
        <v>3.4</v>
      </c>
      <c r="G188" s="112" t="s">
        <v>45</v>
      </c>
    </row>
    <row r="189" customFormat="false" ht="15.75" hidden="false" customHeight="false" outlineLevel="0" collapsed="false">
      <c r="A189" s="111" t="s">
        <v>46</v>
      </c>
      <c r="B189" s="109" t="n">
        <v>0.00137182733258186</v>
      </c>
      <c r="C189" s="30" t="n">
        <v>101.425531630175</v>
      </c>
      <c r="D189" s="41" t="n">
        <v>101.286583925921</v>
      </c>
      <c r="E189" s="100" t="n">
        <v>0.1</v>
      </c>
      <c r="F189" s="72" t="n">
        <v>1.7</v>
      </c>
      <c r="G189" s="112" t="s">
        <v>47</v>
      </c>
    </row>
    <row r="190" customFormat="false" ht="15.75" hidden="false" customHeight="false" outlineLevel="0" collapsed="false">
      <c r="A190" s="111" t="s">
        <v>48</v>
      </c>
      <c r="B190" s="109" t="n">
        <v>0</v>
      </c>
      <c r="C190" s="30" t="n">
        <v>100.028955911299</v>
      </c>
      <c r="D190" s="41" t="n">
        <v>100.028955911299</v>
      </c>
      <c r="E190" s="100" t="n">
        <v>0.2</v>
      </c>
      <c r="F190" s="72" t="n">
        <v>3.4</v>
      </c>
      <c r="G190" s="112" t="s">
        <v>49</v>
      </c>
    </row>
    <row r="191" customFormat="false" ht="15.75" hidden="false" customHeight="false" outlineLevel="0" collapsed="false">
      <c r="A191" s="111" t="s">
        <v>50</v>
      </c>
      <c r="B191" s="109" t="n">
        <v>0.0171337610207132</v>
      </c>
      <c r="C191" s="30" t="n">
        <v>108.514627993759</v>
      </c>
      <c r="D191" s="41" t="n">
        <v>106.686683848605</v>
      </c>
      <c r="E191" s="100" t="n">
        <v>0.1</v>
      </c>
      <c r="F191" s="72" t="n">
        <v>1.7</v>
      </c>
      <c r="G191" s="112" t="s">
        <v>51</v>
      </c>
    </row>
    <row r="192" customFormat="false" ht="15.75" hidden="false" customHeight="false" outlineLevel="0" collapsed="false">
      <c r="A192" s="111" t="s">
        <v>52</v>
      </c>
      <c r="B192" s="109" t="n">
        <v>0.00168701148671216</v>
      </c>
      <c r="C192" s="30" t="n">
        <v>102.929403799442</v>
      </c>
      <c r="D192" s="41" t="n">
        <v>102.756053157436</v>
      </c>
      <c r="E192" s="100" t="n">
        <v>0.2</v>
      </c>
      <c r="F192" s="72" t="n">
        <v>3.4</v>
      </c>
      <c r="G192" s="112" t="s">
        <v>53</v>
      </c>
    </row>
    <row r="193" customFormat="false" ht="16.5" hidden="false" customHeight="false" outlineLevel="0" collapsed="false">
      <c r="A193" s="116" t="s">
        <v>54</v>
      </c>
      <c r="B193" s="109" t="n">
        <v>-0.00354298630980006</v>
      </c>
      <c r="C193" s="30" t="n">
        <v>101.388698805043</v>
      </c>
      <c r="D193" s="44" t="n">
        <v>101.749194809286</v>
      </c>
      <c r="E193" s="75" t="n">
        <v>5.8</v>
      </c>
      <c r="F193" s="117" t="n">
        <v>100</v>
      </c>
      <c r="G193" s="118" t="s">
        <v>55</v>
      </c>
    </row>
    <row r="195" customFormat="false" ht="15" hidden="false" customHeight="true" outlineLevel="0" collapsed="false">
      <c r="A195" s="105"/>
      <c r="B195" s="105"/>
      <c r="C195" s="105"/>
      <c r="D195" s="105"/>
      <c r="E195" s="105"/>
      <c r="F195" s="119" t="s">
        <v>66</v>
      </c>
      <c r="G195" s="119"/>
    </row>
    <row r="196" customFormat="false" ht="12.75" hidden="false" customHeight="false" outlineLevel="0" collapsed="false">
      <c r="A196" s="105"/>
      <c r="B196" s="105"/>
      <c r="C196" s="105"/>
      <c r="D196" s="105"/>
      <c r="E196" s="105"/>
    </row>
    <row r="197" customFormat="false" ht="12.75" hidden="false" customHeight="false" outlineLevel="0" collapsed="false">
      <c r="A197" s="105"/>
      <c r="B197" s="105"/>
      <c r="C197" s="105"/>
      <c r="D197" s="105"/>
      <c r="E197" s="105"/>
    </row>
  </sheetData>
  <mergeCells count="48">
    <mergeCell ref="A9:A10"/>
    <mergeCell ref="F9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D29"/>
    <mergeCell ref="F29:G29"/>
    <mergeCell ref="A33:A34"/>
    <mergeCell ref="E33:E34"/>
    <mergeCell ref="G33:G34"/>
    <mergeCell ref="A53:D54"/>
    <mergeCell ref="F53:G53"/>
    <mergeCell ref="A59:A60"/>
    <mergeCell ref="E59:E60"/>
    <mergeCell ref="G59:G60"/>
    <mergeCell ref="A79:D81"/>
    <mergeCell ref="F79:G80"/>
    <mergeCell ref="A86:A87"/>
    <mergeCell ref="G86:G87"/>
    <mergeCell ref="A107:E109"/>
    <mergeCell ref="F107:G107"/>
    <mergeCell ref="A116:A117"/>
    <mergeCell ref="G116:G117"/>
    <mergeCell ref="A137:E139"/>
    <mergeCell ref="F137:G137"/>
    <mergeCell ref="A144:A145"/>
    <mergeCell ref="G144:G145"/>
    <mergeCell ref="A165:E167"/>
    <mergeCell ref="F165:G165"/>
    <mergeCell ref="A174:A175"/>
    <mergeCell ref="G174:G175"/>
    <mergeCell ref="A195:E197"/>
    <mergeCell ref="F195:G195"/>
  </mergeCells>
  <printOptions headings="false" gridLines="false" gridLinesSet="true" horizontalCentered="false" verticalCentered="false"/>
  <pageMargins left="0.1" right="0.2" top="0.25" bottom="0.25" header="0.511811023622047" footer="0.2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4" manualBreakCount="4">
    <brk id="55" man="true" max="16383" min="0"/>
    <brk id="81" man="true" max="16383" min="0"/>
    <brk id="139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7" min="7" style="0" width="17.7"/>
    <col collapsed="false" customWidth="true" hidden="false" outlineLevel="0" max="16" min="16" style="0" width="11.99"/>
  </cols>
  <sheetData>
    <row r="2" customFormat="false" ht="20.25" hidden="false" customHeight="false" outlineLevel="0" collapsed="false">
      <c r="A2" s="10" t="s">
        <v>6</v>
      </c>
      <c r="B2" s="11"/>
      <c r="C2" s="11"/>
      <c r="D2" s="11"/>
      <c r="E2" s="12"/>
      <c r="F2" s="11"/>
      <c r="G2" s="10" t="s">
        <v>7</v>
      </c>
    </row>
    <row r="3" customFormat="false" ht="16.5" hidden="false" customHeight="false" outlineLevel="0" collapsed="false">
      <c r="A3" s="11" t="s">
        <v>8</v>
      </c>
      <c r="B3" s="11"/>
      <c r="C3" s="11"/>
      <c r="D3" s="11"/>
      <c r="E3" s="12"/>
      <c r="F3" s="11"/>
      <c r="G3" s="11" t="s">
        <v>9</v>
      </c>
    </row>
    <row r="4" customFormat="false" ht="25.5" hidden="false" customHeight="false" outlineLevel="0" collapsed="false">
      <c r="A4" s="131" t="s">
        <v>48</v>
      </c>
      <c r="B4" s="132" t="s">
        <v>81</v>
      </c>
      <c r="C4" s="15" t="s">
        <v>12</v>
      </c>
      <c r="D4" s="15" t="s">
        <v>13</v>
      </c>
      <c r="E4" s="132" t="s">
        <v>14</v>
      </c>
      <c r="F4" s="133" t="s">
        <v>49</v>
      </c>
      <c r="G4" s="133"/>
    </row>
    <row r="5" customFormat="false" ht="15.75" hidden="false" customHeight="false" outlineLevel="0" collapsed="false">
      <c r="A5" s="131"/>
      <c r="B5" s="134" t="s">
        <v>16</v>
      </c>
      <c r="C5" s="135" t="s">
        <v>17</v>
      </c>
      <c r="D5" s="135" t="s">
        <v>18</v>
      </c>
      <c r="E5" s="134" t="s">
        <v>19</v>
      </c>
      <c r="F5" s="133"/>
      <c r="G5" s="133"/>
    </row>
    <row r="6" customFormat="false" ht="16.5" hidden="false" customHeight="true" outlineLevel="0" collapsed="false">
      <c r="A6" s="108" t="s">
        <v>82</v>
      </c>
      <c r="B6" s="136" t="n">
        <v>0</v>
      </c>
      <c r="C6" s="23" t="n">
        <v>100</v>
      </c>
      <c r="D6" s="23" t="n">
        <v>100</v>
      </c>
      <c r="E6" s="137" t="n">
        <v>0.0025</v>
      </c>
      <c r="F6" s="138" t="s">
        <v>83</v>
      </c>
      <c r="G6" s="138"/>
      <c r="M6" s="139"/>
      <c r="N6" s="140"/>
    </row>
    <row r="7" customFormat="false" ht="16.5" hidden="false" customHeight="true" outlineLevel="0" collapsed="false">
      <c r="A7" s="111" t="s">
        <v>84</v>
      </c>
      <c r="B7" s="136" t="n">
        <v>0</v>
      </c>
      <c r="C7" s="23" t="n">
        <v>100</v>
      </c>
      <c r="D7" s="23" t="n">
        <v>100</v>
      </c>
      <c r="E7" s="141" t="n">
        <v>0.0551</v>
      </c>
      <c r="F7" s="138" t="s">
        <v>85</v>
      </c>
      <c r="G7" s="138"/>
      <c r="M7" s="139"/>
      <c r="N7" s="140"/>
    </row>
    <row r="8" customFormat="false" ht="23.25" hidden="false" customHeight="true" outlineLevel="0" collapsed="false">
      <c r="A8" s="111" t="s">
        <v>86</v>
      </c>
      <c r="B8" s="136" t="n">
        <v>0.00397690144819718</v>
      </c>
      <c r="C8" s="23" t="n">
        <v>104.04946014286</v>
      </c>
      <c r="D8" s="23" t="n">
        <v>103.637304795332</v>
      </c>
      <c r="E8" s="141" t="n">
        <v>0.0009</v>
      </c>
      <c r="F8" s="138" t="s">
        <v>87</v>
      </c>
      <c r="G8" s="138"/>
      <c r="M8" s="139"/>
      <c r="N8" s="140"/>
    </row>
    <row r="9" customFormat="false" ht="16.5" hidden="false" customHeight="true" outlineLevel="0" collapsed="false">
      <c r="A9" s="111" t="s">
        <v>88</v>
      </c>
      <c r="B9" s="136" t="n">
        <v>0</v>
      </c>
      <c r="C9" s="30" t="n">
        <v>101.027907307852</v>
      </c>
      <c r="D9" s="30" t="n">
        <v>101.027907307852</v>
      </c>
      <c r="E9" s="142" t="n">
        <v>0.0053</v>
      </c>
      <c r="F9" s="138" t="s">
        <v>89</v>
      </c>
      <c r="G9" s="138"/>
      <c r="M9" s="139"/>
      <c r="N9" s="140"/>
    </row>
    <row r="10" customFormat="false" ht="17.25" hidden="false" customHeight="true" outlineLevel="0" collapsed="false">
      <c r="A10" s="116" t="s">
        <v>90</v>
      </c>
      <c r="B10" s="136" t="n">
        <v>5.5990799890715E-005</v>
      </c>
      <c r="C10" s="30" t="n">
        <v>100.141051664486</v>
      </c>
      <c r="D10" s="30" t="n">
        <v>100.135445000823</v>
      </c>
      <c r="E10" s="143" t="n">
        <v>0.0638</v>
      </c>
      <c r="F10" s="138" t="s">
        <v>91</v>
      </c>
      <c r="G10" s="138"/>
      <c r="N10" s="144"/>
      <c r="R10" s="145"/>
    </row>
    <row r="11" customFormat="false" ht="15" hidden="false" customHeight="false" outlineLevel="0" collapsed="false">
      <c r="E11" s="146"/>
    </row>
    <row r="12" customFormat="false" ht="15" hidden="false" customHeight="false" outlineLevel="0" collapsed="false">
      <c r="E12" s="146"/>
    </row>
    <row r="13" customFormat="false" ht="15" hidden="false" customHeight="false" outlineLevel="0" collapsed="false">
      <c r="E13" s="146"/>
    </row>
    <row r="15" customFormat="false" ht="20.25" hidden="false" customHeight="false" outlineLevel="0" collapsed="false">
      <c r="A15" s="10" t="s">
        <v>6</v>
      </c>
      <c r="B15" s="11"/>
      <c r="C15" s="11"/>
      <c r="D15" s="11"/>
      <c r="E15" s="12"/>
      <c r="F15" s="11"/>
      <c r="G15" s="10" t="s">
        <v>7</v>
      </c>
    </row>
    <row r="16" customFormat="false" ht="16.5" hidden="false" customHeight="false" outlineLevel="0" collapsed="false">
      <c r="A16" s="11" t="s">
        <v>8</v>
      </c>
      <c r="B16" s="11"/>
      <c r="C16" s="11"/>
      <c r="D16" s="11"/>
      <c r="E16" s="12"/>
      <c r="F16" s="11"/>
      <c r="G16" s="11" t="s">
        <v>9</v>
      </c>
    </row>
    <row r="17" customFormat="false" ht="26.25" hidden="false" customHeight="false" outlineLevel="0" collapsed="false">
      <c r="A17" s="131" t="s">
        <v>92</v>
      </c>
      <c r="B17" s="132" t="s">
        <v>81</v>
      </c>
      <c r="C17" s="15" t="s">
        <v>12</v>
      </c>
      <c r="D17" s="15" t="s">
        <v>13</v>
      </c>
      <c r="E17" s="132" t="s">
        <v>14</v>
      </c>
      <c r="F17" s="133" t="s">
        <v>93</v>
      </c>
      <c r="G17" s="133"/>
    </row>
    <row r="18" customFormat="false" ht="15.75" hidden="false" customHeight="false" outlineLevel="0" collapsed="false">
      <c r="A18" s="131"/>
      <c r="B18" s="134" t="s">
        <v>16</v>
      </c>
      <c r="C18" s="15" t="s">
        <v>17</v>
      </c>
      <c r="D18" s="15" t="s">
        <v>18</v>
      </c>
      <c r="E18" s="134" t="s">
        <v>19</v>
      </c>
      <c r="F18" s="133"/>
      <c r="G18" s="133"/>
    </row>
    <row r="19" customFormat="false" ht="15.75" hidden="false" customHeight="true" outlineLevel="0" collapsed="false">
      <c r="A19" s="108" t="s">
        <v>94</v>
      </c>
      <c r="B19" s="136" t="n">
        <v>-0.0239135834170617</v>
      </c>
      <c r="C19" s="23" t="n">
        <v>96.8138686918195</v>
      </c>
      <c r="D19" s="23" t="n">
        <v>99.185755530482</v>
      </c>
      <c r="E19" s="137" t="n">
        <v>0.0115</v>
      </c>
      <c r="F19" s="147" t="s">
        <v>95</v>
      </c>
      <c r="G19" s="147"/>
      <c r="I19" s="148"/>
    </row>
    <row r="20" customFormat="false" ht="15.75" hidden="false" customHeight="true" outlineLevel="0" collapsed="false">
      <c r="A20" s="111" t="s">
        <v>96</v>
      </c>
      <c r="B20" s="136" t="n">
        <v>-0.0287512877046777</v>
      </c>
      <c r="C20" s="23" t="n">
        <v>94.772608970837</v>
      </c>
      <c r="D20" s="23" t="n">
        <v>97.5781051455542</v>
      </c>
      <c r="E20" s="141" t="n">
        <v>0.0327</v>
      </c>
      <c r="F20" s="147" t="s">
        <v>97</v>
      </c>
      <c r="G20" s="147"/>
      <c r="I20" s="148"/>
    </row>
    <row r="21" customFormat="false" ht="15.75" hidden="false" customHeight="true" outlineLevel="0" collapsed="false">
      <c r="A21" s="111" t="s">
        <v>98</v>
      </c>
      <c r="B21" s="136" t="n">
        <v>-0.00211261285472153</v>
      </c>
      <c r="C21" s="23" t="n">
        <v>104.612389177025</v>
      </c>
      <c r="D21" s="23" t="n">
        <v>104.833862542643</v>
      </c>
      <c r="E21" s="141" t="n">
        <v>0.0052</v>
      </c>
      <c r="F21" s="147" t="s">
        <v>99</v>
      </c>
      <c r="G21" s="147"/>
      <c r="I21" s="148"/>
    </row>
    <row r="22" customFormat="false" ht="33.75" hidden="false" customHeight="true" outlineLevel="0" collapsed="false">
      <c r="A22" s="111" t="s">
        <v>100</v>
      </c>
      <c r="B22" s="136" t="n">
        <v>-0.040168224551532</v>
      </c>
      <c r="C22" s="23" t="n">
        <v>96.6130926405718</v>
      </c>
      <c r="D22" s="30" t="n">
        <v>100.656276559953</v>
      </c>
      <c r="E22" s="141" t="n">
        <v>0.052</v>
      </c>
      <c r="F22" s="147" t="s">
        <v>101</v>
      </c>
      <c r="G22" s="147"/>
      <c r="I22" s="148"/>
    </row>
    <row r="23" customFormat="false" ht="16.5" hidden="false" customHeight="true" outlineLevel="0" collapsed="false">
      <c r="A23" s="116" t="s">
        <v>102</v>
      </c>
      <c r="B23" s="136" t="n">
        <v>-0.0327694092232445</v>
      </c>
      <c r="C23" s="30" t="n">
        <v>96.4274175127572</v>
      </c>
      <c r="D23" s="30" t="n">
        <v>99.6943422098748</v>
      </c>
      <c r="E23" s="143" t="n">
        <v>0.1013</v>
      </c>
      <c r="F23" s="149" t="s">
        <v>103</v>
      </c>
      <c r="G23" s="149"/>
    </row>
    <row r="24" customFormat="false" ht="15" hidden="false" customHeight="false" outlineLevel="0" collapsed="false">
      <c r="C24" s="150"/>
      <c r="D24" s="150"/>
      <c r="E24" s="150"/>
    </row>
    <row r="31" customFormat="false" ht="15" hidden="false" customHeight="false" outlineLevel="0" collapsed="false">
      <c r="E31" s="148"/>
      <c r="F31" s="139"/>
    </row>
    <row r="32" customFormat="false" ht="15" hidden="false" customHeight="false" outlineLevel="0" collapsed="false">
      <c r="E32" s="148"/>
      <c r="F32" s="139"/>
      <c r="H32" s="145"/>
    </row>
  </sheetData>
  <mergeCells count="14">
    <mergeCell ref="A4:A5"/>
    <mergeCell ref="F4:G5"/>
    <mergeCell ref="F6:G6"/>
    <mergeCell ref="F7:G7"/>
    <mergeCell ref="F8:G8"/>
    <mergeCell ref="F9:G9"/>
    <mergeCell ref="F10:G10"/>
    <mergeCell ref="A17:A18"/>
    <mergeCell ref="F17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52.41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145" width="18.28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107</v>
      </c>
      <c r="E1" s="0" t="s">
        <v>108</v>
      </c>
      <c r="F1" s="0" t="s">
        <v>109</v>
      </c>
      <c r="G1" s="145" t="s">
        <v>110</v>
      </c>
    </row>
    <row r="2" customFormat="false" ht="15" hidden="false" customHeight="false" outlineLevel="0" collapsed="false">
      <c r="A2" s="0" t="n">
        <v>9</v>
      </c>
      <c r="B2" s="0" t="n">
        <v>2014</v>
      </c>
      <c r="C2" s="0" t="s">
        <v>111</v>
      </c>
      <c r="D2" s="151" t="s">
        <v>112</v>
      </c>
      <c r="E2" s="150" t="n">
        <v>100.923673742809</v>
      </c>
      <c r="F2" s="150" t="n">
        <v>100.980048798583</v>
      </c>
      <c r="G2" s="145" t="n">
        <f aca="false">Subclass_indexes!$F2/Subclass_indexes!$E2-1</f>
        <v>0.000558590999353292</v>
      </c>
    </row>
    <row r="3" customFormat="false" ht="15" hidden="false" customHeight="false" outlineLevel="0" collapsed="false">
      <c r="A3" s="0" t="n">
        <v>9</v>
      </c>
      <c r="B3" s="0" t="n">
        <v>2014</v>
      </c>
      <c r="C3" s="0" t="s">
        <v>113</v>
      </c>
      <c r="D3" s="151" t="s">
        <v>114</v>
      </c>
      <c r="E3" s="150" t="n">
        <v>100.527374373551</v>
      </c>
      <c r="F3" s="150" t="n">
        <v>101.376210137446</v>
      </c>
      <c r="G3" s="145" t="n">
        <f aca="false">Subclass_indexes!$F3/Subclass_indexes!$E3-1</f>
        <v>0.00844382705889424</v>
      </c>
    </row>
    <row r="4" customFormat="false" ht="15" hidden="false" customHeight="false" outlineLevel="0" collapsed="false">
      <c r="A4" s="0" t="n">
        <v>9</v>
      </c>
      <c r="B4" s="0" t="n">
        <v>2014</v>
      </c>
      <c r="C4" s="0" t="s">
        <v>115</v>
      </c>
      <c r="D4" s="151" t="s">
        <v>116</v>
      </c>
      <c r="E4" s="150" t="n">
        <v>105.012200505162</v>
      </c>
      <c r="F4" s="150" t="n">
        <v>104.973100198958</v>
      </c>
      <c r="G4" s="145" t="n">
        <f aca="false">Subclass_indexes!$F4/Subclass_indexes!$E4-1</f>
        <v>-0.000372340604382293</v>
      </c>
    </row>
    <row r="5" customFormat="false" ht="15" hidden="false" customHeight="false" outlineLevel="0" collapsed="false">
      <c r="A5" s="0" t="n">
        <v>9</v>
      </c>
      <c r="B5" s="0" t="n">
        <v>2014</v>
      </c>
      <c r="C5" s="0" t="s">
        <v>117</v>
      </c>
      <c r="D5" s="151" t="s">
        <v>118</v>
      </c>
      <c r="E5" s="150" t="n">
        <v>102.159124517585</v>
      </c>
      <c r="F5" s="150" t="n">
        <v>104.056125809852</v>
      </c>
      <c r="G5" s="145" t="n">
        <f aca="false">Subclass_indexes!$F5/Subclass_indexes!$E5-1</f>
        <v>0.0185690832926102</v>
      </c>
    </row>
    <row r="6" customFormat="false" ht="15" hidden="false" customHeight="false" outlineLevel="0" collapsed="false">
      <c r="A6" s="0" t="n">
        <v>9</v>
      </c>
      <c r="B6" s="0" t="n">
        <v>2014</v>
      </c>
      <c r="C6" s="0" t="s">
        <v>119</v>
      </c>
      <c r="D6" s="151" t="s">
        <v>120</v>
      </c>
      <c r="E6" s="150" t="n">
        <v>100.994079227048</v>
      </c>
      <c r="F6" s="150" t="n">
        <v>101.13560736865</v>
      </c>
      <c r="G6" s="145" t="n">
        <f aca="false">Subclass_indexes!$F6/Subclass_indexes!$E6-1</f>
        <v>0.00140135087804061</v>
      </c>
    </row>
    <row r="7" customFormat="false" ht="15" hidden="false" customHeight="false" outlineLevel="0" collapsed="false">
      <c r="A7" s="0" t="n">
        <v>9</v>
      </c>
      <c r="B7" s="0" t="n">
        <v>2014</v>
      </c>
      <c r="C7" s="0" t="s">
        <v>121</v>
      </c>
      <c r="D7" s="151" t="s">
        <v>122</v>
      </c>
      <c r="E7" s="150" t="n">
        <v>104.504176183843</v>
      </c>
      <c r="F7" s="150" t="n">
        <v>102.969468112093</v>
      </c>
      <c r="G7" s="145" t="n">
        <f aca="false">Subclass_indexes!$F7/Subclass_indexes!$E7-1</f>
        <v>-0.0146856147552423</v>
      </c>
    </row>
    <row r="8" customFormat="false" ht="15" hidden="false" customHeight="false" outlineLevel="0" collapsed="false">
      <c r="A8" s="0" t="n">
        <v>9</v>
      </c>
      <c r="B8" s="0" t="n">
        <v>2014</v>
      </c>
      <c r="C8" s="0" t="s">
        <v>123</v>
      </c>
      <c r="D8" s="151" t="s">
        <v>124</v>
      </c>
      <c r="E8" s="150" t="n">
        <v>92.3485626318003</v>
      </c>
      <c r="F8" s="150" t="n">
        <v>94.9864952671768</v>
      </c>
      <c r="G8" s="145" t="n">
        <f aca="false">Subclass_indexes!$F8/Subclass_indexes!$E8-1</f>
        <v>0.0285649560772721</v>
      </c>
    </row>
    <row r="9" customFormat="false" ht="15" hidden="false" customHeight="false" outlineLevel="0" collapsed="false">
      <c r="A9" s="0" t="n">
        <v>9</v>
      </c>
      <c r="B9" s="0" t="n">
        <v>2014</v>
      </c>
      <c r="C9" s="0" t="s">
        <v>125</v>
      </c>
      <c r="D9" s="151" t="s">
        <v>126</v>
      </c>
      <c r="E9" s="150" t="n">
        <v>100.351132164618</v>
      </c>
      <c r="F9" s="150" t="n">
        <v>100.803392990599</v>
      </c>
      <c r="G9" s="145" t="n">
        <f aca="false">Subclass_indexes!$F9/Subclass_indexes!$E9-1</f>
        <v>0.00450678349337519</v>
      </c>
    </row>
    <row r="10" customFormat="false" ht="15" hidden="false" customHeight="false" outlineLevel="0" collapsed="false">
      <c r="A10" s="0" t="n">
        <v>9</v>
      </c>
      <c r="B10" s="0" t="n">
        <v>2014</v>
      </c>
      <c r="C10" s="0" t="s">
        <v>127</v>
      </c>
      <c r="D10" s="151" t="s">
        <v>128</v>
      </c>
      <c r="E10" s="150" t="n">
        <v>103.621717535758</v>
      </c>
      <c r="F10" s="150" t="n">
        <v>103.883755228432</v>
      </c>
      <c r="G10" s="145" t="n">
        <f aca="false">Subclass_indexes!$F10/Subclass_indexes!$E10-1</f>
        <v>0.00252879125057515</v>
      </c>
    </row>
    <row r="11" customFormat="false" ht="15" hidden="false" customHeight="false" outlineLevel="0" collapsed="false">
      <c r="A11" s="0" t="n">
        <v>9</v>
      </c>
      <c r="B11" s="0" t="n">
        <v>2014</v>
      </c>
      <c r="C11" s="0" t="s">
        <v>129</v>
      </c>
      <c r="D11" s="151" t="s">
        <v>130</v>
      </c>
      <c r="E11" s="150" t="n">
        <v>100.270530234829</v>
      </c>
      <c r="F11" s="150" t="n">
        <v>100.314669719092</v>
      </c>
      <c r="G11" s="145" t="n">
        <f aca="false">Subclass_indexes!$F11/Subclass_indexes!$E11-1</f>
        <v>0.000440203957830176</v>
      </c>
    </row>
    <row r="12" customFormat="false" ht="15" hidden="false" customHeight="false" outlineLevel="0" collapsed="false">
      <c r="A12" s="0" t="n">
        <v>9</v>
      </c>
      <c r="B12" s="0" t="n">
        <v>2014</v>
      </c>
      <c r="C12" s="0" t="s">
        <v>131</v>
      </c>
      <c r="D12" s="151" t="s">
        <v>132</v>
      </c>
      <c r="E12" s="150" t="n">
        <v>100.145472436112</v>
      </c>
      <c r="F12" s="150" t="n">
        <v>100.117005310242</v>
      </c>
      <c r="G12" s="145" t="n">
        <f aca="false">Subclass_indexes!$F12/Subclass_indexes!$E12-1</f>
        <v>-0.000284257742040772</v>
      </c>
    </row>
    <row r="13" customFormat="false" ht="15" hidden="false" customHeight="false" outlineLevel="0" collapsed="false">
      <c r="A13" s="0" t="n">
        <v>9</v>
      </c>
      <c r="B13" s="0" t="n">
        <v>2014</v>
      </c>
      <c r="C13" s="0" t="s">
        <v>133</v>
      </c>
      <c r="D13" s="151" t="s">
        <v>134</v>
      </c>
      <c r="E13" s="150" t="n">
        <v>98.6671383991812</v>
      </c>
      <c r="F13" s="150" t="n">
        <v>98.4373184974671</v>
      </c>
      <c r="G13" s="145" t="n">
        <f aca="false">Subclass_indexes!$F13/Subclass_indexes!$E13-1</f>
        <v>-0.00232924462432771</v>
      </c>
    </row>
    <row r="14" customFormat="false" ht="15" hidden="false" customHeight="false" outlineLevel="0" collapsed="false">
      <c r="A14" s="0" t="n">
        <v>9</v>
      </c>
      <c r="B14" s="0" t="n">
        <v>2014</v>
      </c>
      <c r="C14" s="0" t="s">
        <v>135</v>
      </c>
      <c r="D14" s="151" t="s">
        <v>136</v>
      </c>
      <c r="E14" s="150" t="n">
        <v>100.196361621614</v>
      </c>
      <c r="F14" s="150" t="n">
        <v>100.196361621614</v>
      </c>
      <c r="G14" s="145" t="n">
        <f aca="false">Subclass_indexes!$F14/Subclass_indexes!$E14-1</f>
        <v>0</v>
      </c>
    </row>
    <row r="15" customFormat="false" ht="15" hidden="false" customHeight="false" outlineLevel="0" collapsed="false">
      <c r="A15" s="0" t="n">
        <v>9</v>
      </c>
      <c r="B15" s="0" t="n">
        <v>2014</v>
      </c>
      <c r="C15" s="0" t="s">
        <v>137</v>
      </c>
      <c r="D15" s="151" t="s">
        <v>138</v>
      </c>
      <c r="E15" s="150" t="n">
        <v>99.6334838669743</v>
      </c>
      <c r="F15" s="150" t="n">
        <v>99.6334838669743</v>
      </c>
      <c r="G15" s="145" t="n">
        <f aca="false">Subclass_indexes!$F15/Subclass_indexes!$E15-1</f>
        <v>0</v>
      </c>
    </row>
    <row r="16" customFormat="false" ht="15" hidden="false" customHeight="false" outlineLevel="0" collapsed="false">
      <c r="A16" s="0" t="n">
        <v>9</v>
      </c>
      <c r="B16" s="0" t="n">
        <v>2014</v>
      </c>
      <c r="C16" s="0" t="s">
        <v>139</v>
      </c>
      <c r="D16" s="151" t="s">
        <v>140</v>
      </c>
      <c r="E16" s="150" t="n">
        <v>106.391430522232</v>
      </c>
      <c r="F16" s="150" t="n">
        <v>106.43821451199</v>
      </c>
      <c r="G16" s="145" t="n">
        <f aca="false">Subclass_indexes!$F16/Subclass_indexes!$E16-1</f>
        <v>0.000439734568174366</v>
      </c>
    </row>
    <row r="17" customFormat="false" ht="15" hidden="false" customHeight="false" outlineLevel="0" collapsed="false">
      <c r="A17" s="0" t="n">
        <v>9</v>
      </c>
      <c r="B17" s="0" t="n">
        <v>2014</v>
      </c>
      <c r="C17" s="0" t="s">
        <v>141</v>
      </c>
      <c r="D17" s="151" t="s">
        <v>142</v>
      </c>
      <c r="E17" s="150" t="n">
        <v>102.619636115134</v>
      </c>
      <c r="F17" s="150" t="n">
        <v>102.619636115134</v>
      </c>
      <c r="G17" s="145" t="n">
        <f aca="false">Subclass_indexes!$F17/Subclass_indexes!$E17-1</f>
        <v>0</v>
      </c>
    </row>
    <row r="18" customFormat="false" ht="15" hidden="false" customHeight="false" outlineLevel="0" collapsed="false">
      <c r="A18" s="0" t="n">
        <v>9</v>
      </c>
      <c r="B18" s="0" t="n">
        <v>2014</v>
      </c>
      <c r="C18" s="0" t="s">
        <v>143</v>
      </c>
      <c r="D18" s="151" t="s">
        <v>144</v>
      </c>
      <c r="E18" s="150" t="n">
        <v>117.072187937685</v>
      </c>
      <c r="F18" s="150" t="n">
        <v>115.935163789558</v>
      </c>
      <c r="G18" s="145" t="n">
        <f aca="false">Subclass_indexes!$F18/Subclass_indexes!$E18-1</f>
        <v>-0.00971216279593612</v>
      </c>
    </row>
    <row r="19" customFormat="false" ht="15" hidden="false" customHeight="false" outlineLevel="0" collapsed="false">
      <c r="A19" s="0" t="n">
        <v>9</v>
      </c>
      <c r="B19" s="0" t="n">
        <v>2014</v>
      </c>
      <c r="C19" s="0" t="s">
        <v>145</v>
      </c>
      <c r="D19" s="151" t="s">
        <v>146</v>
      </c>
      <c r="E19" s="150" t="n">
        <v>113.890657088801</v>
      </c>
      <c r="F19" s="150" t="n">
        <v>114.10943823507</v>
      </c>
      <c r="G19" s="145" t="n">
        <f aca="false">Subclass_indexes!$F19/Subclass_indexes!$E19-1</f>
        <v>0.00192097536234437</v>
      </c>
    </row>
    <row r="20" customFormat="false" ht="15" hidden="false" customHeight="false" outlineLevel="0" collapsed="false">
      <c r="A20" s="0" t="n">
        <v>9</v>
      </c>
      <c r="B20" s="0" t="n">
        <v>2014</v>
      </c>
      <c r="C20" s="0" t="s">
        <v>147</v>
      </c>
      <c r="D20" s="151" t="s">
        <v>148</v>
      </c>
      <c r="E20" s="150" t="n">
        <v>100.737293465168</v>
      </c>
      <c r="F20" s="150" t="n">
        <v>100.737293465168</v>
      </c>
      <c r="G20" s="145" t="n">
        <f aca="false">Subclass_indexes!$F20/Subclass_indexes!$E20-1</f>
        <v>0</v>
      </c>
    </row>
    <row r="21" customFormat="false" ht="15" hidden="false" customHeight="false" outlineLevel="0" collapsed="false">
      <c r="A21" s="0" t="n">
        <v>9</v>
      </c>
      <c r="B21" s="0" t="n">
        <v>2014</v>
      </c>
      <c r="C21" s="0" t="s">
        <v>149</v>
      </c>
      <c r="D21" s="151" t="s">
        <v>150</v>
      </c>
      <c r="E21" s="150" t="n">
        <v>109.724336980161</v>
      </c>
      <c r="F21" s="150" t="n">
        <v>109.873680118108</v>
      </c>
      <c r="G21" s="145" t="n">
        <f aca="false">Subclass_indexes!$F21/Subclass_indexes!$E21-1</f>
        <v>0.00136107578371325</v>
      </c>
    </row>
    <row r="22" customFormat="false" ht="15" hidden="false" customHeight="false" outlineLevel="0" collapsed="false">
      <c r="A22" s="0" t="n">
        <v>9</v>
      </c>
      <c r="B22" s="0" t="n">
        <v>2014</v>
      </c>
      <c r="C22" s="139" t="s">
        <v>151</v>
      </c>
      <c r="D22" s="151" t="s">
        <v>152</v>
      </c>
      <c r="E22" s="150" t="n">
        <v>102.962922723721</v>
      </c>
      <c r="F22" s="150" t="n">
        <v>102.962922723721</v>
      </c>
      <c r="G22" s="145" t="n">
        <f aca="false">Subclass_indexes!$F22/Subclass_indexes!$E22-1</f>
        <v>0</v>
      </c>
    </row>
    <row r="23" customFormat="false" ht="15" hidden="false" customHeight="false" outlineLevel="0" collapsed="false">
      <c r="A23" s="0" t="n">
        <v>9</v>
      </c>
      <c r="B23" s="0" t="n">
        <v>2014</v>
      </c>
      <c r="C23" s="139" t="s">
        <v>153</v>
      </c>
      <c r="D23" s="151" t="s">
        <v>154</v>
      </c>
      <c r="E23" s="150" t="n">
        <v>108.90338757503</v>
      </c>
      <c r="F23" s="150" t="n">
        <v>108.969043888857</v>
      </c>
      <c r="G23" s="145" t="n">
        <f aca="false">Subclass_indexes!$F23/Subclass_indexes!$E23-1</f>
        <v>0.00060288587241053</v>
      </c>
    </row>
    <row r="24" customFormat="false" ht="15" hidden="false" customHeight="false" outlineLevel="0" collapsed="false">
      <c r="A24" s="0" t="n">
        <v>9</v>
      </c>
      <c r="B24" s="0" t="n">
        <v>2014</v>
      </c>
      <c r="C24" s="0" t="s">
        <v>155</v>
      </c>
      <c r="D24" s="151" t="s">
        <v>156</v>
      </c>
      <c r="E24" s="150" t="n">
        <v>102.538788964099</v>
      </c>
      <c r="F24" s="150" t="n">
        <v>102.59971745791</v>
      </c>
      <c r="G24" s="145" t="n">
        <f aca="false">Subclass_indexes!$F24/Subclass_indexes!$E24-1</f>
        <v>0.000594199467610856</v>
      </c>
    </row>
    <row r="25" customFormat="false" ht="15" hidden="false" customHeight="false" outlineLevel="0" collapsed="false">
      <c r="A25" s="0" t="n">
        <v>9</v>
      </c>
      <c r="B25" s="0" t="n">
        <v>2014</v>
      </c>
      <c r="C25" s="0" t="s">
        <v>157</v>
      </c>
      <c r="D25" s="151" t="s">
        <v>158</v>
      </c>
      <c r="E25" s="150" t="n">
        <v>103.933914390994</v>
      </c>
      <c r="F25" s="150" t="n">
        <v>103.933914390994</v>
      </c>
      <c r="G25" s="145" t="n">
        <f aca="false">Subclass_indexes!$F25/Subclass_indexes!$E25-1</f>
        <v>0</v>
      </c>
    </row>
    <row r="26" customFormat="false" ht="15" hidden="false" customHeight="false" outlineLevel="0" collapsed="false">
      <c r="A26" s="0" t="n">
        <v>9</v>
      </c>
      <c r="B26" s="0" t="n">
        <v>2014</v>
      </c>
      <c r="C26" s="0" t="s">
        <v>159</v>
      </c>
      <c r="D26" s="151" t="s">
        <v>160</v>
      </c>
      <c r="E26" s="150" t="n">
        <v>113.940320750318</v>
      </c>
      <c r="F26" s="150" t="n">
        <v>113.940320750318</v>
      </c>
      <c r="G26" s="145" t="n">
        <f aca="false">Subclass_indexes!$F26/Subclass_indexes!$E26-1</f>
        <v>0</v>
      </c>
    </row>
    <row r="27" customFormat="false" ht="15" hidden="false" customHeight="false" outlineLevel="0" collapsed="false">
      <c r="A27" s="152" t="n">
        <v>9</v>
      </c>
      <c r="B27" s="152" t="n">
        <v>2014</v>
      </c>
      <c r="C27" s="0" t="s">
        <v>161</v>
      </c>
      <c r="D27" s="151" t="s">
        <v>162</v>
      </c>
      <c r="E27" s="150" t="n">
        <v>110.789475329878</v>
      </c>
      <c r="F27" s="150" t="n">
        <v>110.789475329878</v>
      </c>
      <c r="G27" s="145" t="n">
        <f aca="false">Subclass_indexes!$F27/Subclass_indexes!$E27-1</f>
        <v>0</v>
      </c>
    </row>
    <row r="28" customFormat="false" ht="15" hidden="false" customHeight="false" outlineLevel="0" collapsed="false">
      <c r="A28" s="152" t="n">
        <v>9</v>
      </c>
      <c r="B28" s="152" t="n">
        <v>2014</v>
      </c>
      <c r="C28" s="0" t="s">
        <v>163</v>
      </c>
      <c r="D28" s="151" t="s">
        <v>164</v>
      </c>
      <c r="E28" s="150" t="n">
        <v>101.379568993724</v>
      </c>
      <c r="F28" s="150" t="n">
        <v>101.379568993724</v>
      </c>
      <c r="G28" s="145" t="n">
        <f aca="false">Subclass_indexes!$F28/Subclass_indexes!$E28-1</f>
        <v>0</v>
      </c>
    </row>
    <row r="29" customFormat="false" ht="15" hidden="false" customHeight="false" outlineLevel="0" collapsed="false">
      <c r="A29" s="0" t="n">
        <v>9</v>
      </c>
      <c r="B29" s="0" t="n">
        <v>2014</v>
      </c>
      <c r="C29" s="0" t="s">
        <v>165</v>
      </c>
      <c r="D29" s="151" t="s">
        <v>166</v>
      </c>
      <c r="E29" s="150" t="n">
        <v>100.29157246304</v>
      </c>
      <c r="F29" s="150" t="n">
        <v>100.230545212038</v>
      </c>
      <c r="G29" s="145" t="n">
        <f aca="false">Subclass_indexes!$F29/Subclass_indexes!$E29-1</f>
        <v>-0.00060849829654952</v>
      </c>
    </row>
    <row r="30" customFormat="false" ht="15" hidden="false" customHeight="false" outlineLevel="0" collapsed="false">
      <c r="A30" s="0" t="n">
        <v>9</v>
      </c>
      <c r="B30" s="0" t="n">
        <v>2014</v>
      </c>
      <c r="C30" s="0" t="s">
        <v>167</v>
      </c>
      <c r="D30" s="151" t="s">
        <v>168</v>
      </c>
      <c r="E30" s="150" t="n">
        <v>99.1533530020269</v>
      </c>
      <c r="F30" s="150" t="n">
        <v>99.1533530020269</v>
      </c>
      <c r="G30" s="145" t="n">
        <f aca="false">Subclass_indexes!$F30/Subclass_indexes!$E30-1</f>
        <v>0</v>
      </c>
    </row>
    <row r="31" customFormat="false" ht="15" hidden="false" customHeight="false" outlineLevel="0" collapsed="false">
      <c r="A31" s="0" t="n">
        <v>9</v>
      </c>
      <c r="B31" s="0" t="n">
        <v>2014</v>
      </c>
      <c r="C31" s="0" t="s">
        <v>169</v>
      </c>
      <c r="D31" s="151" t="s">
        <v>170</v>
      </c>
      <c r="E31" s="150" t="n">
        <v>99.185755530482</v>
      </c>
      <c r="F31" s="150" t="n">
        <v>96.8138686918195</v>
      </c>
      <c r="G31" s="145" t="n">
        <f aca="false">Subclass_indexes!$F31/Subclass_indexes!$E31-1</f>
        <v>-0.0239135834170617</v>
      </c>
    </row>
    <row r="32" customFormat="false" ht="15" hidden="false" customHeight="false" outlineLevel="0" collapsed="false">
      <c r="A32" s="0" t="n">
        <v>9</v>
      </c>
      <c r="B32" s="0" t="n">
        <v>2014</v>
      </c>
      <c r="C32" s="0" t="s">
        <v>171</v>
      </c>
      <c r="D32" s="151" t="s">
        <v>97</v>
      </c>
      <c r="E32" s="150" t="n">
        <v>97.5781051455542</v>
      </c>
      <c r="F32" s="150" t="n">
        <v>94.772608970837</v>
      </c>
      <c r="G32" s="145" t="n">
        <f aca="false">Subclass_indexes!$F32/Subclass_indexes!$E32-1</f>
        <v>-0.0287512877046777</v>
      </c>
    </row>
    <row r="33" customFormat="false" ht="15" hidden="false" customHeight="false" outlineLevel="0" collapsed="false">
      <c r="A33" s="0" t="n">
        <v>9</v>
      </c>
      <c r="B33" s="0" t="n">
        <v>2014</v>
      </c>
      <c r="C33" s="0" t="s">
        <v>172</v>
      </c>
      <c r="D33" s="151" t="s">
        <v>99</v>
      </c>
      <c r="E33" s="150" t="n">
        <v>104.833862542643</v>
      </c>
      <c r="F33" s="150" t="n">
        <v>104.612389177025</v>
      </c>
      <c r="G33" s="145" t="n">
        <f aca="false">Subclass_indexes!$F33/Subclass_indexes!$E33-1</f>
        <v>-0.00211261285472153</v>
      </c>
    </row>
    <row r="34" customFormat="false" ht="15" hidden="false" customHeight="false" outlineLevel="0" collapsed="false">
      <c r="A34" s="0" t="n">
        <v>9</v>
      </c>
      <c r="B34" s="0" t="n">
        <v>2014</v>
      </c>
      <c r="C34" s="0" t="s">
        <v>173</v>
      </c>
      <c r="D34" s="151" t="s">
        <v>174</v>
      </c>
      <c r="E34" s="150" t="n">
        <v>99.86572914349</v>
      </c>
      <c r="F34" s="150" t="n">
        <v>100.351883417513</v>
      </c>
      <c r="G34" s="145" t="n">
        <f aca="false">Subclass_indexes!$F34/Subclass_indexes!$E34-1</f>
        <v>0.00486807915180565</v>
      </c>
    </row>
    <row r="35" customFormat="false" ht="15" hidden="false" customHeight="false" outlineLevel="0" collapsed="false">
      <c r="A35" s="0" t="n">
        <v>9</v>
      </c>
      <c r="B35" s="0" t="n">
        <v>2014</v>
      </c>
      <c r="C35" s="0" t="s">
        <v>175</v>
      </c>
      <c r="D35" s="151" t="s">
        <v>176</v>
      </c>
      <c r="E35" s="150" t="n">
        <v>99.5359769212962</v>
      </c>
      <c r="F35" s="150" t="n">
        <v>100.225042991352</v>
      </c>
      <c r="G35" s="145" t="n">
        <f aca="false">Subclass_indexes!$F35/Subclass_indexes!$E35-1</f>
        <v>0.00692278401608593</v>
      </c>
    </row>
    <row r="36" customFormat="false" ht="15" hidden="false" customHeight="false" outlineLevel="0" collapsed="false">
      <c r="A36" s="0" t="n">
        <v>9</v>
      </c>
      <c r="B36" s="0" t="n">
        <v>2014</v>
      </c>
      <c r="C36" s="0" t="s">
        <v>177</v>
      </c>
      <c r="D36" s="151" t="s">
        <v>178</v>
      </c>
      <c r="E36" s="150" t="n">
        <v>103.389743346441</v>
      </c>
      <c r="F36" s="150" t="n">
        <v>109.571103291651</v>
      </c>
      <c r="G36" s="145" t="n">
        <f aca="false">Subclass_indexes!$F36/Subclass_indexes!$E36-1</f>
        <v>0.0597869744631943</v>
      </c>
    </row>
    <row r="37" customFormat="false" ht="15" hidden="false" customHeight="false" outlineLevel="0" collapsed="false">
      <c r="A37" s="0" t="n">
        <v>9</v>
      </c>
      <c r="B37" s="0" t="n">
        <v>2014</v>
      </c>
      <c r="C37" s="0" t="s">
        <v>179</v>
      </c>
      <c r="D37" s="151" t="s">
        <v>180</v>
      </c>
      <c r="E37" s="150" t="n">
        <v>100.073659248411</v>
      </c>
      <c r="F37" s="150" t="n">
        <v>100.073659248411</v>
      </c>
      <c r="G37" s="145" t="n">
        <f aca="false">Subclass_indexes!$F37/Subclass_indexes!$E37-1</f>
        <v>0</v>
      </c>
    </row>
    <row r="38" customFormat="false" ht="15" hidden="false" customHeight="false" outlineLevel="0" collapsed="false">
      <c r="A38" s="0" t="n">
        <v>9</v>
      </c>
      <c r="B38" s="0" t="n">
        <v>2014</v>
      </c>
      <c r="C38" s="0" t="s">
        <v>181</v>
      </c>
      <c r="D38" s="151" t="s">
        <v>182</v>
      </c>
      <c r="E38" s="150" t="n">
        <v>100.303228436103</v>
      </c>
      <c r="F38" s="150" t="n">
        <v>100.922231791631</v>
      </c>
      <c r="G38" s="145" t="n">
        <f aca="false">Subclass_indexes!$F38/Subclass_indexes!$E38-1</f>
        <v>0.00617132035707146</v>
      </c>
    </row>
    <row r="39" customFormat="false" ht="15" hidden="false" customHeight="false" outlineLevel="0" collapsed="false">
      <c r="A39" s="0" t="n">
        <v>9</v>
      </c>
      <c r="B39" s="0" t="n">
        <v>2014</v>
      </c>
      <c r="C39" s="0" t="s">
        <v>183</v>
      </c>
      <c r="D39" s="151" t="s">
        <v>184</v>
      </c>
      <c r="E39" s="150" t="n">
        <v>100.155898112317</v>
      </c>
      <c r="F39" s="150" t="n">
        <v>100.155898112317</v>
      </c>
      <c r="G39" s="145" t="n">
        <f aca="false">Subclass_indexes!$F39/Subclass_indexes!$E39-1</f>
        <v>0</v>
      </c>
    </row>
    <row r="40" customFormat="false" ht="15" hidden="false" customHeight="false" outlineLevel="0" collapsed="false">
      <c r="A40" s="0" t="n">
        <v>9</v>
      </c>
      <c r="B40" s="0" t="n">
        <v>2014</v>
      </c>
      <c r="C40" s="0" t="s">
        <v>185</v>
      </c>
      <c r="D40" s="151" t="s">
        <v>186</v>
      </c>
      <c r="E40" s="150" t="n">
        <v>99.7164799310304</v>
      </c>
      <c r="F40" s="150" t="n">
        <v>99.7164799310304</v>
      </c>
      <c r="G40" s="145" t="n">
        <f aca="false">Subclass_indexes!$F40/Subclass_indexes!$E40-1</f>
        <v>0</v>
      </c>
    </row>
    <row r="41" customFormat="false" ht="15" hidden="false" customHeight="false" outlineLevel="0" collapsed="false">
      <c r="A41" s="0" t="n">
        <v>9</v>
      </c>
      <c r="B41" s="0" t="n">
        <v>2014</v>
      </c>
      <c r="C41" s="0" t="s">
        <v>187</v>
      </c>
      <c r="D41" s="151" t="s">
        <v>188</v>
      </c>
      <c r="E41" s="150" t="n">
        <v>104.009145564983</v>
      </c>
      <c r="F41" s="150" t="n">
        <v>104.3988505624</v>
      </c>
      <c r="G41" s="145" t="n">
        <f aca="false">Subclass_indexes!$F41/Subclass_indexes!$E41-1</f>
        <v>0.0037468339471467</v>
      </c>
    </row>
    <row r="42" customFormat="false" ht="15" hidden="false" customHeight="false" outlineLevel="0" collapsed="false">
      <c r="A42" s="0" t="n">
        <v>9</v>
      </c>
      <c r="B42" s="0" t="n">
        <v>2014</v>
      </c>
      <c r="C42" s="0" t="s">
        <v>189</v>
      </c>
      <c r="D42" s="151" t="s">
        <v>190</v>
      </c>
      <c r="E42" s="150" t="n">
        <v>107.390435366613</v>
      </c>
      <c r="F42" s="150" t="n">
        <v>107.390435366613</v>
      </c>
      <c r="G42" s="145" t="n">
        <f aca="false">Subclass_indexes!$F42/Subclass_indexes!$E42-1</f>
        <v>0</v>
      </c>
    </row>
    <row r="43" customFormat="false" ht="15" hidden="false" customHeight="false" outlineLevel="0" collapsed="false">
      <c r="A43" s="0" t="n">
        <v>9</v>
      </c>
      <c r="B43" s="0" t="n">
        <v>2014</v>
      </c>
      <c r="C43" s="0" t="s">
        <v>191</v>
      </c>
      <c r="D43" s="151" t="s">
        <v>192</v>
      </c>
      <c r="E43" s="150" t="n">
        <v>102.303094033211</v>
      </c>
      <c r="F43" s="150" t="n">
        <v>101.718114334654</v>
      </c>
      <c r="G43" s="145" t="n">
        <f aca="false">Subclass_indexes!$F43/Subclass_indexes!$E43-1</f>
        <v>-0.00571810368088299</v>
      </c>
    </row>
    <row r="44" customFormat="false" ht="15" hidden="false" customHeight="false" outlineLevel="0" collapsed="false">
      <c r="A44" s="0" t="n">
        <v>9</v>
      </c>
      <c r="B44" s="0" t="n">
        <v>2014</v>
      </c>
      <c r="C44" s="0" t="s">
        <v>193</v>
      </c>
      <c r="D44" s="151" t="s">
        <v>194</v>
      </c>
      <c r="E44" s="150" t="n">
        <v>100.762427551556</v>
      </c>
      <c r="F44" s="150" t="n">
        <v>100.762427551556</v>
      </c>
      <c r="G44" s="145" t="n">
        <f aca="false">Subclass_indexes!$F44/Subclass_indexes!$E44-1</f>
        <v>0</v>
      </c>
    </row>
    <row r="45" customFormat="false" ht="15" hidden="false" customHeight="false" outlineLevel="0" collapsed="false">
      <c r="A45" s="0" t="n">
        <v>9</v>
      </c>
      <c r="B45" s="0" t="n">
        <v>2014</v>
      </c>
      <c r="C45" s="0" t="s">
        <v>195</v>
      </c>
      <c r="D45" s="151" t="s">
        <v>196</v>
      </c>
      <c r="E45" s="150" t="n">
        <v>96.8054470600493</v>
      </c>
      <c r="F45" s="150" t="n">
        <v>94.7939581000641</v>
      </c>
      <c r="G45" s="145" t="n">
        <f aca="false">Subclass_indexes!$F45/Subclass_indexes!$E45-1</f>
        <v>-0.0207786753852545</v>
      </c>
    </row>
    <row r="46" customFormat="false" ht="15" hidden="false" customHeight="false" outlineLevel="0" collapsed="false">
      <c r="A46" s="0" t="n">
        <v>9</v>
      </c>
      <c r="B46" s="0" t="n">
        <v>2014</v>
      </c>
      <c r="C46" s="0" t="s">
        <v>197</v>
      </c>
      <c r="D46" s="151" t="s">
        <v>198</v>
      </c>
      <c r="E46" s="150" t="n">
        <v>104.490131933848</v>
      </c>
      <c r="F46" s="150" t="n">
        <v>104.556862220269</v>
      </c>
      <c r="G46" s="145" t="n">
        <f aca="false">Subclass_indexes!$F46/Subclass_indexes!$E46-1</f>
        <v>0.000638627640576983</v>
      </c>
    </row>
    <row r="47" customFormat="false" ht="15" hidden="false" customHeight="false" outlineLevel="0" collapsed="false">
      <c r="A47" s="0" t="n">
        <v>9</v>
      </c>
      <c r="B47" s="0" t="n">
        <v>2014</v>
      </c>
      <c r="C47" s="0" t="s">
        <v>199</v>
      </c>
      <c r="D47" s="151" t="s">
        <v>200</v>
      </c>
      <c r="E47" s="150" t="n">
        <v>104.733842583246</v>
      </c>
      <c r="F47" s="150" t="n">
        <v>104.774149301614</v>
      </c>
      <c r="G47" s="145" t="n">
        <f aca="false">Subclass_indexes!$F47/Subclass_indexes!$E47-1</f>
        <v>0.000384849036127344</v>
      </c>
    </row>
    <row r="48" customFormat="false" ht="15" hidden="false" customHeight="false" outlineLevel="0" collapsed="false">
      <c r="A48" s="0" t="n">
        <v>9</v>
      </c>
      <c r="B48" s="0" t="n">
        <v>2014</v>
      </c>
      <c r="C48" s="0" t="s">
        <v>201</v>
      </c>
      <c r="D48" s="151" t="s">
        <v>202</v>
      </c>
      <c r="E48" s="150" t="n">
        <v>112.866924607505</v>
      </c>
      <c r="F48" s="150" t="n">
        <v>112.866924607505</v>
      </c>
      <c r="G48" s="145" t="n">
        <f aca="false">Subclass_indexes!$F48/Subclass_indexes!$E48-1</f>
        <v>0</v>
      </c>
    </row>
    <row r="49" customFormat="false" ht="15" hidden="false" customHeight="false" outlineLevel="0" collapsed="false">
      <c r="A49" s="0" t="n">
        <v>9</v>
      </c>
      <c r="B49" s="0" t="n">
        <v>2014</v>
      </c>
      <c r="C49" s="0" t="s">
        <v>203</v>
      </c>
      <c r="D49" s="151" t="s">
        <v>204</v>
      </c>
      <c r="E49" s="150" t="n">
        <v>102.667001723062</v>
      </c>
      <c r="F49" s="150" t="n">
        <v>102.667001723062</v>
      </c>
      <c r="G49" s="145" t="n">
        <f aca="false">Subclass_indexes!$F49/Subclass_indexes!$E49-1</f>
        <v>0</v>
      </c>
    </row>
    <row r="50" customFormat="false" ht="15" hidden="false" customHeight="false" outlineLevel="0" collapsed="false">
      <c r="A50" s="0" t="n">
        <v>9</v>
      </c>
      <c r="B50" s="0" t="n">
        <v>2014</v>
      </c>
      <c r="C50" s="0" t="s">
        <v>205</v>
      </c>
      <c r="D50" s="151" t="s">
        <v>206</v>
      </c>
      <c r="E50" s="150" t="n">
        <v>104.267499447447</v>
      </c>
      <c r="F50" s="150" t="n">
        <v>104.267499447447</v>
      </c>
      <c r="G50" s="145" t="n">
        <f aca="false">Subclass_indexes!$F50/Subclass_indexes!$E50-1</f>
        <v>0</v>
      </c>
    </row>
    <row r="51" customFormat="false" ht="15" hidden="false" customHeight="false" outlineLevel="0" collapsed="false">
      <c r="A51" s="0" t="n">
        <v>9</v>
      </c>
      <c r="B51" s="0" t="n">
        <v>2014</v>
      </c>
      <c r="C51" s="0" t="s">
        <v>207</v>
      </c>
      <c r="D51" s="151" t="s">
        <v>208</v>
      </c>
      <c r="E51" s="150" t="n">
        <v>110.707510647897</v>
      </c>
      <c r="F51" s="150" t="n">
        <v>110.707510647897</v>
      </c>
      <c r="G51" s="145" t="n">
        <f aca="false">Subclass_indexes!$F51/Subclass_indexes!$E51-1</f>
        <v>0</v>
      </c>
    </row>
    <row r="52" customFormat="false" ht="15" hidden="false" customHeight="false" outlineLevel="0" collapsed="false">
      <c r="A52" s="0" t="n">
        <v>9</v>
      </c>
      <c r="B52" s="0" t="n">
        <v>2014</v>
      </c>
      <c r="C52" s="0" t="s">
        <v>209</v>
      </c>
      <c r="D52" s="151" t="s">
        <v>210</v>
      </c>
      <c r="E52" s="150" t="n">
        <v>100.169079713871</v>
      </c>
      <c r="F52" s="150" t="n">
        <v>100.203640418156</v>
      </c>
      <c r="G52" s="145" t="n">
        <f aca="false">Subclass_indexes!$F52/Subclass_indexes!$E52-1</f>
        <v>0.00034502367780731</v>
      </c>
    </row>
    <row r="53" customFormat="false" ht="15" hidden="false" customHeight="false" outlineLevel="0" collapsed="false">
      <c r="A53" s="0" t="n">
        <v>9</v>
      </c>
      <c r="B53" s="0" t="n">
        <v>2014</v>
      </c>
      <c r="C53" s="0" t="s">
        <v>211</v>
      </c>
      <c r="D53" s="151" t="s">
        <v>212</v>
      </c>
      <c r="E53" s="150" t="n">
        <v>100</v>
      </c>
      <c r="F53" s="150" t="n">
        <v>100</v>
      </c>
      <c r="G53" s="145" t="n">
        <f aca="false">Subclass_indexes!$F53/Subclass_indexes!$E53-1</f>
        <v>0</v>
      </c>
    </row>
    <row r="54" customFormat="false" ht="15" hidden="false" customHeight="false" outlineLevel="0" collapsed="false">
      <c r="A54" s="0" t="n">
        <v>9</v>
      </c>
      <c r="B54" s="0" t="n">
        <v>2014</v>
      </c>
      <c r="C54" s="0" t="s">
        <v>213</v>
      </c>
      <c r="D54" s="151" t="s">
        <v>214</v>
      </c>
      <c r="E54" s="150" t="n">
        <v>100</v>
      </c>
      <c r="F54" s="150" t="n">
        <v>100</v>
      </c>
      <c r="G54" s="145" t="n">
        <f aca="false">Subclass_indexes!$F54/Subclass_indexes!$E54-1</f>
        <v>0</v>
      </c>
    </row>
    <row r="55" customFormat="false" ht="15" hidden="false" customHeight="false" outlineLevel="0" collapsed="false">
      <c r="A55" s="0" t="n">
        <v>9</v>
      </c>
      <c r="B55" s="0" t="n">
        <v>2014</v>
      </c>
      <c r="C55" s="0" t="s">
        <v>215</v>
      </c>
      <c r="D55" s="151" t="s">
        <v>216</v>
      </c>
      <c r="E55" s="150" t="n">
        <v>100.235267724341</v>
      </c>
      <c r="F55" s="150" t="n">
        <v>100.235267724341</v>
      </c>
      <c r="G55" s="145" t="n">
        <f aca="false">Subclass_indexes!$F55/Subclass_indexes!$E55-1</f>
        <v>0</v>
      </c>
    </row>
    <row r="56" customFormat="false" ht="15" hidden="false" customHeight="false" outlineLevel="0" collapsed="false">
      <c r="A56" s="0" t="n">
        <v>9</v>
      </c>
      <c r="B56" s="0" t="n">
        <v>2014</v>
      </c>
      <c r="C56" s="0" t="s">
        <v>217</v>
      </c>
      <c r="D56" s="151" t="s">
        <v>101</v>
      </c>
      <c r="E56" s="150" t="n">
        <v>100.656276559953</v>
      </c>
      <c r="F56" s="150" t="n">
        <v>96.6130926405718</v>
      </c>
      <c r="G56" s="145" t="n">
        <f aca="false">Subclass_indexes!$F56/Subclass_indexes!$E56-1</f>
        <v>-0.040168224551532</v>
      </c>
    </row>
    <row r="57" customFormat="false" ht="15" hidden="false" customHeight="false" outlineLevel="0" collapsed="false">
      <c r="A57" s="0" t="n">
        <v>9</v>
      </c>
      <c r="B57" s="0" t="n">
        <v>2014</v>
      </c>
      <c r="C57" s="0" t="s">
        <v>218</v>
      </c>
      <c r="D57" s="151" t="s">
        <v>219</v>
      </c>
      <c r="E57" s="150" t="n">
        <v>102.563776877111</v>
      </c>
      <c r="F57" s="150" t="n">
        <v>102.563776877111</v>
      </c>
      <c r="G57" s="145" t="n">
        <f aca="false">Subclass_indexes!$F57/Subclass_indexes!$E57-1</f>
        <v>0</v>
      </c>
    </row>
    <row r="58" customFormat="false" ht="15" hidden="false" customHeight="false" outlineLevel="0" collapsed="false">
      <c r="A58" s="0" t="n">
        <v>9</v>
      </c>
      <c r="B58" s="0" t="n">
        <v>2014</v>
      </c>
      <c r="C58" s="0" t="s">
        <v>220</v>
      </c>
      <c r="D58" s="151" t="s">
        <v>221</v>
      </c>
      <c r="E58" s="150" t="n">
        <v>108.521695206626</v>
      </c>
      <c r="F58" s="150" t="n">
        <v>108.521695206626</v>
      </c>
      <c r="G58" s="145" t="n">
        <f aca="false">Subclass_indexes!$F58/Subclass_indexes!$E58-1</f>
        <v>0</v>
      </c>
    </row>
    <row r="59" customFormat="false" ht="15" hidden="false" customHeight="false" outlineLevel="0" collapsed="false">
      <c r="A59" s="0" t="n">
        <v>9</v>
      </c>
      <c r="B59" s="0" t="n">
        <v>2014</v>
      </c>
      <c r="C59" s="0" t="s">
        <v>222</v>
      </c>
      <c r="D59" s="151" t="s">
        <v>223</v>
      </c>
      <c r="E59" s="150" t="n">
        <v>106.236838689013</v>
      </c>
      <c r="F59" s="150" t="n">
        <v>106.236838689013</v>
      </c>
      <c r="G59" s="145" t="n">
        <f aca="false">Subclass_indexes!$F59/Subclass_indexes!$E59-1</f>
        <v>0</v>
      </c>
    </row>
    <row r="60" customFormat="false" ht="15" hidden="false" customHeight="false" outlineLevel="0" collapsed="false">
      <c r="A60" s="0" t="n">
        <v>9</v>
      </c>
      <c r="B60" s="0" t="n">
        <v>2014</v>
      </c>
      <c r="C60" s="0" t="s">
        <v>224</v>
      </c>
      <c r="D60" s="151" t="s">
        <v>225</v>
      </c>
      <c r="E60" s="150" t="n">
        <v>100</v>
      </c>
      <c r="F60" s="150" t="n">
        <v>100</v>
      </c>
      <c r="G60" s="145" t="n">
        <f aca="false">Subclass_indexes!$F60/Subclass_indexes!$E60-1</f>
        <v>0</v>
      </c>
    </row>
    <row r="61" customFormat="false" ht="15" hidden="false" customHeight="false" outlineLevel="0" collapsed="false">
      <c r="A61" s="0" t="n">
        <v>9</v>
      </c>
      <c r="B61" s="0" t="n">
        <v>2014</v>
      </c>
      <c r="C61" s="0" t="s">
        <v>226</v>
      </c>
      <c r="D61" s="151" t="s">
        <v>227</v>
      </c>
      <c r="E61" s="150" t="n">
        <v>102.248252670434</v>
      </c>
      <c r="F61" s="150" t="n">
        <v>102.248252670434</v>
      </c>
      <c r="G61" s="145" t="n">
        <f aca="false">Subclass_indexes!$F61/Subclass_indexes!$E61-1</f>
        <v>0</v>
      </c>
    </row>
    <row r="62" customFormat="false" ht="15" hidden="false" customHeight="false" outlineLevel="0" collapsed="false">
      <c r="A62" s="0" t="n">
        <v>9</v>
      </c>
      <c r="B62" s="0" t="n">
        <v>2014</v>
      </c>
      <c r="C62" s="0" t="s">
        <v>228</v>
      </c>
      <c r="D62" s="151" t="s">
        <v>229</v>
      </c>
      <c r="E62" s="150" t="n">
        <v>100</v>
      </c>
      <c r="F62" s="150" t="n">
        <v>100</v>
      </c>
      <c r="G62" s="145" t="n">
        <f aca="false">Subclass_indexes!$F62/Subclass_indexes!$E62-1</f>
        <v>0</v>
      </c>
    </row>
    <row r="63" customFormat="false" ht="15" hidden="false" customHeight="false" outlineLevel="0" collapsed="false">
      <c r="A63" s="0" t="n">
        <v>9</v>
      </c>
      <c r="B63" s="0" t="n">
        <v>2014</v>
      </c>
      <c r="C63" s="0" t="s">
        <v>230</v>
      </c>
      <c r="D63" s="151" t="s">
        <v>231</v>
      </c>
      <c r="E63" s="150" t="n">
        <v>99.1558318235691</v>
      </c>
      <c r="F63" s="150" t="n">
        <v>101.729884073913</v>
      </c>
      <c r="G63" s="145" t="n">
        <f aca="false">Subclass_indexes!$F63/Subclass_indexes!$E63-1</f>
        <v>0.0259596657403252</v>
      </c>
    </row>
    <row r="64" customFormat="false" ht="15" hidden="false" customHeight="false" outlineLevel="0" collapsed="false">
      <c r="A64" s="0" t="n">
        <v>9</v>
      </c>
      <c r="B64" s="0" t="n">
        <v>2014</v>
      </c>
      <c r="C64" s="0" t="s">
        <v>232</v>
      </c>
      <c r="D64" s="151" t="s">
        <v>233</v>
      </c>
      <c r="E64" s="150" t="n">
        <v>74.772243661442</v>
      </c>
      <c r="F64" s="150" t="n">
        <v>74.772243661442</v>
      </c>
      <c r="G64" s="145" t="n">
        <f aca="false">Subclass_indexes!$F64/Subclass_indexes!$E64-1</f>
        <v>0</v>
      </c>
    </row>
    <row r="65" customFormat="false" ht="15" hidden="false" customHeight="false" outlineLevel="0" collapsed="false">
      <c r="A65" s="0" t="n">
        <v>9</v>
      </c>
      <c r="B65" s="0" t="n">
        <v>2014</v>
      </c>
      <c r="C65" s="0" t="s">
        <v>234</v>
      </c>
      <c r="D65" s="151" t="s">
        <v>235</v>
      </c>
      <c r="E65" s="150" t="n">
        <v>102.457194543828</v>
      </c>
      <c r="F65" s="150" t="n">
        <v>100.93361001828</v>
      </c>
      <c r="G65" s="145" t="n">
        <f aca="false">Subclass_indexes!$F65/Subclass_indexes!$E65-1</f>
        <v>-0.0148704493845632</v>
      </c>
    </row>
    <row r="66" customFormat="false" ht="15" hidden="false" customHeight="false" outlineLevel="0" collapsed="false">
      <c r="A66" s="0" t="n">
        <v>9</v>
      </c>
      <c r="B66" s="0" t="n">
        <v>2014</v>
      </c>
      <c r="C66" s="0" t="s">
        <v>236</v>
      </c>
      <c r="D66" s="151" t="s">
        <v>237</v>
      </c>
      <c r="E66" s="150" t="n">
        <v>97.8798796208525</v>
      </c>
      <c r="F66" s="150" t="n">
        <v>97.8818199101943</v>
      </c>
      <c r="G66" s="145" t="n">
        <f aca="false">Subclass_indexes!$F66/Subclass_indexes!$E66-1</f>
        <v>1.98231684527261E-005</v>
      </c>
    </row>
    <row r="67" customFormat="false" ht="15" hidden="false" customHeight="false" outlineLevel="0" collapsed="false">
      <c r="A67" s="0" t="n">
        <v>9</v>
      </c>
      <c r="B67" s="0" t="n">
        <v>2014</v>
      </c>
      <c r="C67" s="0" t="s">
        <v>238</v>
      </c>
      <c r="D67" s="151" t="s">
        <v>239</v>
      </c>
      <c r="E67" s="150" t="n">
        <v>100.599351364265</v>
      </c>
      <c r="F67" s="150" t="n">
        <v>100.70911253025</v>
      </c>
      <c r="G67" s="145" t="n">
        <f aca="false">Subclass_indexes!$F67/Subclass_indexes!$E67-1</f>
        <v>0.00109107230311567</v>
      </c>
    </row>
    <row r="68" customFormat="false" ht="15" hidden="false" customHeight="false" outlineLevel="0" collapsed="false">
      <c r="A68" s="0" t="n">
        <v>9</v>
      </c>
      <c r="B68" s="0" t="n">
        <v>2014</v>
      </c>
      <c r="C68" s="0" t="s">
        <v>240</v>
      </c>
      <c r="D68" s="151" t="s">
        <v>241</v>
      </c>
      <c r="E68" s="150" t="n">
        <v>100.950025557203</v>
      </c>
      <c r="F68" s="150" t="n">
        <v>100.950025557203</v>
      </c>
      <c r="G68" s="145" t="n">
        <f aca="false">Subclass_indexes!$F68/Subclass_indexes!$E68-1</f>
        <v>0</v>
      </c>
    </row>
    <row r="69" customFormat="false" ht="15" hidden="false" customHeight="false" outlineLevel="0" collapsed="false">
      <c r="A69" s="0" t="n">
        <v>9</v>
      </c>
      <c r="B69" s="0" t="n">
        <v>2014</v>
      </c>
      <c r="C69" s="0" t="s">
        <v>242</v>
      </c>
      <c r="D69" s="151" t="s">
        <v>243</v>
      </c>
      <c r="E69" s="150" t="n">
        <v>100</v>
      </c>
      <c r="F69" s="150" t="n">
        <v>100</v>
      </c>
      <c r="G69" s="145" t="n">
        <f aca="false">Subclass_indexes!$F69/Subclass_indexes!$E69-1</f>
        <v>0</v>
      </c>
    </row>
    <row r="70" customFormat="false" ht="15" hidden="false" customHeight="false" outlineLevel="0" collapsed="false">
      <c r="A70" s="0" t="n">
        <v>9</v>
      </c>
      <c r="B70" s="0" t="n">
        <v>2014</v>
      </c>
      <c r="C70" s="0" t="s">
        <v>244</v>
      </c>
      <c r="D70" s="151" t="s">
        <v>245</v>
      </c>
      <c r="E70" s="150" t="n">
        <v>100.417249087671</v>
      </c>
      <c r="F70" s="150" t="n">
        <v>100.417249087671</v>
      </c>
      <c r="G70" s="145" t="n">
        <f aca="false">Subclass_indexes!$F70/Subclass_indexes!$E70-1</f>
        <v>0</v>
      </c>
    </row>
    <row r="71" customFormat="false" ht="15" hidden="false" customHeight="false" outlineLevel="0" collapsed="false">
      <c r="A71" s="0" t="n">
        <v>9</v>
      </c>
      <c r="B71" s="0" t="n">
        <v>2014</v>
      </c>
      <c r="C71" s="0" t="s">
        <v>246</v>
      </c>
      <c r="D71" s="151" t="s">
        <v>247</v>
      </c>
      <c r="E71" s="150" t="n">
        <v>103.384441417056</v>
      </c>
      <c r="F71" s="150" t="n">
        <v>103.384441417056</v>
      </c>
      <c r="G71" s="145" t="n">
        <f aca="false">Subclass_indexes!$F71/Subclass_indexes!$E71-1</f>
        <v>0</v>
      </c>
    </row>
    <row r="72" customFormat="false" ht="15" hidden="false" customHeight="false" outlineLevel="0" collapsed="false">
      <c r="A72" s="0" t="n">
        <v>9</v>
      </c>
      <c r="B72" s="0" t="n">
        <v>2014</v>
      </c>
      <c r="C72" s="0" t="s">
        <v>248</v>
      </c>
      <c r="D72" s="151" t="s">
        <v>249</v>
      </c>
      <c r="E72" s="150" t="n">
        <v>103.8018768619</v>
      </c>
      <c r="F72" s="150" t="n">
        <v>103.858900606245</v>
      </c>
      <c r="G72" s="145" t="n">
        <f aca="false">Subclass_indexes!$F72/Subclass_indexes!$E72-1</f>
        <v>0.00054935176577664</v>
      </c>
    </row>
    <row r="73" customFormat="false" ht="15" hidden="false" customHeight="false" outlineLevel="0" collapsed="false">
      <c r="A73" s="0" t="n">
        <v>9</v>
      </c>
      <c r="B73" s="0" t="n">
        <v>2014</v>
      </c>
      <c r="C73" s="0" t="s">
        <v>250</v>
      </c>
      <c r="D73" s="151" t="s">
        <v>251</v>
      </c>
      <c r="E73" s="150" t="n">
        <v>107.738148607659</v>
      </c>
      <c r="F73" s="150" t="n">
        <v>107.738148607659</v>
      </c>
      <c r="G73" s="145" t="n">
        <f aca="false">Subclass_indexes!$F73/Subclass_indexes!$E73-1</f>
        <v>0</v>
      </c>
    </row>
    <row r="74" customFormat="false" ht="15" hidden="false" customHeight="false" outlineLevel="0" collapsed="false">
      <c r="A74" s="0" t="n">
        <v>9</v>
      </c>
      <c r="B74" s="0" t="n">
        <v>2014</v>
      </c>
      <c r="C74" s="0" t="s">
        <v>252</v>
      </c>
      <c r="D74" s="151" t="s">
        <v>253</v>
      </c>
      <c r="E74" s="150" t="n">
        <v>103.236875353128</v>
      </c>
      <c r="F74" s="150" t="n">
        <v>103.236875353128</v>
      </c>
      <c r="G74" s="145" t="n">
        <f aca="false">Subclass_indexes!$F74/Subclass_indexes!$E74-1</f>
        <v>0</v>
      </c>
    </row>
    <row r="75" customFormat="false" ht="15" hidden="false" customHeight="false" outlineLevel="0" collapsed="false">
      <c r="A75" s="0" t="n">
        <v>9</v>
      </c>
      <c r="B75" s="0" t="n">
        <v>2014</v>
      </c>
      <c r="C75" s="0" t="s">
        <v>254</v>
      </c>
      <c r="D75" s="151" t="s">
        <v>255</v>
      </c>
      <c r="E75" s="150" t="n">
        <v>104.327298527342</v>
      </c>
      <c r="F75" s="150" t="n">
        <v>104.532090899505</v>
      </c>
      <c r="G75" s="145" t="n">
        <f aca="false">Subclass_indexes!$F75/Subclass_indexes!$E75-1</f>
        <v>0.00196297972873949</v>
      </c>
    </row>
    <row r="76" customFormat="false" ht="15" hidden="false" customHeight="false" outlineLevel="0" collapsed="false">
      <c r="A76" s="0" t="n">
        <v>9</v>
      </c>
      <c r="B76" s="0" t="n">
        <v>2014</v>
      </c>
      <c r="C76" s="0" t="s">
        <v>256</v>
      </c>
      <c r="D76" s="151" t="s">
        <v>257</v>
      </c>
      <c r="E76" s="150" t="n">
        <v>102.132494132675</v>
      </c>
      <c r="F76" s="150" t="n">
        <v>102.286109456244</v>
      </c>
      <c r="G76" s="145" t="n">
        <f aca="false">Subclass_indexes!$F76/Subclass_indexes!$E76-1</f>
        <v>0.00150407884261483</v>
      </c>
    </row>
    <row r="77" customFormat="false" ht="15" hidden="false" customHeight="false" outlineLevel="0" collapsed="false">
      <c r="A77" s="0" t="n">
        <v>9</v>
      </c>
      <c r="B77" s="0" t="n">
        <v>2014</v>
      </c>
      <c r="C77" s="0" t="s">
        <v>258</v>
      </c>
      <c r="D77" s="151" t="s">
        <v>259</v>
      </c>
      <c r="E77" s="150" t="n">
        <v>100</v>
      </c>
      <c r="F77" s="150" t="n">
        <v>100</v>
      </c>
      <c r="G77" s="145" t="n">
        <f aca="false">Subclass_indexes!$F77/Subclass_indexes!$E77-1</f>
        <v>0</v>
      </c>
    </row>
    <row r="78" customFormat="false" ht="15" hidden="false" customHeight="false" outlineLevel="0" collapsed="false">
      <c r="A78" s="0" t="n">
        <v>9</v>
      </c>
      <c r="B78" s="0" t="n">
        <v>2014</v>
      </c>
      <c r="C78" s="0" t="s">
        <v>260</v>
      </c>
      <c r="D78" s="151" t="s">
        <v>261</v>
      </c>
      <c r="E78" s="150" t="n">
        <v>100.661667373684</v>
      </c>
      <c r="F78" s="150" t="n">
        <v>100.661667373684</v>
      </c>
      <c r="G78" s="145" t="n">
        <f aca="false">Subclass_indexes!$F78/Subclass_indexes!$E78-1</f>
        <v>0</v>
      </c>
    </row>
    <row r="79" customFormat="false" ht="15" hidden="false" customHeight="false" outlineLevel="0" collapsed="false">
      <c r="A79" s="0" t="n">
        <v>9</v>
      </c>
      <c r="B79" s="0" t="n">
        <v>2014</v>
      </c>
      <c r="C79" s="0" t="s">
        <v>262</v>
      </c>
      <c r="D79" s="151" t="s">
        <v>263</v>
      </c>
      <c r="E79" s="150" t="n">
        <v>100</v>
      </c>
      <c r="F79" s="150" t="n">
        <v>100</v>
      </c>
      <c r="G79" s="145" t="n">
        <f aca="false">Subclass_indexes!$F79/Subclass_indexes!$E79-1</f>
        <v>0</v>
      </c>
    </row>
    <row r="80" customFormat="false" ht="15" hidden="false" customHeight="false" outlineLevel="0" collapsed="false">
      <c r="A80" s="0" t="n">
        <v>9</v>
      </c>
      <c r="B80" s="0" t="n">
        <v>2014</v>
      </c>
      <c r="C80" s="0" t="s">
        <v>264</v>
      </c>
      <c r="D80" s="151" t="s">
        <v>265</v>
      </c>
      <c r="E80" s="150" t="n">
        <v>101.091445313394</v>
      </c>
      <c r="F80" s="150" t="n">
        <v>101.091445313394</v>
      </c>
      <c r="G80" s="145" t="n">
        <f aca="false">Subclass_indexes!$F80/Subclass_indexes!$E80-1</f>
        <v>0</v>
      </c>
    </row>
    <row r="81" customFormat="false" ht="15" hidden="false" customHeight="false" outlineLevel="0" collapsed="false">
      <c r="A81" s="0" t="n">
        <v>9</v>
      </c>
      <c r="B81" s="0" t="n">
        <v>2014</v>
      </c>
      <c r="C81" s="0" t="s">
        <v>266</v>
      </c>
      <c r="D81" s="151" t="s">
        <v>267</v>
      </c>
      <c r="E81" s="150" t="n">
        <v>101.646305778501</v>
      </c>
      <c r="F81" s="150" t="n">
        <v>102.53217834121</v>
      </c>
      <c r="G81" s="145" t="n">
        <f aca="false">Subclass_indexes!$F81/Subclass_indexes!$E81-1</f>
        <v>0.00871524602812346</v>
      </c>
    </row>
    <row r="82" customFormat="false" ht="15" hidden="false" customHeight="false" outlineLevel="0" collapsed="false">
      <c r="A82" s="0" t="n">
        <v>9</v>
      </c>
      <c r="B82" s="0" t="n">
        <v>2014</v>
      </c>
      <c r="C82" s="0" t="s">
        <v>268</v>
      </c>
      <c r="D82" s="151" t="s">
        <v>269</v>
      </c>
      <c r="E82" s="150" t="n">
        <v>100</v>
      </c>
      <c r="F82" s="150" t="n">
        <v>100</v>
      </c>
      <c r="G82" s="145" t="n">
        <f aca="false">Subclass_indexes!$F82/Subclass_indexes!$E82-1</f>
        <v>0</v>
      </c>
    </row>
    <row r="83" customFormat="false" ht="15" hidden="false" customHeight="false" outlineLevel="0" collapsed="false">
      <c r="A83" s="0" t="n">
        <v>9</v>
      </c>
      <c r="B83" s="0" t="n">
        <v>2014</v>
      </c>
      <c r="C83" s="0" t="s">
        <v>270</v>
      </c>
      <c r="D83" s="151" t="s">
        <v>271</v>
      </c>
      <c r="E83" s="150" t="n">
        <v>100</v>
      </c>
      <c r="F83" s="150" t="n">
        <v>100</v>
      </c>
      <c r="G83" s="145" t="n">
        <f aca="false">Subclass_indexes!$F83/Subclass_indexes!$E83-1</f>
        <v>0</v>
      </c>
    </row>
    <row r="84" customFormat="false" ht="15" hidden="false" customHeight="false" outlineLevel="0" collapsed="false">
      <c r="A84" s="0" t="n">
        <v>9</v>
      </c>
      <c r="B84" s="0" t="n">
        <v>2014</v>
      </c>
      <c r="C84" s="0" t="s">
        <v>272</v>
      </c>
      <c r="D84" s="151" t="s">
        <v>273</v>
      </c>
      <c r="E84" s="150" t="n">
        <v>100</v>
      </c>
      <c r="F84" s="150" t="n">
        <v>100</v>
      </c>
      <c r="G84" s="145" t="n">
        <f aca="false">Subclass_indexes!$F84/Subclass_indexes!$E84-1</f>
        <v>0</v>
      </c>
    </row>
    <row r="85" customFormat="false" ht="15" hidden="false" customHeight="false" outlineLevel="0" collapsed="false">
      <c r="A85" s="0" t="n">
        <v>9</v>
      </c>
      <c r="B85" s="0" t="n">
        <v>2014</v>
      </c>
      <c r="C85" s="0" t="s">
        <v>274</v>
      </c>
      <c r="D85" s="151" t="s">
        <v>87</v>
      </c>
      <c r="E85" s="150" t="n">
        <v>103.637304795332</v>
      </c>
      <c r="F85" s="150" t="n">
        <v>104.04946014286</v>
      </c>
      <c r="G85" s="145" t="n">
        <f aca="false">Subclass_indexes!$F85/Subclass_indexes!$E85-1</f>
        <v>0.00397690144819718</v>
      </c>
    </row>
    <row r="86" customFormat="false" ht="15" hidden="false" customHeight="false" outlineLevel="0" collapsed="false">
      <c r="A86" s="0" t="n">
        <v>9</v>
      </c>
      <c r="B86" s="0" t="n">
        <v>2014</v>
      </c>
      <c r="C86" s="0" t="s">
        <v>275</v>
      </c>
      <c r="D86" s="151" t="s">
        <v>276</v>
      </c>
      <c r="E86" s="150" t="n">
        <v>102.172013037896</v>
      </c>
      <c r="F86" s="150" t="n">
        <v>102.472581506365</v>
      </c>
      <c r="G86" s="145" t="n">
        <f aca="false">Subclass_indexes!$F86/Subclass_indexes!$E86-1</f>
        <v>0.00294178865162653</v>
      </c>
    </row>
    <row r="87" customFormat="false" ht="15" hidden="false" customHeight="false" outlineLevel="0" collapsed="false">
      <c r="A87" s="0" t="n">
        <v>9</v>
      </c>
      <c r="B87" s="0" t="n">
        <v>2014</v>
      </c>
      <c r="C87" s="0" t="s">
        <v>277</v>
      </c>
      <c r="D87" s="151" t="s">
        <v>278</v>
      </c>
      <c r="E87" s="150" t="n">
        <v>102.589889904595</v>
      </c>
      <c r="F87" s="150" t="n">
        <v>103.146927926362</v>
      </c>
      <c r="G87" s="145" t="n">
        <f aca="false">Subclass_indexes!$F87/Subclass_indexes!$E87-1</f>
        <v>0.00542975552742675</v>
      </c>
    </row>
    <row r="88" customFormat="false" ht="15" hidden="false" customHeight="false" outlineLevel="0" collapsed="false">
      <c r="A88" s="0" t="n">
        <v>9</v>
      </c>
      <c r="B88" s="0" t="n">
        <v>2014</v>
      </c>
      <c r="C88" s="0" t="s">
        <v>279</v>
      </c>
      <c r="D88" s="151" t="s">
        <v>280</v>
      </c>
      <c r="E88" s="150" t="n">
        <v>105.38778981121</v>
      </c>
      <c r="F88" s="150" t="n">
        <v>105.38778981121</v>
      </c>
      <c r="G88" s="145" t="n">
        <f aca="false">Subclass_indexes!$F88/Subclass_indexes!$E88-1</f>
        <v>0</v>
      </c>
    </row>
    <row r="89" customFormat="false" ht="15" hidden="false" customHeight="false" outlineLevel="0" collapsed="false">
      <c r="A89" s="0" t="n">
        <v>9</v>
      </c>
      <c r="B89" s="0" t="n">
        <v>2014</v>
      </c>
      <c r="C89" s="0" t="s">
        <v>281</v>
      </c>
      <c r="D89" s="151" t="s">
        <v>282</v>
      </c>
      <c r="E89" s="150" t="n">
        <v>103.758026961181</v>
      </c>
      <c r="F89" s="150" t="n">
        <v>103.758026961181</v>
      </c>
      <c r="G89" s="145" t="n">
        <f aca="false">Subclass_indexes!$F89/Subclass_indexes!$E89-1</f>
        <v>0</v>
      </c>
    </row>
    <row r="90" customFormat="false" ht="15" hidden="false" customHeight="false" outlineLevel="0" collapsed="false">
      <c r="A90" s="0" t="n">
        <v>9</v>
      </c>
      <c r="B90" s="0" t="n">
        <v>2014</v>
      </c>
      <c r="C90" s="0" t="s">
        <v>283</v>
      </c>
      <c r="D90" s="151" t="s">
        <v>284</v>
      </c>
      <c r="E90" s="150" t="n">
        <v>100.367373881591</v>
      </c>
      <c r="F90" s="150" t="n">
        <v>100.418174061035</v>
      </c>
      <c r="G90" s="145" t="n">
        <f aca="false">Subclass_indexes!$F90/Subclass_indexes!$E90-1</f>
        <v>0.000506142359600226</v>
      </c>
    </row>
    <row r="91" customFormat="false" ht="15" hidden="false" customHeight="false" outlineLevel="0" collapsed="false">
      <c r="A91" s="0" t="n">
        <v>9</v>
      </c>
      <c r="B91" s="0" t="n">
        <v>2014</v>
      </c>
      <c r="C91" s="0" t="s">
        <v>285</v>
      </c>
      <c r="D91" s="151" t="s">
        <v>286</v>
      </c>
      <c r="E91" s="150" t="n">
        <v>101.677932820697</v>
      </c>
      <c r="F91" s="150" t="n">
        <v>101.90421662885</v>
      </c>
      <c r="G91" s="145" t="n">
        <f aca="false">Subclass_indexes!$F91/Subclass_indexes!$E91-1</f>
        <v>0.00222549575779052</v>
      </c>
    </row>
    <row r="92" customFormat="false" ht="15" hidden="false" customHeight="false" outlineLevel="0" collapsed="false">
      <c r="A92" s="0" t="n">
        <v>9</v>
      </c>
      <c r="B92" s="0" t="n">
        <v>2014</v>
      </c>
      <c r="C92" s="0" t="s">
        <v>287</v>
      </c>
      <c r="D92" s="151" t="s">
        <v>288</v>
      </c>
      <c r="E92" s="150" t="n">
        <v>95.8420010161899</v>
      </c>
      <c r="F92" s="150" t="n">
        <v>93.6309911894694</v>
      </c>
      <c r="G92" s="145" t="n">
        <f aca="false">Subclass_indexes!$F92/Subclass_indexes!$E92-1</f>
        <v>-0.0230693203739255</v>
      </c>
    </row>
    <row r="93" customFormat="false" ht="15" hidden="false" customHeight="false" outlineLevel="0" collapsed="false">
      <c r="A93" s="0" t="n">
        <v>9</v>
      </c>
      <c r="B93" s="0" t="n">
        <v>2014</v>
      </c>
      <c r="C93" s="0" t="s">
        <v>289</v>
      </c>
      <c r="D93" s="151" t="s">
        <v>290</v>
      </c>
      <c r="E93" s="150" t="n">
        <v>101.421202696242</v>
      </c>
      <c r="F93" s="150" t="n">
        <v>101.421202696242</v>
      </c>
      <c r="G93" s="145" t="n">
        <f aca="false">Subclass_indexes!$F93/Subclass_indexes!$E93-1</f>
        <v>0</v>
      </c>
    </row>
    <row r="94" customFormat="false" ht="15" hidden="false" customHeight="false" outlineLevel="0" collapsed="false">
      <c r="A94" s="0" t="n">
        <v>9</v>
      </c>
      <c r="B94" s="0" t="n">
        <v>2014</v>
      </c>
      <c r="C94" s="0" t="s">
        <v>291</v>
      </c>
      <c r="D94" s="151" t="s">
        <v>292</v>
      </c>
      <c r="E94" s="150" t="n">
        <v>102.471528605338</v>
      </c>
      <c r="F94" s="150" t="n">
        <v>102.471528605338</v>
      </c>
      <c r="G94" s="145" t="n">
        <f aca="false">Subclass_indexes!$F94/Subclass_indexes!$E94-1</f>
        <v>0</v>
      </c>
    </row>
    <row r="95" customFormat="false" ht="15" hidden="false" customHeight="false" outlineLevel="0" collapsed="false">
      <c r="A95" s="0" t="n">
        <v>9</v>
      </c>
      <c r="B95" s="0" t="n">
        <v>2014</v>
      </c>
      <c r="C95" s="0" t="s">
        <v>293</v>
      </c>
      <c r="D95" s="151" t="s">
        <v>294</v>
      </c>
      <c r="E95" s="150" t="n">
        <v>100</v>
      </c>
      <c r="F95" s="150" t="n">
        <v>100</v>
      </c>
      <c r="G95" s="153" t="n">
        <f aca="false">Subclass_indexes!$F95/Subclass_indexes!$E95-1</f>
        <v>0</v>
      </c>
    </row>
    <row r="96" customFormat="false" ht="15" hidden="false" customHeight="false" outlineLevel="0" collapsed="false">
      <c r="A96" s="0" t="n">
        <v>9</v>
      </c>
      <c r="B96" s="0" t="n">
        <v>2014</v>
      </c>
      <c r="C96" s="0" t="s">
        <v>295</v>
      </c>
      <c r="D96" s="151" t="s">
        <v>296</v>
      </c>
      <c r="E96" s="150" t="n">
        <v>100</v>
      </c>
      <c r="F96" s="150" t="n">
        <v>100</v>
      </c>
      <c r="G96" s="153" t="n">
        <f aca="false">Subclass_indexes!$F96/Subclass_indexes!$E96-1</f>
        <v>0</v>
      </c>
    </row>
    <row r="97" customFormat="false" ht="15" hidden="false" customHeight="false" outlineLevel="0" collapsed="false">
      <c r="A97" s="0" t="n">
        <v>9</v>
      </c>
      <c r="B97" s="0" t="n">
        <v>2014</v>
      </c>
      <c r="C97" s="0" t="s">
        <v>297</v>
      </c>
      <c r="D97" s="151" t="s">
        <v>298</v>
      </c>
      <c r="E97" s="150" t="n">
        <v>100</v>
      </c>
      <c r="F97" s="150" t="n">
        <v>100</v>
      </c>
      <c r="G97" s="153" t="n">
        <f aca="false">Subclass_indexes!$F97/Subclass_indexes!$E97-1</f>
        <v>0</v>
      </c>
    </row>
    <row r="98" customFormat="false" ht="15" hidden="false" customHeight="false" outlineLevel="0" collapsed="false">
      <c r="A98" s="0" t="n">
        <v>9</v>
      </c>
      <c r="B98" s="0" t="n">
        <v>2014</v>
      </c>
      <c r="C98" s="0" t="s">
        <v>299</v>
      </c>
      <c r="D98" s="151" t="s">
        <v>300</v>
      </c>
      <c r="E98" s="150" t="n">
        <v>100</v>
      </c>
      <c r="F98" s="150" t="n">
        <v>100</v>
      </c>
      <c r="G98" s="153" t="n">
        <f aca="false">Subclass_indexes!$F98/Subclass_indexes!$E98-1</f>
        <v>0</v>
      </c>
    </row>
    <row r="99" customFormat="false" ht="15" hidden="false" customHeight="false" outlineLevel="0" collapsed="false">
      <c r="A99" s="0" t="n">
        <v>9</v>
      </c>
      <c r="B99" s="0" t="n">
        <v>2014</v>
      </c>
      <c r="C99" s="0" t="s">
        <v>301</v>
      </c>
      <c r="D99" s="151" t="s">
        <v>302</v>
      </c>
      <c r="E99" s="150" t="n">
        <v>100</v>
      </c>
      <c r="F99" s="150" t="n">
        <v>100</v>
      </c>
      <c r="G99" s="153" t="n">
        <f aca="false">Subclass_indexes!$F99/Subclass_indexes!$E99-1</f>
        <v>0</v>
      </c>
    </row>
    <row r="100" customFormat="false" ht="15" hidden="false" customHeight="false" outlineLevel="0" collapsed="false">
      <c r="A100" s="0" t="n">
        <v>9</v>
      </c>
      <c r="B100" s="0" t="n">
        <v>2014</v>
      </c>
      <c r="C100" s="0" t="s">
        <v>303</v>
      </c>
      <c r="D100" s="151" t="s">
        <v>304</v>
      </c>
      <c r="E100" s="150" t="n">
        <v>100</v>
      </c>
      <c r="F100" s="150" t="n">
        <v>100</v>
      </c>
      <c r="G100" s="153" t="n">
        <f aca="false">Subclass_indexes!$F100/Subclass_indexes!$E100-1</f>
        <v>0</v>
      </c>
    </row>
    <row r="101" customFormat="false" ht="15" hidden="false" customHeight="false" outlineLevel="0" collapsed="false">
      <c r="A101" s="0" t="n">
        <v>9</v>
      </c>
      <c r="B101" s="0" t="n">
        <v>2014</v>
      </c>
      <c r="C101" s="0" t="s">
        <v>305</v>
      </c>
      <c r="D101" s="151" t="s">
        <v>306</v>
      </c>
      <c r="E101" s="150" t="n">
        <v>100</v>
      </c>
      <c r="F101" s="150" t="n">
        <v>100</v>
      </c>
      <c r="G101" s="153" t="n">
        <f aca="false">Subclass_indexes!$F101/Subclass_indexes!$E101-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5" min="5" style="2" width="14.99"/>
    <col collapsed="false" customWidth="true" hidden="false" outlineLevel="0" max="6" min="6" style="1" width="8.7"/>
    <col collapsed="false" customWidth="true" hidden="false" outlineLevel="0" max="7" min="7" style="1" width="30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G1" s="4" t="s">
        <v>1</v>
      </c>
    </row>
    <row r="2" customFormat="false" ht="23.25" hidden="false" customHeight="false" outlineLevel="0" collapsed="false">
      <c r="A2" s="5" t="s">
        <v>2</v>
      </c>
      <c r="G2" s="6" t="s">
        <v>3</v>
      </c>
    </row>
    <row r="3" customFormat="false" ht="20.25" hidden="false" customHeight="false" outlineLevel="0" collapsed="false">
      <c r="A3" s="7" t="s">
        <v>4</v>
      </c>
      <c r="G3" s="8" t="s">
        <v>5</v>
      </c>
    </row>
    <row r="4" customFormat="false" ht="4.5" hidden="false" customHeight="true" outlineLevel="0" collapsed="false">
      <c r="G4" s="9"/>
    </row>
    <row r="5" customFormat="false" ht="1.5" hidden="false" customHeight="true" outlineLevel="0" collapsed="false"/>
    <row r="7" customFormat="false" ht="18.75" hidden="false" customHeight="true" outlineLevel="0" collapsed="false">
      <c r="A7" s="11"/>
      <c r="B7" s="11"/>
      <c r="C7" s="11"/>
      <c r="D7" s="11"/>
      <c r="E7" s="12"/>
      <c r="F7" s="11"/>
      <c r="G7" s="11"/>
    </row>
    <row r="8" customFormat="false" ht="27.75" hidden="false" customHeight="true" outlineLevel="0" collapsed="false">
      <c r="A8" s="10" t="s">
        <v>6</v>
      </c>
      <c r="B8" s="11"/>
      <c r="C8" s="11"/>
      <c r="D8" s="11"/>
      <c r="E8" s="12"/>
      <c r="F8" s="11"/>
      <c r="G8" s="10" t="s">
        <v>7</v>
      </c>
    </row>
    <row r="9" customFormat="false" ht="32.25" hidden="false" customHeight="true" outlineLevel="0" collapsed="false">
      <c r="A9" s="11" t="s">
        <v>8</v>
      </c>
      <c r="B9" s="11"/>
      <c r="C9" s="11"/>
      <c r="D9" s="11"/>
      <c r="E9" s="12"/>
      <c r="F9" s="11"/>
      <c r="G9" s="11" t="s">
        <v>9</v>
      </c>
      <c r="H9" s="154"/>
      <c r="I9" s="154"/>
    </row>
    <row r="10" customFormat="false" ht="28.5" hidden="false" customHeight="true" outlineLevel="0" collapsed="false">
      <c r="A10" s="155" t="s">
        <v>10</v>
      </c>
      <c r="B10" s="132" t="s">
        <v>307</v>
      </c>
      <c r="C10" s="15" t="s">
        <v>12</v>
      </c>
      <c r="D10" s="132" t="s">
        <v>308</v>
      </c>
      <c r="E10" s="132" t="s">
        <v>14</v>
      </c>
      <c r="F10" s="156" t="s">
        <v>15</v>
      </c>
      <c r="G10" s="156"/>
      <c r="I10" s="157"/>
    </row>
    <row r="11" customFormat="false" ht="27.75" hidden="false" customHeight="true" outlineLevel="0" collapsed="false">
      <c r="A11" s="155"/>
      <c r="B11" s="134" t="s">
        <v>309</v>
      </c>
      <c r="C11" s="15" t="s">
        <v>17</v>
      </c>
      <c r="D11" s="132" t="s">
        <v>310</v>
      </c>
      <c r="E11" s="134" t="s">
        <v>19</v>
      </c>
      <c r="F11" s="158"/>
      <c r="G11" s="158"/>
      <c r="I11" s="157"/>
    </row>
    <row r="12" customFormat="false" ht="15.75" hidden="false" customHeight="true" outlineLevel="0" collapsed="false">
      <c r="A12" s="108" t="s">
        <v>20</v>
      </c>
      <c r="B12" s="109" t="n">
        <v>0.0279127593188244</v>
      </c>
      <c r="C12" s="23" t="n">
        <v>100.701220931036</v>
      </c>
      <c r="D12" s="23" t="n">
        <v>97.9667000123319</v>
      </c>
      <c r="E12" s="100" t="n">
        <v>20.6</v>
      </c>
      <c r="F12" s="149" t="s">
        <v>21</v>
      </c>
      <c r="G12" s="149"/>
      <c r="I12" s="157"/>
    </row>
    <row r="13" customFormat="false" ht="17.25" hidden="false" customHeight="true" outlineLevel="0" collapsed="false">
      <c r="A13" s="111" t="s">
        <v>22</v>
      </c>
      <c r="B13" s="109" t="n">
        <v>0.111350206643975</v>
      </c>
      <c r="C13" s="23" t="n">
        <v>105.920375681567</v>
      </c>
      <c r="D13" s="23" t="n">
        <v>95.3078292048211</v>
      </c>
      <c r="E13" s="72" t="n">
        <v>1.6</v>
      </c>
      <c r="F13" s="149" t="s">
        <v>23</v>
      </c>
      <c r="G13" s="149"/>
      <c r="I13" s="157"/>
    </row>
    <row r="14" customFormat="false" ht="15.75" hidden="false" customHeight="true" outlineLevel="0" collapsed="false">
      <c r="A14" s="111" t="s">
        <v>24</v>
      </c>
      <c r="B14" s="109" t="n">
        <v>0.223254112941909</v>
      </c>
      <c r="C14" s="23" t="n">
        <v>114.272060722716</v>
      </c>
      <c r="D14" s="23" t="n">
        <v>93.4164533057595</v>
      </c>
      <c r="E14" s="72" t="n">
        <v>5.4</v>
      </c>
      <c r="F14" s="149" t="s">
        <v>25</v>
      </c>
      <c r="G14" s="149"/>
      <c r="I14" s="157"/>
    </row>
    <row r="15" customFormat="false" ht="26.25" hidden="false" customHeight="true" outlineLevel="0" collapsed="false">
      <c r="A15" s="111" t="s">
        <v>26</v>
      </c>
      <c r="B15" s="109"/>
      <c r="C15" s="30"/>
      <c r="D15" s="30"/>
      <c r="E15" s="72" t="n">
        <v>28.5</v>
      </c>
      <c r="F15" s="149" t="s">
        <v>27</v>
      </c>
      <c r="G15" s="149"/>
      <c r="I15" s="157"/>
    </row>
    <row r="16" customFormat="false" ht="15.75" hidden="false" customHeight="true" outlineLevel="0" collapsed="false">
      <c r="A16" s="113" t="s">
        <v>28</v>
      </c>
      <c r="B16" s="130" t="n">
        <f aca="false">C16/D16-1</f>
        <v>0.038732254915284</v>
      </c>
      <c r="C16" s="40" t="n">
        <v>103.873225491528</v>
      </c>
      <c r="D16" s="40" t="n">
        <v>100</v>
      </c>
      <c r="E16" s="65" t="n">
        <v>16.6</v>
      </c>
      <c r="F16" s="159" t="s">
        <v>311</v>
      </c>
      <c r="G16" s="159"/>
      <c r="I16" s="157"/>
    </row>
    <row r="17" customFormat="false" ht="15.75" hidden="false" customHeight="true" outlineLevel="0" collapsed="false">
      <c r="A17" s="113" t="s">
        <v>36</v>
      </c>
      <c r="B17" s="130" t="n">
        <v>0.00467499635293445</v>
      </c>
      <c r="C17" s="40" t="n">
        <v>99.6084787381052</v>
      </c>
      <c r="D17" s="40" t="n">
        <v>99.1449763353258</v>
      </c>
      <c r="E17" s="65" t="n">
        <v>11.9</v>
      </c>
      <c r="F17" s="159" t="s">
        <v>37</v>
      </c>
      <c r="G17" s="159"/>
      <c r="I17" s="157"/>
    </row>
    <row r="18" customFormat="false" ht="30" hidden="false" customHeight="true" outlineLevel="0" collapsed="false">
      <c r="A18" s="111" t="s">
        <v>38</v>
      </c>
      <c r="B18" s="109" t="n">
        <v>0.0161974133391549</v>
      </c>
      <c r="C18" s="30" t="n">
        <v>101.345797385664</v>
      </c>
      <c r="D18" s="23" t="n">
        <v>99.7304225097842</v>
      </c>
      <c r="E18" s="72" t="n">
        <v>3.7</v>
      </c>
      <c r="F18" s="149" t="s">
        <v>39</v>
      </c>
      <c r="G18" s="149"/>
      <c r="I18" s="157"/>
    </row>
    <row r="19" customFormat="false" ht="15.75" hidden="false" customHeight="true" outlineLevel="0" collapsed="false">
      <c r="A19" s="111" t="s">
        <v>40</v>
      </c>
      <c r="B19" s="109" t="n">
        <v>0.0265674281478927</v>
      </c>
      <c r="C19" s="30" t="n">
        <v>101.221118190547</v>
      </c>
      <c r="D19" s="23" t="n">
        <v>98.601529149593</v>
      </c>
      <c r="E19" s="72" t="n">
        <v>7.8</v>
      </c>
      <c r="F19" s="149" t="s">
        <v>41</v>
      </c>
      <c r="G19" s="149"/>
      <c r="I19" s="157"/>
    </row>
    <row r="20" customFormat="false" ht="18.75" hidden="false" customHeight="true" outlineLevel="0" collapsed="false">
      <c r="A20" s="111" t="s">
        <v>42</v>
      </c>
      <c r="B20" s="109" t="n">
        <v>-0.0277603694680764</v>
      </c>
      <c r="C20" s="30" t="n">
        <v>99.6881094400304</v>
      </c>
      <c r="D20" s="23" t="n">
        <v>102.534505187255</v>
      </c>
      <c r="E20" s="72" t="n">
        <v>13.1</v>
      </c>
      <c r="F20" s="149" t="s">
        <v>43</v>
      </c>
      <c r="G20" s="149"/>
      <c r="I20" s="157"/>
    </row>
    <row r="21" customFormat="false" ht="17.25" hidden="false" customHeight="true" outlineLevel="0" collapsed="false">
      <c r="A21" s="111" t="s">
        <v>44</v>
      </c>
      <c r="B21" s="109" t="n">
        <v>-0.237227935263642</v>
      </c>
      <c r="C21" s="30" t="n">
        <v>76.2772064736358</v>
      </c>
      <c r="D21" s="23" t="n">
        <v>100</v>
      </c>
      <c r="E21" s="72" t="n">
        <v>4.6</v>
      </c>
      <c r="F21" s="149" t="s">
        <v>45</v>
      </c>
      <c r="G21" s="149"/>
      <c r="I21" s="157"/>
    </row>
    <row r="22" customFormat="false" ht="15.75" hidden="false" customHeight="true" outlineLevel="0" collapsed="false">
      <c r="A22" s="111" t="s">
        <v>46</v>
      </c>
      <c r="B22" s="109" t="n">
        <v>0.0544148637799222</v>
      </c>
      <c r="C22" s="30" t="n">
        <v>101.638245794899</v>
      </c>
      <c r="D22" s="23" t="n">
        <v>96.3930320846778</v>
      </c>
      <c r="E22" s="72" t="n">
        <v>2.3</v>
      </c>
      <c r="F22" s="149" t="s">
        <v>47</v>
      </c>
      <c r="G22" s="149"/>
    </row>
    <row r="23" customFormat="false" ht="15.75" hidden="false" customHeight="true" outlineLevel="0" collapsed="false">
      <c r="A23" s="111" t="s">
        <v>48</v>
      </c>
      <c r="B23" s="109" t="n">
        <v>0.0709464209427471</v>
      </c>
      <c r="C23" s="30" t="n">
        <v>100.089391781403</v>
      </c>
      <c r="D23" s="23" t="n">
        <v>93.4588227983386</v>
      </c>
      <c r="E23" s="72" t="n">
        <v>5.9</v>
      </c>
      <c r="F23" s="149" t="s">
        <v>49</v>
      </c>
      <c r="G23" s="149"/>
    </row>
    <row r="24" customFormat="false" ht="15.75" hidden="false" customHeight="true" outlineLevel="0" collapsed="false">
      <c r="A24" s="111" t="s">
        <v>50</v>
      </c>
      <c r="B24" s="109" t="n">
        <v>0.0358390065499574</v>
      </c>
      <c r="C24" s="30" t="n">
        <v>102.527076558711</v>
      </c>
      <c r="D24" s="23" t="n">
        <v>98.9797409736437</v>
      </c>
      <c r="E24" s="72" t="n">
        <v>2.6</v>
      </c>
      <c r="F24" s="149" t="s">
        <v>51</v>
      </c>
      <c r="G24" s="149"/>
    </row>
    <row r="25" customFormat="false" ht="15.75" hidden="false" customHeight="true" outlineLevel="0" collapsed="false">
      <c r="A25" s="111" t="s">
        <v>52</v>
      </c>
      <c r="B25" s="109" t="n">
        <v>0.0249083625689792</v>
      </c>
      <c r="C25" s="30" t="n">
        <v>101.519762747252</v>
      </c>
      <c r="D25" s="23" t="n">
        <v>99.0525265037238</v>
      </c>
      <c r="E25" s="72" t="n">
        <v>4</v>
      </c>
      <c r="F25" s="149" t="s">
        <v>53</v>
      </c>
      <c r="G25" s="149"/>
    </row>
    <row r="26" customFormat="false" ht="16.5" hidden="false" customHeight="true" outlineLevel="0" collapsed="false">
      <c r="A26" s="116" t="s">
        <v>54</v>
      </c>
      <c r="B26" s="109" t="n">
        <v>0.0234407778887109</v>
      </c>
      <c r="C26" s="30" t="n">
        <v>100.780510953932</v>
      </c>
      <c r="D26" s="44" t="n">
        <v>98.4722449322716</v>
      </c>
      <c r="E26" s="117" t="n">
        <v>100</v>
      </c>
      <c r="F26" s="149" t="s">
        <v>55</v>
      </c>
      <c r="G26" s="149"/>
    </row>
    <row r="27" customFormat="false" ht="15" hidden="false" customHeight="false" outlineLevel="0" collapsed="false">
      <c r="A27" s="11"/>
      <c r="B27" s="11"/>
      <c r="C27" s="11"/>
      <c r="D27" s="11"/>
      <c r="E27" s="12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2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2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2"/>
      <c r="F30" s="11"/>
      <c r="G30" s="11"/>
    </row>
    <row r="32" customFormat="false" ht="12.75" hidden="false" customHeight="false" outlineLevel="0" collapsed="false">
      <c r="I32" s="157"/>
    </row>
    <row r="33" customFormat="false" ht="12.75" hidden="false" customHeight="false" outlineLevel="0" collapsed="false">
      <c r="I33" s="157"/>
    </row>
    <row r="34" customFormat="false" ht="12.75" hidden="false" customHeight="false" outlineLevel="0" collapsed="false">
      <c r="I34" s="157"/>
    </row>
    <row r="35" customFormat="false" ht="12.75" hidden="false" customHeight="false" outlineLevel="0" collapsed="false">
      <c r="I35" s="157"/>
    </row>
    <row r="36" customFormat="false" ht="12.75" hidden="false" customHeight="false" outlineLevel="0" collapsed="false">
      <c r="I36" s="157"/>
    </row>
    <row r="37" customFormat="false" ht="12.75" hidden="false" customHeight="false" outlineLevel="0" collapsed="false">
      <c r="I37" s="157"/>
    </row>
    <row r="38" customFormat="false" ht="12.75" hidden="false" customHeight="false" outlineLevel="0" collapsed="false">
      <c r="I38" s="157"/>
    </row>
    <row r="39" customFormat="false" ht="12.75" hidden="false" customHeight="false" outlineLevel="0" collapsed="false">
      <c r="I39" s="157"/>
    </row>
    <row r="40" customFormat="false" ht="12.75" hidden="false" customHeight="false" outlineLevel="0" collapsed="false">
      <c r="I40" s="157"/>
    </row>
    <row r="41" customFormat="false" ht="12.75" hidden="false" customHeight="false" outlineLevel="0" collapsed="false">
      <c r="I41" s="157"/>
    </row>
    <row r="42" customFormat="false" ht="12.75" hidden="false" customHeight="false" outlineLevel="0" collapsed="false">
      <c r="I42" s="157"/>
    </row>
    <row r="43" customFormat="false" ht="12.75" hidden="false" customHeight="false" outlineLevel="0" collapsed="false">
      <c r="I43" s="157"/>
    </row>
    <row r="44" customFormat="false" ht="12.75" hidden="false" customHeight="false" outlineLevel="0" collapsed="false">
      <c r="I44" s="157"/>
    </row>
    <row r="45" customFormat="false" ht="12.75" hidden="false" customHeight="false" outlineLevel="0" collapsed="false">
      <c r="I45" s="157"/>
    </row>
    <row r="46" customFormat="false" ht="12.75" hidden="false" customHeight="false" outlineLevel="0" collapsed="false">
      <c r="I46" s="157"/>
    </row>
  </sheetData>
  <mergeCells count="18">
    <mergeCell ref="A10:A11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2" right="0.190277777777778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5:53:39Z</dcterms:created>
  <dc:creator>anasser</dc:creator>
  <dc:description/>
  <dc:language>en-US</dc:language>
  <cp:lastModifiedBy>anasser</cp:lastModifiedBy>
  <cp:lastPrinted>2014-09-06T08:19:59Z</cp:lastPrinted>
  <dcterms:modified xsi:type="dcterms:W3CDTF">2014-11-03T08:58:03Z</dcterms:modified>
  <cp:revision>0</cp:revision>
  <dc:subject/>
  <dc:title/>
</cp:coreProperties>
</file>