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_monthly" sheetId="1" state="visible" r:id="rId2"/>
    <sheet name="suplementary Tables" sheetId="2" state="visible" r:id="rId3"/>
    <sheet name="Subclass_indexes" sheetId="3" state="visible" r:id="rId4"/>
    <sheet name="CPI_yearly" sheetId="4" state="visible" r:id="rId5"/>
  </sheets>
  <definedNames>
    <definedName function="false" hidden="false" localSheetId="0" name="Query_from_dell" vbProcedure="false">#REF!</definedName>
    <definedName function="false" hidden="false" localSheetId="2" name="CPI_results" vbProcedure="false">#REF!</definedName>
    <definedName function="false" hidden="false" localSheetId="3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5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Lebanon</t>
  </si>
  <si>
    <t xml:space="preserve">لبنان</t>
  </si>
  <si>
    <t xml:space="preserve">December 2013 =100</t>
  </si>
  <si>
    <t xml:space="preserve"> كانون الاول 2013=100</t>
  </si>
  <si>
    <t xml:space="preserve">Expenditure Divisions</t>
  </si>
  <si>
    <r>
      <rPr>
        <b val="true"/>
        <sz val="10"/>
        <rFont val="Arial"/>
        <family val="2"/>
      </rPr>
      <t xml:space="preserve">Monthly Change</t>
    </r>
    <r>
      <rPr>
        <b val="true"/>
        <sz val="16"/>
        <rFont val="Arial"/>
        <family val="2"/>
      </rPr>
      <t xml:space="preserve">*</t>
    </r>
  </si>
  <si>
    <t xml:space="preserve">Jun index 2014</t>
  </si>
  <si>
    <t xml:space="preserve">May index 2014</t>
  </si>
  <si>
    <t xml:space="preserve">Weights</t>
  </si>
  <si>
    <t xml:space="preserve">أبواب الانفاق</t>
  </si>
  <si>
    <t xml:space="preserve">التغير الشهري</t>
  </si>
  <si>
    <t xml:space="preserve">  مؤشر حزيران 2014</t>
  </si>
  <si>
    <t xml:space="preserve">مؤشر أيار 2014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 Actual rent</t>
  </si>
  <si>
    <t xml:space="preserve">    ايجار</t>
  </si>
  <si>
    <t xml:space="preserve">             Old rent</t>
  </si>
  <si>
    <t xml:space="preserve">        ايجار قديم</t>
  </si>
  <si>
    <t xml:space="preserve">            New rent</t>
  </si>
  <si>
    <t xml:space="preserve">         ايجار جديد</t>
  </si>
  <si>
    <t xml:space="preserve">   Owner occupied</t>
  </si>
  <si>
    <t xml:space="preserve">  القيمة التاجيرية للمالكين</t>
  </si>
  <si>
    <t xml:space="preserve">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*Because data were not collected for the period January 2013 - May 2013, only the monthly changes (current month to previous month) will be published. With the release of the index for June 2014 in July, the 12-month change will be publsihed.  A 12-month change comparing the current index with the interpolated index will be available on the CAS website.</t>
  </si>
  <si>
    <t xml:space="preserve"> ان رقم مؤشر الأسعار مدور على حد 1على 10000</t>
  </si>
  <si>
    <t xml:space="preserve">Beirut</t>
  </si>
  <si>
    <t xml:space="preserve">بيروت</t>
  </si>
  <si>
    <t xml:space="preserve"> كانون الاول 2013 =100 </t>
  </si>
  <si>
    <t xml:space="preserve">Weight as % of Lebanon</t>
  </si>
  <si>
    <t xml:space="preserve">   ايجار</t>
  </si>
  <si>
    <t xml:space="preserve">         ايجار قديم</t>
  </si>
  <si>
    <t xml:space="preserve">          ايجار جديد</t>
  </si>
  <si>
    <t xml:space="preserve"> القيمة التـاجيرية للمالكين </t>
  </si>
  <si>
    <t xml:space="preserve">  ماء وغاز وكهرباء ومحروقات أخرى</t>
  </si>
  <si>
    <t xml:space="preserve">ان رقم مؤشر الأسعار مدور على حد 1على 10000</t>
  </si>
  <si>
    <t xml:space="preserve">Mount Lebanon</t>
  </si>
  <si>
    <t xml:space="preserve">جبل لبنان</t>
  </si>
  <si>
    <t xml:space="preserve"> كانون الاول 2013 =100  </t>
  </si>
  <si>
    <t xml:space="preserve">North</t>
  </si>
  <si>
    <t xml:space="preserve">الشمال</t>
  </si>
  <si>
    <t xml:space="preserve"> كانون الاول 2013 = 100</t>
  </si>
  <si>
    <t xml:space="preserve">Bekaa</t>
  </si>
  <si>
    <t xml:space="preserve">البقاع</t>
  </si>
  <si>
    <t xml:space="preserve">كانون الاول 2013 =100 </t>
  </si>
  <si>
    <t xml:space="preserve">South</t>
  </si>
  <si>
    <t xml:space="preserve">الجنوب</t>
  </si>
  <si>
    <t xml:space="preserve">كانون الاول 2013 =100</t>
  </si>
  <si>
    <t xml:space="preserve">النبطية</t>
  </si>
  <si>
    <t xml:space="preserve">Nabatieh</t>
  </si>
  <si>
    <t xml:space="preserve">Monthly Change</t>
  </si>
  <si>
    <t xml:space="preserve">Public Education</t>
  </si>
  <si>
    <t xml:space="preserve">التعليم الرسمي</t>
  </si>
  <si>
    <t xml:space="preserve">Private Education</t>
  </si>
  <si>
    <t xml:space="preserve">التعليم الخاص</t>
  </si>
  <si>
    <t xml:space="preserve">Other Special education programs</t>
  </si>
  <si>
    <t xml:space="preserve">برامج تعليمية اخرى</t>
  </si>
  <si>
    <t xml:space="preserve">Stationery and textbooks</t>
  </si>
  <si>
    <t xml:space="preserve">قرطاسية وكتب مدرسية</t>
  </si>
  <si>
    <t xml:space="preserve">Education Price Index</t>
  </si>
  <si>
    <t xml:space="preserve">الرقم القياسي لأسعار التعليم</t>
  </si>
  <si>
    <t xml:space="preserve">Fules</t>
  </si>
  <si>
    <t xml:space="preserve">المحروقات</t>
  </si>
  <si>
    <t xml:space="preserve">Gas</t>
  </si>
  <si>
    <t xml:space="preserve">غاز</t>
  </si>
  <si>
    <t xml:space="preserve">Liquid fuels</t>
  </si>
  <si>
    <t xml:space="preserve">وقود سائل</t>
  </si>
  <si>
    <t xml:space="preserve">Solid fuels</t>
  </si>
  <si>
    <t xml:space="preserve">وقود صلب</t>
  </si>
  <si>
    <t xml:space="preserve">Fuel and Lubricants for personal Transport equipment</t>
  </si>
  <si>
    <t xml:space="preserve">وقود وزيوت وسائل النقل</t>
  </si>
  <si>
    <t xml:space="preserve">Fuel Price Index</t>
  </si>
  <si>
    <t xml:space="preserve">الرقم القياسي لأسعار المحروقات</t>
  </si>
  <si>
    <t xml:space="preserve">MONTH_COL</t>
  </si>
  <si>
    <t xml:space="preserve">YEAR_COL</t>
  </si>
  <si>
    <t xml:space="preserve">COICOP4</t>
  </si>
  <si>
    <t xml:space="preserve">DESCRIPTION</t>
  </si>
  <si>
    <t xml:space="preserve">PREV</t>
  </si>
  <si>
    <t xml:space="preserve">CUR</t>
  </si>
  <si>
    <t xml:space="preserve">Monthly_change</t>
  </si>
  <si>
    <t xml:space="preserve">0111</t>
  </si>
  <si>
    <t xml:space="preserve">خبز و حبوب</t>
  </si>
  <si>
    <t xml:space="preserve">0112</t>
  </si>
  <si>
    <t xml:space="preserve">اللحوم</t>
  </si>
  <si>
    <t xml:space="preserve">0113</t>
  </si>
  <si>
    <t xml:space="preserve">سمك وثمار البحر</t>
  </si>
  <si>
    <t xml:space="preserve">0114</t>
  </si>
  <si>
    <t xml:space="preserve">حليب واجبان والبان</t>
  </si>
  <si>
    <t xml:space="preserve">0115</t>
  </si>
  <si>
    <t xml:space="preserve">زيوت ودهون</t>
  </si>
  <si>
    <t xml:space="preserve">0116</t>
  </si>
  <si>
    <t xml:space="preserve">الفواكه</t>
  </si>
  <si>
    <t xml:space="preserve">0117</t>
  </si>
  <si>
    <t xml:space="preserve">الخضار بما فيها البطاطا والدرنيات الأخرى</t>
  </si>
  <si>
    <t xml:space="preserve">0118</t>
  </si>
  <si>
    <t xml:space="preserve">سكر ومربى  وعسل وشوكولا وسكاكر</t>
  </si>
  <si>
    <t xml:space="preserve">0119</t>
  </si>
  <si>
    <t xml:space="preserve">منتجات غذائية</t>
  </si>
  <si>
    <t xml:space="preserve">0121</t>
  </si>
  <si>
    <t xml:space="preserve">بن  وشاي وكاكاو</t>
  </si>
  <si>
    <t xml:space="preserve">0122</t>
  </si>
  <si>
    <t xml:space="preserve">مياه معدنية ومرطبات وعصير الفواكه والخضار</t>
  </si>
  <si>
    <t xml:space="preserve">0211</t>
  </si>
  <si>
    <t xml:space="preserve">مسكرات</t>
  </si>
  <si>
    <t xml:space="preserve">0212</t>
  </si>
  <si>
    <t xml:space="preserve">النبيذ</t>
  </si>
  <si>
    <t xml:space="preserve">0213</t>
  </si>
  <si>
    <t xml:space="preserve">بيرة</t>
  </si>
  <si>
    <t xml:space="preserve">0221</t>
  </si>
  <si>
    <t xml:space="preserve">تبغ وتنباك</t>
  </si>
  <si>
    <t xml:space="preserve">0311</t>
  </si>
  <si>
    <t xml:space="preserve">أقمشة الملابس</t>
  </si>
  <si>
    <t xml:space="preserve">0312</t>
  </si>
  <si>
    <t xml:space="preserve">الملابس</t>
  </si>
  <si>
    <t xml:space="preserve">0313</t>
  </si>
  <si>
    <t xml:space="preserve">أصناف ألبسة أخرى وكماليات للألبسة </t>
  </si>
  <si>
    <t xml:space="preserve">0314</t>
  </si>
  <si>
    <t xml:space="preserve">تنظيف و تصليح واستئجار الألبسة</t>
  </si>
  <si>
    <t xml:space="preserve">0321</t>
  </si>
  <si>
    <t xml:space="preserve">الأحذية</t>
  </si>
  <si>
    <t xml:space="preserve">0322</t>
  </si>
  <si>
    <t xml:space="preserve">تصليح وإستئجار الأحذية</t>
  </si>
  <si>
    <t xml:space="preserve">0411</t>
  </si>
  <si>
    <t xml:space="preserve">الإيجارات المدفوعة فعليا  من المستأجر</t>
  </si>
  <si>
    <t xml:space="preserve">0421</t>
  </si>
  <si>
    <t xml:space="preserve">القيمة التأجيرية للمساكن</t>
  </si>
  <si>
    <t xml:space="preserve">0431</t>
  </si>
  <si>
    <t xml:space="preserve">لوازم أعمال صيانة وتصليح المسكن</t>
  </si>
  <si>
    <t xml:space="preserve">0432</t>
  </si>
  <si>
    <t xml:space="preserve">خدمات تتعلق بصيانة وتصليح المسكن</t>
  </si>
  <si>
    <t xml:space="preserve">0441</t>
  </si>
  <si>
    <t xml:space="preserve">تزويد المياه</t>
  </si>
  <si>
    <t xml:space="preserve">0442</t>
  </si>
  <si>
    <t xml:space="preserve">جمع النفايات المنزلية</t>
  </si>
  <si>
    <t xml:space="preserve">0444</t>
  </si>
  <si>
    <t xml:space="preserve">خدمات مشتركة أخرى متعلقة بالمسكن</t>
  </si>
  <si>
    <t xml:space="preserve">0451</t>
  </si>
  <si>
    <t xml:space="preserve">الكهرباء</t>
  </si>
  <si>
    <t xml:space="preserve">0452</t>
  </si>
  <si>
    <t xml:space="preserve">الغاز</t>
  </si>
  <si>
    <t xml:space="preserve">0453</t>
  </si>
  <si>
    <t xml:space="preserve">0454</t>
  </si>
  <si>
    <t xml:space="preserve">0511</t>
  </si>
  <si>
    <t xml:space="preserve">الأثاث والثوابت</t>
  </si>
  <si>
    <t xml:space="preserve">0512</t>
  </si>
  <si>
    <t xml:space="preserve">السجاد وغيره من الأغطية الأرضية</t>
  </si>
  <si>
    <t xml:space="preserve">0513</t>
  </si>
  <si>
    <t xml:space="preserve">صيانة  الأثاث والمفروشات  والأغطية الأرضية  </t>
  </si>
  <si>
    <t xml:space="preserve">0521</t>
  </si>
  <si>
    <t xml:space="preserve">منسوجات الأسرة</t>
  </si>
  <si>
    <t xml:space="preserve">0531</t>
  </si>
  <si>
    <t xml:space="preserve">آلات منزلية  كبيرة الحجم  كهربائية وغير كهربائية</t>
  </si>
  <si>
    <t xml:space="preserve">0532</t>
  </si>
  <si>
    <t xml:space="preserve">آلات منزلية صغيرة الحجم</t>
  </si>
  <si>
    <t xml:space="preserve">0533</t>
  </si>
  <si>
    <t xml:space="preserve">تصليح  الآلات المنزلية</t>
  </si>
  <si>
    <t xml:space="preserve">0541</t>
  </si>
  <si>
    <t xml:space="preserve">الأواني الزجاجية والبلاستيكية ولوازم السفرة  والأواني  المنزلية</t>
  </si>
  <si>
    <t xml:space="preserve">0551</t>
  </si>
  <si>
    <t xml:space="preserve">معدات ولوازم كبيرة الحجم</t>
  </si>
  <si>
    <t xml:space="preserve">0561</t>
  </si>
  <si>
    <t xml:space="preserve">اللوازم المنزلية غير المعمرة</t>
  </si>
  <si>
    <t xml:space="preserve">0562</t>
  </si>
  <si>
    <t xml:space="preserve">موظفين يخدمون في المنزل</t>
  </si>
  <si>
    <t xml:space="preserve">0611</t>
  </si>
  <si>
    <t xml:space="preserve">منتجات صيدلانية</t>
  </si>
  <si>
    <t xml:space="preserve">0612</t>
  </si>
  <si>
    <t xml:space="preserve">منتجات طبية اخرى</t>
  </si>
  <si>
    <t xml:space="preserve">0613</t>
  </si>
  <si>
    <t xml:space="preserve">الأجهزة و المعدات العلاجية</t>
  </si>
  <si>
    <t xml:space="preserve">0621</t>
  </si>
  <si>
    <t xml:space="preserve">خدمات  طبية</t>
  </si>
  <si>
    <t xml:space="preserve">0622</t>
  </si>
  <si>
    <t xml:space="preserve">خدمات أطباء الأسنان</t>
  </si>
  <si>
    <t xml:space="preserve">0623</t>
  </si>
  <si>
    <t xml:space="preserve">خدمات طبية </t>
  </si>
  <si>
    <t xml:space="preserve">0631</t>
  </si>
  <si>
    <t xml:space="preserve">خدمات الإستشفاء</t>
  </si>
  <si>
    <t xml:space="preserve">0711</t>
  </si>
  <si>
    <t xml:space="preserve">سيارات</t>
  </si>
  <si>
    <t xml:space="preserve">0721</t>
  </si>
  <si>
    <t xml:space="preserve">خدمات قطع الغيار وملحقات وسائل النقل</t>
  </si>
  <si>
    <t xml:space="preserve">0722</t>
  </si>
  <si>
    <t xml:space="preserve">0723</t>
  </si>
  <si>
    <t xml:space="preserve">صيانة وتصليح وسائل النقل</t>
  </si>
  <si>
    <t xml:space="preserve">0724</t>
  </si>
  <si>
    <t xml:space="preserve">خدمات أخرى متعلقة بوسائل النقل</t>
  </si>
  <si>
    <t xml:space="preserve">0731</t>
  </si>
  <si>
    <t xml:space="preserve">النقل البري </t>
  </si>
  <si>
    <t xml:space="preserve">0732</t>
  </si>
  <si>
    <t xml:space="preserve">النقل الجوي</t>
  </si>
  <si>
    <t xml:space="preserve">0734</t>
  </si>
  <si>
    <t xml:space="preserve">خدمات النقل الاخرى</t>
  </si>
  <si>
    <t xml:space="preserve">0811</t>
  </si>
  <si>
    <t xml:space="preserve">خدمات البريد</t>
  </si>
  <si>
    <t xml:space="preserve">0821</t>
  </si>
  <si>
    <t xml:space="preserve">أجهزة إتصالات البرق والهاتف</t>
  </si>
  <si>
    <t xml:space="preserve">0831</t>
  </si>
  <si>
    <t xml:space="preserve">خدمات إتصالات البرق والهاتف</t>
  </si>
  <si>
    <t xml:space="preserve">0911</t>
  </si>
  <si>
    <t xml:space="preserve">أجهزة تلقي وتسجيل و إعادة  إنتاج  الصوت و الصورة  </t>
  </si>
  <si>
    <t xml:space="preserve">0912</t>
  </si>
  <si>
    <t xml:space="preserve">ألات التصوير و ألات التصوير السينمائي  وآلات بصرية أخرى</t>
  </si>
  <si>
    <t xml:space="preserve">0913</t>
  </si>
  <si>
    <t xml:space="preserve">ألات معالجة المعلومات</t>
  </si>
  <si>
    <t xml:space="preserve">0914</t>
  </si>
  <si>
    <t xml:space="preserve">وسائل التسجيل</t>
  </si>
  <si>
    <t xml:space="preserve">0931</t>
  </si>
  <si>
    <t xml:space="preserve">لعب وألعاب ووسائل تسلية</t>
  </si>
  <si>
    <t xml:space="preserve">0932</t>
  </si>
  <si>
    <t xml:space="preserve">أدوات رياضية و تجهيزات المخيمات  ومعدات النشاطات  في الهواء الطلق</t>
  </si>
  <si>
    <t xml:space="preserve">0933</t>
  </si>
  <si>
    <t xml:space="preserve">الحدائق والمشاتل والأزهار </t>
  </si>
  <si>
    <t xml:space="preserve">0934</t>
  </si>
  <si>
    <t xml:space="preserve">حيوانات منزلية والمصاريف العائدة لها</t>
  </si>
  <si>
    <t xml:space="preserve">0935</t>
  </si>
  <si>
    <t xml:space="preserve">خدمات بيطرة وخدمات أخرى للحيوانات  الأليفة</t>
  </si>
  <si>
    <t xml:space="preserve">0941</t>
  </si>
  <si>
    <t xml:space="preserve">خدمات رياضية وإستجمامية</t>
  </si>
  <si>
    <t xml:space="preserve">0942</t>
  </si>
  <si>
    <t xml:space="preserve">خدمات ثقافية</t>
  </si>
  <si>
    <t xml:space="preserve">0951</t>
  </si>
  <si>
    <t xml:space="preserve">كتب</t>
  </si>
  <si>
    <t xml:space="preserve">0952</t>
  </si>
  <si>
    <t xml:space="preserve">جرائد و مجلات </t>
  </si>
  <si>
    <t xml:space="preserve">0954</t>
  </si>
  <si>
    <t xml:space="preserve">القرطاسية و أدوات الرسم</t>
  </si>
  <si>
    <t xml:space="preserve">0961</t>
  </si>
  <si>
    <r>
      <rPr>
        <sz val="11"/>
        <color rgb="FF000000"/>
        <rFont val="Noto Sans Devanagari"/>
        <family val="2"/>
      </rPr>
      <t xml:space="preserve">العطلات </t>
    </r>
    <r>
      <rPr>
        <sz val="11"/>
        <color rgb="FF000000"/>
        <rFont val="Calibri"/>
        <family val="2"/>
      </rPr>
      <t xml:space="preserve">(package)</t>
    </r>
  </si>
  <si>
    <t xml:space="preserve">101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روضة وابتدائي</t>
    </r>
  </si>
  <si>
    <t xml:space="preserve">102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التكميلي والثانوي</t>
    </r>
  </si>
  <si>
    <t xml:space="preserve">1031</t>
  </si>
  <si>
    <r>
      <rPr>
        <sz val="11"/>
        <color rgb="FF000000"/>
        <rFont val="Noto Sans Devanagari"/>
        <family val="2"/>
      </rPr>
      <t xml:space="preserve">رسوم 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ما بعد الثانوي </t>
    </r>
  </si>
  <si>
    <t xml:space="preserve">1041</t>
  </si>
  <si>
    <t xml:space="preserve">1111</t>
  </si>
  <si>
    <t xml:space="preserve">خدمات المطاعم والمقاهي</t>
  </si>
  <si>
    <t xml:space="preserve">1112</t>
  </si>
  <si>
    <r>
      <rPr>
        <sz val="11"/>
        <color rgb="FF000000"/>
        <rFont val="Noto Sans Devanagari"/>
        <family val="2"/>
      </rPr>
      <t xml:space="preserve">المقاصف و</t>
    </r>
    <r>
      <rPr>
        <sz val="11"/>
        <color rgb="FF000000"/>
        <rFont val="Calibri"/>
        <family val="2"/>
      </rPr>
      <t xml:space="preserve">cantine</t>
    </r>
  </si>
  <si>
    <t xml:space="preserve">1121</t>
  </si>
  <si>
    <t xml:space="preserve">خدمات المنامة</t>
  </si>
  <si>
    <t xml:space="preserve">1211</t>
  </si>
  <si>
    <t xml:space="preserve">مزين الشعر و مؤسسات التجميل</t>
  </si>
  <si>
    <t xml:space="preserve">1212</t>
  </si>
  <si>
    <r>
      <rPr>
        <sz val="11"/>
        <color rgb="FF000000"/>
        <rFont val="Noto Sans Devanagari"/>
        <family val="2"/>
      </rPr>
      <t xml:space="preserve">آلات كهربائية للعناية الجسدية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13</t>
  </si>
  <si>
    <r>
      <rPr>
        <sz val="11"/>
        <color rgb="FF000000"/>
        <rFont val="Noto Sans Devanagari"/>
        <family val="2"/>
      </rPr>
      <t xml:space="preserve">ألات وسلع ومواد اخرى  للعناية  الجسد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31</t>
  </si>
  <si>
    <t xml:space="preserve">مجوهرات و ساعات</t>
  </si>
  <si>
    <t xml:space="preserve">1232</t>
  </si>
  <si>
    <t xml:space="preserve">ممتلكات شخصية أخرى</t>
  </si>
  <si>
    <t xml:space="preserve">1241</t>
  </si>
  <si>
    <t xml:space="preserve">خدمات الحمأية الاجتماعية</t>
  </si>
  <si>
    <t xml:space="preserve">1251</t>
  </si>
  <si>
    <t xml:space="preserve">التأمين على الحياة</t>
  </si>
  <si>
    <t xml:space="preserve">1252</t>
  </si>
  <si>
    <t xml:space="preserve">تأمين علىالمسكن</t>
  </si>
  <si>
    <t xml:space="preserve">1253</t>
  </si>
  <si>
    <t xml:space="preserve">التأمين الصحي</t>
  </si>
  <si>
    <t xml:space="preserve">1254</t>
  </si>
  <si>
    <t xml:space="preserve">تأمين على وسائل النقل وعلى الاشخاص</t>
  </si>
  <si>
    <t xml:space="preserve">1255</t>
  </si>
  <si>
    <t xml:space="preserve">تأمينات أخرى</t>
  </si>
  <si>
    <t xml:space="preserve">1261</t>
  </si>
  <si>
    <t xml:space="preserve">خدمات مالية</t>
  </si>
  <si>
    <t xml:space="preserve">1271</t>
  </si>
  <si>
    <t xml:space="preserve">خدمات أخرى </t>
  </si>
  <si>
    <t xml:space="preserve">Yearly Change</t>
  </si>
  <si>
    <t xml:space="preserve">Jun index 2013</t>
  </si>
  <si>
    <t xml:space="preserve">التغير السنوي</t>
  </si>
  <si>
    <t xml:space="preserve">  مؤشر حزيران 2013</t>
  </si>
  <si>
    <t xml:space="preserve">مسك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"/>
    <numFmt numFmtId="168" formatCode="0.0%"/>
    <numFmt numFmtId="169" formatCode="0.00"/>
    <numFmt numFmtId="170" formatCode="0.00%"/>
    <numFmt numFmtId="171" formatCode="[$-409]m/d/yyyy\ h:mm"/>
    <numFmt numFmtId="172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2" width="11.7"/>
    <col collapsed="false" customWidth="true" hidden="false" outlineLevel="0" max="6" min="6" style="1" width="10.41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6" customFormat="false" ht="7.5" hidden="false" customHeight="true" outlineLevel="0" collapsed="false"/>
    <row r="7" customFormat="false" ht="27.75" hidden="false" customHeight="true" outlineLevel="0" collapsed="false">
      <c r="A7" s="10" t="s">
        <v>6</v>
      </c>
      <c r="B7" s="11"/>
      <c r="C7" s="11"/>
      <c r="D7" s="11"/>
      <c r="E7" s="12"/>
      <c r="F7" s="11"/>
      <c r="G7" s="10" t="s">
        <v>7</v>
      </c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2"/>
      <c r="F8" s="11"/>
      <c r="G8" s="11" t="s">
        <v>9</v>
      </c>
    </row>
    <row r="9" customFormat="false" ht="43.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7" t="s">
        <v>15</v>
      </c>
      <c r="G9" s="17"/>
    </row>
    <row r="10" customFormat="false" ht="33.75" hidden="false" customHeight="true" outlineLevel="0" collapsed="false">
      <c r="A10" s="13"/>
      <c r="B10" s="18" t="s">
        <v>16</v>
      </c>
      <c r="C10" s="19" t="s">
        <v>17</v>
      </c>
      <c r="D10" s="19" t="s">
        <v>18</v>
      </c>
      <c r="E10" s="20" t="s">
        <v>19</v>
      </c>
      <c r="F10" s="17"/>
      <c r="G10" s="17"/>
    </row>
    <row r="11" customFormat="false" ht="15.75" hidden="false" customHeight="true" outlineLevel="0" collapsed="false">
      <c r="A11" s="21" t="s">
        <v>20</v>
      </c>
      <c r="B11" s="22" t="n">
        <v>-0.0062429007089777</v>
      </c>
      <c r="C11" s="23" t="n">
        <v>98.8217844131725</v>
      </c>
      <c r="D11" s="23" t="n">
        <v>99.4425946578647</v>
      </c>
      <c r="E11" s="24" t="n">
        <v>20.6</v>
      </c>
      <c r="F11" s="25" t="s">
        <v>21</v>
      </c>
      <c r="G11" s="25"/>
    </row>
    <row r="12" customFormat="false" ht="15.75" hidden="false" customHeight="true" outlineLevel="0" collapsed="false">
      <c r="A12" s="26" t="s">
        <v>22</v>
      </c>
      <c r="B12" s="22" t="n">
        <v>-0.000621013729887351</v>
      </c>
      <c r="C12" s="23" t="n">
        <v>105.768643293453</v>
      </c>
      <c r="D12" s="23" t="n">
        <v>105.834367889006</v>
      </c>
      <c r="E12" s="27" t="n">
        <v>1.6</v>
      </c>
      <c r="F12" s="28" t="s">
        <v>23</v>
      </c>
      <c r="G12" s="28"/>
    </row>
    <row r="13" customFormat="false" ht="15.75" hidden="false" customHeight="true" outlineLevel="0" collapsed="false">
      <c r="A13" s="26" t="s">
        <v>24</v>
      </c>
      <c r="B13" s="22" t="n">
        <v>-0.0189748543948199</v>
      </c>
      <c r="C13" s="23" t="n">
        <v>110.252042638799</v>
      </c>
      <c r="D13" s="23" t="n">
        <v>112.384522591198</v>
      </c>
      <c r="E13" s="27" t="n">
        <v>5.4</v>
      </c>
      <c r="F13" s="28" t="s">
        <v>25</v>
      </c>
      <c r="G13" s="28"/>
    </row>
    <row r="14" customFormat="false" ht="31.5" hidden="false" customHeight="true" outlineLevel="0" collapsed="false">
      <c r="A14" s="26" t="s">
        <v>26</v>
      </c>
      <c r="B14" s="22" t="n">
        <v>0.0197136505802921</v>
      </c>
      <c r="C14" s="29" t="n">
        <v>103.185755641627</v>
      </c>
      <c r="D14" s="29" t="n">
        <v>101.190913334255</v>
      </c>
      <c r="E14" s="27" t="n">
        <v>28.5</v>
      </c>
      <c r="F14" s="28" t="s">
        <v>27</v>
      </c>
      <c r="G14" s="28"/>
    </row>
    <row r="15" customFormat="false" ht="15.75" hidden="false" customHeight="true" outlineLevel="0" collapsed="false">
      <c r="A15" s="30" t="s">
        <v>28</v>
      </c>
      <c r="B15" s="31" t="n">
        <v>0.0803939190233926</v>
      </c>
      <c r="C15" s="32" t="n">
        <v>108.871293452819</v>
      </c>
      <c r="D15" s="32" t="n">
        <v>100.76999836433</v>
      </c>
      <c r="E15" s="33" t="n">
        <v>3.4</v>
      </c>
      <c r="F15" s="34" t="s">
        <v>29</v>
      </c>
      <c r="G15" s="34"/>
    </row>
    <row r="16" customFormat="false" ht="15.75" hidden="false" customHeight="true" outlineLevel="0" collapsed="false">
      <c r="A16" s="30" t="s">
        <v>30</v>
      </c>
      <c r="B16" s="35" t="n">
        <v>0.19849026920407</v>
      </c>
      <c r="C16" s="36" t="n">
        <v>120.13728920262</v>
      </c>
      <c r="D16" s="36" t="n">
        <v>100.240521170359</v>
      </c>
      <c r="E16" s="37" t="n">
        <v>0.361</v>
      </c>
      <c r="F16" s="34" t="s">
        <v>31</v>
      </c>
      <c r="G16" s="34"/>
    </row>
    <row r="17" customFormat="false" ht="15.75" hidden="false" customHeight="true" outlineLevel="0" collapsed="false">
      <c r="A17" s="30" t="s">
        <v>32</v>
      </c>
      <c r="B17" s="35" t="n">
        <v>0.00492711354756079</v>
      </c>
      <c r="C17" s="36" t="n">
        <v>101.639576194061</v>
      </c>
      <c r="D17" s="36" t="n">
        <v>101.141241811315</v>
      </c>
      <c r="E17" s="37" t="n">
        <v>0.639</v>
      </c>
      <c r="F17" s="34" t="s">
        <v>33</v>
      </c>
      <c r="G17" s="34"/>
    </row>
    <row r="18" customFormat="false" ht="15.75" hidden="false" customHeight="true" outlineLevel="0" collapsed="false">
      <c r="A18" s="30" t="s">
        <v>34</v>
      </c>
      <c r="B18" s="31" t="n">
        <v>0.00641342579064491</v>
      </c>
      <c r="C18" s="32" t="n">
        <v>102.501551968944</v>
      </c>
      <c r="D18" s="32" t="n">
        <v>101.848355101601</v>
      </c>
      <c r="E18" s="33" t="n">
        <v>13.2</v>
      </c>
      <c r="F18" s="34" t="s">
        <v>35</v>
      </c>
      <c r="G18" s="34"/>
    </row>
    <row r="19" customFormat="false" ht="15.75" hidden="false" customHeight="true" outlineLevel="0" collapsed="false">
      <c r="A19" s="30" t="s">
        <v>36</v>
      </c>
      <c r="B19" s="31" t="n">
        <f aca="false">C19/D19-1</f>
        <v>0.000978867109932224</v>
      </c>
      <c r="C19" s="38" t="n">
        <v>100.82</v>
      </c>
      <c r="D19" s="38" t="n">
        <v>100.721407127297</v>
      </c>
      <c r="E19" s="33" t="n">
        <v>11.9</v>
      </c>
      <c r="F19" s="34" t="s">
        <v>37</v>
      </c>
      <c r="G19" s="34"/>
    </row>
    <row r="20" customFormat="false" ht="31.5" hidden="false" customHeight="true" outlineLevel="0" collapsed="false">
      <c r="A20" s="26" t="s">
        <v>38</v>
      </c>
      <c r="B20" s="22" t="n">
        <v>0.0027002176264455</v>
      </c>
      <c r="C20" s="29" t="n">
        <v>101.103218853274</v>
      </c>
      <c r="D20" s="39" t="n">
        <v>100.830953335786</v>
      </c>
      <c r="E20" s="27" t="n">
        <v>3.7</v>
      </c>
      <c r="F20" s="28" t="s">
        <v>39</v>
      </c>
      <c r="G20" s="28"/>
    </row>
    <row r="21" customFormat="false" ht="15.75" hidden="false" customHeight="true" outlineLevel="0" collapsed="false">
      <c r="A21" s="26" t="s">
        <v>40</v>
      </c>
      <c r="B21" s="22" t="n">
        <v>-0.00319708039684545</v>
      </c>
      <c r="C21" s="29" t="n">
        <v>99.838602118883</v>
      </c>
      <c r="D21" s="39" t="n">
        <v>100.158817912201</v>
      </c>
      <c r="E21" s="27" t="n">
        <v>7.8</v>
      </c>
      <c r="F21" s="28" t="s">
        <v>41</v>
      </c>
      <c r="G21" s="28"/>
    </row>
    <row r="22" customFormat="false" ht="15.75" hidden="false" customHeight="true" outlineLevel="0" collapsed="false">
      <c r="A22" s="26" t="s">
        <v>42</v>
      </c>
      <c r="B22" s="22" t="n">
        <v>-0.00275591185647283</v>
      </c>
      <c r="C22" s="29" t="n">
        <v>101.750017062302</v>
      </c>
      <c r="D22" s="39" t="n">
        <v>102.031206072848</v>
      </c>
      <c r="E22" s="27" t="n">
        <v>13.1</v>
      </c>
      <c r="F22" s="28" t="s">
        <v>43</v>
      </c>
      <c r="G22" s="28"/>
    </row>
    <row r="23" customFormat="false" ht="15.75" hidden="false" customHeight="true" outlineLevel="0" collapsed="false">
      <c r="A23" s="26" t="s">
        <v>44</v>
      </c>
      <c r="B23" s="22" t="n">
        <v>-0.209351806438688</v>
      </c>
      <c r="C23" s="29" t="n">
        <v>78.7789489892665</v>
      </c>
      <c r="D23" s="39" t="n">
        <v>99.6384354391843</v>
      </c>
      <c r="E23" s="27" t="n">
        <v>4.6</v>
      </c>
      <c r="F23" s="28" t="s">
        <v>45</v>
      </c>
      <c r="G23" s="28"/>
    </row>
    <row r="24" customFormat="false" ht="15.75" hidden="false" customHeight="true" outlineLevel="0" collapsed="false">
      <c r="A24" s="26" t="s">
        <v>46</v>
      </c>
      <c r="B24" s="22" t="n">
        <v>0.00625611881310144</v>
      </c>
      <c r="C24" s="29" t="n">
        <v>101.232771973823</v>
      </c>
      <c r="D24" s="39" t="n">
        <v>100.603385242744</v>
      </c>
      <c r="E24" s="27" t="n">
        <v>2.3</v>
      </c>
      <c r="F24" s="28" t="s">
        <v>47</v>
      </c>
      <c r="G24" s="28"/>
    </row>
    <row r="25" customFormat="false" ht="15.75" hidden="false" customHeight="true" outlineLevel="0" collapsed="false">
      <c r="A25" s="26" t="s">
        <v>48</v>
      </c>
      <c r="B25" s="22" t="n">
        <v>0.00010208092564227</v>
      </c>
      <c r="C25" s="29" t="n">
        <v>100.08055209021</v>
      </c>
      <c r="D25" s="39" t="n">
        <v>100.070336817599</v>
      </c>
      <c r="E25" s="27" t="n">
        <v>5.9</v>
      </c>
      <c r="F25" s="28" t="s">
        <v>49</v>
      </c>
      <c r="G25" s="28"/>
    </row>
    <row r="26" customFormat="false" ht="15.75" hidden="false" customHeight="true" outlineLevel="0" collapsed="false">
      <c r="A26" s="26" t="s">
        <v>50</v>
      </c>
      <c r="B26" s="22" t="n">
        <v>0.000407321497593778</v>
      </c>
      <c r="C26" s="29" t="n">
        <v>101.888348174114</v>
      </c>
      <c r="D26" s="39" t="n">
        <v>101.846863757043</v>
      </c>
      <c r="E26" s="27" t="n">
        <v>2.6</v>
      </c>
      <c r="F26" s="28" t="s">
        <v>51</v>
      </c>
      <c r="G26" s="28"/>
    </row>
    <row r="27" customFormat="false" ht="15.75" hidden="false" customHeight="true" outlineLevel="0" collapsed="false">
      <c r="A27" s="26" t="s">
        <v>52</v>
      </c>
      <c r="B27" s="22" t="n">
        <v>0.00198843561556179</v>
      </c>
      <c r="C27" s="29" t="n">
        <v>101.199450113879</v>
      </c>
      <c r="D27" s="39" t="n">
        <v>100.99862085904</v>
      </c>
      <c r="E27" s="27" t="n">
        <v>4</v>
      </c>
      <c r="F27" s="28" t="s">
        <v>53</v>
      </c>
      <c r="G27" s="28"/>
    </row>
    <row r="28" customFormat="false" ht="16.5" hidden="false" customHeight="true" outlineLevel="0" collapsed="false">
      <c r="A28" s="40" t="s">
        <v>54</v>
      </c>
      <c r="B28" s="41" t="n">
        <v>-0.00698995364894939</v>
      </c>
      <c r="C28" s="42" t="n">
        <v>100.613522410945</v>
      </c>
      <c r="D28" s="42" t="n">
        <v>101.32175679457</v>
      </c>
      <c r="E28" s="43" t="n">
        <v>100</v>
      </c>
      <c r="F28" s="44" t="s">
        <v>55</v>
      </c>
      <c r="G28" s="44"/>
    </row>
    <row r="29" customFormat="false" ht="54" hidden="false" customHeight="true" outlineLevel="0" collapsed="false">
      <c r="A29" s="45" t="s">
        <v>56</v>
      </c>
      <c r="B29" s="45"/>
      <c r="C29" s="45"/>
      <c r="D29" s="45"/>
      <c r="E29" s="46"/>
      <c r="F29" s="47" t="s">
        <v>57</v>
      </c>
      <c r="G29" s="47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1" customFormat="false" ht="20.25" hidden="false" customHeight="false" outlineLevel="0" collapsed="false">
      <c r="A31" s="10" t="s">
        <v>58</v>
      </c>
      <c r="B31" s="11"/>
      <c r="C31" s="11"/>
      <c r="D31" s="11"/>
      <c r="E31" s="12"/>
      <c r="F31" s="11"/>
      <c r="G31" s="10" t="s">
        <v>59</v>
      </c>
    </row>
    <row r="32" customFormat="false" ht="23.25" hidden="false" customHeight="true" outlineLevel="0" collapsed="false">
      <c r="A32" s="11" t="s">
        <v>8</v>
      </c>
      <c r="B32" s="11"/>
      <c r="C32" s="11"/>
      <c r="D32" s="11"/>
      <c r="E32" s="12"/>
      <c r="F32" s="11"/>
      <c r="G32" s="11" t="s">
        <v>60</v>
      </c>
    </row>
    <row r="33" customFormat="false" ht="43.5" hidden="false" customHeight="true" outlineLevel="0" collapsed="false">
      <c r="A33" s="13" t="s">
        <v>10</v>
      </c>
      <c r="B33" s="14" t="s">
        <v>11</v>
      </c>
      <c r="C33" s="15" t="s">
        <v>12</v>
      </c>
      <c r="D33" s="15" t="s">
        <v>13</v>
      </c>
      <c r="E33" s="48" t="s">
        <v>61</v>
      </c>
      <c r="F33" s="16" t="s">
        <v>14</v>
      </c>
      <c r="G33" s="17" t="s">
        <v>15</v>
      </c>
    </row>
    <row r="34" customFormat="false" ht="33.75" hidden="false" customHeight="true" outlineLevel="0" collapsed="false">
      <c r="A34" s="13"/>
      <c r="B34" s="18" t="s">
        <v>16</v>
      </c>
      <c r="C34" s="19" t="s">
        <v>17</v>
      </c>
      <c r="D34" s="19" t="s">
        <v>18</v>
      </c>
      <c r="E34" s="48"/>
      <c r="F34" s="20" t="s">
        <v>19</v>
      </c>
      <c r="G34" s="17"/>
    </row>
    <row r="35" customFormat="false" ht="15.75" hidden="false" customHeight="false" outlineLevel="0" collapsed="false">
      <c r="A35" s="49" t="s">
        <v>20</v>
      </c>
      <c r="B35" s="50" t="n">
        <v>-0.0020227273909438</v>
      </c>
      <c r="C35" s="23" t="n">
        <v>100.006933816699</v>
      </c>
      <c r="D35" s="23" t="n">
        <v>100.209630581312</v>
      </c>
      <c r="E35" s="51" t="n">
        <v>3.4</v>
      </c>
      <c r="F35" s="52" t="n">
        <v>19.7</v>
      </c>
      <c r="G35" s="53" t="s">
        <v>21</v>
      </c>
    </row>
    <row r="36" customFormat="false" ht="15.75" hidden="false" customHeight="false" outlineLevel="0" collapsed="false">
      <c r="A36" s="54" t="s">
        <v>22</v>
      </c>
      <c r="B36" s="55" t="n">
        <v>-0.000967138784937494</v>
      </c>
      <c r="C36" s="29" t="n">
        <v>106.241022919102</v>
      </c>
      <c r="D36" s="29" t="n">
        <v>106.343872202449</v>
      </c>
      <c r="E36" s="56" t="n">
        <v>0.3</v>
      </c>
      <c r="F36" s="57" t="n">
        <v>1.7</v>
      </c>
      <c r="G36" s="58" t="s">
        <v>23</v>
      </c>
    </row>
    <row r="37" customFormat="false" ht="15.75" hidden="false" customHeight="false" outlineLevel="0" collapsed="false">
      <c r="A37" s="54" t="s">
        <v>24</v>
      </c>
      <c r="B37" s="55" t="n">
        <v>-0.0220731781005895</v>
      </c>
      <c r="C37" s="29" t="n">
        <v>109.08992120278</v>
      </c>
      <c r="D37" s="29" t="n">
        <v>111.552233520803</v>
      </c>
      <c r="E37" s="56" t="n">
        <v>0.8</v>
      </c>
      <c r="F37" s="57" t="n">
        <v>4.6</v>
      </c>
      <c r="G37" s="58" t="s">
        <v>25</v>
      </c>
    </row>
    <row r="38" customFormat="false" ht="31.5" hidden="false" customHeight="false" outlineLevel="0" collapsed="false">
      <c r="A38" s="54" t="s">
        <v>26</v>
      </c>
      <c r="B38" s="55" t="n">
        <v>0.0102376076885487</v>
      </c>
      <c r="C38" s="29" t="n">
        <v>101.232392010868</v>
      </c>
      <c r="D38" s="59" t="n">
        <v>100.206517001966</v>
      </c>
      <c r="E38" s="60" t="n">
        <v>3.9</v>
      </c>
      <c r="F38" s="57" t="n">
        <v>22.5</v>
      </c>
      <c r="G38" s="58" t="s">
        <v>27</v>
      </c>
    </row>
    <row r="39" customFormat="false" ht="15" hidden="false" customHeight="false" outlineLevel="0" collapsed="false">
      <c r="A39" s="61" t="s">
        <v>28</v>
      </c>
      <c r="B39" s="62" t="n">
        <v>0.00710938298122079</v>
      </c>
      <c r="C39" s="38" t="n">
        <v>101.21109386147</v>
      </c>
      <c r="D39" s="38" t="n">
        <v>100.49662486697</v>
      </c>
      <c r="E39" s="63" t="n">
        <v>0.8</v>
      </c>
      <c r="F39" s="64" t="n">
        <v>4.9</v>
      </c>
      <c r="G39" s="65" t="s">
        <v>62</v>
      </c>
    </row>
    <row r="40" customFormat="false" ht="15" hidden="false" customHeight="false" outlineLevel="0" collapsed="false">
      <c r="A40" s="61" t="s">
        <v>30</v>
      </c>
      <c r="B40" s="66" t="n">
        <v>0.00551297468812129</v>
      </c>
      <c r="C40" s="38" t="n">
        <v>101.415272041865</v>
      </c>
      <c r="D40" s="38" t="n">
        <v>100.859237617815</v>
      </c>
      <c r="E40" s="67"/>
      <c r="F40" s="68" t="n">
        <v>0.462</v>
      </c>
      <c r="G40" s="65" t="s">
        <v>63</v>
      </c>
    </row>
    <row r="41" customFormat="false" ht="15" hidden="false" customHeight="false" outlineLevel="0" collapsed="false">
      <c r="A41" s="61" t="s">
        <v>32</v>
      </c>
      <c r="B41" s="66" t="n">
        <v>0.0084829679303399</v>
      </c>
      <c r="C41" s="38" t="n">
        <v>101.036001652737</v>
      </c>
      <c r="D41" s="38" t="n">
        <v>100.18612595916</v>
      </c>
      <c r="E41" s="67"/>
      <c r="F41" s="68" t="n">
        <v>0.538</v>
      </c>
      <c r="G41" s="65" t="s">
        <v>64</v>
      </c>
    </row>
    <row r="42" customFormat="false" ht="15" hidden="false" customHeight="false" outlineLevel="0" collapsed="false">
      <c r="A42" s="61" t="s">
        <v>34</v>
      </c>
      <c r="B42" s="62" t="n">
        <v>0.0084829679303399</v>
      </c>
      <c r="C42" s="38" t="n">
        <v>101.036001652737</v>
      </c>
      <c r="D42" s="38" t="n">
        <v>100.18612595916</v>
      </c>
      <c r="E42" s="63" t="n">
        <v>1.9</v>
      </c>
      <c r="F42" s="64" t="n">
        <v>11.1</v>
      </c>
      <c r="G42" s="65" t="s">
        <v>65</v>
      </c>
    </row>
    <row r="43" customFormat="false" ht="15" hidden="false" customHeight="false" outlineLevel="0" collapsed="false">
      <c r="A43" s="61" t="s">
        <v>36</v>
      </c>
      <c r="B43" s="62" t="n">
        <f aca="false">C43/D43-1</f>
        <v>0.0181362725450902</v>
      </c>
      <c r="C43" s="38" t="n">
        <v>101.61</v>
      </c>
      <c r="D43" s="38" t="n">
        <v>99.8</v>
      </c>
      <c r="E43" s="63" t="n">
        <v>1.1</v>
      </c>
      <c r="F43" s="64" t="n">
        <v>6.5</v>
      </c>
      <c r="G43" s="65" t="s">
        <v>66</v>
      </c>
    </row>
    <row r="44" customFormat="false" ht="31.5" hidden="false" customHeight="false" outlineLevel="0" collapsed="false">
      <c r="A44" s="54" t="s">
        <v>38</v>
      </c>
      <c r="B44" s="55" t="n">
        <v>0.000577941519986033</v>
      </c>
      <c r="C44" s="29" t="n">
        <v>100.577852208546</v>
      </c>
      <c r="D44" s="69" t="n">
        <v>100.519757667011</v>
      </c>
      <c r="E44" s="70" t="n">
        <v>0.9</v>
      </c>
      <c r="F44" s="57" t="n">
        <v>5.2</v>
      </c>
      <c r="G44" s="58" t="s">
        <v>39</v>
      </c>
    </row>
    <row r="45" customFormat="false" ht="15.75" hidden="false" customHeight="false" outlineLevel="0" collapsed="false">
      <c r="A45" s="54" t="s">
        <v>40</v>
      </c>
      <c r="B45" s="55" t="n">
        <v>-0.00351824111136828</v>
      </c>
      <c r="C45" s="29" t="n">
        <v>99.6834965849282</v>
      </c>
      <c r="D45" s="69" t="n">
        <v>100.035445401534</v>
      </c>
      <c r="E45" s="70" t="n">
        <v>1.6</v>
      </c>
      <c r="F45" s="57" t="n">
        <v>9.2</v>
      </c>
      <c r="G45" s="58" t="s">
        <v>41</v>
      </c>
    </row>
    <row r="46" customFormat="false" ht="15.75" hidden="false" customHeight="false" outlineLevel="0" collapsed="false">
      <c r="A46" s="54" t="s">
        <v>42</v>
      </c>
      <c r="B46" s="55" t="n">
        <v>-0.00209095690586509</v>
      </c>
      <c r="C46" s="29" t="n">
        <v>101.238438050234</v>
      </c>
      <c r="D46" s="69" t="n">
        <v>101.450566813516</v>
      </c>
      <c r="E46" s="70" t="n">
        <v>2.2</v>
      </c>
      <c r="F46" s="57" t="n">
        <v>12.7</v>
      </c>
      <c r="G46" s="58" t="s">
        <v>43</v>
      </c>
    </row>
    <row r="47" customFormat="false" ht="15.75" hidden="false" customHeight="false" outlineLevel="0" collapsed="false">
      <c r="A47" s="54" t="s">
        <v>44</v>
      </c>
      <c r="B47" s="55" t="n">
        <v>-0.151843164777789</v>
      </c>
      <c r="C47" s="29" t="n">
        <v>84.3341465268526</v>
      </c>
      <c r="D47" s="69" t="n">
        <v>99.4322547725005</v>
      </c>
      <c r="E47" s="70" t="n">
        <v>0.9</v>
      </c>
      <c r="F47" s="57" t="n">
        <v>5.2</v>
      </c>
      <c r="G47" s="58" t="s">
        <v>45</v>
      </c>
    </row>
    <row r="48" customFormat="false" ht="15.75" hidden="false" customHeight="false" outlineLevel="0" collapsed="false">
      <c r="A48" s="54" t="s">
        <v>46</v>
      </c>
      <c r="B48" s="55" t="n">
        <v>-0.00053779818979966</v>
      </c>
      <c r="C48" s="29" t="n">
        <v>100.993175357715</v>
      </c>
      <c r="D48" s="69" t="n">
        <v>101.047518530264</v>
      </c>
      <c r="E48" s="70" t="n">
        <v>0.5</v>
      </c>
      <c r="F48" s="57" t="n">
        <v>2.9</v>
      </c>
      <c r="G48" s="58" t="s">
        <v>47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29" t="n">
        <v>100</v>
      </c>
      <c r="D49" s="69" t="n">
        <v>100</v>
      </c>
      <c r="E49" s="70" t="n">
        <v>1.1</v>
      </c>
      <c r="F49" s="57" t="n">
        <v>6.4</v>
      </c>
      <c r="G49" s="58" t="s">
        <v>49</v>
      </c>
    </row>
    <row r="50" customFormat="false" ht="15.75" hidden="false" customHeight="false" outlineLevel="0" collapsed="false">
      <c r="A50" s="54" t="s">
        <v>50</v>
      </c>
      <c r="B50" s="55" t="n">
        <v>-0.000773398245295237</v>
      </c>
      <c r="C50" s="29" t="n">
        <v>101.381015050912</v>
      </c>
      <c r="D50" s="69" t="n">
        <v>101.459483637526</v>
      </c>
      <c r="E50" s="70" t="n">
        <v>0.8</v>
      </c>
      <c r="F50" s="57" t="n">
        <v>4.6</v>
      </c>
      <c r="G50" s="58" t="s">
        <v>51</v>
      </c>
    </row>
    <row r="51" customFormat="false" ht="15.75" hidden="false" customHeight="false" outlineLevel="0" collapsed="false">
      <c r="A51" s="54" t="s">
        <v>52</v>
      </c>
      <c r="B51" s="55" t="n">
        <v>0.00238003977523635</v>
      </c>
      <c r="C51" s="29" t="n">
        <v>100.415599243813</v>
      </c>
      <c r="D51" s="69" t="n">
        <v>100.177173586107</v>
      </c>
      <c r="E51" s="70" t="n">
        <v>0.009</v>
      </c>
      <c r="F51" s="57" t="n">
        <v>5.2</v>
      </c>
      <c r="G51" s="58" t="s">
        <v>53</v>
      </c>
    </row>
    <row r="52" customFormat="false" ht="16.5" hidden="false" customHeight="false" outlineLevel="0" collapsed="false">
      <c r="A52" s="71" t="s">
        <v>54</v>
      </c>
      <c r="B52" s="72" t="n">
        <f aca="false">C52/D52-1</f>
        <v>-0.00693618707887433</v>
      </c>
      <c r="C52" s="42" t="n">
        <v>100.22</v>
      </c>
      <c r="D52" s="42" t="n">
        <v>100.92</v>
      </c>
      <c r="E52" s="73" t="n">
        <v>17.3</v>
      </c>
      <c r="F52" s="74" t="n">
        <v>100</v>
      </c>
      <c r="G52" s="75" t="s">
        <v>55</v>
      </c>
    </row>
    <row r="53" customFormat="false" ht="28.5" hidden="false" customHeight="true" outlineLevel="0" collapsed="false">
      <c r="A53" s="76" t="s">
        <v>56</v>
      </c>
      <c r="B53" s="76"/>
      <c r="C53" s="76"/>
      <c r="D53" s="76"/>
      <c r="E53" s="77"/>
      <c r="F53" s="78" t="s">
        <v>67</v>
      </c>
      <c r="G53" s="78"/>
    </row>
    <row r="54" customFormat="false" ht="21" hidden="false" customHeight="true" outlineLevel="0" collapsed="false">
      <c r="A54" s="76"/>
      <c r="B54" s="76"/>
      <c r="C54" s="76"/>
      <c r="D54" s="76"/>
      <c r="E54" s="77"/>
      <c r="F54" s="78"/>
      <c r="G54" s="78"/>
    </row>
    <row r="55" customFormat="false" ht="27" hidden="false" customHeight="true" outlineLevel="0" collapsed="false">
      <c r="A55" s="77"/>
      <c r="B55" s="77"/>
      <c r="C55" s="77"/>
      <c r="D55" s="77"/>
      <c r="E55" s="77"/>
      <c r="F55" s="79"/>
      <c r="G55" s="80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79"/>
      <c r="G56" s="80"/>
    </row>
    <row r="57" customFormat="false" ht="20.25" hidden="false" customHeight="false" outlineLevel="0" collapsed="false">
      <c r="A57" s="10" t="s">
        <v>68</v>
      </c>
      <c r="G57" s="82" t="s">
        <v>69</v>
      </c>
    </row>
    <row r="58" customFormat="false" ht="15.75" hidden="false" customHeight="false" outlineLevel="0" collapsed="false">
      <c r="A58" s="11" t="s">
        <v>8</v>
      </c>
      <c r="B58" s="11"/>
      <c r="C58" s="11"/>
      <c r="D58" s="11"/>
      <c r="E58" s="12"/>
      <c r="F58" s="11"/>
      <c r="G58" s="11" t="s">
        <v>70</v>
      </c>
    </row>
    <row r="59" customFormat="false" ht="43.5" hidden="false" customHeight="true" outlineLevel="0" collapsed="false">
      <c r="A59" s="13" t="s">
        <v>10</v>
      </c>
      <c r="B59" s="14" t="s">
        <v>11</v>
      </c>
      <c r="C59" s="15" t="s">
        <v>12</v>
      </c>
      <c r="D59" s="15" t="s">
        <v>13</v>
      </c>
      <c r="E59" s="48" t="s">
        <v>61</v>
      </c>
      <c r="F59" s="16" t="s">
        <v>14</v>
      </c>
      <c r="G59" s="17" t="s">
        <v>15</v>
      </c>
    </row>
    <row r="60" customFormat="false" ht="33.75" hidden="false" customHeight="true" outlineLevel="0" collapsed="false">
      <c r="A60" s="13"/>
      <c r="B60" s="18" t="s">
        <v>16</v>
      </c>
      <c r="C60" s="19" t="s">
        <v>17</v>
      </c>
      <c r="D60" s="19" t="s">
        <v>18</v>
      </c>
      <c r="E60" s="48"/>
      <c r="F60" s="20" t="s">
        <v>19</v>
      </c>
      <c r="G60" s="17"/>
    </row>
    <row r="61" customFormat="false" ht="15.75" hidden="false" customHeight="false" outlineLevel="0" collapsed="false">
      <c r="A61" s="83" t="s">
        <v>20</v>
      </c>
      <c r="B61" s="84" t="n">
        <v>-0.00818769368913329</v>
      </c>
      <c r="C61" s="85" t="n">
        <v>99.0290328255463</v>
      </c>
      <c r="D61" s="85" t="n">
        <v>99.8465457581319</v>
      </c>
      <c r="E61" s="86" t="n">
        <v>8.3</v>
      </c>
      <c r="F61" s="87" t="n">
        <v>18.6</v>
      </c>
      <c r="G61" s="88" t="s">
        <v>21</v>
      </c>
      <c r="I61" s="0"/>
    </row>
    <row r="62" customFormat="false" ht="15.75" hidden="false" customHeight="false" outlineLevel="0" collapsed="false">
      <c r="A62" s="54" t="s">
        <v>22</v>
      </c>
      <c r="B62" s="50" t="n">
        <v>-0.000180742596213467</v>
      </c>
      <c r="C62" s="23" t="n">
        <v>105.729494238516</v>
      </c>
      <c r="D62" s="23" t="n">
        <v>105.748607516385</v>
      </c>
      <c r="E62" s="51" t="n">
        <v>0.6</v>
      </c>
      <c r="F62" s="57" t="n">
        <v>1.3</v>
      </c>
      <c r="G62" s="58" t="s">
        <v>23</v>
      </c>
      <c r="I62" s="0"/>
    </row>
    <row r="63" customFormat="false" ht="15.75" hidden="false" customHeight="false" outlineLevel="0" collapsed="false">
      <c r="A63" s="54" t="s">
        <v>24</v>
      </c>
      <c r="B63" s="50" t="n">
        <v>-0.0272223762697885</v>
      </c>
      <c r="C63" s="23" t="n">
        <v>108.776453448059</v>
      </c>
      <c r="D63" s="23" t="n">
        <v>111.820472423025</v>
      </c>
      <c r="E63" s="51" t="n">
        <v>2.5</v>
      </c>
      <c r="F63" s="57" t="n">
        <v>5.6</v>
      </c>
      <c r="G63" s="58" t="s">
        <v>25</v>
      </c>
      <c r="I63" s="0"/>
    </row>
    <row r="64" customFormat="false" ht="31.5" hidden="false" customHeight="false" outlineLevel="0" collapsed="false">
      <c r="A64" s="54" t="s">
        <v>26</v>
      </c>
      <c r="B64" s="50" t="n">
        <v>0.0313756114655312</v>
      </c>
      <c r="C64" s="29" t="n">
        <v>104.188793060596</v>
      </c>
      <c r="D64" s="59" t="n">
        <v>101.019252251417</v>
      </c>
      <c r="E64" s="60" t="n">
        <v>12.9</v>
      </c>
      <c r="F64" s="57" t="n">
        <v>28.9</v>
      </c>
      <c r="G64" s="58" t="s">
        <v>27</v>
      </c>
      <c r="I64" s="0"/>
    </row>
    <row r="65" customFormat="false" ht="15.75" hidden="false" customHeight="false" outlineLevel="0" collapsed="false">
      <c r="A65" s="61" t="s">
        <v>28</v>
      </c>
      <c r="B65" s="89" t="n">
        <v>0.137073606233502</v>
      </c>
      <c r="C65" s="32" t="n">
        <v>114.179428932719</v>
      </c>
      <c r="D65" s="32" t="n">
        <v>100.415160730828</v>
      </c>
      <c r="E65" s="90" t="n">
        <v>2</v>
      </c>
      <c r="F65" s="91" t="n">
        <v>4.4</v>
      </c>
      <c r="G65" s="65" t="s">
        <v>62</v>
      </c>
      <c r="I65" s="0"/>
    </row>
    <row r="66" customFormat="false" ht="15" hidden="false" customHeight="false" outlineLevel="0" collapsed="false">
      <c r="A66" s="61" t="s">
        <v>30</v>
      </c>
      <c r="B66" s="92" t="n">
        <v>0.351634780722007</v>
      </c>
      <c r="C66" s="93" t="n">
        <v>135.163478072201</v>
      </c>
      <c r="D66" s="93" t="n">
        <v>100</v>
      </c>
      <c r="E66" s="94"/>
      <c r="F66" s="95" t="n">
        <v>0.425</v>
      </c>
      <c r="G66" s="65" t="s">
        <v>63</v>
      </c>
    </row>
    <row r="67" customFormat="false" ht="15" hidden="false" customHeight="false" outlineLevel="0" collapsed="false">
      <c r="A67" s="61" t="s">
        <v>32</v>
      </c>
      <c r="B67" s="92" t="n">
        <v>0.00059132906543708</v>
      </c>
      <c r="C67" s="93" t="n">
        <v>100.782935436165</v>
      </c>
      <c r="D67" s="93" t="n">
        <v>100.723374777091</v>
      </c>
      <c r="E67" s="94"/>
      <c r="F67" s="95" t="n">
        <v>0.575</v>
      </c>
      <c r="G67" s="65" t="s">
        <v>64</v>
      </c>
    </row>
    <row r="68" customFormat="false" ht="15" hidden="false" customHeight="false" outlineLevel="0" collapsed="false">
      <c r="A68" s="61" t="s">
        <v>34</v>
      </c>
      <c r="B68" s="89" t="n">
        <v>0.00059132906543708</v>
      </c>
      <c r="C68" s="32" t="n">
        <v>100.782935436165</v>
      </c>
      <c r="D68" s="32" t="n">
        <v>100.723374777091</v>
      </c>
      <c r="E68" s="90" t="n">
        <v>6.1</v>
      </c>
      <c r="F68" s="91" t="n">
        <v>13.7</v>
      </c>
      <c r="G68" s="65" t="s">
        <v>65</v>
      </c>
    </row>
    <row r="69" customFormat="false" ht="15.75" hidden="false" customHeight="false" outlineLevel="0" collapsed="false">
      <c r="A69" s="61" t="s">
        <v>36</v>
      </c>
      <c r="B69" s="89" t="n">
        <f aca="false">C69/D69-1</f>
        <v>-0.00952007066444205</v>
      </c>
      <c r="C69" s="38" t="n">
        <v>100.92</v>
      </c>
      <c r="D69" s="38" t="n">
        <v>101.89</v>
      </c>
      <c r="E69" s="96" t="n">
        <v>4.8</v>
      </c>
      <c r="F69" s="97" t="n">
        <v>10.8</v>
      </c>
      <c r="G69" s="65" t="s">
        <v>66</v>
      </c>
      <c r="I69" s="0"/>
    </row>
    <row r="70" customFormat="false" ht="31.5" hidden="false" customHeight="false" outlineLevel="0" collapsed="false">
      <c r="A70" s="54" t="s">
        <v>38</v>
      </c>
      <c r="B70" s="50" t="n">
        <v>0.00463405245492589</v>
      </c>
      <c r="C70" s="29" t="n">
        <v>101.283375848501</v>
      </c>
      <c r="D70" s="39" t="n">
        <v>100.816188343412</v>
      </c>
      <c r="E70" s="98" t="n">
        <v>1.6</v>
      </c>
      <c r="F70" s="52" t="n">
        <v>3.6</v>
      </c>
      <c r="G70" s="58" t="s">
        <v>39</v>
      </c>
      <c r="I70" s="0"/>
    </row>
    <row r="71" customFormat="false" ht="15.75" hidden="false" customHeight="false" outlineLevel="0" collapsed="false">
      <c r="A71" s="54" t="s">
        <v>40</v>
      </c>
      <c r="B71" s="50" t="n">
        <v>-0.00316328177165907</v>
      </c>
      <c r="C71" s="29" t="n">
        <v>99.6476024964008</v>
      </c>
      <c r="D71" s="39" t="n">
        <v>99.9638162140562</v>
      </c>
      <c r="E71" s="98" t="n">
        <v>3.1</v>
      </c>
      <c r="F71" s="52" t="n">
        <v>7</v>
      </c>
      <c r="G71" s="58" t="s">
        <v>41</v>
      </c>
      <c r="I71" s="0"/>
    </row>
    <row r="72" customFormat="false" ht="15.75" hidden="false" customHeight="false" outlineLevel="0" collapsed="false">
      <c r="A72" s="54" t="s">
        <v>42</v>
      </c>
      <c r="B72" s="50" t="n">
        <v>-0.00240782252100341</v>
      </c>
      <c r="C72" s="29" t="n">
        <v>101.330858512885</v>
      </c>
      <c r="D72" s="39" t="n">
        <v>101.575434130765</v>
      </c>
      <c r="E72" s="98" t="n">
        <v>6.6</v>
      </c>
      <c r="F72" s="52" t="n">
        <v>14.8</v>
      </c>
      <c r="G72" s="58" t="s">
        <v>43</v>
      </c>
      <c r="I72" s="0"/>
    </row>
    <row r="73" customFormat="false" ht="15.75" hidden="false" customHeight="false" outlineLevel="0" collapsed="false">
      <c r="A73" s="54" t="s">
        <v>44</v>
      </c>
      <c r="B73" s="50" t="n">
        <v>-0.238556839252427</v>
      </c>
      <c r="C73" s="29" t="n">
        <v>76.1458342473763</v>
      </c>
      <c r="D73" s="39" t="n">
        <v>100.001993809515</v>
      </c>
      <c r="E73" s="98" t="n">
        <v>2.4</v>
      </c>
      <c r="F73" s="52" t="n">
        <v>5.4</v>
      </c>
      <c r="G73" s="58" t="s">
        <v>45</v>
      </c>
      <c r="I73" s="0"/>
    </row>
    <row r="74" customFormat="false" ht="15.75" hidden="false" customHeight="false" outlineLevel="0" collapsed="false">
      <c r="A74" s="54" t="s">
        <v>46</v>
      </c>
      <c r="B74" s="50" t="n">
        <v>0.00873759943895757</v>
      </c>
      <c r="C74" s="29" t="n">
        <v>101.581198151318</v>
      </c>
      <c r="D74" s="39" t="n">
        <v>100.701310437735</v>
      </c>
      <c r="E74" s="98" t="n">
        <v>0.9</v>
      </c>
      <c r="F74" s="52" t="n">
        <v>2</v>
      </c>
      <c r="G74" s="58" t="s">
        <v>47</v>
      </c>
      <c r="I74" s="0"/>
    </row>
    <row r="75" customFormat="false" ht="15.75" hidden="false" customHeight="false" outlineLevel="0" collapsed="false">
      <c r="A75" s="54" t="s">
        <v>48</v>
      </c>
      <c r="B75" s="50" t="n">
        <v>-5.59312588829397E-005</v>
      </c>
      <c r="C75" s="29" t="n">
        <v>100.10599613984</v>
      </c>
      <c r="D75" s="39" t="n">
        <v>100.111595507405</v>
      </c>
      <c r="E75" s="98" t="n">
        <v>2.9</v>
      </c>
      <c r="F75" s="57" t="n">
        <v>6.5</v>
      </c>
      <c r="G75" s="58" t="s">
        <v>49</v>
      </c>
      <c r="I75" s="0"/>
    </row>
    <row r="76" customFormat="false" ht="15.75" hidden="false" customHeight="false" outlineLevel="0" collapsed="false">
      <c r="A76" s="54" t="s">
        <v>50</v>
      </c>
      <c r="B76" s="50" t="n">
        <v>0.00169214922102442</v>
      </c>
      <c r="C76" s="29" t="n">
        <v>102.12940348195</v>
      </c>
      <c r="D76" s="39" t="n">
        <v>101.956877231564</v>
      </c>
      <c r="E76" s="98" t="n">
        <v>1.1</v>
      </c>
      <c r="F76" s="57" t="n">
        <v>2.5</v>
      </c>
      <c r="G76" s="58" t="s">
        <v>51</v>
      </c>
    </row>
    <row r="77" customFormat="false" ht="15.75" hidden="false" customHeight="false" outlineLevel="0" collapsed="false">
      <c r="A77" s="54" t="s">
        <v>52</v>
      </c>
      <c r="B77" s="50" t="n">
        <v>0.000639853791867318</v>
      </c>
      <c r="C77" s="29" t="n">
        <v>102.043812962149</v>
      </c>
      <c r="D77" s="39" t="n">
        <v>101.978561592824</v>
      </c>
      <c r="E77" s="98" t="n">
        <v>1.7</v>
      </c>
      <c r="F77" s="57" t="n">
        <v>3.8</v>
      </c>
      <c r="G77" s="58" t="s">
        <v>53</v>
      </c>
    </row>
    <row r="78" customFormat="false" ht="16.5" hidden="false" customHeight="false" outlineLevel="0" collapsed="false">
      <c r="A78" s="71" t="s">
        <v>54</v>
      </c>
      <c r="B78" s="99" t="n">
        <f aca="false">C78/D78-1</f>
        <v>-0.00739863865048829</v>
      </c>
      <c r="C78" s="42" t="n">
        <v>100.62</v>
      </c>
      <c r="D78" s="42" t="n">
        <v>101.37</v>
      </c>
      <c r="E78" s="100" t="n">
        <v>44.6</v>
      </c>
      <c r="F78" s="74" t="n">
        <v>100</v>
      </c>
      <c r="G78" s="75" t="s">
        <v>55</v>
      </c>
    </row>
    <row r="79" customFormat="false" ht="15" hidden="false" customHeight="true" outlineLevel="0" collapsed="false">
      <c r="A79" s="45" t="s">
        <v>56</v>
      </c>
      <c r="B79" s="45"/>
      <c r="C79" s="45"/>
      <c r="D79" s="45"/>
      <c r="E79" s="101"/>
      <c r="F79" s="47" t="s">
        <v>57</v>
      </c>
      <c r="G79" s="47"/>
    </row>
    <row r="80" customFormat="false" ht="15" hidden="false" customHeight="true" outlineLevel="0" collapsed="false">
      <c r="A80" s="45"/>
      <c r="B80" s="45"/>
      <c r="C80" s="45"/>
      <c r="D80" s="45"/>
      <c r="E80" s="81"/>
      <c r="F80" s="47"/>
      <c r="G80" s="47"/>
    </row>
    <row r="81" customFormat="false" ht="30.75" hidden="false" customHeight="true" outlineLevel="0" collapsed="false">
      <c r="A81" s="45"/>
      <c r="B81" s="45"/>
      <c r="C81" s="45"/>
      <c r="D81" s="45"/>
      <c r="E81" s="81"/>
      <c r="G81" s="102"/>
    </row>
    <row r="82" customFormat="false" ht="30.75" hidden="false" customHeight="true" outlineLevel="0" collapsed="false">
      <c r="A82" s="103"/>
      <c r="B82" s="103"/>
      <c r="C82" s="103"/>
      <c r="D82" s="103"/>
      <c r="E82" s="81"/>
      <c r="G82" s="102"/>
    </row>
    <row r="83" customFormat="false" ht="20.25" hidden="false" customHeight="false" outlineLevel="0" collapsed="false">
      <c r="A83" s="10" t="s">
        <v>71</v>
      </c>
      <c r="G83" s="104" t="s">
        <v>72</v>
      </c>
    </row>
    <row r="84" customFormat="false" ht="15" hidden="false" customHeight="false" outlineLevel="0" collapsed="false">
      <c r="A84" s="11" t="s">
        <v>8</v>
      </c>
      <c r="B84" s="11"/>
      <c r="C84" s="11"/>
      <c r="D84" s="11"/>
      <c r="E84" s="12"/>
      <c r="F84" s="11"/>
      <c r="G84" s="11" t="s">
        <v>73</v>
      </c>
    </row>
    <row r="85" customFormat="false" ht="13.5" hidden="false" customHeight="false" outlineLevel="0" collapsed="false"/>
    <row r="86" customFormat="false" ht="43.5" hidden="false" customHeight="true" outlineLevel="0" collapsed="false">
      <c r="A86" s="13" t="s">
        <v>10</v>
      </c>
      <c r="B86" s="14" t="s">
        <v>11</v>
      </c>
      <c r="C86" s="15" t="s">
        <v>12</v>
      </c>
      <c r="D86" s="15" t="s">
        <v>13</v>
      </c>
      <c r="E86" s="16" t="s">
        <v>61</v>
      </c>
      <c r="F86" s="16" t="s">
        <v>14</v>
      </c>
      <c r="G86" s="105" t="s">
        <v>15</v>
      </c>
    </row>
    <row r="87" customFormat="false" ht="33.75" hidden="false" customHeight="true" outlineLevel="0" collapsed="false">
      <c r="A87" s="13"/>
      <c r="B87" s="18" t="s">
        <v>16</v>
      </c>
      <c r="C87" s="19" t="s">
        <v>17</v>
      </c>
      <c r="D87" s="19" t="s">
        <v>18</v>
      </c>
      <c r="E87" s="20"/>
      <c r="F87" s="20" t="s">
        <v>19</v>
      </c>
      <c r="G87" s="105"/>
    </row>
    <row r="88" customFormat="false" ht="15.75" hidden="false" customHeight="false" outlineLevel="0" collapsed="false">
      <c r="A88" s="106" t="s">
        <v>20</v>
      </c>
      <c r="B88" s="107" t="n">
        <v>-0.00229413101522567</v>
      </c>
      <c r="C88" s="23" t="n">
        <v>97.8400668578387</v>
      </c>
      <c r="D88" s="23" t="n">
        <v>98.065040909699</v>
      </c>
      <c r="E88" s="51" t="n">
        <v>3.4</v>
      </c>
      <c r="F88" s="98" t="n">
        <v>24.6</v>
      </c>
      <c r="G88" s="108" t="s">
        <v>21</v>
      </c>
    </row>
    <row r="89" customFormat="false" ht="15.75" hidden="false" customHeight="false" outlineLevel="0" collapsed="false">
      <c r="A89" s="109" t="s">
        <v>22</v>
      </c>
      <c r="B89" s="107" t="n">
        <v>-0.0033721678210246</v>
      </c>
      <c r="C89" s="23" t="n">
        <v>106.265489390652</v>
      </c>
      <c r="D89" s="23" t="n">
        <v>106.625046942868</v>
      </c>
      <c r="E89" s="51" t="n">
        <v>0.2</v>
      </c>
      <c r="F89" s="70" t="n">
        <v>1.4</v>
      </c>
      <c r="G89" s="110" t="s">
        <v>23</v>
      </c>
    </row>
    <row r="90" customFormat="false" ht="15.75" hidden="false" customHeight="false" outlineLevel="0" collapsed="false">
      <c r="A90" s="109" t="s">
        <v>24</v>
      </c>
      <c r="B90" s="107" t="n">
        <v>-0.0199394906534146</v>
      </c>
      <c r="C90" s="23" t="n">
        <v>108.11022317964</v>
      </c>
      <c r="D90" s="23" t="n">
        <v>110.309743274646</v>
      </c>
      <c r="E90" s="51" t="n">
        <v>0.8</v>
      </c>
      <c r="F90" s="70" t="n">
        <v>5.8</v>
      </c>
      <c r="G90" s="110" t="s">
        <v>25</v>
      </c>
    </row>
    <row r="91" customFormat="false" ht="31.5" hidden="false" customHeight="false" outlineLevel="0" collapsed="false">
      <c r="A91" s="109" t="s">
        <v>26</v>
      </c>
      <c r="B91" s="107" t="n">
        <v>0.0136372882607147</v>
      </c>
      <c r="C91" s="29" t="n">
        <v>104.308765629576</v>
      </c>
      <c r="D91" s="59" t="n">
        <v>102.905414824032</v>
      </c>
      <c r="E91" s="60" t="n">
        <v>4.5</v>
      </c>
      <c r="F91" s="70" t="n">
        <v>32.6</v>
      </c>
      <c r="G91" s="110" t="s">
        <v>27</v>
      </c>
    </row>
    <row r="92" customFormat="false" ht="15" hidden="false" customHeight="false" outlineLevel="0" collapsed="false">
      <c r="A92" s="111" t="s">
        <v>28</v>
      </c>
      <c r="B92" s="112" t="n">
        <v>0.017493199211414</v>
      </c>
      <c r="C92" s="32" t="n">
        <v>105.189810897481</v>
      </c>
      <c r="D92" s="32" t="n">
        <v>103.381340513142</v>
      </c>
      <c r="E92" s="63" t="n">
        <v>0.3</v>
      </c>
      <c r="F92" s="63" t="n">
        <v>2.2</v>
      </c>
      <c r="G92" s="113" t="s">
        <v>62</v>
      </c>
    </row>
    <row r="93" customFormat="false" ht="15" hidden="false" customHeight="false" outlineLevel="0" collapsed="false">
      <c r="A93" s="111" t="s">
        <v>30</v>
      </c>
      <c r="B93" s="112" t="n">
        <v>0</v>
      </c>
      <c r="C93" s="32" t="n">
        <v>100.00087061375</v>
      </c>
      <c r="D93" s="32" t="n">
        <v>100.00087061375</v>
      </c>
      <c r="E93" s="67"/>
      <c r="F93" s="67" t="n">
        <v>0.41</v>
      </c>
      <c r="G93" s="113" t="s">
        <v>63</v>
      </c>
    </row>
    <row r="94" customFormat="false" ht="15" hidden="false" customHeight="false" outlineLevel="0" collapsed="false">
      <c r="A94" s="111" t="s">
        <v>32</v>
      </c>
      <c r="B94" s="112" t="n">
        <v>0.0298293853240176</v>
      </c>
      <c r="C94" s="32" t="n">
        <v>108.953425340244</v>
      </c>
      <c r="D94" s="32" t="n">
        <v>105.797549470744</v>
      </c>
      <c r="E94" s="67"/>
      <c r="F94" s="67" t="n">
        <v>0.59</v>
      </c>
      <c r="G94" s="113" t="s">
        <v>64</v>
      </c>
    </row>
    <row r="95" customFormat="false" ht="15" hidden="false" customHeight="false" outlineLevel="0" collapsed="false">
      <c r="A95" s="111" t="s">
        <v>34</v>
      </c>
      <c r="B95" s="112" t="n">
        <v>0.0298293853240176</v>
      </c>
      <c r="C95" s="32" t="n">
        <v>108.953425340244</v>
      </c>
      <c r="D95" s="32" t="n">
        <v>105.797549470744</v>
      </c>
      <c r="E95" s="63" t="n">
        <v>2.2</v>
      </c>
      <c r="F95" s="63" t="n">
        <v>16</v>
      </c>
      <c r="G95" s="113" t="s">
        <v>65</v>
      </c>
    </row>
    <row r="96" customFormat="false" ht="15" hidden="false" customHeight="false" outlineLevel="0" collapsed="false">
      <c r="A96" s="111" t="s">
        <v>36</v>
      </c>
      <c r="B96" s="112" t="n">
        <f aca="false">C96/D96-1</f>
        <v>-0.00551987153753508</v>
      </c>
      <c r="C96" s="38" t="n">
        <v>99.09</v>
      </c>
      <c r="D96" s="38" t="n">
        <v>99.64</v>
      </c>
      <c r="E96" s="63" t="n">
        <v>2</v>
      </c>
      <c r="F96" s="63" t="n">
        <v>14.4</v>
      </c>
      <c r="G96" s="113" t="s">
        <v>66</v>
      </c>
    </row>
    <row r="97" customFormat="false" ht="31.5" hidden="false" customHeight="false" outlineLevel="0" collapsed="false">
      <c r="A97" s="109" t="s">
        <v>38</v>
      </c>
      <c r="B97" s="107" t="n">
        <v>-0.00333164538225539</v>
      </c>
      <c r="C97" s="29" t="n">
        <v>100.689272733141</v>
      </c>
      <c r="D97" s="39" t="n">
        <v>101.025855056628</v>
      </c>
      <c r="E97" s="98" t="n">
        <v>0.5</v>
      </c>
      <c r="F97" s="98" t="n">
        <v>3.6</v>
      </c>
      <c r="G97" s="110" t="s">
        <v>39</v>
      </c>
    </row>
    <row r="98" customFormat="false" ht="15.75" hidden="false" customHeight="false" outlineLevel="0" collapsed="false">
      <c r="A98" s="109" t="s">
        <v>40</v>
      </c>
      <c r="B98" s="107" t="n">
        <v>-0.00426522996153984</v>
      </c>
      <c r="C98" s="29" t="n">
        <v>99.5629210800752</v>
      </c>
      <c r="D98" s="39" t="n">
        <v>99.9893988599289</v>
      </c>
      <c r="E98" s="98" t="n">
        <v>0.8</v>
      </c>
      <c r="F98" s="98" t="n">
        <v>5.8</v>
      </c>
      <c r="G98" s="110" t="s">
        <v>41</v>
      </c>
    </row>
    <row r="99" customFormat="false" ht="15.75" hidden="false" customHeight="false" outlineLevel="0" collapsed="false">
      <c r="A99" s="109" t="s">
        <v>42</v>
      </c>
      <c r="B99" s="107" t="n">
        <v>-0.00454982806678655</v>
      </c>
      <c r="C99" s="29" t="n">
        <v>103.083327684539</v>
      </c>
      <c r="D99" s="39" t="n">
        <v>103.554482776718</v>
      </c>
      <c r="E99" s="98" t="n">
        <v>1.6</v>
      </c>
      <c r="F99" s="98" t="n">
        <v>11.6</v>
      </c>
      <c r="G99" s="110" t="s">
        <v>43</v>
      </c>
    </row>
    <row r="100" customFormat="false" ht="15.75" hidden="false" customHeight="false" outlineLevel="0" collapsed="false">
      <c r="A100" s="109" t="s">
        <v>44</v>
      </c>
      <c r="B100" s="107" t="n">
        <v>-0.142270569318846</v>
      </c>
      <c r="C100" s="29" t="n">
        <v>84.5874199352468</v>
      </c>
      <c r="D100" s="39" t="n">
        <v>98.6178355429321</v>
      </c>
      <c r="E100" s="98" t="n">
        <v>0.4</v>
      </c>
      <c r="F100" s="98" t="n">
        <v>2.9</v>
      </c>
      <c r="G100" s="110" t="s">
        <v>45</v>
      </c>
    </row>
    <row r="101" customFormat="false" ht="15.75" hidden="false" customHeight="false" outlineLevel="0" collapsed="false">
      <c r="A101" s="109" t="s">
        <v>46</v>
      </c>
      <c r="B101" s="107" t="n">
        <v>0.00627809074599429</v>
      </c>
      <c r="C101" s="29" t="n">
        <v>100.240787735994</v>
      </c>
      <c r="D101" s="39" t="n">
        <v>99.6153932574257</v>
      </c>
      <c r="E101" s="98" t="n">
        <v>0.3</v>
      </c>
      <c r="F101" s="1" t="n">
        <v>2.2</v>
      </c>
      <c r="G101" s="110" t="s">
        <v>47</v>
      </c>
    </row>
    <row r="102" customFormat="false" ht="15.75" hidden="false" customHeight="false" outlineLevel="0" collapsed="false">
      <c r="A102" s="109" t="s">
        <v>48</v>
      </c>
      <c r="B102" s="107" t="n">
        <v>0</v>
      </c>
      <c r="C102" s="29" t="n">
        <v>100</v>
      </c>
      <c r="D102" s="39" t="n">
        <v>100</v>
      </c>
      <c r="E102" s="98" t="n">
        <v>0.7</v>
      </c>
      <c r="F102" s="70" t="n">
        <v>5.1</v>
      </c>
      <c r="G102" s="110" t="s">
        <v>49</v>
      </c>
    </row>
    <row r="103" customFormat="false" ht="15.75" hidden="false" customHeight="false" outlineLevel="0" collapsed="false">
      <c r="A103" s="109" t="s">
        <v>50</v>
      </c>
      <c r="B103" s="107" t="n">
        <v>-0.000287244922744365</v>
      </c>
      <c r="C103" s="29" t="n">
        <v>102.154663862762</v>
      </c>
      <c r="D103" s="39" t="n">
        <v>102.184015702458</v>
      </c>
      <c r="E103" s="98" t="n">
        <v>0.2</v>
      </c>
      <c r="F103" s="70" t="n">
        <v>1.4</v>
      </c>
      <c r="G103" s="110" t="s">
        <v>51</v>
      </c>
    </row>
    <row r="104" customFormat="false" ht="15.75" hidden="false" customHeight="false" outlineLevel="0" collapsed="false">
      <c r="A104" s="109" t="s">
        <v>52</v>
      </c>
      <c r="B104" s="107" t="n">
        <v>0.00502403623428736</v>
      </c>
      <c r="C104" s="29" t="n">
        <v>100.714503272057</v>
      </c>
      <c r="D104" s="39" t="n">
        <v>100.211039379141</v>
      </c>
      <c r="E104" s="98" t="n">
        <v>0.4</v>
      </c>
      <c r="F104" s="70" t="n">
        <v>2.9</v>
      </c>
      <c r="G104" s="110" t="s">
        <v>53</v>
      </c>
    </row>
    <row r="105" customFormat="false" ht="16.5" hidden="false" customHeight="false" outlineLevel="0" collapsed="false">
      <c r="A105" s="114" t="s">
        <v>54</v>
      </c>
      <c r="B105" s="107" t="n">
        <f aca="false">C105/D105-1</f>
        <v>-0.00196889151407764</v>
      </c>
      <c r="C105" s="29" t="n">
        <v>101.38</v>
      </c>
      <c r="D105" s="42" t="n">
        <v>101.58</v>
      </c>
      <c r="E105" s="98" t="n">
        <v>13.8</v>
      </c>
      <c r="F105" s="115" t="n">
        <v>100</v>
      </c>
      <c r="G105" s="116" t="s">
        <v>55</v>
      </c>
    </row>
    <row r="107" customFormat="false" ht="12.75" hidden="false" customHeight="true" outlineLevel="0" collapsed="false">
      <c r="A107" s="103" t="s">
        <v>56</v>
      </c>
      <c r="B107" s="103"/>
      <c r="C107" s="103"/>
      <c r="D107" s="103"/>
      <c r="E107" s="103"/>
      <c r="F107" s="117" t="s">
        <v>67</v>
      </c>
      <c r="G107" s="117"/>
    </row>
    <row r="108" customFormat="false" ht="12.75" hidden="false" customHeight="true" outlineLevel="0" collapsed="false">
      <c r="A108" s="103"/>
      <c r="B108" s="103"/>
      <c r="C108" s="103"/>
      <c r="D108" s="103"/>
      <c r="E108" s="103"/>
      <c r="G108" s="102"/>
    </row>
    <row r="109" customFormat="false" ht="14.25" hidden="false" customHeight="false" outlineLevel="0" collapsed="false">
      <c r="A109" s="103"/>
      <c r="B109" s="103"/>
      <c r="C109" s="103"/>
      <c r="D109" s="103"/>
      <c r="E109" s="103"/>
      <c r="G109" s="102"/>
    </row>
    <row r="110" customFormat="false" ht="14.25" hidden="false" customHeight="false" outlineLevel="0" collapsed="false">
      <c r="G110" s="102"/>
    </row>
    <row r="111" customFormat="false" ht="14.25" hidden="false" customHeight="false" outlineLevel="0" collapsed="false">
      <c r="G111" s="102"/>
    </row>
    <row r="112" customFormat="false" ht="14.25" hidden="false" customHeight="false" outlineLevel="0" collapsed="false">
      <c r="G112" s="102"/>
    </row>
    <row r="113" customFormat="false" ht="14.25" hidden="false" customHeight="false" outlineLevel="0" collapsed="false">
      <c r="G113" s="102"/>
    </row>
    <row r="114" customFormat="false" ht="20.25" hidden="false" customHeight="false" outlineLevel="0" collapsed="false">
      <c r="A114" s="10" t="s">
        <v>74</v>
      </c>
      <c r="G114" s="104" t="s">
        <v>75</v>
      </c>
    </row>
    <row r="115" customFormat="false" ht="15.75" hidden="false" customHeight="false" outlineLevel="0" collapsed="false">
      <c r="A115" s="11" t="s">
        <v>8</v>
      </c>
      <c r="B115" s="11"/>
      <c r="C115" s="11"/>
      <c r="D115" s="11"/>
      <c r="E115" s="12"/>
      <c r="F115" s="11"/>
      <c r="G115" s="11" t="s">
        <v>76</v>
      </c>
    </row>
    <row r="116" customFormat="false" ht="43.5" hidden="false" customHeight="true" outlineLevel="0" collapsed="false">
      <c r="A116" s="13" t="s">
        <v>10</v>
      </c>
      <c r="B116" s="14" t="s">
        <v>11</v>
      </c>
      <c r="C116" s="15" t="s">
        <v>12</v>
      </c>
      <c r="D116" s="15" t="s">
        <v>13</v>
      </c>
      <c r="E116" s="16" t="s">
        <v>61</v>
      </c>
      <c r="F116" s="16" t="s">
        <v>14</v>
      </c>
      <c r="G116" s="105" t="s">
        <v>15</v>
      </c>
    </row>
    <row r="117" customFormat="false" ht="33.75" hidden="false" customHeight="true" outlineLevel="0" collapsed="false">
      <c r="A117" s="13"/>
      <c r="B117" s="18" t="s">
        <v>16</v>
      </c>
      <c r="C117" s="19" t="s">
        <v>17</v>
      </c>
      <c r="D117" s="19" t="s">
        <v>18</v>
      </c>
      <c r="E117" s="20"/>
      <c r="F117" s="20" t="s">
        <v>19</v>
      </c>
      <c r="G117" s="105"/>
    </row>
    <row r="118" customFormat="false" ht="15.75" hidden="false" customHeight="false" outlineLevel="0" collapsed="false">
      <c r="A118" s="106" t="s">
        <v>20</v>
      </c>
      <c r="B118" s="107" t="n">
        <v>-0.0151605054232592</v>
      </c>
      <c r="C118" s="23" t="n">
        <v>98.640812429421</v>
      </c>
      <c r="D118" s="23" t="n">
        <v>100.159277702215</v>
      </c>
      <c r="E118" s="51" t="n">
        <v>2.3</v>
      </c>
      <c r="F118" s="98" t="n">
        <v>21.9</v>
      </c>
      <c r="G118" s="108" t="s">
        <v>21</v>
      </c>
    </row>
    <row r="119" customFormat="false" ht="15.75" hidden="false" customHeight="false" outlineLevel="0" collapsed="false">
      <c r="A119" s="109" t="s">
        <v>22</v>
      </c>
      <c r="B119" s="107" t="n">
        <v>-0.000109027827842165</v>
      </c>
      <c r="C119" s="23" t="n">
        <v>104.062906336309</v>
      </c>
      <c r="D119" s="23" t="n">
        <v>104.074253326083</v>
      </c>
      <c r="E119" s="51" t="n">
        <v>0.2</v>
      </c>
      <c r="F119" s="70" t="n">
        <v>1.9</v>
      </c>
      <c r="G119" s="110" t="s">
        <v>23</v>
      </c>
    </row>
    <row r="120" customFormat="false" ht="15.75" hidden="false" customHeight="false" outlineLevel="0" collapsed="false">
      <c r="A120" s="109" t="s">
        <v>24</v>
      </c>
      <c r="B120" s="107" t="n">
        <v>-0.000316731061976612</v>
      </c>
      <c r="C120" s="23" t="n">
        <v>121.45283184034</v>
      </c>
      <c r="D120" s="23" t="n">
        <v>121.491311912583</v>
      </c>
      <c r="E120" s="51" t="n">
        <v>0.7</v>
      </c>
      <c r="F120" s="70" t="n">
        <v>6.7</v>
      </c>
      <c r="G120" s="110" t="s">
        <v>25</v>
      </c>
    </row>
    <row r="121" customFormat="false" ht="31.5" hidden="false" customHeight="false" outlineLevel="0" collapsed="false">
      <c r="A121" s="109" t="s">
        <v>26</v>
      </c>
      <c r="B121" s="107" t="n">
        <v>0.00692919049353632</v>
      </c>
      <c r="C121" s="29" t="n">
        <v>102.099130711964</v>
      </c>
      <c r="D121" s="59" t="n">
        <v>101.396534806903</v>
      </c>
      <c r="E121" s="60" t="n">
        <v>3.5</v>
      </c>
      <c r="F121" s="70" t="n">
        <v>33.3</v>
      </c>
      <c r="G121" s="110" t="s">
        <v>27</v>
      </c>
    </row>
    <row r="122" customFormat="false" ht="15" hidden="false" customHeight="false" outlineLevel="0" collapsed="false">
      <c r="A122" s="111" t="s">
        <v>28</v>
      </c>
      <c r="B122" s="112" t="n">
        <v>0</v>
      </c>
      <c r="C122" s="32" t="n">
        <v>102.583961722905</v>
      </c>
      <c r="D122" s="32" t="n">
        <v>102.583961722905</v>
      </c>
      <c r="E122" s="63" t="n">
        <v>0.1</v>
      </c>
      <c r="F122" s="63" t="n">
        <v>0.9</v>
      </c>
      <c r="G122" s="113" t="s">
        <v>62</v>
      </c>
    </row>
    <row r="123" customFormat="false" ht="15" hidden="false" customHeight="false" outlineLevel="0" collapsed="false">
      <c r="A123" s="111" t="s">
        <v>30</v>
      </c>
      <c r="B123" s="118" t="n">
        <v>0</v>
      </c>
      <c r="C123" s="119" t="n">
        <v>100</v>
      </c>
      <c r="D123" s="119" t="n">
        <v>100</v>
      </c>
      <c r="E123" s="67"/>
      <c r="F123" s="67" t="n">
        <v>0.113</v>
      </c>
      <c r="G123" s="113" t="s">
        <v>63</v>
      </c>
    </row>
    <row r="124" customFormat="false" ht="15" hidden="false" customHeight="false" outlineLevel="0" collapsed="false">
      <c r="A124" s="111" t="s">
        <v>32</v>
      </c>
      <c r="B124" s="118" t="n">
        <v>0</v>
      </c>
      <c r="C124" s="119" t="n">
        <v>102.918600896476</v>
      </c>
      <c r="D124" s="119" t="n">
        <v>102.918600896476</v>
      </c>
      <c r="E124" s="67"/>
      <c r="F124" s="67" t="n">
        <v>0.887</v>
      </c>
      <c r="G124" s="113" t="s">
        <v>64</v>
      </c>
    </row>
    <row r="125" customFormat="false" ht="15" hidden="false" customHeight="false" outlineLevel="0" collapsed="false">
      <c r="A125" s="111" t="s">
        <v>34</v>
      </c>
      <c r="B125" s="112" t="n">
        <v>0</v>
      </c>
      <c r="C125" s="32" t="n">
        <v>102.918600896476</v>
      </c>
      <c r="D125" s="32" t="n">
        <v>102.918600896476</v>
      </c>
      <c r="E125" s="63" t="n">
        <v>1.4</v>
      </c>
      <c r="F125" s="63" t="n">
        <v>13.8</v>
      </c>
      <c r="G125" s="113" t="s">
        <v>65</v>
      </c>
    </row>
    <row r="126" customFormat="false" ht="15" hidden="false" customHeight="false" outlineLevel="0" collapsed="false">
      <c r="A126" s="111" t="s">
        <v>36</v>
      </c>
      <c r="B126" s="112" t="n">
        <f aca="false">C126/D126-1</f>
        <v>0.0126771810740667</v>
      </c>
      <c r="C126" s="38" t="n">
        <v>101.45</v>
      </c>
      <c r="D126" s="38" t="n">
        <v>100.18</v>
      </c>
      <c r="E126" s="63" t="n">
        <v>1.9</v>
      </c>
      <c r="F126" s="63" t="n">
        <v>18.7</v>
      </c>
      <c r="G126" s="113" t="s">
        <v>66</v>
      </c>
    </row>
    <row r="127" customFormat="false" ht="31.5" hidden="false" customHeight="false" outlineLevel="0" collapsed="false">
      <c r="A127" s="109" t="s">
        <v>38</v>
      </c>
      <c r="B127" s="107" t="n">
        <v>0.00190469348609753</v>
      </c>
      <c r="C127" s="29" t="n">
        <v>101.17868769361</v>
      </c>
      <c r="D127" s="39" t="n">
        <v>100.986339670255</v>
      </c>
      <c r="E127" s="98" t="n">
        <v>0.3</v>
      </c>
      <c r="F127" s="70" t="n">
        <v>2.9</v>
      </c>
      <c r="G127" s="110" t="s">
        <v>39</v>
      </c>
    </row>
    <row r="128" customFormat="false" ht="15.75" hidden="false" customHeight="false" outlineLevel="0" collapsed="false">
      <c r="A128" s="109" t="s">
        <v>40</v>
      </c>
      <c r="B128" s="107" t="n">
        <v>-0.00318091925019005</v>
      </c>
      <c r="C128" s="29" t="n">
        <v>100.028051318032</v>
      </c>
      <c r="D128" s="39" t="n">
        <v>100.347247810295</v>
      </c>
      <c r="E128" s="98" t="n">
        <v>0.6</v>
      </c>
      <c r="F128" s="70" t="n">
        <v>5.7</v>
      </c>
      <c r="G128" s="110" t="s">
        <v>41</v>
      </c>
    </row>
    <row r="129" customFormat="false" ht="15.75" hidden="false" customHeight="false" outlineLevel="0" collapsed="false">
      <c r="A129" s="109" t="s">
        <v>42</v>
      </c>
      <c r="B129" s="107" t="n">
        <v>-0.00327112438711588</v>
      </c>
      <c r="C129" s="29" t="n">
        <v>103.389378757723</v>
      </c>
      <c r="D129" s="39" t="n">
        <v>103.728688199336</v>
      </c>
      <c r="E129" s="98" t="n">
        <v>1.2</v>
      </c>
      <c r="F129" s="70" t="n">
        <v>11.4</v>
      </c>
      <c r="G129" s="110" t="s">
        <v>43</v>
      </c>
    </row>
    <row r="130" customFormat="false" ht="15.75" hidden="false" customHeight="false" outlineLevel="0" collapsed="false">
      <c r="A130" s="109" t="s">
        <v>44</v>
      </c>
      <c r="B130" s="107" t="n">
        <v>-0.22193479217175</v>
      </c>
      <c r="C130" s="29" t="n">
        <v>77.806520782825</v>
      </c>
      <c r="D130" s="39" t="n">
        <v>100</v>
      </c>
      <c r="E130" s="98" t="n">
        <v>0.4</v>
      </c>
      <c r="F130" s="70" t="n">
        <v>3.8</v>
      </c>
      <c r="G130" s="110" t="s">
        <v>45</v>
      </c>
    </row>
    <row r="131" customFormat="false" ht="15.75" hidden="false" customHeight="false" outlineLevel="0" collapsed="false">
      <c r="A131" s="109" t="s">
        <v>46</v>
      </c>
      <c r="B131" s="107" t="n">
        <v>0.00930087827316917</v>
      </c>
      <c r="C131" s="29" t="n">
        <v>100.940655397392</v>
      </c>
      <c r="D131" s="39" t="n">
        <v>100.010470188129</v>
      </c>
      <c r="E131" s="98" t="n">
        <v>0.3</v>
      </c>
      <c r="F131" s="70" t="n">
        <v>2.9</v>
      </c>
      <c r="G131" s="110" t="s">
        <v>47</v>
      </c>
    </row>
    <row r="132" customFormat="false" ht="15.75" hidden="false" customHeight="false" outlineLevel="0" collapsed="false">
      <c r="A132" s="109" t="s">
        <v>48</v>
      </c>
      <c r="B132" s="107" t="n">
        <v>0</v>
      </c>
      <c r="C132" s="29" t="n">
        <v>100</v>
      </c>
      <c r="D132" s="39" t="n">
        <v>100</v>
      </c>
      <c r="E132" s="98" t="n">
        <v>0.5</v>
      </c>
      <c r="F132" s="70" t="n">
        <v>4.8</v>
      </c>
      <c r="G132" s="110" t="s">
        <v>49</v>
      </c>
    </row>
    <row r="133" customFormat="false" ht="15.75" hidden="false" customHeight="false" outlineLevel="0" collapsed="false">
      <c r="A133" s="109" t="s">
        <v>50</v>
      </c>
      <c r="B133" s="107" t="n">
        <v>0.00066720929433616</v>
      </c>
      <c r="C133" s="29" t="n">
        <v>100.797042591875</v>
      </c>
      <c r="D133" s="39" t="n">
        <v>100.72983470994</v>
      </c>
      <c r="E133" s="98" t="n">
        <v>0.1</v>
      </c>
      <c r="F133" s="70" t="n">
        <v>1</v>
      </c>
      <c r="G133" s="110" t="s">
        <v>51</v>
      </c>
    </row>
    <row r="134" customFormat="false" ht="15.75" hidden="false" customHeight="false" outlineLevel="0" collapsed="false">
      <c r="A134" s="109" t="s">
        <v>52</v>
      </c>
      <c r="B134" s="107" t="n">
        <v>-0.000447062663621983</v>
      </c>
      <c r="C134" s="29" t="n">
        <v>100.181548204203</v>
      </c>
      <c r="D134" s="39" t="n">
        <v>100.226355665732</v>
      </c>
      <c r="E134" s="98" t="n">
        <v>0.4</v>
      </c>
      <c r="F134" s="70" t="n">
        <v>3.8</v>
      </c>
      <c r="G134" s="110" t="s">
        <v>53</v>
      </c>
    </row>
    <row r="135" customFormat="false" ht="16.5" hidden="false" customHeight="false" outlineLevel="0" collapsed="false">
      <c r="A135" s="114" t="s">
        <v>54</v>
      </c>
      <c r="B135" s="107" t="n">
        <f aca="false">C135/D135-1</f>
        <v>-0.0112535473138271</v>
      </c>
      <c r="C135" s="29" t="n">
        <v>101.04</v>
      </c>
      <c r="D135" s="42" t="n">
        <v>102.19</v>
      </c>
      <c r="E135" s="73" t="n">
        <v>10.5</v>
      </c>
      <c r="F135" s="115" t="n">
        <v>100</v>
      </c>
      <c r="G135" s="116" t="s">
        <v>55</v>
      </c>
    </row>
    <row r="137" customFormat="false" ht="15" hidden="false" customHeight="true" outlineLevel="0" collapsed="false">
      <c r="A137" s="103" t="s">
        <v>56</v>
      </c>
      <c r="B137" s="103"/>
      <c r="C137" s="103"/>
      <c r="D137" s="103"/>
      <c r="E137" s="103"/>
      <c r="F137" s="120" t="s">
        <v>67</v>
      </c>
      <c r="G137" s="120"/>
    </row>
    <row r="138" customFormat="false" ht="14.25" hidden="false" customHeight="false" outlineLevel="0" collapsed="false">
      <c r="A138" s="103"/>
      <c r="B138" s="103"/>
      <c r="C138" s="103"/>
      <c r="D138" s="103"/>
      <c r="E138" s="103"/>
      <c r="G138" s="102"/>
    </row>
    <row r="139" customFormat="false" ht="14.25" hidden="false" customHeight="false" outlineLevel="0" collapsed="false">
      <c r="A139" s="103"/>
      <c r="B139" s="103"/>
      <c r="C139" s="103"/>
      <c r="D139" s="103"/>
      <c r="E139" s="103"/>
      <c r="G139" s="102"/>
    </row>
    <row r="140" customFormat="false" ht="14.25" hidden="false" customHeight="false" outlineLevel="0" collapsed="false">
      <c r="G140" s="102"/>
    </row>
    <row r="142" customFormat="false" ht="20.25" hidden="false" customHeight="false" outlineLevel="0" collapsed="false">
      <c r="A142" s="10" t="s">
        <v>77</v>
      </c>
      <c r="B142" s="11"/>
      <c r="C142" s="11"/>
      <c r="D142" s="11"/>
      <c r="E142" s="12"/>
      <c r="F142" s="11"/>
      <c r="G142" s="104" t="s">
        <v>78</v>
      </c>
    </row>
    <row r="143" customFormat="false" ht="15.75" hidden="false" customHeight="false" outlineLevel="0" collapsed="false">
      <c r="A143" s="11" t="s">
        <v>8</v>
      </c>
      <c r="G143" s="11" t="s">
        <v>79</v>
      </c>
    </row>
    <row r="144" customFormat="false" ht="43.5" hidden="false" customHeight="true" outlineLevel="0" collapsed="false">
      <c r="A144" s="13" t="s">
        <v>10</v>
      </c>
      <c r="B144" s="14" t="s">
        <v>11</v>
      </c>
      <c r="C144" s="15" t="s">
        <v>12</v>
      </c>
      <c r="D144" s="121" t="s">
        <v>13</v>
      </c>
      <c r="E144" s="122" t="s">
        <v>61</v>
      </c>
      <c r="F144" s="16" t="s">
        <v>14</v>
      </c>
      <c r="G144" s="105" t="s">
        <v>15</v>
      </c>
    </row>
    <row r="145" customFormat="false" ht="33.75" hidden="false" customHeight="true" outlineLevel="0" collapsed="false">
      <c r="A145" s="13"/>
      <c r="B145" s="18" t="s">
        <v>16</v>
      </c>
      <c r="C145" s="19" t="s">
        <v>17</v>
      </c>
      <c r="D145" s="123" t="s">
        <v>18</v>
      </c>
      <c r="E145" s="124"/>
      <c r="F145" s="20" t="s">
        <v>19</v>
      </c>
      <c r="G145" s="105"/>
    </row>
    <row r="146" customFormat="false" ht="15.75" hidden="false" customHeight="false" outlineLevel="0" collapsed="false">
      <c r="A146" s="106" t="s">
        <v>20</v>
      </c>
      <c r="B146" s="107" t="n">
        <v>0.005910020374511</v>
      </c>
      <c r="C146" s="23" t="n">
        <v>98.9990149362888</v>
      </c>
      <c r="D146" s="23" t="n">
        <v>98.4173662962721</v>
      </c>
      <c r="E146" s="51" t="n">
        <v>1.8</v>
      </c>
      <c r="F146" s="98" t="n">
        <v>23.1</v>
      </c>
      <c r="G146" s="108" t="s">
        <v>21</v>
      </c>
    </row>
    <row r="147" customFormat="false" ht="15.75" hidden="false" customHeight="false" outlineLevel="0" collapsed="false">
      <c r="A147" s="109" t="s">
        <v>22</v>
      </c>
      <c r="B147" s="107" t="n">
        <v>0.00462625004890601</v>
      </c>
      <c r="C147" s="23" t="n">
        <v>106.989352754735</v>
      </c>
      <c r="D147" s="23" t="n">
        <v>106.496672518289</v>
      </c>
      <c r="E147" s="51" t="n">
        <v>0.1</v>
      </c>
      <c r="F147" s="70" t="n">
        <v>1.3</v>
      </c>
      <c r="G147" s="110" t="s">
        <v>23</v>
      </c>
    </row>
    <row r="148" customFormat="false" ht="15.75" hidden="false" customHeight="false" outlineLevel="0" collapsed="false">
      <c r="A148" s="109" t="s">
        <v>24</v>
      </c>
      <c r="B148" s="107" t="n">
        <v>0.00161059117448078</v>
      </c>
      <c r="C148" s="23" t="n">
        <v>113.408976723777</v>
      </c>
      <c r="D148" s="23" t="n">
        <v>113.226614937043</v>
      </c>
      <c r="E148" s="51" t="n">
        <v>0.4</v>
      </c>
      <c r="F148" s="70" t="n">
        <v>5.1</v>
      </c>
      <c r="G148" s="110" t="s">
        <v>25</v>
      </c>
    </row>
    <row r="149" customFormat="false" ht="31.5" hidden="false" customHeight="false" outlineLevel="0" collapsed="false">
      <c r="A149" s="109" t="s">
        <v>26</v>
      </c>
      <c r="B149" s="107" t="n">
        <v>0.00638626457603366</v>
      </c>
      <c r="C149" s="29" t="n">
        <v>100.429554377113</v>
      </c>
      <c r="D149" s="59" t="n">
        <v>99.7922546363661</v>
      </c>
      <c r="E149" s="60" t="n">
        <v>2.2</v>
      </c>
      <c r="F149" s="70" t="n">
        <v>28.2</v>
      </c>
      <c r="G149" s="110" t="s">
        <v>27</v>
      </c>
    </row>
    <row r="150" customFormat="false" ht="15" hidden="false" customHeight="false" outlineLevel="0" collapsed="false">
      <c r="A150" s="111" t="s">
        <v>28</v>
      </c>
      <c r="B150" s="112" t="n">
        <v>0</v>
      </c>
      <c r="C150" s="32" t="n">
        <v>100</v>
      </c>
      <c r="D150" s="32" t="n">
        <v>100</v>
      </c>
      <c r="E150" s="63" t="n">
        <v>0.2</v>
      </c>
      <c r="F150" s="63" t="n">
        <v>2.2</v>
      </c>
      <c r="G150" s="113" t="s">
        <v>62</v>
      </c>
    </row>
    <row r="151" customFormat="false" ht="15" hidden="false" customHeight="false" outlineLevel="0" collapsed="false">
      <c r="A151" s="111" t="s">
        <v>30</v>
      </c>
      <c r="B151" s="112" t="n">
        <v>0</v>
      </c>
      <c r="C151" s="32" t="n">
        <v>100</v>
      </c>
      <c r="D151" s="32" t="n">
        <v>100</v>
      </c>
      <c r="E151" s="67"/>
      <c r="F151" s="67" t="n">
        <v>0.197</v>
      </c>
      <c r="G151" s="113" t="s">
        <v>63</v>
      </c>
    </row>
    <row r="152" customFormat="false" ht="15" hidden="false" customHeight="false" outlineLevel="0" collapsed="false">
      <c r="A152" s="111" t="s">
        <v>32</v>
      </c>
      <c r="B152" s="112" t="n">
        <v>0</v>
      </c>
      <c r="C152" s="32" t="n">
        <v>100</v>
      </c>
      <c r="D152" s="32" t="n">
        <v>100</v>
      </c>
      <c r="E152" s="67"/>
      <c r="F152" s="67" t="n">
        <v>0.803</v>
      </c>
      <c r="G152" s="113" t="s">
        <v>64</v>
      </c>
    </row>
    <row r="153" customFormat="false" ht="15" hidden="false" customHeight="false" outlineLevel="0" collapsed="false">
      <c r="A153" s="111" t="s">
        <v>34</v>
      </c>
      <c r="B153" s="112" t="n">
        <v>0</v>
      </c>
      <c r="C153" s="32" t="n">
        <v>100</v>
      </c>
      <c r="D153" s="32" t="n">
        <v>100</v>
      </c>
      <c r="E153" s="63" t="n">
        <v>0.9</v>
      </c>
      <c r="F153" s="63" t="n">
        <v>12.1</v>
      </c>
      <c r="G153" s="113" t="s">
        <v>65</v>
      </c>
    </row>
    <row r="154" customFormat="false" ht="15" hidden="false" customHeight="false" outlineLevel="0" collapsed="false">
      <c r="A154" s="111" t="s">
        <v>36</v>
      </c>
      <c r="B154" s="112" t="n">
        <f aca="false">C154/D154-1</f>
        <v>0.0139628327473631</v>
      </c>
      <c r="C154" s="38" t="n">
        <v>100.94</v>
      </c>
      <c r="D154" s="38" t="n">
        <v>99.55</v>
      </c>
      <c r="E154" s="63" t="n">
        <v>1.1</v>
      </c>
      <c r="F154" s="63" t="n">
        <v>13.9</v>
      </c>
      <c r="G154" s="113" t="s">
        <v>66</v>
      </c>
    </row>
    <row r="155" customFormat="false" ht="31.5" hidden="false" customHeight="false" outlineLevel="0" collapsed="false">
      <c r="A155" s="109" t="s">
        <v>38</v>
      </c>
      <c r="B155" s="107" t="n">
        <v>-0.000240654577867848</v>
      </c>
      <c r="C155" s="29" t="n">
        <v>101.692269431393</v>
      </c>
      <c r="D155" s="39" t="n">
        <v>101.716748032453</v>
      </c>
      <c r="E155" s="98" t="n">
        <v>0.2</v>
      </c>
      <c r="F155" s="70" t="n">
        <v>2.6</v>
      </c>
      <c r="G155" s="110" t="s">
        <v>39</v>
      </c>
    </row>
    <row r="156" customFormat="false" ht="15.75" hidden="false" customHeight="false" outlineLevel="0" collapsed="false">
      <c r="A156" s="109" t="s">
        <v>40</v>
      </c>
      <c r="B156" s="107" t="n">
        <v>-0.0027262852004384</v>
      </c>
      <c r="C156" s="29" t="n">
        <v>99.1361254739703</v>
      </c>
      <c r="D156" s="39" t="n">
        <v>99.4071376822514</v>
      </c>
      <c r="E156" s="98" t="n">
        <v>0.9</v>
      </c>
      <c r="F156" s="70" t="n">
        <v>11.5</v>
      </c>
      <c r="G156" s="110" t="s">
        <v>41</v>
      </c>
    </row>
    <row r="157" customFormat="false" ht="15.75" hidden="false" customHeight="false" outlineLevel="0" collapsed="false">
      <c r="A157" s="109" t="s">
        <v>42</v>
      </c>
      <c r="B157" s="107" t="n">
        <v>-0.00269879268965595</v>
      </c>
      <c r="C157" s="29" t="n">
        <v>101.939075677249</v>
      </c>
      <c r="D157" s="39" t="n">
        <v>102.214932590096</v>
      </c>
      <c r="E157" s="98" t="n">
        <v>0.9</v>
      </c>
      <c r="F157" s="70" t="n">
        <v>11.5</v>
      </c>
      <c r="G157" s="110" t="s">
        <v>43</v>
      </c>
    </row>
    <row r="158" customFormat="false" ht="15.75" hidden="false" customHeight="false" outlineLevel="0" collapsed="false">
      <c r="A158" s="109" t="s">
        <v>44</v>
      </c>
      <c r="B158" s="107" t="n">
        <v>-0.207914676264794</v>
      </c>
      <c r="C158" s="29" t="n">
        <v>78.9459073196415</v>
      </c>
      <c r="D158" s="39" t="n">
        <v>99.668438429536</v>
      </c>
      <c r="E158" s="98" t="n">
        <v>0.3</v>
      </c>
      <c r="F158" s="70" t="n">
        <v>3.8</v>
      </c>
      <c r="G158" s="110" t="s">
        <v>45</v>
      </c>
    </row>
    <row r="159" customFormat="false" ht="15.75" hidden="false" customHeight="false" outlineLevel="0" collapsed="false">
      <c r="A159" s="109" t="s">
        <v>46</v>
      </c>
      <c r="B159" s="107" t="n">
        <v>0.0153822272938394</v>
      </c>
      <c r="C159" s="29" t="n">
        <v>102.548897213056</v>
      </c>
      <c r="D159" s="39" t="n">
        <v>100.995363574923</v>
      </c>
      <c r="E159" s="98" t="n">
        <v>0.1</v>
      </c>
      <c r="F159" s="70" t="n">
        <v>1.3</v>
      </c>
      <c r="G159" s="110" t="s">
        <v>47</v>
      </c>
    </row>
    <row r="160" customFormat="false" ht="15.75" hidden="false" customHeight="false" outlineLevel="0" collapsed="false">
      <c r="A160" s="109" t="s">
        <v>48</v>
      </c>
      <c r="B160" s="107" t="n">
        <v>0.00166338586648853</v>
      </c>
      <c r="C160" s="29" t="n">
        <v>100.479269416621</v>
      </c>
      <c r="D160" s="39" t="n">
        <v>100.312411169648</v>
      </c>
      <c r="E160" s="98" t="n">
        <v>0.4</v>
      </c>
      <c r="F160" s="70" t="n">
        <v>5.1</v>
      </c>
      <c r="G160" s="110" t="s">
        <v>49</v>
      </c>
    </row>
    <row r="161" customFormat="false" ht="15.75" hidden="false" customHeight="false" outlineLevel="0" collapsed="false">
      <c r="A161" s="109" t="s">
        <v>50</v>
      </c>
      <c r="B161" s="107" t="n">
        <v>-0.000894857331506577</v>
      </c>
      <c r="C161" s="29" t="n">
        <v>101.782493100662</v>
      </c>
      <c r="D161" s="39" t="n">
        <v>101.873655488163</v>
      </c>
      <c r="E161" s="98" t="n">
        <v>0.2</v>
      </c>
      <c r="F161" s="70" t="n">
        <v>2.6</v>
      </c>
      <c r="G161" s="110" t="s">
        <v>51</v>
      </c>
    </row>
    <row r="162" customFormat="false" ht="15.75" hidden="false" customHeight="false" outlineLevel="0" collapsed="false">
      <c r="A162" s="109" t="s">
        <v>52</v>
      </c>
      <c r="B162" s="107" t="n">
        <v>-0.000307551820215749</v>
      </c>
      <c r="C162" s="29" t="n">
        <v>100.817217656477</v>
      </c>
      <c r="D162" s="39" t="n">
        <v>100.848233714321</v>
      </c>
      <c r="E162" s="98" t="n">
        <v>0.3</v>
      </c>
      <c r="F162" s="70" t="n">
        <v>3.8</v>
      </c>
      <c r="G162" s="110" t="s">
        <v>53</v>
      </c>
    </row>
    <row r="163" customFormat="false" ht="16.5" hidden="false" customHeight="false" outlineLevel="0" collapsed="false">
      <c r="A163" s="114" t="s">
        <v>54</v>
      </c>
      <c r="B163" s="107" t="n">
        <f aca="false">C163/D163-1</f>
        <v>-0.00586364539852913</v>
      </c>
      <c r="C163" s="29" t="n">
        <v>100.03</v>
      </c>
      <c r="D163" s="42" t="n">
        <v>100.62</v>
      </c>
      <c r="E163" s="73" t="n">
        <v>7.8</v>
      </c>
      <c r="F163" s="115" t="n">
        <v>100</v>
      </c>
      <c r="G163" s="116" t="s">
        <v>55</v>
      </c>
    </row>
    <row r="165" customFormat="false" ht="15" hidden="false" customHeight="true" outlineLevel="0" collapsed="false">
      <c r="A165" s="103" t="s">
        <v>56</v>
      </c>
      <c r="B165" s="103"/>
      <c r="C165" s="103"/>
      <c r="D165" s="103"/>
      <c r="E165" s="103"/>
      <c r="F165" s="120" t="s">
        <v>67</v>
      </c>
      <c r="G165" s="120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</row>
    <row r="171" customFormat="false" ht="20.25" hidden="false" customHeight="false" outlineLevel="0" collapsed="false">
      <c r="G171" s="82" t="s">
        <v>80</v>
      </c>
    </row>
    <row r="172" customFormat="false" ht="20.25" hidden="false" customHeight="false" outlineLevel="0" collapsed="false">
      <c r="A172" s="10" t="s">
        <v>81</v>
      </c>
      <c r="B172" s="11"/>
      <c r="C172" s="11"/>
      <c r="D172" s="11"/>
      <c r="E172" s="12"/>
      <c r="F172" s="11"/>
      <c r="G172" s="11" t="s">
        <v>73</v>
      </c>
    </row>
    <row r="173" customFormat="false" ht="15.75" hidden="false" customHeight="false" outlineLevel="0" collapsed="false">
      <c r="A173" s="11" t="s">
        <v>8</v>
      </c>
    </row>
    <row r="174" customFormat="false" ht="43.5" hidden="false" customHeight="true" outlineLevel="0" collapsed="false">
      <c r="A174" s="13" t="s">
        <v>10</v>
      </c>
      <c r="B174" s="14" t="s">
        <v>11</v>
      </c>
      <c r="C174" s="15" t="s">
        <v>12</v>
      </c>
      <c r="D174" s="15" t="s">
        <v>13</v>
      </c>
      <c r="E174" s="16" t="s">
        <v>61</v>
      </c>
      <c r="F174" s="16" t="s">
        <v>14</v>
      </c>
      <c r="G174" s="105" t="s">
        <v>15</v>
      </c>
    </row>
    <row r="175" customFormat="false" ht="33.75" hidden="false" customHeight="true" outlineLevel="0" collapsed="false">
      <c r="A175" s="13"/>
      <c r="B175" s="18" t="s">
        <v>16</v>
      </c>
      <c r="C175" s="19" t="s">
        <v>17</v>
      </c>
      <c r="D175" s="19" t="s">
        <v>18</v>
      </c>
      <c r="E175" s="20"/>
      <c r="F175" s="20" t="s">
        <v>19</v>
      </c>
      <c r="G175" s="105"/>
    </row>
    <row r="176" customFormat="false" ht="15.75" hidden="false" customHeight="false" outlineLevel="0" collapsed="false">
      <c r="A176" s="106" t="s">
        <v>20</v>
      </c>
      <c r="B176" s="107" t="n">
        <v>-0.0145746328055035</v>
      </c>
      <c r="C176" s="23" t="n">
        <v>97.2622646928839</v>
      </c>
      <c r="D176" s="23" t="n">
        <v>98.7007925012011</v>
      </c>
      <c r="E176" s="51" t="n">
        <v>1.4</v>
      </c>
      <c r="F176" s="98" t="n">
        <v>24.1</v>
      </c>
      <c r="G176" s="108" t="s">
        <v>21</v>
      </c>
    </row>
    <row r="177" customFormat="false" ht="15.75" hidden="false" customHeight="false" outlineLevel="0" collapsed="false">
      <c r="A177" s="109" t="s">
        <v>22</v>
      </c>
      <c r="B177" s="107" t="n">
        <v>-0.00452241646766226</v>
      </c>
      <c r="C177" s="23" t="n">
        <v>105.38505624423</v>
      </c>
      <c r="D177" s="23" t="n">
        <v>105.86381651135</v>
      </c>
      <c r="E177" s="51" t="n">
        <v>0.1</v>
      </c>
      <c r="F177" s="70" t="n">
        <v>1.7</v>
      </c>
      <c r="G177" s="110" t="s">
        <v>23</v>
      </c>
    </row>
    <row r="178" customFormat="false" ht="15.75" hidden="false" customHeight="false" outlineLevel="0" collapsed="false">
      <c r="A178" s="109" t="s">
        <v>24</v>
      </c>
      <c r="B178" s="107" t="n">
        <v>0.000241351995074056</v>
      </c>
      <c r="C178" s="23" t="n">
        <v>103.028172236717</v>
      </c>
      <c r="D178" s="23" t="n">
        <v>103.003312181823</v>
      </c>
      <c r="E178" s="51" t="n">
        <v>0.2</v>
      </c>
      <c r="F178" s="70" t="n">
        <v>3.4</v>
      </c>
      <c r="G178" s="110" t="s">
        <v>25</v>
      </c>
    </row>
    <row r="179" customFormat="false" ht="31.5" hidden="false" customHeight="false" outlineLevel="0" collapsed="false">
      <c r="A179" s="109" t="s">
        <v>26</v>
      </c>
      <c r="B179" s="107" t="n">
        <v>0.00633699078927202</v>
      </c>
      <c r="C179" s="29" t="n">
        <v>102.894253156641</v>
      </c>
      <c r="D179" s="59" t="n">
        <v>102.2463191738</v>
      </c>
      <c r="E179" s="60" t="n">
        <v>1.6</v>
      </c>
      <c r="F179" s="70" t="n">
        <v>27.6</v>
      </c>
      <c r="G179" s="110" t="s">
        <v>27</v>
      </c>
    </row>
    <row r="180" customFormat="false" ht="15" hidden="false" customHeight="false" outlineLevel="0" collapsed="false">
      <c r="A180" s="111" t="s">
        <v>28</v>
      </c>
      <c r="B180" s="112" t="n">
        <v>0</v>
      </c>
      <c r="C180" s="32" t="n">
        <v>104.586689660739</v>
      </c>
      <c r="D180" s="125" t="n">
        <v>104.586689660739</v>
      </c>
      <c r="E180" s="126" t="n">
        <v>0.03</v>
      </c>
      <c r="F180" s="63" t="n">
        <v>0.5</v>
      </c>
      <c r="G180" s="113" t="s">
        <v>62</v>
      </c>
    </row>
    <row r="181" customFormat="false" ht="15" hidden="false" customHeight="false" outlineLevel="0" collapsed="false">
      <c r="A181" s="111" t="s">
        <v>30</v>
      </c>
      <c r="B181" s="127" t="n">
        <v>0</v>
      </c>
      <c r="C181" s="119" t="n">
        <v>100</v>
      </c>
      <c r="D181" s="119" t="n">
        <v>100</v>
      </c>
      <c r="E181" s="67"/>
      <c r="F181" s="67" t="n">
        <v>0.133</v>
      </c>
      <c r="G181" s="113" t="s">
        <v>63</v>
      </c>
    </row>
    <row r="182" customFormat="false" ht="15" hidden="false" customHeight="false" outlineLevel="0" collapsed="false">
      <c r="A182" s="111" t="s">
        <v>32</v>
      </c>
      <c r="B182" s="127" t="n">
        <v>0</v>
      </c>
      <c r="C182" s="119" t="n">
        <v>105.310768083245</v>
      </c>
      <c r="D182" s="119" t="n">
        <v>105.310768083245</v>
      </c>
      <c r="E182" s="67"/>
      <c r="F182" s="67" t="n">
        <v>0.867</v>
      </c>
      <c r="G182" s="113" t="s">
        <v>64</v>
      </c>
    </row>
    <row r="183" customFormat="false" ht="15" hidden="false" customHeight="false" outlineLevel="0" collapsed="false">
      <c r="A183" s="111" t="s">
        <v>34</v>
      </c>
      <c r="B183" s="128" t="n">
        <v>0</v>
      </c>
      <c r="C183" s="38" t="n">
        <v>105.310768083245</v>
      </c>
      <c r="D183" s="38" t="n">
        <v>105.310768083245</v>
      </c>
      <c r="E183" s="126" t="n">
        <v>0.55</v>
      </c>
      <c r="F183" s="63" t="n">
        <v>9.5</v>
      </c>
      <c r="G183" s="113" t="s">
        <v>65</v>
      </c>
    </row>
    <row r="184" customFormat="false" ht="15" hidden="false" customHeight="false" outlineLevel="0" collapsed="false">
      <c r="A184" s="111" t="s">
        <v>36</v>
      </c>
      <c r="B184" s="112" t="n">
        <f aca="false">C184/D184-1</f>
        <v>0.010853330678084</v>
      </c>
      <c r="C184" s="38" t="n">
        <v>101.52</v>
      </c>
      <c r="D184" s="125" t="n">
        <v>100.43</v>
      </c>
      <c r="E184" s="96" t="n">
        <v>1</v>
      </c>
      <c r="F184" s="63" t="n">
        <v>17.6</v>
      </c>
      <c r="G184" s="113" t="s">
        <v>66</v>
      </c>
    </row>
    <row r="185" customFormat="false" ht="31.5" hidden="false" customHeight="false" outlineLevel="0" collapsed="false">
      <c r="A185" s="109" t="s">
        <v>38</v>
      </c>
      <c r="B185" s="107" t="n">
        <v>0.0130713996898794</v>
      </c>
      <c r="C185" s="29" t="n">
        <v>102.345595465028</v>
      </c>
      <c r="D185" s="39" t="n">
        <v>101.025056571884</v>
      </c>
      <c r="E185" s="98" t="n">
        <v>0.2</v>
      </c>
      <c r="F185" s="70" t="n">
        <v>3.4</v>
      </c>
      <c r="G185" s="110" t="s">
        <v>39</v>
      </c>
    </row>
    <row r="186" customFormat="false" ht="15.75" hidden="false" customHeight="false" outlineLevel="0" collapsed="false">
      <c r="A186" s="109" t="s">
        <v>40</v>
      </c>
      <c r="B186" s="107" t="n">
        <v>-0.00225425196609789</v>
      </c>
      <c r="C186" s="29" t="n">
        <v>101.727171696226</v>
      </c>
      <c r="D186" s="39" t="n">
        <v>101.957008483057</v>
      </c>
      <c r="E186" s="98" t="n">
        <v>0.9</v>
      </c>
      <c r="F186" s="70" t="n">
        <v>15.5</v>
      </c>
      <c r="G186" s="110" t="s">
        <v>41</v>
      </c>
    </row>
    <row r="187" customFormat="false" ht="15.75" hidden="false" customHeight="false" outlineLevel="0" collapsed="false">
      <c r="A187" s="109" t="s">
        <v>42</v>
      </c>
      <c r="B187" s="107" t="n">
        <v>-0.00512842056071326</v>
      </c>
      <c r="C187" s="29" t="n">
        <v>101.025545960901</v>
      </c>
      <c r="D187" s="39" t="n">
        <v>101.546318186956</v>
      </c>
      <c r="E187" s="98" t="n">
        <v>0.6</v>
      </c>
      <c r="F187" s="70" t="n">
        <v>10.3</v>
      </c>
      <c r="G187" s="110" t="s">
        <v>43</v>
      </c>
    </row>
    <row r="188" customFormat="false" ht="15.75" hidden="false" customHeight="false" outlineLevel="0" collapsed="false">
      <c r="A188" s="109" t="s">
        <v>44</v>
      </c>
      <c r="B188" s="107" t="n">
        <v>-0.205494504500591</v>
      </c>
      <c r="C188" s="29" t="n">
        <v>77.658607721706</v>
      </c>
      <c r="D188" s="39" t="n">
        <v>97.744582210714</v>
      </c>
      <c r="E188" s="98" t="n">
        <v>0.2</v>
      </c>
      <c r="F188" s="70" t="n">
        <v>3.4</v>
      </c>
      <c r="G188" s="110" t="s">
        <v>45</v>
      </c>
    </row>
    <row r="189" customFormat="false" ht="15.75" hidden="false" customHeight="false" outlineLevel="0" collapsed="false">
      <c r="A189" s="109" t="s">
        <v>46</v>
      </c>
      <c r="B189" s="107" t="n">
        <v>0.00226187349150112</v>
      </c>
      <c r="C189" s="29" t="n">
        <v>101.283336118114</v>
      </c>
      <c r="D189" s="39" t="n">
        <v>101.05476302843</v>
      </c>
      <c r="E189" s="98" t="n">
        <v>0.1</v>
      </c>
      <c r="F189" s="70" t="n">
        <v>1.7</v>
      </c>
      <c r="G189" s="110" t="s">
        <v>47</v>
      </c>
    </row>
    <row r="190" customFormat="false" ht="15.75" hidden="false" customHeight="false" outlineLevel="0" collapsed="false">
      <c r="A190" s="109" t="s">
        <v>48</v>
      </c>
      <c r="B190" s="107" t="n">
        <v>0.000289559112987945</v>
      </c>
      <c r="C190" s="29" t="n">
        <v>100.028955911299</v>
      </c>
      <c r="D190" s="39" t="n">
        <v>100</v>
      </c>
      <c r="E190" s="98" t="n">
        <v>0.2</v>
      </c>
      <c r="F190" s="70" t="n">
        <v>3.4</v>
      </c>
      <c r="G190" s="110" t="s">
        <v>49</v>
      </c>
    </row>
    <row r="191" customFormat="false" ht="15.75" hidden="false" customHeight="false" outlineLevel="0" collapsed="false">
      <c r="A191" s="109" t="s">
        <v>50</v>
      </c>
      <c r="B191" s="107" t="n">
        <v>0.00158264497512776</v>
      </c>
      <c r="C191" s="29" t="n">
        <v>106.218707624951</v>
      </c>
      <c r="D191" s="39" t="n">
        <v>106.050866753575</v>
      </c>
      <c r="E191" s="98" t="n">
        <v>0.1</v>
      </c>
      <c r="F191" s="70" t="n">
        <v>1.7</v>
      </c>
      <c r="G191" s="110" t="s">
        <v>51</v>
      </c>
    </row>
    <row r="192" customFormat="false" ht="15.75" hidden="false" customHeight="false" outlineLevel="0" collapsed="false">
      <c r="A192" s="109" t="s">
        <v>52</v>
      </c>
      <c r="B192" s="107" t="n">
        <v>0.0109439812084002</v>
      </c>
      <c r="C192" s="29" t="n">
        <v>101.378077939881</v>
      </c>
      <c r="D192" s="39" t="n">
        <v>100.280608841157</v>
      </c>
      <c r="E192" s="98" t="n">
        <v>0.2</v>
      </c>
      <c r="F192" s="70" t="n">
        <v>3.4</v>
      </c>
      <c r="G192" s="110" t="s">
        <v>53</v>
      </c>
    </row>
    <row r="193" customFormat="false" ht="16.5" hidden="false" customHeight="false" outlineLevel="0" collapsed="false">
      <c r="A193" s="114" t="s">
        <v>54</v>
      </c>
      <c r="B193" s="107" t="n">
        <f aca="false">C193/D193-1</f>
        <v>-0.00990197049212793</v>
      </c>
      <c r="C193" s="29" t="n">
        <v>99.99</v>
      </c>
      <c r="D193" s="42" t="n">
        <v>100.99</v>
      </c>
      <c r="E193" s="73" t="n">
        <v>5.8</v>
      </c>
      <c r="F193" s="115" t="n">
        <v>100</v>
      </c>
      <c r="G193" s="116" t="s">
        <v>55</v>
      </c>
    </row>
    <row r="195" customFormat="false" ht="15" hidden="false" customHeight="true" outlineLevel="0" collapsed="false">
      <c r="A195" s="103" t="s">
        <v>56</v>
      </c>
      <c r="B195" s="103"/>
      <c r="C195" s="103"/>
      <c r="D195" s="103"/>
      <c r="E195" s="103"/>
      <c r="F195" s="117" t="s">
        <v>67</v>
      </c>
      <c r="G195" s="117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</row>
  </sheetData>
  <mergeCells count="48">
    <mergeCell ref="A9:A10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D29"/>
    <mergeCell ref="F29:G29"/>
    <mergeCell ref="A33:A34"/>
    <mergeCell ref="E33:E34"/>
    <mergeCell ref="G33:G34"/>
    <mergeCell ref="A53:D54"/>
    <mergeCell ref="F53:G53"/>
    <mergeCell ref="A59:A60"/>
    <mergeCell ref="E59:E60"/>
    <mergeCell ref="G59:G60"/>
    <mergeCell ref="A79:D81"/>
    <mergeCell ref="F79:G80"/>
    <mergeCell ref="A86:A87"/>
    <mergeCell ref="G86:G87"/>
    <mergeCell ref="A107:E109"/>
    <mergeCell ref="F107:G107"/>
    <mergeCell ref="A116:A117"/>
    <mergeCell ref="G116:G117"/>
    <mergeCell ref="A137:E139"/>
    <mergeCell ref="F137:G137"/>
    <mergeCell ref="A144:A145"/>
    <mergeCell ref="G144:G145"/>
    <mergeCell ref="A165:E167"/>
    <mergeCell ref="F165:G165"/>
    <mergeCell ref="A174:A175"/>
    <mergeCell ref="G174:G175"/>
    <mergeCell ref="A195:E197"/>
    <mergeCell ref="F195:G195"/>
  </mergeCells>
  <printOptions headings="false" gridLines="false" gridLinesSet="true" horizontalCentered="false" verticalCentered="false"/>
  <pageMargins left="0.118055555555556" right="0.196527777777778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4" manualBreakCount="4">
    <brk id="55" man="true" max="16383" min="0"/>
    <brk id="81" man="true" max="16383" min="0"/>
    <brk id="13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7" min="7" style="0" width="16.13"/>
    <col collapsed="false" customWidth="true" hidden="false" outlineLevel="0" max="16" min="16" style="0" width="11.99"/>
  </cols>
  <sheetData>
    <row r="2" customFormat="false" ht="20.25" hidden="false" customHeight="false" outlineLevel="0" collapsed="false">
      <c r="A2" s="10" t="s">
        <v>6</v>
      </c>
      <c r="B2" s="11"/>
      <c r="C2" s="11"/>
      <c r="D2" s="11"/>
      <c r="E2" s="12"/>
      <c r="F2" s="11"/>
      <c r="G2" s="10" t="s">
        <v>7</v>
      </c>
    </row>
    <row r="3" customFormat="false" ht="16.5" hidden="false" customHeight="false" outlineLevel="0" collapsed="false">
      <c r="A3" s="11" t="s">
        <v>8</v>
      </c>
      <c r="B3" s="11"/>
      <c r="C3" s="11"/>
      <c r="D3" s="11"/>
      <c r="E3" s="12"/>
      <c r="F3" s="11"/>
      <c r="G3" s="11" t="s">
        <v>9</v>
      </c>
    </row>
    <row r="4" customFormat="false" ht="25.5" hidden="false" customHeight="false" outlineLevel="0" collapsed="false">
      <c r="A4" s="129" t="s">
        <v>48</v>
      </c>
      <c r="B4" s="130" t="s">
        <v>82</v>
      </c>
      <c r="C4" s="15" t="s">
        <v>12</v>
      </c>
      <c r="D4" s="15" t="s">
        <v>13</v>
      </c>
      <c r="E4" s="130" t="s">
        <v>14</v>
      </c>
      <c r="F4" s="131" t="s">
        <v>49</v>
      </c>
      <c r="G4" s="131"/>
    </row>
    <row r="5" customFormat="false" ht="15.75" hidden="false" customHeight="false" outlineLevel="0" collapsed="false">
      <c r="A5" s="129"/>
      <c r="B5" s="132" t="s">
        <v>16</v>
      </c>
      <c r="C5" s="133" t="s">
        <v>17</v>
      </c>
      <c r="D5" s="133" t="s">
        <v>18</v>
      </c>
      <c r="E5" s="132" t="s">
        <v>19</v>
      </c>
      <c r="F5" s="131"/>
      <c r="G5" s="131"/>
    </row>
    <row r="6" customFormat="false" ht="16.5" hidden="false" customHeight="true" outlineLevel="0" collapsed="false">
      <c r="A6" s="106" t="s">
        <v>83</v>
      </c>
      <c r="B6" s="134" t="n">
        <v>0</v>
      </c>
      <c r="C6" s="23" t="n">
        <v>100</v>
      </c>
      <c r="D6" s="23" t="n">
        <v>100</v>
      </c>
      <c r="E6" s="135" t="n">
        <v>0.0025</v>
      </c>
      <c r="F6" s="136" t="s">
        <v>84</v>
      </c>
      <c r="G6" s="136"/>
      <c r="M6" s="137"/>
      <c r="N6" s="138"/>
    </row>
    <row r="7" customFormat="false" ht="16.5" hidden="false" customHeight="true" outlineLevel="0" collapsed="false">
      <c r="A7" s="109" t="s">
        <v>85</v>
      </c>
      <c r="B7" s="134" t="n">
        <v>0</v>
      </c>
      <c r="C7" s="23" t="n">
        <v>100</v>
      </c>
      <c r="D7" s="23" t="n">
        <v>100</v>
      </c>
      <c r="E7" s="139" t="n">
        <v>0.0551</v>
      </c>
      <c r="F7" s="140" t="s">
        <v>86</v>
      </c>
      <c r="G7" s="140"/>
      <c r="M7" s="137"/>
      <c r="N7" s="138"/>
    </row>
    <row r="8" customFormat="false" ht="23.25" hidden="false" customHeight="true" outlineLevel="0" collapsed="false">
      <c r="A8" s="109" t="s">
        <v>87</v>
      </c>
      <c r="B8" s="134" t="n">
        <v>0.00480979243519841</v>
      </c>
      <c r="C8" s="23" t="n">
        <v>103.85752201346</v>
      </c>
      <c r="D8" s="23" t="n">
        <v>103.360380039447</v>
      </c>
      <c r="E8" s="139" t="n">
        <v>0.0009</v>
      </c>
      <c r="F8" s="140" t="s">
        <v>88</v>
      </c>
      <c r="G8" s="140"/>
      <c r="M8" s="137"/>
      <c r="N8" s="138"/>
    </row>
    <row r="9" customFormat="false" ht="16.5" hidden="false" customHeight="true" outlineLevel="0" collapsed="false">
      <c r="A9" s="109" t="s">
        <v>89</v>
      </c>
      <c r="B9" s="134" t="n">
        <v>0</v>
      </c>
      <c r="C9" s="29" t="n">
        <v>101.027907307852</v>
      </c>
      <c r="D9" s="29" t="n">
        <v>101.027907307852</v>
      </c>
      <c r="E9" s="141" t="n">
        <v>0.0053</v>
      </c>
      <c r="F9" s="140" t="s">
        <v>90</v>
      </c>
      <c r="G9" s="140"/>
      <c r="M9" s="137"/>
      <c r="N9" s="138"/>
    </row>
    <row r="10" customFormat="false" ht="17.25" hidden="false" customHeight="true" outlineLevel="0" collapsed="false">
      <c r="A10" s="114" t="s">
        <v>91</v>
      </c>
      <c r="B10" s="142" t="n">
        <v>6.76893771280884E-005</v>
      </c>
      <c r="C10" s="42" t="n">
        <v>100.138443406022</v>
      </c>
      <c r="D10" s="42" t="n">
        <v>100.13166555595</v>
      </c>
      <c r="E10" s="143" t="n">
        <v>0.0638</v>
      </c>
      <c r="F10" s="144" t="s">
        <v>92</v>
      </c>
      <c r="G10" s="144"/>
      <c r="N10" s="145"/>
      <c r="R10" s="146"/>
    </row>
    <row r="11" customFormat="false" ht="15" hidden="false" customHeight="false" outlineLevel="0" collapsed="false">
      <c r="E11" s="147"/>
    </row>
    <row r="12" customFormat="false" ht="15" hidden="false" customHeight="false" outlineLevel="0" collapsed="false">
      <c r="E12" s="147"/>
    </row>
    <row r="13" customFormat="false" ht="15" hidden="false" customHeight="false" outlineLevel="0" collapsed="false">
      <c r="E13" s="147"/>
    </row>
    <row r="15" customFormat="false" ht="20.25" hidden="false" customHeight="false" outlineLevel="0" collapsed="false">
      <c r="A15" s="10" t="s">
        <v>6</v>
      </c>
      <c r="B15" s="11"/>
      <c r="C15" s="11"/>
      <c r="D15" s="11"/>
      <c r="E15" s="12"/>
      <c r="F15" s="11"/>
      <c r="G15" s="10" t="s">
        <v>7</v>
      </c>
    </row>
    <row r="16" customFormat="false" ht="16.5" hidden="false" customHeight="false" outlineLevel="0" collapsed="false">
      <c r="A16" s="11" t="s">
        <v>8</v>
      </c>
      <c r="B16" s="11"/>
      <c r="C16" s="11"/>
      <c r="D16" s="11"/>
      <c r="E16" s="12"/>
      <c r="F16" s="11"/>
      <c r="G16" s="11" t="s">
        <v>9</v>
      </c>
    </row>
    <row r="17" customFormat="false" ht="25.5" hidden="false" customHeight="false" outlineLevel="0" collapsed="false">
      <c r="A17" s="129" t="s">
        <v>93</v>
      </c>
      <c r="B17" s="130" t="s">
        <v>82</v>
      </c>
      <c r="C17" s="15" t="s">
        <v>12</v>
      </c>
      <c r="D17" s="15" t="s">
        <v>13</v>
      </c>
      <c r="E17" s="130" t="s">
        <v>14</v>
      </c>
      <c r="F17" s="131" t="s">
        <v>94</v>
      </c>
      <c r="G17" s="131"/>
    </row>
    <row r="18" customFormat="false" ht="15.75" hidden="false" customHeight="false" outlineLevel="0" collapsed="false">
      <c r="A18" s="129"/>
      <c r="B18" s="132" t="s">
        <v>16</v>
      </c>
      <c r="C18" s="148" t="s">
        <v>17</v>
      </c>
      <c r="D18" s="148" t="s">
        <v>18</v>
      </c>
      <c r="E18" s="132" t="s">
        <v>19</v>
      </c>
      <c r="F18" s="131"/>
      <c r="G18" s="131"/>
    </row>
    <row r="19" customFormat="false" ht="15.75" hidden="false" customHeight="true" outlineLevel="0" collapsed="false">
      <c r="A19" s="106" t="s">
        <v>95</v>
      </c>
      <c r="B19" s="134" t="n">
        <v>0.00339083829280407</v>
      </c>
      <c r="C19" s="23" t="n">
        <v>99.3715186578911</v>
      </c>
      <c r="D19" s="23" t="n">
        <v>99.0357045983841</v>
      </c>
      <c r="E19" s="135" t="n">
        <v>0.0115</v>
      </c>
      <c r="F19" s="149" t="s">
        <v>96</v>
      </c>
      <c r="G19" s="149"/>
      <c r="I19" s="150"/>
    </row>
    <row r="20" customFormat="false" ht="15.75" hidden="false" customHeight="true" outlineLevel="0" collapsed="false">
      <c r="A20" s="109" t="s">
        <v>97</v>
      </c>
      <c r="B20" s="134" t="n">
        <v>-0.00881223733283731</v>
      </c>
      <c r="C20" s="23" t="n">
        <v>98.3312254099966</v>
      </c>
      <c r="D20" s="23" t="n">
        <v>99.2054473568151</v>
      </c>
      <c r="E20" s="139" t="n">
        <v>0.0327</v>
      </c>
      <c r="F20" s="151" t="s">
        <v>98</v>
      </c>
      <c r="G20" s="151"/>
      <c r="I20" s="150"/>
    </row>
    <row r="21" customFormat="false" ht="15.75" hidden="false" customHeight="true" outlineLevel="0" collapsed="false">
      <c r="A21" s="109" t="s">
        <v>99</v>
      </c>
      <c r="B21" s="134" t="n">
        <v>0.000514902032810571</v>
      </c>
      <c r="C21" s="23" t="n">
        <v>105.234606068944</v>
      </c>
      <c r="D21" s="23" t="n">
        <v>105.180448442229</v>
      </c>
      <c r="E21" s="139" t="n">
        <v>0.0052</v>
      </c>
      <c r="F21" s="151" t="s">
        <v>100</v>
      </c>
      <c r="G21" s="151"/>
      <c r="I21" s="150"/>
    </row>
    <row r="22" customFormat="false" ht="33.75" hidden="false" customHeight="true" outlineLevel="0" collapsed="false">
      <c r="A22" s="109" t="s">
        <v>101</v>
      </c>
      <c r="B22" s="134" t="n">
        <v>-0.00560206434289279</v>
      </c>
      <c r="C22" s="23" t="n">
        <v>101.870697996758</v>
      </c>
      <c r="D22" s="29" t="n">
        <v>102.444599233244</v>
      </c>
      <c r="E22" s="139" t="n">
        <v>0.052</v>
      </c>
      <c r="F22" s="151" t="s">
        <v>102</v>
      </c>
      <c r="G22" s="151"/>
      <c r="I22" s="150"/>
    </row>
    <row r="23" customFormat="false" ht="16.5" hidden="false" customHeight="true" outlineLevel="0" collapsed="false">
      <c r="A23" s="114" t="s">
        <v>103</v>
      </c>
      <c r="B23" s="142" t="n">
        <v>-0.00531610772890878</v>
      </c>
      <c r="C23" s="42" t="n">
        <v>100.600307434622</v>
      </c>
      <c r="D23" s="42" t="n">
        <v>101.137967766753</v>
      </c>
      <c r="E23" s="143" t="n">
        <v>0.1013</v>
      </c>
      <c r="F23" s="152" t="s">
        <v>104</v>
      </c>
      <c r="G23" s="152"/>
    </row>
    <row r="24" customFormat="false" ht="15" hidden="false" customHeight="false" outlineLevel="0" collapsed="false">
      <c r="E24" s="153"/>
    </row>
    <row r="31" customFormat="false" ht="15" hidden="false" customHeight="false" outlineLevel="0" collapsed="false">
      <c r="E31" s="150"/>
      <c r="F31" s="137"/>
    </row>
    <row r="32" customFormat="false" ht="15" hidden="false" customHeight="false" outlineLevel="0" collapsed="false">
      <c r="E32" s="150"/>
      <c r="F32" s="137"/>
      <c r="H32" s="146"/>
    </row>
  </sheetData>
  <mergeCells count="14">
    <mergeCell ref="A4:A5"/>
    <mergeCell ref="F4:G5"/>
    <mergeCell ref="F6:G6"/>
    <mergeCell ref="F7:G7"/>
    <mergeCell ref="F8:G8"/>
    <mergeCell ref="F9:G9"/>
    <mergeCell ref="F10:G10"/>
    <mergeCell ref="A17:A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30.13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138" width="18.28"/>
    <col collapsed="false" customWidth="true" hidden="false" outlineLevel="0" max="8" min="8" style="0" width="11.99"/>
    <col collapsed="false" customWidth="true" hidden="false" outlineLevel="0" max="14" min="14" style="0" width="5.41"/>
    <col collapsed="false" customWidth="true" hidden="false" outlineLevel="0" max="15" min="15" style="0" width="4.14"/>
  </cols>
  <sheetData>
    <row r="1" customFormat="false" ht="15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138" t="s">
        <v>111</v>
      </c>
    </row>
    <row r="2" customFormat="false" ht="15" hidden="false" customHeight="false" outlineLevel="0" collapsed="false">
      <c r="A2" s="0" t="n">
        <v>6</v>
      </c>
      <c r="B2" s="0" t="n">
        <v>2014</v>
      </c>
      <c r="C2" s="0" t="s">
        <v>112</v>
      </c>
      <c r="D2" s="154" t="s">
        <v>113</v>
      </c>
      <c r="E2" s="153" t="n">
        <v>100.774664279774</v>
      </c>
      <c r="F2" s="153" t="n">
        <v>100.740053200404</v>
      </c>
      <c r="G2" s="138" t="n">
        <v>-0.000343450207631046</v>
      </c>
    </row>
    <row r="3" customFormat="false" ht="15" hidden="false" customHeight="false" outlineLevel="0" collapsed="false">
      <c r="A3" s="0" t="n">
        <v>6</v>
      </c>
      <c r="B3" s="0" t="n">
        <v>2014</v>
      </c>
      <c r="C3" s="0" t="s">
        <v>114</v>
      </c>
      <c r="D3" s="154" t="s">
        <v>115</v>
      </c>
      <c r="E3" s="153" t="n">
        <v>100.964612641887</v>
      </c>
      <c r="F3" s="153" t="n">
        <v>101.180225215399</v>
      </c>
      <c r="G3" s="138" t="n">
        <v>0.00213552617961343</v>
      </c>
    </row>
    <row r="4" customFormat="false" ht="15" hidden="false" customHeight="false" outlineLevel="0" collapsed="false">
      <c r="A4" s="0" t="n">
        <v>6</v>
      </c>
      <c r="B4" s="0" t="n">
        <v>2014</v>
      </c>
      <c r="C4" s="0" t="s">
        <v>116</v>
      </c>
      <c r="D4" s="154" t="s">
        <v>117</v>
      </c>
      <c r="E4" s="153" t="n">
        <v>102.660714314219</v>
      </c>
      <c r="F4" s="153" t="n">
        <v>102.142673308732</v>
      </c>
      <c r="G4" s="138" t="n">
        <v>-0.00504614651229862</v>
      </c>
    </row>
    <row r="5" customFormat="false" ht="15" hidden="false" customHeight="false" outlineLevel="0" collapsed="false">
      <c r="A5" s="0" t="n">
        <v>6</v>
      </c>
      <c r="B5" s="0" t="n">
        <v>2014</v>
      </c>
      <c r="C5" s="0" t="s">
        <v>118</v>
      </c>
      <c r="D5" s="154" t="s">
        <v>119</v>
      </c>
      <c r="E5" s="153" t="n">
        <v>101.98104717281</v>
      </c>
      <c r="F5" s="153" t="n">
        <v>101.454267781482</v>
      </c>
      <c r="G5" s="138" t="n">
        <v>-0.00516546364184189</v>
      </c>
    </row>
    <row r="6" customFormat="false" ht="15" hidden="false" customHeight="false" outlineLevel="0" collapsed="false">
      <c r="A6" s="0" t="n">
        <v>6</v>
      </c>
      <c r="B6" s="0" t="n">
        <v>2014</v>
      </c>
      <c r="C6" s="0" t="s">
        <v>120</v>
      </c>
      <c r="D6" s="154" t="s">
        <v>121</v>
      </c>
      <c r="E6" s="153" t="n">
        <v>101.073714854254</v>
      </c>
      <c r="F6" s="153" t="n">
        <v>101.307092318193</v>
      </c>
      <c r="G6" s="138" t="n">
        <v>0.00230898274864</v>
      </c>
    </row>
    <row r="7" customFormat="false" ht="15" hidden="false" customHeight="false" outlineLevel="0" collapsed="false">
      <c r="A7" s="0" t="n">
        <v>6</v>
      </c>
      <c r="B7" s="0" t="n">
        <v>2014</v>
      </c>
      <c r="C7" s="0" t="s">
        <v>122</v>
      </c>
      <c r="D7" s="154" t="s">
        <v>123</v>
      </c>
      <c r="E7" s="153" t="n">
        <v>105.321281539352</v>
      </c>
      <c r="F7" s="153" t="n">
        <v>102.843642052204</v>
      </c>
      <c r="G7" s="138" t="n">
        <v>-0.0235245854487841</v>
      </c>
    </row>
    <row r="8" customFormat="false" ht="15" hidden="false" customHeight="false" outlineLevel="0" collapsed="false">
      <c r="A8" s="0" t="n">
        <v>6</v>
      </c>
      <c r="B8" s="0" t="n">
        <v>2014</v>
      </c>
      <c r="C8" s="0" t="s">
        <v>124</v>
      </c>
      <c r="D8" s="154" t="s">
        <v>125</v>
      </c>
      <c r="E8" s="153" t="n">
        <v>89.5622156417736</v>
      </c>
      <c r="F8" s="153" t="n">
        <v>87.4820759008761</v>
      </c>
      <c r="G8" s="138" t="n">
        <v>-0.0232256395846382</v>
      </c>
    </row>
    <row r="9" customFormat="false" ht="15" hidden="false" customHeight="false" outlineLevel="0" collapsed="false">
      <c r="A9" s="0" t="n">
        <v>6</v>
      </c>
      <c r="B9" s="0" t="n">
        <v>2014</v>
      </c>
      <c r="C9" s="0" t="s">
        <v>126</v>
      </c>
      <c r="D9" s="154" t="s">
        <v>127</v>
      </c>
      <c r="E9" s="153" t="n">
        <v>100.441330309743</v>
      </c>
      <c r="F9" s="153" t="n">
        <v>100.063607388396</v>
      </c>
      <c r="G9" s="138" t="n">
        <v>-0.00376063240283653</v>
      </c>
    </row>
    <row r="10" customFormat="false" ht="15" hidden="false" customHeight="false" outlineLevel="0" collapsed="false">
      <c r="A10" s="0" t="n">
        <v>6</v>
      </c>
      <c r="B10" s="0" t="n">
        <v>2014</v>
      </c>
      <c r="C10" s="0" t="s">
        <v>128</v>
      </c>
      <c r="D10" s="154" t="s">
        <v>129</v>
      </c>
      <c r="E10" s="153" t="n">
        <v>103.281421578955</v>
      </c>
      <c r="F10" s="153" t="n">
        <v>103.289769867881</v>
      </c>
      <c r="G10" s="138" t="n">
        <v>8.08304997979015E-005</v>
      </c>
    </row>
    <row r="11" customFormat="false" ht="15" hidden="false" customHeight="false" outlineLevel="0" collapsed="false">
      <c r="A11" s="0" t="n">
        <v>6</v>
      </c>
      <c r="B11" s="0" t="n">
        <v>2014</v>
      </c>
      <c r="C11" s="0" t="s">
        <v>130</v>
      </c>
      <c r="D11" s="154" t="s">
        <v>131</v>
      </c>
      <c r="E11" s="153" t="n">
        <v>99.8466800813327</v>
      </c>
      <c r="F11" s="153" t="n">
        <v>100.129034959101</v>
      </c>
      <c r="G11" s="138" t="n">
        <v>0.0028278844878793</v>
      </c>
    </row>
    <row r="12" customFormat="false" ht="15" hidden="false" customHeight="false" outlineLevel="0" collapsed="false">
      <c r="A12" s="0" t="n">
        <v>6</v>
      </c>
      <c r="B12" s="0" t="n">
        <v>2014</v>
      </c>
      <c r="C12" s="0" t="s">
        <v>132</v>
      </c>
      <c r="D12" s="154" t="s">
        <v>133</v>
      </c>
      <c r="E12" s="153" t="n">
        <v>100.569918783944</v>
      </c>
      <c r="F12" s="153" t="n">
        <v>100.446769508488</v>
      </c>
      <c r="G12" s="138" t="n">
        <v>-0.00122451401915069</v>
      </c>
      <c r="N12" s="137"/>
      <c r="P12" s="153"/>
    </row>
    <row r="13" customFormat="false" ht="15" hidden="false" customHeight="false" outlineLevel="0" collapsed="false">
      <c r="A13" s="0" t="n">
        <v>6</v>
      </c>
      <c r="B13" s="0" t="n">
        <v>2014</v>
      </c>
      <c r="C13" s="0" t="s">
        <v>134</v>
      </c>
      <c r="D13" s="154" t="s">
        <v>135</v>
      </c>
      <c r="E13" s="153" t="n">
        <v>99.2703789425937</v>
      </c>
      <c r="F13" s="153" t="n">
        <v>98.7253769366542</v>
      </c>
      <c r="G13" s="138" t="n">
        <v>-0.00549007681591218</v>
      </c>
      <c r="N13" s="137"/>
      <c r="P13" s="153"/>
    </row>
    <row r="14" customFormat="false" ht="15" hidden="false" customHeight="false" outlineLevel="0" collapsed="false">
      <c r="A14" s="0" t="n">
        <v>6</v>
      </c>
      <c r="B14" s="0" t="n">
        <v>2014</v>
      </c>
      <c r="C14" s="0" t="s">
        <v>136</v>
      </c>
      <c r="D14" s="154" t="s">
        <v>137</v>
      </c>
      <c r="E14" s="153" t="n">
        <v>101.833304986177</v>
      </c>
      <c r="F14" s="153" t="n">
        <v>100.820673357146</v>
      </c>
      <c r="G14" s="138" t="n">
        <v>-0.00994401221848351</v>
      </c>
    </row>
    <row r="15" customFormat="false" ht="15" hidden="false" customHeight="false" outlineLevel="0" collapsed="false">
      <c r="A15" s="0" t="n">
        <v>6</v>
      </c>
      <c r="B15" s="0" t="n">
        <v>2014</v>
      </c>
      <c r="C15" s="0" t="s">
        <v>138</v>
      </c>
      <c r="D15" s="154" t="s">
        <v>139</v>
      </c>
      <c r="E15" s="153" t="n">
        <v>99.7695321354617</v>
      </c>
      <c r="F15" s="153" t="n">
        <v>99.6181311969334</v>
      </c>
      <c r="G15" s="138" t="n">
        <v>-0.00151750675068651</v>
      </c>
    </row>
    <row r="16" customFormat="false" ht="15" hidden="false" customHeight="false" outlineLevel="0" collapsed="false">
      <c r="A16" s="0" t="n">
        <v>6</v>
      </c>
      <c r="B16" s="0" t="n">
        <v>2014</v>
      </c>
      <c r="C16" s="0" t="s">
        <v>140</v>
      </c>
      <c r="D16" s="154" t="s">
        <v>141</v>
      </c>
      <c r="E16" s="153" t="n">
        <v>106.300075827848</v>
      </c>
      <c r="F16" s="153" t="n">
        <v>106.260712383475</v>
      </c>
      <c r="G16" s="138" t="n">
        <v>-0.000370304951021416</v>
      </c>
    </row>
    <row r="17" customFormat="false" ht="15" hidden="false" customHeight="false" outlineLevel="0" collapsed="false">
      <c r="A17" s="0" t="n">
        <v>6</v>
      </c>
      <c r="B17" s="0" t="n">
        <v>2014</v>
      </c>
      <c r="C17" s="0" t="s">
        <v>142</v>
      </c>
      <c r="D17" s="154" t="s">
        <v>143</v>
      </c>
      <c r="E17" s="153" t="n">
        <v>102.619636115134</v>
      </c>
      <c r="F17" s="153" t="n">
        <v>102.619636115134</v>
      </c>
      <c r="G17" s="138" t="n">
        <v>0</v>
      </c>
    </row>
    <row r="18" customFormat="false" ht="15" hidden="false" customHeight="false" outlineLevel="0" collapsed="false">
      <c r="A18" s="0" t="n">
        <v>6</v>
      </c>
      <c r="B18" s="0" t="n">
        <v>2014</v>
      </c>
      <c r="C18" s="0" t="s">
        <v>144</v>
      </c>
      <c r="D18" s="154" t="s">
        <v>145</v>
      </c>
      <c r="E18" s="153" t="n">
        <v>114.508579705242</v>
      </c>
      <c r="F18" s="153" t="n">
        <v>111.589542664205</v>
      </c>
      <c r="G18" s="138" t="n">
        <v>-0.025491863129828</v>
      </c>
    </row>
    <row r="19" customFormat="false" ht="15" hidden="false" customHeight="false" outlineLevel="0" collapsed="false">
      <c r="A19" s="0" t="n">
        <v>6</v>
      </c>
      <c r="B19" s="0" t="n">
        <v>2014</v>
      </c>
      <c r="C19" s="0" t="s">
        <v>146</v>
      </c>
      <c r="D19" s="154" t="s">
        <v>147</v>
      </c>
      <c r="E19" s="153" t="n">
        <v>109.208877166796</v>
      </c>
      <c r="F19" s="153" t="n">
        <v>109.208877166796</v>
      </c>
      <c r="G19" s="138" t="n">
        <v>0</v>
      </c>
    </row>
    <row r="20" customFormat="false" ht="15" hidden="false" customHeight="false" outlineLevel="0" collapsed="false">
      <c r="A20" s="0" t="n">
        <v>6</v>
      </c>
      <c r="B20" s="0" t="n">
        <v>2014</v>
      </c>
      <c r="C20" s="0" t="s">
        <v>148</v>
      </c>
      <c r="D20" s="154" t="s">
        <v>149</v>
      </c>
      <c r="E20" s="153" t="n">
        <v>100.61777752427</v>
      </c>
      <c r="F20" s="153" t="n">
        <v>100.61777752427</v>
      </c>
      <c r="G20" s="138" t="n">
        <v>0</v>
      </c>
    </row>
    <row r="21" customFormat="false" ht="15" hidden="false" customHeight="false" outlineLevel="0" collapsed="false">
      <c r="A21" s="0" t="n">
        <v>6</v>
      </c>
      <c r="B21" s="0" t="n">
        <v>2014</v>
      </c>
      <c r="C21" s="0" t="s">
        <v>150</v>
      </c>
      <c r="D21" s="154" t="s">
        <v>151</v>
      </c>
      <c r="E21" s="153" t="n">
        <v>106.985449438156</v>
      </c>
      <c r="F21" s="153" t="n">
        <v>106.860631030978</v>
      </c>
      <c r="G21" s="138" t="n">
        <v>-0.0011666858234749</v>
      </c>
    </row>
    <row r="22" customFormat="false" ht="15" hidden="false" customHeight="false" outlineLevel="0" collapsed="false">
      <c r="A22" s="0" t="n">
        <v>6</v>
      </c>
      <c r="B22" s="0" t="n">
        <v>2014</v>
      </c>
      <c r="C22" s="137" t="s">
        <v>152</v>
      </c>
      <c r="D22" s="154" t="s">
        <v>153</v>
      </c>
      <c r="E22" s="153" t="n">
        <v>102.962922723721</v>
      </c>
      <c r="F22" s="153" t="n">
        <v>102.962922723721</v>
      </c>
      <c r="G22" s="138" t="n">
        <v>0</v>
      </c>
    </row>
    <row r="23" customFormat="false" ht="15" hidden="false" customHeight="false" outlineLevel="0" collapsed="false">
      <c r="A23" s="0" t="n">
        <v>6</v>
      </c>
      <c r="B23" s="0" t="n">
        <v>2014</v>
      </c>
      <c r="C23" s="137" t="s">
        <v>154</v>
      </c>
      <c r="D23" s="154" t="s">
        <v>155</v>
      </c>
      <c r="E23" s="153" t="n">
        <v>100.76999836433</v>
      </c>
      <c r="F23" s="153" t="n">
        <v>108.871293452819</v>
      </c>
      <c r="G23" s="138" t="n">
        <v>0.0803939190233927</v>
      </c>
    </row>
    <row r="24" customFormat="false" ht="15" hidden="false" customHeight="false" outlineLevel="0" collapsed="false">
      <c r="A24" s="0" t="n">
        <v>6</v>
      </c>
      <c r="B24" s="0" t="n">
        <v>2014</v>
      </c>
      <c r="C24" s="0" t="s">
        <v>156</v>
      </c>
      <c r="D24" s="154" t="s">
        <v>157</v>
      </c>
      <c r="E24" s="153" t="n">
        <v>101.848355101601</v>
      </c>
      <c r="F24" s="153" t="n">
        <v>102.501551968944</v>
      </c>
      <c r="G24" s="138" t="n">
        <v>0.00641342579064497</v>
      </c>
    </row>
    <row r="25" customFormat="false" ht="15" hidden="false" customHeight="false" outlineLevel="0" collapsed="false">
      <c r="A25" s="0" t="n">
        <v>6</v>
      </c>
      <c r="B25" s="0" t="n">
        <v>2014</v>
      </c>
      <c r="C25" s="0" t="s">
        <v>158</v>
      </c>
      <c r="D25" s="154" t="s">
        <v>159</v>
      </c>
      <c r="E25" s="153" t="n">
        <v>102.386228883179</v>
      </c>
      <c r="F25" s="153" t="n">
        <v>102.386228883179</v>
      </c>
      <c r="G25" s="138" t="n">
        <v>0</v>
      </c>
    </row>
    <row r="26" customFormat="false" ht="15" hidden="false" customHeight="false" outlineLevel="0" collapsed="false">
      <c r="A26" s="0" t="n">
        <v>6</v>
      </c>
      <c r="B26" s="0" t="n">
        <v>2014</v>
      </c>
      <c r="C26" s="0" t="s">
        <v>160</v>
      </c>
      <c r="D26" s="154" t="s">
        <v>161</v>
      </c>
      <c r="E26" s="153" t="n">
        <v>113.624942330556</v>
      </c>
      <c r="F26" s="153" t="n">
        <v>113.624942330556</v>
      </c>
      <c r="G26" s="138" t="n">
        <v>0</v>
      </c>
    </row>
    <row r="27" customFormat="false" ht="15" hidden="false" customHeight="false" outlineLevel="0" collapsed="false">
      <c r="A27" s="155" t="n">
        <v>6</v>
      </c>
      <c r="B27" s="155" t="n">
        <v>2014</v>
      </c>
      <c r="C27" s="0" t="s">
        <v>162</v>
      </c>
      <c r="D27" s="154" t="s">
        <v>163</v>
      </c>
      <c r="E27" s="153" t="n">
        <v>100</v>
      </c>
      <c r="F27" s="153" t="n">
        <v>110.789475329878</v>
      </c>
      <c r="G27" s="138" t="n">
        <v>0.107894753298777</v>
      </c>
    </row>
    <row r="28" customFormat="false" ht="15" hidden="false" customHeight="false" outlineLevel="0" collapsed="false">
      <c r="A28" s="155" t="n">
        <v>6</v>
      </c>
      <c r="B28" s="155" t="n">
        <v>2014</v>
      </c>
      <c r="C28" s="0" t="s">
        <v>164</v>
      </c>
      <c r="D28" s="154" t="s">
        <v>165</v>
      </c>
      <c r="E28" s="153" t="n">
        <v>100</v>
      </c>
      <c r="F28" s="153" t="n">
        <v>101.379568993724</v>
      </c>
      <c r="G28" s="138" t="n">
        <v>0.0137956899372378</v>
      </c>
    </row>
    <row r="29" customFormat="false" ht="15" hidden="false" customHeight="false" outlineLevel="0" collapsed="false">
      <c r="A29" s="0" t="n">
        <v>6</v>
      </c>
      <c r="B29" s="0" t="n">
        <v>2014</v>
      </c>
      <c r="C29" s="0" t="s">
        <v>166</v>
      </c>
      <c r="D29" s="154" t="s">
        <v>167</v>
      </c>
      <c r="E29" s="153" t="n">
        <v>100.100608396934</v>
      </c>
      <c r="F29" s="153" t="n">
        <v>100.293254653185</v>
      </c>
      <c r="G29" s="138" t="n">
        <v>0.00192452632742812</v>
      </c>
    </row>
    <row r="30" customFormat="false" ht="15" hidden="false" customHeight="false" outlineLevel="0" collapsed="false">
      <c r="A30" s="0" t="n">
        <v>6</v>
      </c>
      <c r="B30" s="0" t="n">
        <v>2014</v>
      </c>
      <c r="C30" s="0" t="s">
        <v>168</v>
      </c>
      <c r="D30" s="154" t="s">
        <v>169</v>
      </c>
      <c r="E30" s="153" t="n">
        <v>100</v>
      </c>
      <c r="F30" s="153" t="n">
        <v>99.1533530020269</v>
      </c>
      <c r="G30" s="138" t="n">
        <v>-0.008466469979731</v>
      </c>
    </row>
    <row r="31" customFormat="false" ht="15" hidden="false" customHeight="false" outlineLevel="0" collapsed="false">
      <c r="A31" s="0" t="n">
        <v>6</v>
      </c>
      <c r="B31" s="0" t="n">
        <v>2014</v>
      </c>
      <c r="C31" s="0" t="s">
        <v>170</v>
      </c>
      <c r="D31" s="154" t="s">
        <v>171</v>
      </c>
      <c r="E31" s="153" t="n">
        <v>99.0357045983841</v>
      </c>
      <c r="F31" s="153" t="n">
        <v>99.3715186578911</v>
      </c>
      <c r="G31" s="138" t="n">
        <v>0.00339083829280407</v>
      </c>
    </row>
    <row r="32" customFormat="false" ht="15" hidden="false" customHeight="false" outlineLevel="0" collapsed="false">
      <c r="A32" s="0" t="n">
        <v>6</v>
      </c>
      <c r="B32" s="0" t="n">
        <v>2014</v>
      </c>
      <c r="C32" s="0" t="s">
        <v>172</v>
      </c>
      <c r="D32" s="154" t="s">
        <v>98</v>
      </c>
      <c r="E32" s="153" t="n">
        <v>99.2054473568151</v>
      </c>
      <c r="F32" s="153" t="n">
        <v>98.3312254099966</v>
      </c>
      <c r="G32" s="138" t="n">
        <v>-0.00881223733283731</v>
      </c>
    </row>
    <row r="33" customFormat="false" ht="15" hidden="false" customHeight="false" outlineLevel="0" collapsed="false">
      <c r="A33" s="0" t="n">
        <v>6</v>
      </c>
      <c r="B33" s="0" t="n">
        <v>2014</v>
      </c>
      <c r="C33" s="0" t="s">
        <v>173</v>
      </c>
      <c r="D33" s="154" t="s">
        <v>100</v>
      </c>
      <c r="E33" s="153" t="n">
        <v>105.180448442229</v>
      </c>
      <c r="F33" s="153" t="n">
        <v>105.234606068944</v>
      </c>
      <c r="G33" s="138" t="n">
        <v>0.000514902032810571</v>
      </c>
    </row>
    <row r="34" customFormat="false" ht="15" hidden="false" customHeight="false" outlineLevel="0" collapsed="false">
      <c r="A34" s="0" t="n">
        <v>6</v>
      </c>
      <c r="B34" s="0" t="n">
        <v>2014</v>
      </c>
      <c r="C34" s="0" t="s">
        <v>174</v>
      </c>
      <c r="D34" s="154" t="s">
        <v>175</v>
      </c>
      <c r="E34" s="153" t="n">
        <v>99.5389554503931</v>
      </c>
      <c r="F34" s="153" t="n">
        <v>99.864268494101</v>
      </c>
      <c r="G34" s="138" t="n">
        <v>0.00326819828715252</v>
      </c>
    </row>
    <row r="35" customFormat="false" ht="15" hidden="false" customHeight="false" outlineLevel="0" collapsed="false">
      <c r="A35" s="0" t="n">
        <v>6</v>
      </c>
      <c r="B35" s="0" t="n">
        <v>2014</v>
      </c>
      <c r="C35" s="0" t="s">
        <v>176</v>
      </c>
      <c r="D35" s="154" t="s">
        <v>177</v>
      </c>
      <c r="E35" s="153" t="n">
        <v>99.5359769212962</v>
      </c>
      <c r="F35" s="153" t="n">
        <v>99.5359769212962</v>
      </c>
      <c r="G35" s="138" t="n">
        <v>0</v>
      </c>
    </row>
    <row r="36" customFormat="false" ht="15" hidden="false" customHeight="false" outlineLevel="0" collapsed="false">
      <c r="A36" s="0" t="n">
        <v>6</v>
      </c>
      <c r="B36" s="0" t="n">
        <v>2014</v>
      </c>
      <c r="C36" s="0" t="s">
        <v>178</v>
      </c>
      <c r="D36" s="154" t="s">
        <v>179</v>
      </c>
      <c r="E36" s="153" t="n">
        <v>103.389743346441</v>
      </c>
      <c r="F36" s="153" t="n">
        <v>103.389743346441</v>
      </c>
      <c r="G36" s="138" t="n">
        <v>0</v>
      </c>
    </row>
    <row r="37" customFormat="false" ht="15" hidden="false" customHeight="false" outlineLevel="0" collapsed="false">
      <c r="A37" s="0" t="n">
        <v>6</v>
      </c>
      <c r="B37" s="0" t="n">
        <v>2014</v>
      </c>
      <c r="C37" s="0" t="s">
        <v>180</v>
      </c>
      <c r="D37" s="154" t="s">
        <v>181</v>
      </c>
      <c r="E37" s="153" t="n">
        <v>99.9713524368544</v>
      </c>
      <c r="F37" s="153" t="n">
        <v>99.9732911002795</v>
      </c>
      <c r="G37" s="138" t="n">
        <v>1.93921896414206E-005</v>
      </c>
    </row>
    <row r="38" customFormat="false" ht="15" hidden="false" customHeight="false" outlineLevel="0" collapsed="false">
      <c r="A38" s="0" t="n">
        <v>6</v>
      </c>
      <c r="B38" s="0" t="n">
        <v>2014</v>
      </c>
      <c r="C38" s="0" t="s">
        <v>182</v>
      </c>
      <c r="D38" s="154" t="s">
        <v>183</v>
      </c>
      <c r="E38" s="153" t="n">
        <v>98.9266689149076</v>
      </c>
      <c r="F38" s="153" t="n">
        <v>99.8569795961241</v>
      </c>
      <c r="G38" s="138" t="n">
        <v>0.00940404333250888</v>
      </c>
    </row>
    <row r="39" customFormat="false" ht="15" hidden="false" customHeight="false" outlineLevel="0" collapsed="false">
      <c r="A39" s="0" t="n">
        <v>6</v>
      </c>
      <c r="B39" s="0" t="n">
        <v>2014</v>
      </c>
      <c r="C39" s="0" t="s">
        <v>184</v>
      </c>
      <c r="D39" s="154" t="s">
        <v>185</v>
      </c>
      <c r="E39" s="153" t="n">
        <v>100.188238732344</v>
      </c>
      <c r="F39" s="153" t="n">
        <v>100.096898809748</v>
      </c>
      <c r="G39" s="138" t="n">
        <v>-0.00091168308528089</v>
      </c>
    </row>
    <row r="40" customFormat="false" ht="15" hidden="false" customHeight="false" outlineLevel="0" collapsed="false">
      <c r="A40" s="0" t="n">
        <v>6</v>
      </c>
      <c r="B40" s="0" t="n">
        <v>2014</v>
      </c>
      <c r="C40" s="0" t="s">
        <v>186</v>
      </c>
      <c r="D40" s="154" t="s">
        <v>187</v>
      </c>
      <c r="E40" s="153" t="n">
        <v>99.7547413831694</v>
      </c>
      <c r="F40" s="153" t="n">
        <v>99.7743604108156</v>
      </c>
      <c r="G40" s="138" t="n">
        <v>0.000196672633041572</v>
      </c>
    </row>
    <row r="41" customFormat="false" ht="15" hidden="false" customHeight="false" outlineLevel="0" collapsed="false">
      <c r="A41" s="0" t="n">
        <v>6</v>
      </c>
      <c r="B41" s="0" t="n">
        <v>2014</v>
      </c>
      <c r="C41" s="0" t="s">
        <v>188</v>
      </c>
      <c r="D41" s="154" t="s">
        <v>189</v>
      </c>
      <c r="E41" s="153" t="n">
        <v>103.236245635354</v>
      </c>
      <c r="F41" s="153" t="n">
        <v>103.872407009516</v>
      </c>
      <c r="G41" s="138" t="n">
        <v>0.00616219013241048</v>
      </c>
    </row>
    <row r="42" customFormat="false" ht="15" hidden="false" customHeight="false" outlineLevel="0" collapsed="false">
      <c r="A42" s="0" t="n">
        <v>6</v>
      </c>
      <c r="B42" s="0" t="n">
        <v>2014</v>
      </c>
      <c r="C42" s="0" t="s">
        <v>190</v>
      </c>
      <c r="D42" s="154" t="s">
        <v>191</v>
      </c>
      <c r="E42" s="153" t="n">
        <v>103.279842061203</v>
      </c>
      <c r="F42" s="153" t="n">
        <v>103.279842061203</v>
      </c>
      <c r="G42" s="138" t="n">
        <v>0</v>
      </c>
    </row>
    <row r="43" customFormat="false" ht="15" hidden="false" customHeight="false" outlineLevel="0" collapsed="false">
      <c r="A43" s="0" t="n">
        <v>6</v>
      </c>
      <c r="B43" s="0" t="n">
        <v>2014</v>
      </c>
      <c r="C43" s="0" t="s">
        <v>192</v>
      </c>
      <c r="D43" s="154" t="s">
        <v>193</v>
      </c>
      <c r="E43" s="153" t="n">
        <v>101.702234011795</v>
      </c>
      <c r="F43" s="153" t="n">
        <v>102.165775142895</v>
      </c>
      <c r="G43" s="138" t="n">
        <v>0.00455782643915015</v>
      </c>
    </row>
    <row r="44" customFormat="false" ht="15" hidden="false" customHeight="false" outlineLevel="0" collapsed="false">
      <c r="A44" s="0" t="n">
        <v>6</v>
      </c>
      <c r="B44" s="0" t="n">
        <v>2014</v>
      </c>
      <c r="C44" s="0" t="s">
        <v>194</v>
      </c>
      <c r="D44" s="154" t="s">
        <v>195</v>
      </c>
      <c r="E44" s="153" t="n">
        <v>100.45090985046</v>
      </c>
      <c r="F44" s="153" t="n">
        <v>100.381463364612</v>
      </c>
      <c r="G44" s="138" t="n">
        <v>-0.000691347504480633</v>
      </c>
    </row>
    <row r="45" customFormat="false" ht="15" hidden="false" customHeight="false" outlineLevel="0" collapsed="false">
      <c r="A45" s="0" t="n">
        <v>6</v>
      </c>
      <c r="B45" s="0" t="n">
        <v>2014</v>
      </c>
      <c r="C45" s="0" t="s">
        <v>196</v>
      </c>
      <c r="D45" s="154" t="s">
        <v>197</v>
      </c>
      <c r="E45" s="153" t="n">
        <v>99.1103188385655</v>
      </c>
      <c r="F45" s="153" t="n">
        <v>98.5052186090629</v>
      </c>
      <c r="G45" s="138" t="n">
        <v>-0.0061053201784993</v>
      </c>
    </row>
    <row r="46" customFormat="false" ht="15" hidden="false" customHeight="false" outlineLevel="0" collapsed="false">
      <c r="A46" s="0" t="n">
        <v>6</v>
      </c>
      <c r="B46" s="0" t="n">
        <v>2014</v>
      </c>
      <c r="C46" s="0" t="s">
        <v>198</v>
      </c>
      <c r="D46" s="154" t="s">
        <v>199</v>
      </c>
      <c r="E46" s="153" t="n">
        <v>104.235929731261</v>
      </c>
      <c r="F46" s="153" t="n">
        <v>104.344569170047</v>
      </c>
      <c r="G46" s="138" t="n">
        <v>0.0010422455967507</v>
      </c>
    </row>
    <row r="47" customFormat="false" ht="15" hidden="false" customHeight="false" outlineLevel="0" collapsed="false">
      <c r="A47" s="0" t="n">
        <v>6</v>
      </c>
      <c r="B47" s="0" t="n">
        <v>2014</v>
      </c>
      <c r="C47" s="0" t="s">
        <v>200</v>
      </c>
      <c r="D47" s="154" t="s">
        <v>201</v>
      </c>
      <c r="E47" s="153" t="n">
        <v>102.700000143705</v>
      </c>
      <c r="F47" s="153" t="n">
        <v>102.825791339039</v>
      </c>
      <c r="G47" s="138" t="n">
        <v>0.0012248412381437</v>
      </c>
    </row>
    <row r="48" customFormat="false" ht="15" hidden="false" customHeight="false" outlineLevel="0" collapsed="false">
      <c r="A48" s="0" t="n">
        <v>6</v>
      </c>
      <c r="B48" s="0" t="n">
        <v>2014</v>
      </c>
      <c r="C48" s="0" t="s">
        <v>202</v>
      </c>
      <c r="D48" s="154" t="s">
        <v>203</v>
      </c>
      <c r="E48" s="153" t="n">
        <v>100.596970533281</v>
      </c>
      <c r="F48" s="153" t="n">
        <v>100.596970533281</v>
      </c>
      <c r="G48" s="138" t="n">
        <v>0</v>
      </c>
    </row>
    <row r="49" customFormat="false" ht="15" hidden="false" customHeight="false" outlineLevel="0" collapsed="false">
      <c r="A49" s="0" t="n">
        <v>6</v>
      </c>
      <c r="B49" s="0" t="n">
        <v>2014</v>
      </c>
      <c r="C49" s="0" t="s">
        <v>204</v>
      </c>
      <c r="D49" s="154" t="s">
        <v>205</v>
      </c>
      <c r="E49" s="153" t="n">
        <v>101.941707350328</v>
      </c>
      <c r="F49" s="153" t="n">
        <v>101.941707350328</v>
      </c>
      <c r="G49" s="138" t="n">
        <v>0</v>
      </c>
    </row>
    <row r="50" customFormat="false" ht="15" hidden="false" customHeight="false" outlineLevel="0" collapsed="false">
      <c r="A50" s="0" t="n">
        <v>6</v>
      </c>
      <c r="B50" s="0" t="n">
        <v>2014</v>
      </c>
      <c r="C50" s="0" t="s">
        <v>206</v>
      </c>
      <c r="D50" s="154" t="s">
        <v>207</v>
      </c>
      <c r="E50" s="153" t="n">
        <v>103.887471134648</v>
      </c>
      <c r="F50" s="153" t="n">
        <v>103.812196583417</v>
      </c>
      <c r="G50" s="138" t="n">
        <v>-0.000724577761000322</v>
      </c>
    </row>
    <row r="51" customFormat="false" ht="15" hidden="false" customHeight="false" outlineLevel="0" collapsed="false">
      <c r="A51" s="0" t="n">
        <v>6</v>
      </c>
      <c r="B51" s="0" t="n">
        <v>2014</v>
      </c>
      <c r="C51" s="0" t="s">
        <v>208</v>
      </c>
      <c r="D51" s="154" t="s">
        <v>209</v>
      </c>
      <c r="E51" s="153" t="n">
        <v>100.538741564434</v>
      </c>
      <c r="F51" s="153" t="n">
        <v>100.538741564434</v>
      </c>
      <c r="G51" s="138" t="n">
        <v>0</v>
      </c>
    </row>
    <row r="52" customFormat="false" ht="15" hidden="false" customHeight="false" outlineLevel="0" collapsed="false">
      <c r="A52" s="0" t="n">
        <v>6</v>
      </c>
      <c r="B52" s="0" t="n">
        <v>2014</v>
      </c>
      <c r="C52" s="0" t="s">
        <v>210</v>
      </c>
      <c r="D52" s="154" t="s">
        <v>211</v>
      </c>
      <c r="E52" s="153" t="n">
        <v>100.272522337684</v>
      </c>
      <c r="F52" s="153" t="n">
        <v>100.169079713871</v>
      </c>
      <c r="G52" s="138" t="n">
        <v>-0.0010316148572076</v>
      </c>
    </row>
    <row r="53" customFormat="false" ht="15" hidden="false" customHeight="false" outlineLevel="0" collapsed="false">
      <c r="A53" s="0" t="n">
        <v>6</v>
      </c>
      <c r="B53" s="0" t="n">
        <v>2014</v>
      </c>
      <c r="C53" s="0" t="s">
        <v>212</v>
      </c>
      <c r="D53" s="154" t="s">
        <v>213</v>
      </c>
      <c r="E53" s="153" t="n">
        <v>100.377246161299</v>
      </c>
      <c r="F53" s="153" t="n">
        <v>100.362496006757</v>
      </c>
      <c r="G53" s="138" t="n">
        <v>-0.000146947192776081</v>
      </c>
    </row>
    <row r="54" customFormat="false" ht="15" hidden="false" customHeight="false" outlineLevel="0" collapsed="false">
      <c r="A54" s="0" t="n">
        <v>6</v>
      </c>
      <c r="B54" s="0" t="n">
        <v>2014</v>
      </c>
      <c r="C54" s="0" t="s">
        <v>214</v>
      </c>
      <c r="D54" s="154" t="s">
        <v>102</v>
      </c>
      <c r="E54" s="153" t="n">
        <v>102.444599233244</v>
      </c>
      <c r="F54" s="153" t="n">
        <v>101.870697996758</v>
      </c>
      <c r="G54" s="138" t="n">
        <v>-0.00560206434289279</v>
      </c>
    </row>
    <row r="55" customFormat="false" ht="15" hidden="false" customHeight="false" outlineLevel="0" collapsed="false">
      <c r="A55" s="0" t="n">
        <v>6</v>
      </c>
      <c r="B55" s="0" t="n">
        <v>2014</v>
      </c>
      <c r="C55" s="0" t="s">
        <v>215</v>
      </c>
      <c r="D55" s="154" t="s">
        <v>216</v>
      </c>
      <c r="E55" s="153" t="n">
        <v>102.717292927434</v>
      </c>
      <c r="F55" s="153" t="n">
        <v>102.451393718666</v>
      </c>
      <c r="G55" s="138" t="n">
        <v>-0.00258865086091453</v>
      </c>
    </row>
    <row r="56" customFormat="false" ht="15" hidden="false" customHeight="false" outlineLevel="0" collapsed="false">
      <c r="A56" s="0" t="n">
        <v>6</v>
      </c>
      <c r="B56" s="0" t="n">
        <v>2014</v>
      </c>
      <c r="C56" s="0" t="s">
        <v>217</v>
      </c>
      <c r="D56" s="154" t="s">
        <v>218</v>
      </c>
      <c r="E56" s="153" t="n">
        <v>103.251941916073</v>
      </c>
      <c r="F56" s="153" t="n">
        <v>103.251941916073</v>
      </c>
      <c r="G56" s="138" t="n">
        <v>0</v>
      </c>
    </row>
    <row r="57" customFormat="false" ht="15" hidden="false" customHeight="false" outlineLevel="0" collapsed="false">
      <c r="A57" s="0" t="n">
        <v>6</v>
      </c>
      <c r="B57" s="0" t="n">
        <v>2014</v>
      </c>
      <c r="C57" s="0" t="s">
        <v>219</v>
      </c>
      <c r="D57" s="154" t="s">
        <v>220</v>
      </c>
      <c r="E57" s="153" t="n">
        <v>105.934408058088</v>
      </c>
      <c r="F57" s="153" t="n">
        <v>105.934408058088</v>
      </c>
      <c r="G57" s="138" t="n">
        <v>0</v>
      </c>
    </row>
    <row r="58" customFormat="false" ht="15" hidden="false" customHeight="false" outlineLevel="0" collapsed="false">
      <c r="A58" s="0" t="n">
        <v>6</v>
      </c>
      <c r="B58" s="0" t="n">
        <v>2014</v>
      </c>
      <c r="C58" s="0" t="s">
        <v>221</v>
      </c>
      <c r="D58" s="154" t="s">
        <v>222</v>
      </c>
      <c r="E58" s="153" t="n">
        <v>100</v>
      </c>
      <c r="F58" s="153" t="n">
        <v>100</v>
      </c>
      <c r="G58" s="138" t="n">
        <v>0</v>
      </c>
    </row>
    <row r="59" customFormat="false" ht="15" hidden="false" customHeight="false" outlineLevel="0" collapsed="false">
      <c r="A59" s="0" t="n">
        <v>6</v>
      </c>
      <c r="B59" s="0" t="n">
        <v>2014</v>
      </c>
      <c r="C59" s="0" t="s">
        <v>223</v>
      </c>
      <c r="D59" s="154" t="s">
        <v>224</v>
      </c>
      <c r="E59" s="153" t="n">
        <v>102.248252670434</v>
      </c>
      <c r="F59" s="153" t="n">
        <v>102.248252670434</v>
      </c>
      <c r="G59" s="138" t="n">
        <v>0</v>
      </c>
    </row>
    <row r="60" customFormat="false" ht="15" hidden="false" customHeight="false" outlineLevel="0" collapsed="false">
      <c r="A60" s="0" t="n">
        <v>6</v>
      </c>
      <c r="B60" s="0" t="n">
        <v>2014</v>
      </c>
      <c r="C60" s="0" t="s">
        <v>225</v>
      </c>
      <c r="D60" s="154" t="s">
        <v>226</v>
      </c>
      <c r="E60" s="153" t="n">
        <v>100</v>
      </c>
      <c r="F60" s="153" t="n">
        <v>100</v>
      </c>
      <c r="G60" s="138" t="n">
        <v>0</v>
      </c>
    </row>
    <row r="61" customFormat="false" ht="15" hidden="false" customHeight="false" outlineLevel="0" collapsed="false">
      <c r="A61" s="0" t="n">
        <v>6</v>
      </c>
      <c r="B61" s="0" t="n">
        <v>2014</v>
      </c>
      <c r="C61" s="0" t="s">
        <v>227</v>
      </c>
      <c r="D61" s="154" t="s">
        <v>228</v>
      </c>
      <c r="E61" s="153" t="n">
        <v>94.2783534486425</v>
      </c>
      <c r="F61" s="153" t="n">
        <v>97.8929751251765</v>
      </c>
      <c r="G61" s="138" t="n">
        <v>0.0383398897447127</v>
      </c>
    </row>
    <row r="62" customFormat="false" ht="15" hidden="false" customHeight="false" outlineLevel="0" collapsed="false">
      <c r="A62" s="0" t="n">
        <v>6</v>
      </c>
      <c r="B62" s="0" t="n">
        <v>2014</v>
      </c>
      <c r="C62" s="0" t="s">
        <v>229</v>
      </c>
      <c r="D62" s="154" t="s">
        <v>230</v>
      </c>
      <c r="E62" s="153" t="n">
        <v>100.001343758513</v>
      </c>
      <c r="F62" s="153" t="n">
        <v>77.6607238197456</v>
      </c>
      <c r="G62" s="138" t="n">
        <v>-0.223403197388192</v>
      </c>
    </row>
    <row r="63" customFormat="false" ht="15" hidden="false" customHeight="false" outlineLevel="0" collapsed="false">
      <c r="A63" s="0" t="n">
        <v>6</v>
      </c>
      <c r="B63" s="0" t="n">
        <v>2014</v>
      </c>
      <c r="C63" s="0" t="s">
        <v>231</v>
      </c>
      <c r="D63" s="154" t="s">
        <v>232</v>
      </c>
      <c r="E63" s="153" t="n">
        <v>97.6008532925206</v>
      </c>
      <c r="F63" s="153" t="n">
        <v>97.2534338189554</v>
      </c>
      <c r="G63" s="138" t="n">
        <v>-0.00355959463309186</v>
      </c>
    </row>
    <row r="64" customFormat="false" ht="15" hidden="false" customHeight="false" outlineLevel="0" collapsed="false">
      <c r="A64" s="0" t="n">
        <v>6</v>
      </c>
      <c r="B64" s="0" t="n">
        <v>2014</v>
      </c>
      <c r="C64" s="0" t="s">
        <v>233</v>
      </c>
      <c r="D64" s="154" t="s">
        <v>234</v>
      </c>
      <c r="E64" s="153" t="n">
        <v>99.0045761988988</v>
      </c>
      <c r="F64" s="153" t="n">
        <v>98.0902246905751</v>
      </c>
      <c r="G64" s="138" t="n">
        <v>-0.00923544692001688</v>
      </c>
    </row>
    <row r="65" customFormat="false" ht="15" hidden="false" customHeight="false" outlineLevel="0" collapsed="false">
      <c r="A65" s="0" t="n">
        <v>6</v>
      </c>
      <c r="B65" s="0" t="n">
        <v>2014</v>
      </c>
      <c r="C65" s="0" t="s">
        <v>235</v>
      </c>
      <c r="D65" s="154" t="s">
        <v>236</v>
      </c>
      <c r="E65" s="153" t="n">
        <v>99.3033466393542</v>
      </c>
      <c r="F65" s="153" t="n">
        <v>99.4060842716691</v>
      </c>
      <c r="G65" s="138" t="n">
        <v>0.00103458378586141</v>
      </c>
    </row>
    <row r="66" customFormat="false" ht="15" hidden="false" customHeight="false" outlineLevel="0" collapsed="false">
      <c r="A66" s="0" t="n">
        <v>6</v>
      </c>
      <c r="B66" s="0" t="n">
        <v>2014</v>
      </c>
      <c r="C66" s="0" t="s">
        <v>237</v>
      </c>
      <c r="D66" s="154" t="s">
        <v>238</v>
      </c>
      <c r="E66" s="153" t="n">
        <v>100.561891833612</v>
      </c>
      <c r="F66" s="153" t="n">
        <v>100.99874732722</v>
      </c>
      <c r="G66" s="138" t="n">
        <v>0.00434414553706519</v>
      </c>
    </row>
    <row r="67" customFormat="false" ht="15" hidden="false" customHeight="false" outlineLevel="0" collapsed="false">
      <c r="A67" s="0" t="n">
        <v>6</v>
      </c>
      <c r="B67" s="0" t="n">
        <v>2014</v>
      </c>
      <c r="C67" s="0" t="s">
        <v>239</v>
      </c>
      <c r="D67" s="154" t="s">
        <v>240</v>
      </c>
      <c r="E67" s="153" t="n">
        <v>101.050406195269</v>
      </c>
      <c r="F67" s="153" t="n">
        <v>101.050406195269</v>
      </c>
      <c r="G67" s="138" t="n">
        <v>0</v>
      </c>
    </row>
    <row r="68" customFormat="false" ht="15" hidden="false" customHeight="false" outlineLevel="0" collapsed="false">
      <c r="A68" s="0" t="n">
        <v>6</v>
      </c>
      <c r="B68" s="0" t="n">
        <v>2014</v>
      </c>
      <c r="C68" s="0" t="s">
        <v>241</v>
      </c>
      <c r="D68" s="154" t="s">
        <v>242</v>
      </c>
      <c r="E68" s="153" t="n">
        <v>100.182139323014</v>
      </c>
      <c r="F68" s="153" t="n">
        <v>101.79081328765</v>
      </c>
      <c r="G68" s="138" t="n">
        <v>0.0160574926379777</v>
      </c>
    </row>
    <row r="69" customFormat="false" ht="15" hidden="false" customHeight="false" outlineLevel="0" collapsed="false">
      <c r="A69" s="0" t="n">
        <v>6</v>
      </c>
      <c r="B69" s="0" t="n">
        <v>2014</v>
      </c>
      <c r="C69" s="0" t="s">
        <v>243</v>
      </c>
      <c r="D69" s="154" t="s">
        <v>244</v>
      </c>
      <c r="E69" s="153" t="n">
        <v>109.916072131725</v>
      </c>
      <c r="F69" s="153" t="n">
        <v>101.382601991255</v>
      </c>
      <c r="G69" s="138" t="n">
        <v>-0.0776362362207005</v>
      </c>
    </row>
    <row r="70" customFormat="false" ht="15" hidden="false" customHeight="false" outlineLevel="0" collapsed="false">
      <c r="A70" s="0" t="n">
        <v>6</v>
      </c>
      <c r="B70" s="0" t="n">
        <v>2014</v>
      </c>
      <c r="C70" s="0" t="s">
        <v>245</v>
      </c>
      <c r="D70" s="154" t="s">
        <v>246</v>
      </c>
      <c r="E70" s="153" t="n">
        <v>107.21837910625</v>
      </c>
      <c r="F70" s="153" t="n">
        <v>107.008402118002</v>
      </c>
      <c r="G70" s="138" t="n">
        <v>-0.00195840479961495</v>
      </c>
    </row>
    <row r="71" customFormat="false" ht="15" hidden="false" customHeight="false" outlineLevel="0" collapsed="false">
      <c r="A71" s="0" t="n">
        <v>6</v>
      </c>
      <c r="B71" s="0" t="n">
        <v>2014</v>
      </c>
      <c r="C71" s="0" t="s">
        <v>247</v>
      </c>
      <c r="D71" s="154" t="s">
        <v>248</v>
      </c>
      <c r="E71" s="153" t="n">
        <v>99.5471425451925</v>
      </c>
      <c r="F71" s="153" t="n">
        <v>103.236875353128</v>
      </c>
      <c r="G71" s="138" t="n">
        <v>0.0370651805124442</v>
      </c>
    </row>
    <row r="72" customFormat="false" ht="15" hidden="false" customHeight="false" outlineLevel="0" collapsed="false">
      <c r="A72" s="0" t="n">
        <v>6</v>
      </c>
      <c r="B72" s="0" t="n">
        <v>2014</v>
      </c>
      <c r="C72" s="0" t="s">
        <v>249</v>
      </c>
      <c r="D72" s="154" t="s">
        <v>250</v>
      </c>
      <c r="E72" s="153" t="n">
        <v>103.069392457289</v>
      </c>
      <c r="F72" s="153" t="n">
        <v>104.132918635012</v>
      </c>
      <c r="G72" s="138" t="n">
        <v>0.0103185451312733</v>
      </c>
    </row>
    <row r="73" customFormat="false" ht="15" hidden="false" customHeight="false" outlineLevel="0" collapsed="false">
      <c r="A73" s="0" t="n">
        <v>6</v>
      </c>
      <c r="B73" s="0" t="n">
        <v>2014</v>
      </c>
      <c r="C73" s="0" t="s">
        <v>251</v>
      </c>
      <c r="D73" s="154" t="s">
        <v>252</v>
      </c>
      <c r="E73" s="153" t="n">
        <v>100.941906354013</v>
      </c>
      <c r="F73" s="153" t="n">
        <v>101.661788893087</v>
      </c>
      <c r="G73" s="138" t="n">
        <v>0.00713165190826803</v>
      </c>
    </row>
    <row r="74" customFormat="false" ht="15" hidden="false" customHeight="false" outlineLevel="0" collapsed="false">
      <c r="A74" s="0" t="n">
        <v>6</v>
      </c>
      <c r="B74" s="0" t="n">
        <v>2014</v>
      </c>
      <c r="C74" s="0" t="s">
        <v>253</v>
      </c>
      <c r="D74" s="154" t="s">
        <v>254</v>
      </c>
      <c r="E74" s="153" t="n">
        <v>100.654944441324</v>
      </c>
      <c r="F74" s="153" t="n">
        <v>100.654944441324</v>
      </c>
      <c r="G74" s="138" t="n">
        <v>0</v>
      </c>
    </row>
    <row r="75" customFormat="false" ht="15" hidden="false" customHeight="false" outlineLevel="0" collapsed="false">
      <c r="A75" s="0" t="n">
        <v>6</v>
      </c>
      <c r="B75" s="0" t="n">
        <v>2014</v>
      </c>
      <c r="C75" s="0" t="s">
        <v>255</v>
      </c>
      <c r="D75" s="154" t="s">
        <v>256</v>
      </c>
      <c r="E75" s="153" t="n">
        <v>100</v>
      </c>
      <c r="F75" s="153" t="n">
        <v>100</v>
      </c>
      <c r="G75" s="138" t="n">
        <v>0</v>
      </c>
    </row>
    <row r="76" customFormat="false" ht="15" hidden="false" customHeight="false" outlineLevel="0" collapsed="false">
      <c r="A76" s="0" t="n">
        <v>6</v>
      </c>
      <c r="B76" s="0" t="n">
        <v>2014</v>
      </c>
      <c r="C76" s="0" t="s">
        <v>257</v>
      </c>
      <c r="D76" s="154" t="s">
        <v>258</v>
      </c>
      <c r="E76" s="153" t="n">
        <v>101.091445313394</v>
      </c>
      <c r="F76" s="153" t="n">
        <v>101.091445313394</v>
      </c>
      <c r="G76" s="138" t="n">
        <v>0</v>
      </c>
    </row>
    <row r="77" customFormat="false" ht="15" hidden="false" customHeight="false" outlineLevel="0" collapsed="false">
      <c r="A77" s="0" t="n">
        <v>6</v>
      </c>
      <c r="B77" s="0" t="n">
        <v>2014</v>
      </c>
      <c r="C77" s="0" t="s">
        <v>259</v>
      </c>
      <c r="D77" s="154" t="s">
        <v>260</v>
      </c>
      <c r="E77" s="153" t="n">
        <v>97.2290748435905</v>
      </c>
      <c r="F77" s="153" t="n">
        <v>101.646305778501</v>
      </c>
      <c r="G77" s="138" t="n">
        <v>0.0454311731549044</v>
      </c>
    </row>
    <row r="78" customFormat="false" ht="15" hidden="false" customHeight="false" outlineLevel="0" collapsed="false">
      <c r="A78" s="0" t="n">
        <v>6</v>
      </c>
      <c r="B78" s="0" t="n">
        <v>2014</v>
      </c>
      <c r="C78" s="0" t="s">
        <v>261</v>
      </c>
      <c r="D78" s="154" t="s">
        <v>262</v>
      </c>
      <c r="E78" s="153" t="n">
        <v>100</v>
      </c>
      <c r="F78" s="153" t="n">
        <v>100</v>
      </c>
      <c r="G78" s="138" t="n">
        <v>0</v>
      </c>
    </row>
    <row r="79" customFormat="false" ht="15" hidden="false" customHeight="false" outlineLevel="0" collapsed="false">
      <c r="A79" s="0" t="n">
        <v>6</v>
      </c>
      <c r="B79" s="0" t="n">
        <v>2014</v>
      </c>
      <c r="C79" s="0" t="s">
        <v>263</v>
      </c>
      <c r="D79" s="154" t="s">
        <v>264</v>
      </c>
      <c r="E79" s="153" t="n">
        <v>100</v>
      </c>
      <c r="F79" s="153" t="n">
        <v>100</v>
      </c>
      <c r="G79" s="138" t="n">
        <v>0</v>
      </c>
    </row>
    <row r="80" customFormat="false" ht="15" hidden="false" customHeight="false" outlineLevel="0" collapsed="false">
      <c r="A80" s="0" t="n">
        <v>6</v>
      </c>
      <c r="B80" s="0" t="n">
        <v>2014</v>
      </c>
      <c r="C80" s="0" t="s">
        <v>265</v>
      </c>
      <c r="D80" s="154" t="s">
        <v>266</v>
      </c>
      <c r="E80" s="153" t="n">
        <v>100</v>
      </c>
      <c r="F80" s="153" t="n">
        <v>100</v>
      </c>
      <c r="G80" s="138" t="n">
        <v>0</v>
      </c>
    </row>
    <row r="81" customFormat="false" ht="15" hidden="false" customHeight="false" outlineLevel="0" collapsed="false">
      <c r="A81" s="0" t="n">
        <v>6</v>
      </c>
      <c r="B81" s="0" t="n">
        <v>2014</v>
      </c>
      <c r="C81" s="0" t="s">
        <v>267</v>
      </c>
      <c r="D81" s="154" t="s">
        <v>88</v>
      </c>
      <c r="E81" s="153" t="n">
        <v>103.360380039447</v>
      </c>
      <c r="F81" s="153" t="n">
        <v>103.85752201346</v>
      </c>
      <c r="G81" s="138" t="n">
        <v>0.00480979243519841</v>
      </c>
    </row>
    <row r="82" customFormat="false" ht="15" hidden="false" customHeight="false" outlineLevel="0" collapsed="false">
      <c r="A82" s="0" t="n">
        <v>6</v>
      </c>
      <c r="B82" s="0" t="n">
        <v>2014</v>
      </c>
      <c r="C82" s="0" t="s">
        <v>268</v>
      </c>
      <c r="D82" s="154" t="s">
        <v>269</v>
      </c>
      <c r="E82" s="153" t="n">
        <v>101.835087929882</v>
      </c>
      <c r="F82" s="153" t="n">
        <v>101.877083216943</v>
      </c>
      <c r="G82" s="138" t="n">
        <v>0.000412385238864887</v>
      </c>
    </row>
    <row r="83" customFormat="false" ht="15" hidden="false" customHeight="false" outlineLevel="0" collapsed="false">
      <c r="A83" s="0" t="n">
        <v>6</v>
      </c>
      <c r="B83" s="0" t="n">
        <v>2014</v>
      </c>
      <c r="C83" s="0" t="s">
        <v>270</v>
      </c>
      <c r="D83" s="154" t="s">
        <v>271</v>
      </c>
      <c r="E83" s="153" t="n">
        <v>102.330674434532</v>
      </c>
      <c r="F83" s="153" t="n">
        <v>102.589889904595</v>
      </c>
      <c r="G83" s="138" t="n">
        <v>0.00253311601330908</v>
      </c>
    </row>
    <row r="84" customFormat="false" ht="15" hidden="false" customHeight="false" outlineLevel="0" collapsed="false">
      <c r="A84" s="0" t="n">
        <v>6</v>
      </c>
      <c r="B84" s="0" t="n">
        <v>2014</v>
      </c>
      <c r="C84" s="0" t="s">
        <v>272</v>
      </c>
      <c r="D84" s="154" t="s">
        <v>273</v>
      </c>
      <c r="E84" s="153" t="n">
        <v>102.361098859649</v>
      </c>
      <c r="F84" s="153" t="n">
        <v>102.361098859649</v>
      </c>
      <c r="G84" s="138" t="n">
        <v>0</v>
      </c>
    </row>
    <row r="85" customFormat="false" ht="15" hidden="false" customHeight="false" outlineLevel="0" collapsed="false">
      <c r="A85" s="0" t="n">
        <v>6</v>
      </c>
      <c r="B85" s="0" t="n">
        <v>2014</v>
      </c>
      <c r="C85" s="0" t="s">
        <v>274</v>
      </c>
      <c r="D85" s="154" t="s">
        <v>275</v>
      </c>
      <c r="E85" s="153" t="n">
        <v>103.102154341869</v>
      </c>
      <c r="F85" s="153" t="n">
        <v>103.408464528221</v>
      </c>
      <c r="G85" s="138" t="n">
        <v>0.00297093875784937</v>
      </c>
    </row>
    <row r="86" customFormat="false" ht="15" hidden="false" customHeight="false" outlineLevel="0" collapsed="false">
      <c r="A86" s="0" t="n">
        <v>6</v>
      </c>
      <c r="B86" s="0" t="n">
        <v>2014</v>
      </c>
      <c r="C86" s="0" t="s">
        <v>276</v>
      </c>
      <c r="D86" s="154" t="s">
        <v>277</v>
      </c>
      <c r="E86" s="153" t="n">
        <v>100.291234172874</v>
      </c>
      <c r="F86" s="153" t="n">
        <v>100.291234172874</v>
      </c>
      <c r="G86" s="138" t="n">
        <v>0</v>
      </c>
    </row>
    <row r="87" customFormat="false" ht="15" hidden="false" customHeight="false" outlineLevel="0" collapsed="false">
      <c r="A87" s="0" t="n">
        <v>6</v>
      </c>
      <c r="B87" s="0" t="n">
        <v>2014</v>
      </c>
      <c r="C87" s="0" t="s">
        <v>278</v>
      </c>
      <c r="D87" s="154" t="s">
        <v>279</v>
      </c>
      <c r="E87" s="153" t="n">
        <v>100.915221177613</v>
      </c>
      <c r="F87" s="153" t="n">
        <v>101.236275846931</v>
      </c>
      <c r="G87" s="138" t="n">
        <v>0.00318142957594625</v>
      </c>
    </row>
    <row r="88" customFormat="false" ht="15" hidden="false" customHeight="false" outlineLevel="0" collapsed="false">
      <c r="A88" s="0" t="n">
        <v>6</v>
      </c>
      <c r="B88" s="0" t="n">
        <v>2014</v>
      </c>
      <c r="C88" s="0" t="s">
        <v>280</v>
      </c>
      <c r="D88" s="154" t="s">
        <v>281</v>
      </c>
      <c r="E88" s="153" t="n">
        <v>96.4592830905991</v>
      </c>
      <c r="F88" s="153" t="n">
        <v>96.1042252035591</v>
      </c>
      <c r="G88" s="138" t="n">
        <v>-0.0036809094538528</v>
      </c>
    </row>
    <row r="89" customFormat="false" ht="15" hidden="false" customHeight="false" outlineLevel="0" collapsed="false">
      <c r="A89" s="0" t="n">
        <v>6</v>
      </c>
      <c r="B89" s="0" t="n">
        <v>2014</v>
      </c>
      <c r="C89" s="0" t="s">
        <v>282</v>
      </c>
      <c r="D89" s="154" t="s">
        <v>283</v>
      </c>
      <c r="E89" s="153" t="n">
        <v>102.458326256432</v>
      </c>
      <c r="F89" s="153" t="n">
        <v>101.776720528641</v>
      </c>
      <c r="G89" s="138" t="n">
        <v>-0.00665251671284861</v>
      </c>
    </row>
    <row r="90" customFormat="false" ht="15" hidden="false" customHeight="false" outlineLevel="0" collapsed="false">
      <c r="A90" s="0" t="n">
        <v>6</v>
      </c>
      <c r="B90" s="0" t="n">
        <v>2014</v>
      </c>
      <c r="C90" s="0" t="s">
        <v>284</v>
      </c>
      <c r="D90" s="154" t="s">
        <v>285</v>
      </c>
      <c r="E90" s="153" t="n">
        <v>101.790713512502</v>
      </c>
      <c r="F90" s="153" t="n">
        <v>101.790713512502</v>
      </c>
      <c r="G90" s="138" t="n">
        <v>0</v>
      </c>
    </row>
    <row r="91" customFormat="false" ht="15" hidden="false" customHeight="false" outlineLevel="0" collapsed="false">
      <c r="A91" s="0" t="n">
        <v>6</v>
      </c>
      <c r="B91" s="0" t="n">
        <v>2014</v>
      </c>
      <c r="C91" s="0" t="s">
        <v>286</v>
      </c>
      <c r="D91" s="154" t="s">
        <v>287</v>
      </c>
      <c r="E91" s="153" t="n">
        <v>100</v>
      </c>
      <c r="F91" s="153" t="n">
        <v>100</v>
      </c>
      <c r="G91" s="138" t="n">
        <v>0</v>
      </c>
    </row>
    <row r="92" customFormat="false" ht="15" hidden="false" customHeight="false" outlineLevel="0" collapsed="false">
      <c r="A92" s="0" t="n">
        <v>6</v>
      </c>
      <c r="B92" s="0" t="n">
        <v>2014</v>
      </c>
      <c r="C92" s="0" t="s">
        <v>288</v>
      </c>
      <c r="D92" s="154" t="s">
        <v>289</v>
      </c>
      <c r="E92" s="153" t="n">
        <v>100</v>
      </c>
      <c r="F92" s="153" t="n">
        <v>100</v>
      </c>
      <c r="G92" s="138" t="n">
        <v>0</v>
      </c>
    </row>
    <row r="93" customFormat="false" ht="15" hidden="false" customHeight="false" outlineLevel="0" collapsed="false">
      <c r="A93" s="0" t="n">
        <v>6</v>
      </c>
      <c r="B93" s="0" t="n">
        <v>2014</v>
      </c>
      <c r="C93" s="0" t="s">
        <v>290</v>
      </c>
      <c r="D93" s="154" t="s">
        <v>291</v>
      </c>
      <c r="E93" s="153" t="n">
        <v>100</v>
      </c>
      <c r="F93" s="153" t="n">
        <v>100</v>
      </c>
      <c r="G93" s="138" t="n">
        <v>0</v>
      </c>
    </row>
    <row r="94" customFormat="false" ht="15" hidden="false" customHeight="false" outlineLevel="0" collapsed="false">
      <c r="A94" s="0" t="n">
        <v>6</v>
      </c>
      <c r="B94" s="0" t="n">
        <v>2014</v>
      </c>
      <c r="C94" s="0" t="s">
        <v>292</v>
      </c>
      <c r="D94" s="154" t="s">
        <v>293</v>
      </c>
      <c r="E94" s="153" t="n">
        <v>100</v>
      </c>
      <c r="F94" s="153" t="n">
        <v>100</v>
      </c>
      <c r="G94" s="138" t="n">
        <v>0</v>
      </c>
    </row>
    <row r="95" customFormat="false" ht="15" hidden="false" customHeight="false" outlineLevel="0" collapsed="false">
      <c r="A95" s="0" t="n">
        <v>6</v>
      </c>
      <c r="B95" s="0" t="n">
        <v>2014</v>
      </c>
      <c r="C95" s="0" t="s">
        <v>294</v>
      </c>
      <c r="D95" s="154" t="s">
        <v>295</v>
      </c>
      <c r="E95" s="153" t="n">
        <v>100</v>
      </c>
      <c r="F95" s="153" t="n">
        <v>100</v>
      </c>
      <c r="G95" s="138" t="n">
        <v>0</v>
      </c>
    </row>
    <row r="96" customFormat="false" ht="15" hidden="false" customHeight="false" outlineLevel="0" collapsed="false">
      <c r="A96" s="0" t="n">
        <v>6</v>
      </c>
      <c r="B96" s="0" t="n">
        <v>2014</v>
      </c>
      <c r="C96" s="0" t="s">
        <v>296</v>
      </c>
      <c r="D96" s="154" t="s">
        <v>297</v>
      </c>
      <c r="E96" s="153" t="n">
        <v>100</v>
      </c>
      <c r="F96" s="153" t="n">
        <v>100</v>
      </c>
      <c r="G96" s="138" t="n">
        <v>0</v>
      </c>
    </row>
    <row r="97" customFormat="false" ht="15" hidden="false" customHeight="false" outlineLevel="0" collapsed="false">
      <c r="A97" s="0" t="n">
        <v>6</v>
      </c>
      <c r="B97" s="0" t="n">
        <v>2014</v>
      </c>
      <c r="C97" s="0" t="s">
        <v>298</v>
      </c>
      <c r="D97" s="154" t="s">
        <v>299</v>
      </c>
      <c r="E97" s="153" t="n">
        <v>100</v>
      </c>
      <c r="F97" s="153" t="n">
        <v>100</v>
      </c>
      <c r="G97" s="1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14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2" width="14.99"/>
    <col collapsed="false" customWidth="true" hidden="false" outlineLevel="0" max="6" min="6" style="1" width="8.7"/>
    <col collapsed="false" customWidth="true" hidden="false" outlineLevel="0" max="7" min="7" style="1" width="36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7" customFormat="false" ht="18.75" hidden="false" customHeight="true" outlineLevel="0" collapsed="false">
      <c r="A7" s="11"/>
      <c r="B7" s="11"/>
      <c r="C7" s="11"/>
      <c r="D7" s="11"/>
      <c r="E7" s="12"/>
      <c r="F7" s="11"/>
      <c r="G7" s="11"/>
    </row>
    <row r="8" customFormat="false" ht="27.75" hidden="false" customHeight="true" outlineLevel="0" collapsed="false">
      <c r="A8" s="10" t="s">
        <v>6</v>
      </c>
      <c r="B8" s="11"/>
      <c r="C8" s="11"/>
      <c r="D8" s="11"/>
      <c r="E8" s="12"/>
      <c r="F8" s="11"/>
      <c r="G8" s="10" t="s">
        <v>7</v>
      </c>
    </row>
    <row r="9" customFormat="false" ht="32.25" hidden="false" customHeight="true" outlineLevel="0" collapsed="false">
      <c r="A9" s="11" t="s">
        <v>8</v>
      </c>
      <c r="B9" s="11"/>
      <c r="C9" s="11"/>
      <c r="D9" s="11"/>
      <c r="E9" s="12"/>
      <c r="F9" s="11"/>
      <c r="G9" s="11" t="s">
        <v>9</v>
      </c>
      <c r="H9" s="156"/>
      <c r="I9" s="156"/>
    </row>
    <row r="10" customFormat="false" ht="28.5" hidden="false" customHeight="true" outlineLevel="0" collapsed="false">
      <c r="A10" s="157" t="s">
        <v>10</v>
      </c>
      <c r="B10" s="130" t="s">
        <v>300</v>
      </c>
      <c r="C10" s="15" t="s">
        <v>12</v>
      </c>
      <c r="D10" s="130" t="s">
        <v>301</v>
      </c>
      <c r="E10" s="130" t="s">
        <v>14</v>
      </c>
      <c r="F10" s="158" t="s">
        <v>15</v>
      </c>
      <c r="G10" s="158"/>
      <c r="I10" s="159"/>
    </row>
    <row r="11" customFormat="false" ht="27.75" hidden="false" customHeight="true" outlineLevel="0" collapsed="false">
      <c r="A11" s="157"/>
      <c r="B11" s="132" t="s">
        <v>302</v>
      </c>
      <c r="C11" s="15" t="s">
        <v>17</v>
      </c>
      <c r="D11" s="130" t="s">
        <v>303</v>
      </c>
      <c r="E11" s="132" t="s">
        <v>19</v>
      </c>
      <c r="F11" s="160"/>
      <c r="G11" s="160"/>
      <c r="I11" s="159"/>
    </row>
    <row r="12" customFormat="false" ht="15.75" hidden="false" customHeight="true" outlineLevel="0" collapsed="false">
      <c r="A12" s="106" t="s">
        <v>20</v>
      </c>
      <c r="B12" s="107" t="n">
        <v>0.021695132091291</v>
      </c>
      <c r="C12" s="23" t="n">
        <v>98.8217844131725</v>
      </c>
      <c r="D12" s="23" t="n">
        <v>96.723358376873</v>
      </c>
      <c r="E12" s="98" t="n">
        <v>20.6</v>
      </c>
      <c r="F12" s="161" t="s">
        <v>21</v>
      </c>
      <c r="G12" s="161"/>
      <c r="I12" s="159"/>
    </row>
    <row r="13" customFormat="false" ht="17.25" hidden="false" customHeight="true" outlineLevel="0" collapsed="false">
      <c r="A13" s="109" t="s">
        <v>22</v>
      </c>
      <c r="B13" s="107" t="n">
        <v>0.124743368357409</v>
      </c>
      <c r="C13" s="23" t="n">
        <v>105.768643293453</v>
      </c>
      <c r="D13" s="23" t="n">
        <v>94.0380234896771</v>
      </c>
      <c r="E13" s="70" t="n">
        <v>1.6</v>
      </c>
      <c r="F13" s="161" t="s">
        <v>23</v>
      </c>
      <c r="G13" s="161"/>
      <c r="I13" s="159"/>
    </row>
    <row r="14" customFormat="false" ht="15.75" hidden="false" customHeight="true" outlineLevel="0" collapsed="false">
      <c r="A14" s="109" t="s">
        <v>24</v>
      </c>
      <c r="B14" s="107" t="n">
        <v>0.0634862711267645</v>
      </c>
      <c r="C14" s="23" t="n">
        <v>110.252042638799</v>
      </c>
      <c r="D14" s="23" t="n">
        <v>103.670395784222</v>
      </c>
      <c r="E14" s="70" t="n">
        <v>5.4</v>
      </c>
      <c r="F14" s="161" t="s">
        <v>25</v>
      </c>
      <c r="G14" s="161"/>
      <c r="I14" s="159"/>
    </row>
    <row r="15" customFormat="false" ht="26.25" hidden="false" customHeight="true" outlineLevel="0" collapsed="false">
      <c r="A15" s="109" t="s">
        <v>26</v>
      </c>
      <c r="B15" s="107"/>
      <c r="C15" s="29"/>
      <c r="D15" s="29"/>
      <c r="E15" s="70" t="n">
        <v>28.5</v>
      </c>
      <c r="F15" s="161" t="s">
        <v>27</v>
      </c>
      <c r="G15" s="161"/>
      <c r="I15" s="159"/>
    </row>
    <row r="16" customFormat="false" ht="15.75" hidden="false" customHeight="true" outlineLevel="0" collapsed="false">
      <c r="A16" s="162" t="s">
        <v>28</v>
      </c>
      <c r="B16" s="163" t="n">
        <f aca="false">C16/D16-1</f>
        <v>0.037751123487469</v>
      </c>
      <c r="C16" s="164" t="n">
        <v>103.775112348747</v>
      </c>
      <c r="D16" s="164" t="n">
        <v>100</v>
      </c>
      <c r="E16" s="165" t="n">
        <v>16.6</v>
      </c>
      <c r="F16" s="166" t="s">
        <v>304</v>
      </c>
      <c r="G16" s="166"/>
      <c r="I16" s="159"/>
    </row>
    <row r="17" customFormat="false" ht="15.75" hidden="false" customHeight="true" outlineLevel="0" collapsed="false">
      <c r="A17" s="162" t="s">
        <v>36</v>
      </c>
      <c r="B17" s="167" t="n">
        <f aca="false">C17/D17-1</f>
        <v>0.0459425584004225</v>
      </c>
      <c r="C17" s="164" t="n">
        <v>100.82</v>
      </c>
      <c r="D17" s="164" t="n">
        <v>96.3915266572437</v>
      </c>
      <c r="E17" s="165" t="n">
        <v>11.9</v>
      </c>
      <c r="F17" s="166" t="s">
        <v>37</v>
      </c>
      <c r="G17" s="166"/>
      <c r="I17" s="159"/>
    </row>
    <row r="18" customFormat="false" ht="30" hidden="false" customHeight="true" outlineLevel="0" collapsed="false">
      <c r="A18" s="109" t="s">
        <v>38</v>
      </c>
      <c r="B18" s="107" t="n">
        <v>0.0162530398564378</v>
      </c>
      <c r="C18" s="29" t="n">
        <v>101.103218853274</v>
      </c>
      <c r="D18" s="23" t="n">
        <v>99.4862646290894</v>
      </c>
      <c r="E18" s="70" t="n">
        <v>3.7</v>
      </c>
      <c r="F18" s="161" t="s">
        <v>39</v>
      </c>
      <c r="G18" s="161"/>
      <c r="I18" s="159"/>
    </row>
    <row r="19" customFormat="false" ht="15.75" hidden="false" customHeight="true" outlineLevel="0" collapsed="false">
      <c r="A19" s="109" t="s">
        <v>40</v>
      </c>
      <c r="B19" s="107" t="n">
        <v>0.0271677294466928</v>
      </c>
      <c r="C19" s="29" t="n">
        <v>99.838602118883</v>
      </c>
      <c r="D19" s="23" t="n">
        <v>97.1979543912105</v>
      </c>
      <c r="E19" s="70" t="n">
        <v>7.8</v>
      </c>
      <c r="F19" s="161" t="s">
        <v>41</v>
      </c>
      <c r="G19" s="161"/>
      <c r="I19" s="159"/>
    </row>
    <row r="20" customFormat="false" ht="18.75" hidden="false" customHeight="true" outlineLevel="0" collapsed="false">
      <c r="A20" s="109" t="s">
        <v>42</v>
      </c>
      <c r="B20" s="107" t="n">
        <v>0.0159125514214202</v>
      </c>
      <c r="C20" s="29" t="n">
        <v>101.750017062302</v>
      </c>
      <c r="D20" s="23" t="n">
        <v>100.15627518327</v>
      </c>
      <c r="E20" s="70" t="n">
        <v>13.1</v>
      </c>
      <c r="F20" s="161" t="s">
        <v>43</v>
      </c>
      <c r="G20" s="161"/>
      <c r="I20" s="159"/>
    </row>
    <row r="21" customFormat="false" ht="17.25" hidden="false" customHeight="true" outlineLevel="0" collapsed="false">
      <c r="A21" s="109" t="s">
        <v>44</v>
      </c>
      <c r="B21" s="107" t="n">
        <v>-0.212210510107335</v>
      </c>
      <c r="C21" s="29" t="n">
        <v>78.7789489892665</v>
      </c>
      <c r="D21" s="23" t="n">
        <v>100</v>
      </c>
      <c r="E21" s="70" t="n">
        <v>4.6</v>
      </c>
      <c r="F21" s="161" t="s">
        <v>45</v>
      </c>
      <c r="G21" s="161"/>
      <c r="I21" s="159"/>
    </row>
    <row r="22" customFormat="false" ht="15.75" hidden="false" customHeight="true" outlineLevel="0" collapsed="false">
      <c r="A22" s="109" t="s">
        <v>46</v>
      </c>
      <c r="B22" s="107" t="n">
        <v>0.0551783805711146</v>
      </c>
      <c r="C22" s="29" t="n">
        <v>101.232771973823</v>
      </c>
      <c r="D22" s="23" t="n">
        <v>95.939012623658</v>
      </c>
      <c r="E22" s="70" t="n">
        <v>2.3</v>
      </c>
      <c r="F22" s="161" t="s">
        <v>47</v>
      </c>
      <c r="G22" s="161"/>
    </row>
    <row r="23" customFormat="false" ht="15.75" hidden="false" customHeight="true" outlineLevel="0" collapsed="false">
      <c r="A23" s="109" t="s">
        <v>48</v>
      </c>
      <c r="B23" s="107" t="n">
        <v>0.0709499564220069</v>
      </c>
      <c r="C23" s="29" t="n">
        <v>100.08055209021</v>
      </c>
      <c r="D23" s="23" t="n">
        <v>93.4502602013026</v>
      </c>
      <c r="E23" s="70" t="n">
        <v>5.9</v>
      </c>
      <c r="F23" s="161" t="s">
        <v>49</v>
      </c>
      <c r="G23" s="161"/>
    </row>
    <row r="24" customFormat="false" ht="15.75" hidden="false" customHeight="true" outlineLevel="0" collapsed="false">
      <c r="A24" s="109" t="s">
        <v>50</v>
      </c>
      <c r="B24" s="107" t="n">
        <v>0.0361027452945093</v>
      </c>
      <c r="C24" s="29" t="n">
        <v>101.888348174114</v>
      </c>
      <c r="D24" s="23" t="n">
        <v>98.3380737449473</v>
      </c>
      <c r="E24" s="70" t="n">
        <v>2.6</v>
      </c>
      <c r="F24" s="161" t="s">
        <v>51</v>
      </c>
      <c r="G24" s="161"/>
    </row>
    <row r="25" customFormat="false" ht="15.75" hidden="false" customHeight="true" outlineLevel="0" collapsed="false">
      <c r="A25" s="109" t="s">
        <v>52</v>
      </c>
      <c r="B25" s="107" t="n">
        <v>0.0302963741294073</v>
      </c>
      <c r="C25" s="29" t="n">
        <v>101.199450113879</v>
      </c>
      <c r="D25" s="23" t="n">
        <v>98.22363026308</v>
      </c>
      <c r="E25" s="70" t="n">
        <v>4</v>
      </c>
      <c r="F25" s="161" t="s">
        <v>53</v>
      </c>
      <c r="G25" s="161"/>
    </row>
    <row r="26" customFormat="false" ht="16.5" hidden="false" customHeight="true" outlineLevel="0" collapsed="false">
      <c r="A26" s="114" t="s">
        <v>54</v>
      </c>
      <c r="B26" s="107" t="n">
        <v>0.0254747161974729</v>
      </c>
      <c r="C26" s="29" t="n">
        <v>100.613522410945</v>
      </c>
      <c r="D26" s="42" t="n">
        <v>98.1140937184945</v>
      </c>
      <c r="E26" s="115" t="n">
        <v>100</v>
      </c>
      <c r="F26" s="161" t="s">
        <v>55</v>
      </c>
      <c r="G26" s="161"/>
    </row>
    <row r="27" customFormat="false" ht="15" hidden="false" customHeight="false" outlineLevel="0" collapsed="false">
      <c r="A27" s="11"/>
      <c r="B27" s="11"/>
      <c r="C27" s="11"/>
      <c r="D27" s="11"/>
      <c r="E27" s="12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2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2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2" customFormat="false" ht="12.75" hidden="false" customHeight="false" outlineLevel="0" collapsed="false">
      <c r="I32" s="159"/>
    </row>
    <row r="33" customFormat="false" ht="12.75" hidden="false" customHeight="false" outlineLevel="0" collapsed="false">
      <c r="I33" s="159"/>
    </row>
    <row r="34" customFormat="false" ht="12.75" hidden="false" customHeight="false" outlineLevel="0" collapsed="false">
      <c r="I34" s="159"/>
    </row>
    <row r="35" customFormat="false" ht="12.75" hidden="false" customHeight="false" outlineLevel="0" collapsed="false">
      <c r="I35" s="159"/>
    </row>
    <row r="36" customFormat="false" ht="12.75" hidden="false" customHeight="false" outlineLevel="0" collapsed="false">
      <c r="I36" s="159"/>
    </row>
    <row r="37" customFormat="false" ht="12.75" hidden="false" customHeight="false" outlineLevel="0" collapsed="false">
      <c r="I37" s="159"/>
    </row>
    <row r="38" customFormat="false" ht="12.75" hidden="false" customHeight="false" outlineLevel="0" collapsed="false">
      <c r="I38" s="159"/>
    </row>
    <row r="39" customFormat="false" ht="12.75" hidden="false" customHeight="false" outlineLevel="0" collapsed="false">
      <c r="I39" s="159"/>
    </row>
    <row r="40" customFormat="false" ht="12.75" hidden="false" customHeight="false" outlineLevel="0" collapsed="false">
      <c r="I40" s="159"/>
    </row>
    <row r="41" customFormat="false" ht="12.75" hidden="false" customHeight="false" outlineLevel="0" collapsed="false">
      <c r="I41" s="159"/>
    </row>
    <row r="42" customFormat="false" ht="12.75" hidden="false" customHeight="false" outlineLevel="0" collapsed="false">
      <c r="I42" s="159"/>
    </row>
    <row r="43" customFormat="false" ht="12.75" hidden="false" customHeight="false" outlineLevel="0" collapsed="false">
      <c r="I43" s="159"/>
    </row>
    <row r="44" customFormat="false" ht="12.75" hidden="false" customHeight="false" outlineLevel="0" collapsed="false">
      <c r="I44" s="159"/>
    </row>
    <row r="45" customFormat="false" ht="12.75" hidden="false" customHeight="false" outlineLevel="0" collapsed="false">
      <c r="I45" s="159"/>
    </row>
    <row r="46" customFormat="false" ht="12.75" hidden="false" customHeight="false" outlineLevel="0" collapsed="false">
      <c r="I46" s="159"/>
    </row>
  </sheetData>
  <mergeCells count="18">
    <mergeCell ref="A10:A11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2" right="0.190277777777778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53:39Z</dcterms:created>
  <dc:creator>anasser</dc:creator>
  <dc:description/>
  <dc:language>en-US</dc:language>
  <cp:lastModifiedBy>anasser</cp:lastModifiedBy>
  <cp:lastPrinted>2014-07-18T12:50:29Z</cp:lastPrinted>
  <dcterms:modified xsi:type="dcterms:W3CDTF">2014-11-03T09:30:53Z</dcterms:modified>
  <cp:revision>0</cp:revision>
  <dc:subject/>
  <dc:title/>
</cp:coreProperties>
</file>