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_monthly" sheetId="1" state="visible" r:id="rId2"/>
    <sheet name="suplementary Tables" sheetId="2" state="visible" r:id="rId3"/>
    <sheet name="CPI_Yearly_interpolated" sheetId="3" state="visible" r:id="rId4"/>
    <sheet name="Subclass_indexes" sheetId="4" state="visible" r:id="rId5"/>
  </sheets>
  <definedNames>
    <definedName function="false" hidden="false" localSheetId="0" name="Query_from_dell" vbProcedure="false">#REF!</definedName>
    <definedName function="false" hidden="false" localSheetId="2" name="Query_from_dell" vbProcedure="false">#REF!</definedName>
    <definedName function="false" hidden="false" localSheetId="3" name="CPI_resul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7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Lebanon</t>
  </si>
  <si>
    <t xml:space="preserve">لبنان</t>
  </si>
  <si>
    <t xml:space="preserve">December 2013 =100</t>
  </si>
  <si>
    <t xml:space="preserve"> كانون الاول 2013=100</t>
  </si>
  <si>
    <t xml:space="preserve">Expenditure Divisions</t>
  </si>
  <si>
    <t xml:space="preserve">Monthly Change*</t>
  </si>
  <si>
    <t xml:space="preserve">APRIL 2014 INDEX</t>
  </si>
  <si>
    <t xml:space="preserve">MARCH 2014 INDEX</t>
  </si>
  <si>
    <t xml:space="preserve">Weights</t>
  </si>
  <si>
    <t xml:space="preserve">أبواب الانفاق</t>
  </si>
  <si>
    <t xml:space="preserve">التغير الشهري</t>
  </si>
  <si>
    <t xml:space="preserve">مؤشر نيسان 2014</t>
  </si>
  <si>
    <t xml:space="preserve">مؤشر آذار 2014 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 Actual rent</t>
  </si>
  <si>
    <t xml:space="preserve">    ايجار</t>
  </si>
  <si>
    <t xml:space="preserve">             Old rent</t>
  </si>
  <si>
    <t xml:space="preserve">        ايجار قديم</t>
  </si>
  <si>
    <t xml:space="preserve">            New rent</t>
  </si>
  <si>
    <t xml:space="preserve">         ايجار جديد</t>
  </si>
  <si>
    <t xml:space="preserve">   Owner occupied</t>
  </si>
  <si>
    <t xml:space="preserve">  القيمة التاجيرية للمالكين</t>
  </si>
  <si>
    <t xml:space="preserve">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ان رقم مؤشر الأسعار مدور على حد 1على 10000</t>
  </si>
  <si>
    <t xml:space="preserve">*Because data were not collected for the period January 2013 - May 2013, only the monthly changes (current month to previous month) will be published. With the release of the index for June 2014 in July, the 12-month change will be publsihed.  A 12-month change comparing the current index with the interpolated index will be available on the CAS website.</t>
  </si>
  <si>
    <t xml:space="preserve">Beirut</t>
  </si>
  <si>
    <t xml:space="preserve">بيروت</t>
  </si>
  <si>
    <t xml:space="preserve"> كانون الاول 2013 =100 </t>
  </si>
  <si>
    <t xml:space="preserve">Weight as % of Lebanon</t>
  </si>
  <si>
    <t xml:space="preserve">   ايجار</t>
  </si>
  <si>
    <t xml:space="preserve">         ايجار قديم</t>
  </si>
  <si>
    <t xml:space="preserve">          ايجار جديد</t>
  </si>
  <si>
    <t xml:space="preserve"> القيمة التـاجيرية للمالكين </t>
  </si>
  <si>
    <t xml:space="preserve">  ماء وغاز وكهرباء ومحروقات أخرى</t>
  </si>
  <si>
    <t xml:space="preserve">Mount Lebanon</t>
  </si>
  <si>
    <t xml:space="preserve">جبل لبنان</t>
  </si>
  <si>
    <t xml:space="preserve"> كانون الاول 2013 =100  </t>
  </si>
  <si>
    <t xml:space="preserve">North</t>
  </si>
  <si>
    <t xml:space="preserve">الشمال</t>
  </si>
  <si>
    <t xml:space="preserve"> كانون الاول 2013 = 100</t>
  </si>
  <si>
    <t xml:space="preserve">Bekaa</t>
  </si>
  <si>
    <t xml:space="preserve">البقاع</t>
  </si>
  <si>
    <t xml:space="preserve">كانون الاول 2013 =100 </t>
  </si>
  <si>
    <t xml:space="preserve">South</t>
  </si>
  <si>
    <t xml:space="preserve">الجنوب</t>
  </si>
  <si>
    <t xml:space="preserve">كانون الاول 2013 =100</t>
  </si>
  <si>
    <t xml:space="preserve">النبطية</t>
  </si>
  <si>
    <t xml:space="preserve">Nabatieh</t>
  </si>
  <si>
    <t xml:space="preserve">Monthly Change</t>
  </si>
  <si>
    <t xml:space="preserve">Public Education</t>
  </si>
  <si>
    <t xml:space="preserve">التعليم الرسمي</t>
  </si>
  <si>
    <t xml:space="preserve">Private Education</t>
  </si>
  <si>
    <t xml:space="preserve">التعليم الخاص</t>
  </si>
  <si>
    <t xml:space="preserve">Other Special education programs</t>
  </si>
  <si>
    <t xml:space="preserve">برامج تعليمية اخرى</t>
  </si>
  <si>
    <t xml:space="preserve">Stationery and textbooks</t>
  </si>
  <si>
    <t xml:space="preserve">قرطاسية وكتب مدرسية</t>
  </si>
  <si>
    <t xml:space="preserve">Education Price Index</t>
  </si>
  <si>
    <t xml:space="preserve">الرقم القياسي لأسعار التعليم</t>
  </si>
  <si>
    <t xml:space="preserve">Fules</t>
  </si>
  <si>
    <t xml:space="preserve">المحروقات</t>
  </si>
  <si>
    <t xml:space="preserve">Gas</t>
  </si>
  <si>
    <t xml:space="preserve">غاز</t>
  </si>
  <si>
    <t xml:space="preserve">Liquid fuels</t>
  </si>
  <si>
    <t xml:space="preserve">وقود سائل</t>
  </si>
  <si>
    <t xml:space="preserve">Solid fuels</t>
  </si>
  <si>
    <t xml:space="preserve">وقود صلب</t>
  </si>
  <si>
    <t xml:space="preserve">Fuel and Lubricants for personal Transport equipment</t>
  </si>
  <si>
    <t xml:space="preserve">وقود وزيوت وسائل النقل</t>
  </si>
  <si>
    <t xml:space="preserve">Fuel Price Index</t>
  </si>
  <si>
    <t xml:space="preserve">الرقم القياسي لأسعار المحروقات</t>
  </si>
  <si>
    <t xml:space="preserve">Yearly change </t>
  </si>
  <si>
    <t xml:space="preserve">April 2014 Index</t>
  </si>
  <si>
    <t xml:space="preserve">April 2013 Index*</t>
  </si>
  <si>
    <t xml:space="preserve">التغير السنوي </t>
  </si>
  <si>
    <t xml:space="preserve">مؤشرنيسان 2014</t>
  </si>
  <si>
    <t xml:space="preserve">مؤشر نيسان 2013*</t>
  </si>
  <si>
    <t xml:space="preserve">    Housing</t>
  </si>
  <si>
    <t xml:space="preserve">    مسكن </t>
  </si>
  <si>
    <t xml:space="preserve">    Water,electricity,gas and other fuels</t>
  </si>
  <si>
    <t xml:space="preserve">* The yearly change has been calculated based on a linked index.  Additionally, group level indexes for January - May 2013 have been estimated using linear interpolation adjusted for price change. </t>
  </si>
  <si>
    <t xml:space="preserve">MONTH_COL</t>
  </si>
  <si>
    <t xml:space="preserve">YEAR_COL</t>
  </si>
  <si>
    <t xml:space="preserve">COICOP4</t>
  </si>
  <si>
    <t xml:space="preserve">DESCRIPTION</t>
  </si>
  <si>
    <t xml:space="preserve">PREV</t>
  </si>
  <si>
    <t xml:space="preserve">CUR</t>
  </si>
  <si>
    <t xml:space="preserve">Monthly_change</t>
  </si>
  <si>
    <t xml:space="preserve">0111</t>
  </si>
  <si>
    <t xml:space="preserve">خبز و حبوب</t>
  </si>
  <si>
    <t xml:space="preserve">0112</t>
  </si>
  <si>
    <t xml:space="preserve">اللحوم</t>
  </si>
  <si>
    <t xml:space="preserve">0113</t>
  </si>
  <si>
    <t xml:space="preserve">سمك وثمار البحر</t>
  </si>
  <si>
    <t xml:space="preserve">0114</t>
  </si>
  <si>
    <t xml:space="preserve">حليب واجبان والبان</t>
  </si>
  <si>
    <t xml:space="preserve">0115</t>
  </si>
  <si>
    <t xml:space="preserve">زيوت ودهون</t>
  </si>
  <si>
    <t xml:space="preserve">0116</t>
  </si>
  <si>
    <t xml:space="preserve">الفواكه</t>
  </si>
  <si>
    <t xml:space="preserve">0117</t>
  </si>
  <si>
    <t xml:space="preserve">الخضار بما فيها البطاطا والدرنيات الأخرى</t>
  </si>
  <si>
    <t xml:space="preserve">0118</t>
  </si>
  <si>
    <t xml:space="preserve">سكر ومربى  وعسل وشوكولا وسكاكر</t>
  </si>
  <si>
    <t xml:space="preserve">0119</t>
  </si>
  <si>
    <t xml:space="preserve">منتجات غذائية</t>
  </si>
  <si>
    <t xml:space="preserve">0121</t>
  </si>
  <si>
    <t xml:space="preserve">بن  وشاي وكاكاو</t>
  </si>
  <si>
    <t xml:space="preserve">0122</t>
  </si>
  <si>
    <t xml:space="preserve">مياه معدنية ومرطبات وعصير الفواكه والخضار</t>
  </si>
  <si>
    <t xml:space="preserve">0211</t>
  </si>
  <si>
    <t xml:space="preserve">مسكرات</t>
  </si>
  <si>
    <t xml:space="preserve">0212</t>
  </si>
  <si>
    <t xml:space="preserve">النبيذ</t>
  </si>
  <si>
    <t xml:space="preserve">0213</t>
  </si>
  <si>
    <t xml:space="preserve">بيرة</t>
  </si>
  <si>
    <t xml:space="preserve">0221</t>
  </si>
  <si>
    <t xml:space="preserve">تبغ وتنباك</t>
  </si>
  <si>
    <t xml:space="preserve">0311</t>
  </si>
  <si>
    <t xml:space="preserve">أقمشة الملابس</t>
  </si>
  <si>
    <t xml:space="preserve">0312</t>
  </si>
  <si>
    <t xml:space="preserve">الملابس</t>
  </si>
  <si>
    <t xml:space="preserve">0313</t>
  </si>
  <si>
    <t xml:space="preserve">أصناف ألبسة أخرى وكماليات للألبسة </t>
  </si>
  <si>
    <t xml:space="preserve">0314</t>
  </si>
  <si>
    <t xml:space="preserve">تنظيف و تصليح واستئجار الألبسة</t>
  </si>
  <si>
    <t xml:space="preserve">0321</t>
  </si>
  <si>
    <t xml:space="preserve">الأحذية</t>
  </si>
  <si>
    <t xml:space="preserve">0322</t>
  </si>
  <si>
    <t xml:space="preserve">تصليح وإستئجار الأحذية</t>
  </si>
  <si>
    <t xml:space="preserve">0411</t>
  </si>
  <si>
    <t xml:space="preserve">الإيجارات المدفوعة فعليا  من المستأجر</t>
  </si>
  <si>
    <t xml:space="preserve">0421</t>
  </si>
  <si>
    <t xml:space="preserve">القيمة التأجيرية للمساكن</t>
  </si>
  <si>
    <t xml:space="preserve">0431</t>
  </si>
  <si>
    <t xml:space="preserve">لوازم أعمال صيانة وتصليح المسكن</t>
  </si>
  <si>
    <t xml:space="preserve">0432</t>
  </si>
  <si>
    <t xml:space="preserve">خدمات تتعلق بصيانة وتصليح المسكن</t>
  </si>
  <si>
    <t xml:space="preserve">0441</t>
  </si>
  <si>
    <t xml:space="preserve">تزويد المياه</t>
  </si>
  <si>
    <t xml:space="preserve">0442</t>
  </si>
  <si>
    <t xml:space="preserve">جمع النفايات المنزلية</t>
  </si>
  <si>
    <t xml:space="preserve">0443</t>
  </si>
  <si>
    <t xml:space="preserve">الصرف الصحي  للمياه المبتذلة</t>
  </si>
  <si>
    <t xml:space="preserve">0444</t>
  </si>
  <si>
    <t xml:space="preserve">خدمات مشتركة أخرى متعلقة بالمسكن</t>
  </si>
  <si>
    <t xml:space="preserve">0451</t>
  </si>
  <si>
    <t xml:space="preserve">الكهرباء</t>
  </si>
  <si>
    <t xml:space="preserve">0452</t>
  </si>
  <si>
    <t xml:space="preserve">الغاز</t>
  </si>
  <si>
    <t xml:space="preserve">0453</t>
  </si>
  <si>
    <t xml:space="preserve">0454</t>
  </si>
  <si>
    <t xml:space="preserve">0511</t>
  </si>
  <si>
    <t xml:space="preserve">الأثاث والثوابت</t>
  </si>
  <si>
    <t xml:space="preserve">0512</t>
  </si>
  <si>
    <t xml:space="preserve">السجاد وغيره من الأغطية الأرضية</t>
  </si>
  <si>
    <t xml:space="preserve">0513</t>
  </si>
  <si>
    <t xml:space="preserve">صيانة  الأثاث والمفروشات  والأغطية الأرضية  </t>
  </si>
  <si>
    <t xml:space="preserve">0521</t>
  </si>
  <si>
    <t xml:space="preserve">منسوجات الأسرة</t>
  </si>
  <si>
    <t xml:space="preserve">0531</t>
  </si>
  <si>
    <t xml:space="preserve">آلات منزلية  كبيرة الحجم  كهربائية وغير كهربائية</t>
  </si>
  <si>
    <t xml:space="preserve">0532</t>
  </si>
  <si>
    <t xml:space="preserve">آلات منزلية صغيرة الحجم</t>
  </si>
  <si>
    <t xml:space="preserve">0533</t>
  </si>
  <si>
    <t xml:space="preserve">تصليح  الآلات المنزلية</t>
  </si>
  <si>
    <t xml:space="preserve">0541</t>
  </si>
  <si>
    <t xml:space="preserve">الأواني الزجاجية والبلاستيكية ولوازم السفرة  والأواني  المنزلية</t>
  </si>
  <si>
    <t xml:space="preserve">0551</t>
  </si>
  <si>
    <t xml:space="preserve">معدات ولوازم كبيرة الحجم</t>
  </si>
  <si>
    <t xml:space="preserve">0561</t>
  </si>
  <si>
    <t xml:space="preserve">اللوازم المنزلية غير المعمرة</t>
  </si>
  <si>
    <t xml:space="preserve">0562</t>
  </si>
  <si>
    <t xml:space="preserve">موظفين يخدمون في المنزل</t>
  </si>
  <si>
    <t xml:space="preserve">0611</t>
  </si>
  <si>
    <t xml:space="preserve">منتجات صيدلانية</t>
  </si>
  <si>
    <t xml:space="preserve">0612</t>
  </si>
  <si>
    <t xml:space="preserve">منتجات طبية اخرى</t>
  </si>
  <si>
    <t xml:space="preserve">0613</t>
  </si>
  <si>
    <t xml:space="preserve">الأجهزة و المعدات العلاجية</t>
  </si>
  <si>
    <t xml:space="preserve">0621</t>
  </si>
  <si>
    <t xml:space="preserve">خدمات  طبية</t>
  </si>
  <si>
    <t xml:space="preserve">0622</t>
  </si>
  <si>
    <t xml:space="preserve">خدمات أطباء الأسنان</t>
  </si>
  <si>
    <t xml:space="preserve">0623</t>
  </si>
  <si>
    <t xml:space="preserve">خدمات طبية </t>
  </si>
  <si>
    <t xml:space="preserve">0631</t>
  </si>
  <si>
    <t xml:space="preserve">خدمات الإستشفاء</t>
  </si>
  <si>
    <t xml:space="preserve">0711</t>
  </si>
  <si>
    <t xml:space="preserve">سيارات</t>
  </si>
  <si>
    <t xml:space="preserve">0721</t>
  </si>
  <si>
    <t xml:space="preserve">خدمات قطع الغيار وملحقات وسائل النقل</t>
  </si>
  <si>
    <t xml:space="preserve">0722</t>
  </si>
  <si>
    <t xml:space="preserve">0723</t>
  </si>
  <si>
    <t xml:space="preserve">صيانة وتصليح وسائل النقل</t>
  </si>
  <si>
    <t xml:space="preserve">0724</t>
  </si>
  <si>
    <t xml:space="preserve">خدمات أخرى متعلقة بوسائل النقل</t>
  </si>
  <si>
    <t xml:space="preserve">0731</t>
  </si>
  <si>
    <t xml:space="preserve">النقل البري </t>
  </si>
  <si>
    <t xml:space="preserve">0734</t>
  </si>
  <si>
    <t xml:space="preserve">خدمات النقل الاخرى</t>
  </si>
  <si>
    <t xml:space="preserve">0811</t>
  </si>
  <si>
    <t xml:space="preserve">خدمات البريد</t>
  </si>
  <si>
    <t xml:space="preserve">0831</t>
  </si>
  <si>
    <t xml:space="preserve">خدمات إتصالات البرق والهاتف</t>
  </si>
  <si>
    <t xml:space="preserve">0911</t>
  </si>
  <si>
    <t xml:space="preserve">أجهزة تلقي وتسجيل و إعادة  إنتاج  الصوت و الصورة  </t>
  </si>
  <si>
    <t xml:space="preserve">0912</t>
  </si>
  <si>
    <t xml:space="preserve">ألات التصوير و ألات التصوير السينمائي  وآلات بصرية أخرى</t>
  </si>
  <si>
    <t xml:space="preserve">0913</t>
  </si>
  <si>
    <t xml:space="preserve">ألات معالجة المعلومات</t>
  </si>
  <si>
    <t xml:space="preserve">0914</t>
  </si>
  <si>
    <t xml:space="preserve">وسائل التسجيل</t>
  </si>
  <si>
    <t xml:space="preserve">0931</t>
  </si>
  <si>
    <t xml:space="preserve">لعب وألعاب ووسائل تسلية</t>
  </si>
  <si>
    <t xml:space="preserve">0932</t>
  </si>
  <si>
    <t xml:space="preserve">أدوات رياضية و تجهيزات المخيمات  ومعدات النشاطات  في الهواء الطلق</t>
  </si>
  <si>
    <t xml:space="preserve">0933</t>
  </si>
  <si>
    <t xml:space="preserve">الحدائق والمشاتل والأزهار </t>
  </si>
  <si>
    <t xml:space="preserve">0934</t>
  </si>
  <si>
    <t xml:space="preserve">حيوانات منزلية والمصاريف العائدة لها</t>
  </si>
  <si>
    <t xml:space="preserve">0935</t>
  </si>
  <si>
    <t xml:space="preserve">خدمات بيطرة وخدمات أخرى للحيوانات  الأليفة</t>
  </si>
  <si>
    <t xml:space="preserve">0941</t>
  </si>
  <si>
    <t xml:space="preserve">خدمات رياضية وإستجمامية</t>
  </si>
  <si>
    <t xml:space="preserve">0942</t>
  </si>
  <si>
    <t xml:space="preserve">خدمات ثقافية</t>
  </si>
  <si>
    <t xml:space="preserve">0951</t>
  </si>
  <si>
    <t xml:space="preserve">كتب</t>
  </si>
  <si>
    <t xml:space="preserve">0952</t>
  </si>
  <si>
    <t xml:space="preserve">جرائد و مجلات </t>
  </si>
  <si>
    <t xml:space="preserve">0954</t>
  </si>
  <si>
    <t xml:space="preserve">القرطاسية و أدوات الرسم</t>
  </si>
  <si>
    <t xml:space="preserve">0961</t>
  </si>
  <si>
    <r>
      <rPr>
        <sz val="11"/>
        <color rgb="FF000000"/>
        <rFont val="Noto Sans Devanagari"/>
        <family val="2"/>
      </rPr>
      <t xml:space="preserve">العطلات </t>
    </r>
    <r>
      <rPr>
        <sz val="11"/>
        <color rgb="FF000000"/>
        <rFont val="Calibri"/>
        <family val="2"/>
      </rPr>
      <t xml:space="preserve">(package)</t>
    </r>
  </si>
  <si>
    <t xml:space="preserve">1011</t>
  </si>
  <si>
    <r>
      <rPr>
        <sz val="11"/>
        <color rgb="FF000000"/>
        <rFont val="Noto Sans Devanagari"/>
        <family val="2"/>
      </rPr>
      <t xml:space="preserve">رسوم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روضة وابتدائي</t>
    </r>
  </si>
  <si>
    <t xml:space="preserve">1021</t>
  </si>
  <si>
    <r>
      <rPr>
        <sz val="11"/>
        <color rgb="FF000000"/>
        <rFont val="Noto Sans Devanagari"/>
        <family val="2"/>
      </rPr>
      <t xml:space="preserve">رسوم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التكميلي والثانوي</t>
    </r>
  </si>
  <si>
    <t xml:space="preserve">1031</t>
  </si>
  <si>
    <r>
      <rPr>
        <sz val="11"/>
        <color rgb="FF000000"/>
        <rFont val="Noto Sans Devanagari"/>
        <family val="2"/>
      </rPr>
      <t xml:space="preserve">رسوم  تسجيل واقساط 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 Devanagari"/>
        <family val="2"/>
      </rPr>
      <t xml:space="preserve">ما بعد الثانوي </t>
    </r>
  </si>
  <si>
    <t xml:space="preserve">1041</t>
  </si>
  <si>
    <t xml:space="preserve">1111</t>
  </si>
  <si>
    <t xml:space="preserve">خدمات المطاعم والمقاهي</t>
  </si>
  <si>
    <t xml:space="preserve">1112</t>
  </si>
  <si>
    <r>
      <rPr>
        <sz val="11"/>
        <color rgb="FF000000"/>
        <rFont val="Noto Sans Devanagari"/>
        <family val="2"/>
      </rPr>
      <t xml:space="preserve">المقاصف و</t>
    </r>
    <r>
      <rPr>
        <sz val="11"/>
        <color rgb="FF000000"/>
        <rFont val="Calibri"/>
        <family val="2"/>
      </rPr>
      <t xml:space="preserve">cantine</t>
    </r>
  </si>
  <si>
    <t xml:space="preserve">1121</t>
  </si>
  <si>
    <t xml:space="preserve">خدمات المنامة</t>
  </si>
  <si>
    <t xml:space="preserve">1211</t>
  </si>
  <si>
    <t xml:space="preserve">مزين الشعر و مؤسسات التجميل</t>
  </si>
  <si>
    <t xml:space="preserve">1212</t>
  </si>
  <si>
    <r>
      <rPr>
        <sz val="11"/>
        <color rgb="FF000000"/>
        <rFont val="Noto Sans Devanagari"/>
        <family val="2"/>
      </rPr>
      <t xml:space="preserve">آلات كهربائية للعناية الجسدية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شخصية</t>
    </r>
    <r>
      <rPr>
        <sz val="11"/>
        <color rgb="FF000000"/>
        <rFont val="Calibri"/>
        <family val="2"/>
      </rPr>
      <t xml:space="preserve">)</t>
    </r>
  </si>
  <si>
    <t xml:space="preserve">1213</t>
  </si>
  <si>
    <r>
      <rPr>
        <sz val="11"/>
        <color rgb="FF000000"/>
        <rFont val="Noto Sans Devanagari"/>
        <family val="2"/>
      </rPr>
      <t xml:space="preserve">ألات وسلع ومواد اخرى  للعناية  الجسدي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الشخصية</t>
    </r>
    <r>
      <rPr>
        <sz val="11"/>
        <color rgb="FF000000"/>
        <rFont val="Calibri"/>
        <family val="2"/>
      </rPr>
      <t xml:space="preserve">)</t>
    </r>
  </si>
  <si>
    <t xml:space="preserve">1231</t>
  </si>
  <si>
    <t xml:space="preserve">مجوهرات و ساعات</t>
  </si>
  <si>
    <t xml:space="preserve">1232</t>
  </si>
  <si>
    <t xml:space="preserve">ممتلكات شخصية أخرى</t>
  </si>
  <si>
    <t xml:space="preserve">1241</t>
  </si>
  <si>
    <t xml:space="preserve">خدمات الحمأية الاجتماعية</t>
  </si>
  <si>
    <t xml:space="preserve">1251</t>
  </si>
  <si>
    <t xml:space="preserve">التأمين على الحياة</t>
  </si>
  <si>
    <t xml:space="preserve">1252</t>
  </si>
  <si>
    <t xml:space="preserve">تأمين علىالمسكن</t>
  </si>
  <si>
    <t xml:space="preserve">1253</t>
  </si>
  <si>
    <t xml:space="preserve">التأمين الصحي</t>
  </si>
  <si>
    <t xml:space="preserve">1254</t>
  </si>
  <si>
    <t xml:space="preserve">تأمين على وسائل النقل وعلى الاشخاص</t>
  </si>
  <si>
    <t xml:space="preserve">1255</t>
  </si>
  <si>
    <t xml:space="preserve">تأمينات أخرى</t>
  </si>
  <si>
    <t xml:space="preserve">1261</t>
  </si>
  <si>
    <t xml:space="preserve">خدمات مالية</t>
  </si>
  <si>
    <t xml:space="preserve">1271</t>
  </si>
  <si>
    <t xml:space="preserve">خدمات أخرى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.0%"/>
    <numFmt numFmtId="168" formatCode="0.00"/>
    <numFmt numFmtId="169" formatCode="0.00%"/>
    <numFmt numFmtId="170" formatCode="0"/>
    <numFmt numFmtId="171" formatCode="[$-409]m/d/yyyy\ h:mm"/>
    <numFmt numFmtId="172" formatCode="0.0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2" width="11.7"/>
    <col collapsed="false" customWidth="true" hidden="false" outlineLevel="0" max="6" min="6" style="1" width="10.99"/>
    <col collapsed="false" customWidth="true" hidden="false" outlineLevel="0" max="7" min="7" style="1" width="31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G1" s="4" t="s">
        <v>1</v>
      </c>
    </row>
    <row r="2" customFormat="false" ht="23.25" hidden="false" customHeight="false" outlineLevel="0" collapsed="false">
      <c r="A2" s="5" t="s">
        <v>2</v>
      </c>
      <c r="G2" s="6" t="s">
        <v>3</v>
      </c>
    </row>
    <row r="3" customFormat="false" ht="20.25" hidden="false" customHeight="false" outlineLevel="0" collapsed="false">
      <c r="A3" s="7" t="s">
        <v>4</v>
      </c>
      <c r="G3" s="8" t="s">
        <v>5</v>
      </c>
    </row>
    <row r="4" customFormat="false" ht="4.5" hidden="false" customHeight="true" outlineLevel="0" collapsed="false">
      <c r="G4" s="9"/>
    </row>
    <row r="5" customFormat="false" ht="1.5" hidden="false" customHeight="true" outlineLevel="0" collapsed="false"/>
    <row r="7" customFormat="false" ht="33.75" hidden="false" customHeight="true" outlineLevel="0" collapsed="false">
      <c r="A7" s="10" t="s">
        <v>6</v>
      </c>
      <c r="B7" s="11"/>
      <c r="C7" s="11"/>
      <c r="D7" s="11"/>
      <c r="E7" s="12"/>
      <c r="F7" s="11"/>
      <c r="G7" s="10" t="s">
        <v>7</v>
      </c>
    </row>
    <row r="8" customFormat="false" ht="15.75" hidden="false" customHeight="false" outlineLevel="0" collapsed="false">
      <c r="A8" s="11" t="s">
        <v>8</v>
      </c>
      <c r="B8" s="11"/>
      <c r="C8" s="11"/>
      <c r="D8" s="11"/>
      <c r="E8" s="12"/>
      <c r="F8" s="11"/>
      <c r="G8" s="11" t="s">
        <v>9</v>
      </c>
    </row>
    <row r="9" customFormat="false" ht="29.25" hidden="false" customHeight="true" outlineLevel="0" collapsed="false">
      <c r="A9" s="13" t="s">
        <v>10</v>
      </c>
      <c r="B9" s="14" t="s">
        <v>11</v>
      </c>
      <c r="C9" s="15" t="s">
        <v>12</v>
      </c>
      <c r="D9" s="15" t="s">
        <v>13</v>
      </c>
      <c r="E9" s="16" t="s">
        <v>14</v>
      </c>
      <c r="F9" s="17" t="s">
        <v>15</v>
      </c>
      <c r="G9" s="17"/>
    </row>
    <row r="10" customFormat="false" ht="30" hidden="false" customHeight="true" outlineLevel="0" collapsed="false">
      <c r="A10" s="13"/>
      <c r="B10" s="18" t="s">
        <v>16</v>
      </c>
      <c r="C10" s="19" t="s">
        <v>17</v>
      </c>
      <c r="D10" s="19" t="s">
        <v>18</v>
      </c>
      <c r="E10" s="20" t="s">
        <v>19</v>
      </c>
      <c r="F10" s="17"/>
      <c r="G10" s="17"/>
    </row>
    <row r="11" customFormat="false" ht="15.75" hidden="false" customHeight="true" outlineLevel="0" collapsed="false">
      <c r="A11" s="21" t="s">
        <v>20</v>
      </c>
      <c r="B11" s="22" t="n">
        <v>-0.0140609447581315</v>
      </c>
      <c r="C11" s="23" t="n">
        <v>101.650269537393</v>
      </c>
      <c r="D11" s="23" t="n">
        <v>103.099952270839</v>
      </c>
      <c r="E11" s="24" t="n">
        <v>20.6</v>
      </c>
      <c r="F11" s="25" t="s">
        <v>21</v>
      </c>
      <c r="G11" s="25"/>
    </row>
    <row r="12" customFormat="false" ht="15.75" hidden="false" customHeight="true" outlineLevel="0" collapsed="false">
      <c r="A12" s="26" t="s">
        <v>22</v>
      </c>
      <c r="B12" s="27" t="n">
        <v>-0.00042772818887053</v>
      </c>
      <c r="C12" s="28" t="n">
        <v>105.741180057853</v>
      </c>
      <c r="D12" s="28" t="n">
        <v>105.786427895063</v>
      </c>
      <c r="E12" s="29" t="n">
        <v>1.6</v>
      </c>
      <c r="F12" s="30" t="s">
        <v>23</v>
      </c>
      <c r="G12" s="30"/>
    </row>
    <row r="13" customFormat="false" ht="15.75" hidden="false" customHeight="true" outlineLevel="0" collapsed="false">
      <c r="A13" s="26" t="s">
        <v>24</v>
      </c>
      <c r="B13" s="27" t="n">
        <v>0.0673420003896609</v>
      </c>
      <c r="C13" s="28" t="n">
        <v>112.713961730102</v>
      </c>
      <c r="D13" s="28" t="n">
        <v>105.602479513551</v>
      </c>
      <c r="E13" s="29" t="n">
        <v>5.4</v>
      </c>
      <c r="F13" s="30" t="s">
        <v>25</v>
      </c>
      <c r="G13" s="30"/>
    </row>
    <row r="14" customFormat="false" ht="31.5" hidden="false" customHeight="true" outlineLevel="0" collapsed="false">
      <c r="A14" s="26" t="s">
        <v>26</v>
      </c>
      <c r="B14" s="27" t="n">
        <v>0.000630146485596869</v>
      </c>
      <c r="C14" s="31" t="n">
        <v>101.206291209116</v>
      </c>
      <c r="D14" s="31" t="n">
        <v>101.142556582541</v>
      </c>
      <c r="E14" s="29" t="n">
        <v>28.5</v>
      </c>
      <c r="F14" s="30" t="s">
        <v>27</v>
      </c>
      <c r="G14" s="30"/>
    </row>
    <row r="15" customFormat="false" ht="15.75" hidden="false" customHeight="true" outlineLevel="0" collapsed="false">
      <c r="A15" s="32" t="s">
        <v>28</v>
      </c>
      <c r="B15" s="33" t="n">
        <v>0.00194569641936696</v>
      </c>
      <c r="C15" s="34" t="n">
        <v>100.738118091539</v>
      </c>
      <c r="D15" s="34" t="n">
        <v>100.542492923065</v>
      </c>
      <c r="E15" s="35" t="n">
        <v>3.4</v>
      </c>
      <c r="F15" s="36" t="s">
        <v>29</v>
      </c>
      <c r="G15" s="36"/>
    </row>
    <row r="16" customFormat="false" ht="15.75" hidden="false" customHeight="true" outlineLevel="0" collapsed="false">
      <c r="A16" s="32" t="s">
        <v>30</v>
      </c>
      <c r="B16" s="37" t="n">
        <v>7.83273466273029E-007</v>
      </c>
      <c r="C16" s="38" t="n">
        <v>100.240521170359</v>
      </c>
      <c r="D16" s="38" t="n">
        <v>100.24044265468</v>
      </c>
      <c r="E16" s="39" t="n">
        <v>0.361</v>
      </c>
      <c r="F16" s="36" t="s">
        <v>31</v>
      </c>
      <c r="G16" s="36"/>
    </row>
    <row r="17" customFormat="false" ht="15.75" hidden="false" customHeight="true" outlineLevel="0" collapsed="false">
      <c r="A17" s="32" t="s">
        <v>32</v>
      </c>
      <c r="B17" s="37" t="n">
        <v>0.00330553030079534</v>
      </c>
      <c r="C17" s="38" t="n">
        <v>101.086914979896</v>
      </c>
      <c r="D17" s="38" t="n">
        <v>100.753870009656</v>
      </c>
      <c r="E17" s="39" t="n">
        <v>0.639</v>
      </c>
      <c r="F17" s="36" t="s">
        <v>33</v>
      </c>
      <c r="G17" s="36"/>
    </row>
    <row r="18" customFormat="false" ht="15.75" hidden="false" customHeight="true" outlineLevel="0" collapsed="false">
      <c r="A18" s="32" t="s">
        <v>34</v>
      </c>
      <c r="B18" s="40" t="n">
        <v>0.0034392520306567</v>
      </c>
      <c r="C18" s="34" t="n">
        <v>101.788021699357</v>
      </c>
      <c r="D18" s="34" t="n">
        <v>101.439146907367</v>
      </c>
      <c r="E18" s="35" t="n">
        <v>13.2</v>
      </c>
      <c r="F18" s="36" t="s">
        <v>35</v>
      </c>
      <c r="G18" s="36"/>
    </row>
    <row r="19" customFormat="false" ht="15.75" hidden="false" customHeight="true" outlineLevel="0" collapsed="false">
      <c r="A19" s="32" t="s">
        <v>36</v>
      </c>
      <c r="B19" s="33" t="n">
        <v>-0.00267068950616931</v>
      </c>
      <c r="C19" s="41" t="n">
        <v>100.724474857896</v>
      </c>
      <c r="D19" s="41" t="n">
        <v>101.163263341172</v>
      </c>
      <c r="E19" s="35" t="n">
        <v>11.9</v>
      </c>
      <c r="F19" s="36" t="s">
        <v>37</v>
      </c>
      <c r="G19" s="36"/>
    </row>
    <row r="20" customFormat="false" ht="31.5" hidden="false" customHeight="true" outlineLevel="0" collapsed="false">
      <c r="A20" s="26" t="s">
        <v>38</v>
      </c>
      <c r="B20" s="27" t="n">
        <v>-0.00145444844069114</v>
      </c>
      <c r="C20" s="31" t="n">
        <v>100.471416854452</v>
      </c>
      <c r="D20" s="42" t="n">
        <v>100.617760198879</v>
      </c>
      <c r="E20" s="29" t="n">
        <v>3.7</v>
      </c>
      <c r="F20" s="30" t="s">
        <v>39</v>
      </c>
      <c r="G20" s="30"/>
    </row>
    <row r="21" customFormat="false" ht="15.75" hidden="false" customHeight="true" outlineLevel="0" collapsed="false">
      <c r="A21" s="26" t="s">
        <v>40</v>
      </c>
      <c r="B21" s="27" t="n">
        <v>-0.0211141879709131</v>
      </c>
      <c r="C21" s="31" t="n">
        <v>99.3173558475616</v>
      </c>
      <c r="D21" s="42" t="n">
        <v>101.45959276056</v>
      </c>
      <c r="E21" s="29" t="n">
        <v>7.8</v>
      </c>
      <c r="F21" s="30" t="s">
        <v>41</v>
      </c>
      <c r="G21" s="30"/>
    </row>
    <row r="22" customFormat="false" ht="15.75" hidden="false" customHeight="true" outlineLevel="0" collapsed="false">
      <c r="A22" s="26" t="s">
        <v>42</v>
      </c>
      <c r="B22" s="27" t="n">
        <v>0.00524582012306404</v>
      </c>
      <c r="C22" s="31" t="n">
        <v>101.373758927548</v>
      </c>
      <c r="D22" s="42" t="n">
        <v>100.84474553213</v>
      </c>
      <c r="E22" s="29" t="n">
        <v>13.1</v>
      </c>
      <c r="F22" s="30" t="s">
        <v>43</v>
      </c>
      <c r="G22" s="30"/>
    </row>
    <row r="23" customFormat="false" ht="15.75" hidden="false" customHeight="true" outlineLevel="0" collapsed="false">
      <c r="A23" s="26" t="s">
        <v>44</v>
      </c>
      <c r="B23" s="27" t="n">
        <v>-0.00138436025121305</v>
      </c>
      <c r="C23" s="31" t="n">
        <v>99.865174786795</v>
      </c>
      <c r="D23" s="42" t="n">
        <v>100.00361581751</v>
      </c>
      <c r="E23" s="29" t="n">
        <v>4.6</v>
      </c>
      <c r="F23" s="30" t="s">
        <v>45</v>
      </c>
      <c r="G23" s="30"/>
    </row>
    <row r="24" customFormat="false" ht="15.75" hidden="false" customHeight="true" outlineLevel="0" collapsed="false">
      <c r="A24" s="26" t="s">
        <v>46</v>
      </c>
      <c r="B24" s="27" t="n">
        <v>0.000391424065383118</v>
      </c>
      <c r="C24" s="31" t="n">
        <v>100.553587892636</v>
      </c>
      <c r="D24" s="42" t="n">
        <v>100.514244198543</v>
      </c>
      <c r="E24" s="29" t="n">
        <v>2.3</v>
      </c>
      <c r="F24" s="30" t="s">
        <v>47</v>
      </c>
      <c r="G24" s="30"/>
    </row>
    <row r="25" customFormat="false" ht="15.75" hidden="false" customHeight="true" outlineLevel="0" collapsed="false">
      <c r="A25" s="26" t="s">
        <v>48</v>
      </c>
      <c r="B25" s="27" t="n">
        <v>-2.81608149097485E-007</v>
      </c>
      <c r="C25" s="31" t="n">
        <v>100.070336817599</v>
      </c>
      <c r="D25" s="42" t="n">
        <v>100.070364998229</v>
      </c>
      <c r="E25" s="29" t="n">
        <v>5.9</v>
      </c>
      <c r="F25" s="30" t="s">
        <v>49</v>
      </c>
      <c r="G25" s="30"/>
    </row>
    <row r="26" customFormat="false" ht="15.75" hidden="false" customHeight="true" outlineLevel="0" collapsed="false">
      <c r="A26" s="26" t="s">
        <v>50</v>
      </c>
      <c r="B26" s="27" t="n">
        <v>-0.000591351105154091</v>
      </c>
      <c r="C26" s="31" t="n">
        <v>101.758184479156</v>
      </c>
      <c r="D26" s="42" t="n">
        <v>101.818394899505</v>
      </c>
      <c r="E26" s="29" t="n">
        <v>2.6</v>
      </c>
      <c r="F26" s="30" t="s">
        <v>51</v>
      </c>
      <c r="G26" s="30"/>
    </row>
    <row r="27" customFormat="false" ht="15.75" hidden="false" customHeight="true" outlineLevel="0" collapsed="false">
      <c r="A27" s="26" t="s">
        <v>52</v>
      </c>
      <c r="B27" s="27" t="n">
        <v>0.00130326032098144</v>
      </c>
      <c r="C27" s="31" t="n">
        <v>101.028701759443</v>
      </c>
      <c r="D27" s="42" t="n">
        <v>100.8972064338</v>
      </c>
      <c r="E27" s="29" t="n">
        <v>4</v>
      </c>
      <c r="F27" s="30" t="s">
        <v>53</v>
      </c>
      <c r="G27" s="30"/>
    </row>
    <row r="28" customFormat="false" ht="16.5" hidden="false" customHeight="true" outlineLevel="0" collapsed="false">
      <c r="A28" s="43" t="s">
        <v>54</v>
      </c>
      <c r="B28" s="44" t="n">
        <v>-0.00118458683878664</v>
      </c>
      <c r="C28" s="45" t="n">
        <v>101.635683999541</v>
      </c>
      <c r="D28" s="45" t="n">
        <v>101.756223082169</v>
      </c>
      <c r="E28" s="46" t="n">
        <v>100</v>
      </c>
      <c r="F28" s="47" t="s">
        <v>55</v>
      </c>
      <c r="G28" s="47"/>
    </row>
    <row r="29" customFormat="false" ht="15.75" hidden="false" customHeight="true" outlineLevel="0" collapsed="false">
      <c r="A29" s="11"/>
      <c r="B29" s="11"/>
      <c r="C29" s="11"/>
      <c r="D29" s="11"/>
      <c r="E29" s="12"/>
      <c r="F29" s="48" t="s">
        <v>56</v>
      </c>
      <c r="G29" s="48"/>
    </row>
    <row r="30" customFormat="false" ht="15" hidden="false" customHeight="true" outlineLevel="0" collapsed="false">
      <c r="A30" s="49" t="s">
        <v>57</v>
      </c>
      <c r="B30" s="49"/>
      <c r="C30" s="49"/>
      <c r="D30" s="49"/>
      <c r="E30" s="49"/>
      <c r="F30" s="11"/>
      <c r="G30" s="11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11"/>
      <c r="G31" s="11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11"/>
      <c r="G32" s="11"/>
    </row>
    <row r="33" customFormat="false" ht="34.5" hidden="false" customHeight="true" outlineLevel="0" collapsed="false">
      <c r="A33" s="10" t="s">
        <v>58</v>
      </c>
      <c r="B33" s="11"/>
      <c r="C33" s="11"/>
      <c r="D33" s="11"/>
      <c r="E33" s="12"/>
      <c r="F33" s="11"/>
      <c r="G33" s="10" t="s">
        <v>59</v>
      </c>
    </row>
    <row r="34" customFormat="false" ht="15.75" hidden="false" customHeight="false" outlineLevel="0" collapsed="false">
      <c r="A34" s="11" t="s">
        <v>8</v>
      </c>
      <c r="B34" s="11"/>
      <c r="C34" s="11"/>
      <c r="D34" s="11"/>
      <c r="E34" s="12"/>
      <c r="F34" s="11"/>
      <c r="G34" s="11" t="s">
        <v>60</v>
      </c>
    </row>
    <row r="35" customFormat="false" ht="51" hidden="false" customHeight="true" outlineLevel="0" collapsed="false">
      <c r="A35" s="50" t="s">
        <v>10</v>
      </c>
      <c r="B35" s="51" t="s">
        <v>11</v>
      </c>
      <c r="C35" s="15" t="s">
        <v>12</v>
      </c>
      <c r="D35" s="15" t="s">
        <v>13</v>
      </c>
      <c r="E35" s="52" t="s">
        <v>61</v>
      </c>
      <c r="F35" s="53" t="s">
        <v>14</v>
      </c>
      <c r="G35" s="17" t="s">
        <v>15</v>
      </c>
    </row>
    <row r="36" s="56" customFormat="true" ht="38.25" hidden="false" customHeight="true" outlineLevel="0" collapsed="false">
      <c r="A36" s="50"/>
      <c r="B36" s="54" t="s">
        <v>16</v>
      </c>
      <c r="C36" s="19" t="s">
        <v>17</v>
      </c>
      <c r="D36" s="19" t="s">
        <v>18</v>
      </c>
      <c r="E36" s="52"/>
      <c r="F36" s="55" t="s">
        <v>19</v>
      </c>
      <c r="G36" s="17"/>
    </row>
    <row r="37" customFormat="false" ht="31.5" hidden="false" customHeight="false" outlineLevel="0" collapsed="false">
      <c r="A37" s="57" t="s">
        <v>20</v>
      </c>
      <c r="B37" s="27" t="n">
        <v>-0.0126863601053043</v>
      </c>
      <c r="C37" s="28" t="n">
        <v>102.060409153784</v>
      </c>
      <c r="D37" s="28" t="n">
        <v>103.371821303583</v>
      </c>
      <c r="E37" s="58" t="n">
        <v>3.4</v>
      </c>
      <c r="F37" s="59" t="n">
        <v>19.7</v>
      </c>
      <c r="G37" s="60" t="s">
        <v>21</v>
      </c>
    </row>
    <row r="38" customFormat="false" ht="15.75" hidden="false" customHeight="false" outlineLevel="0" collapsed="false">
      <c r="A38" s="61" t="s">
        <v>22</v>
      </c>
      <c r="B38" s="27" t="n">
        <v>-1.92490351042146E-005</v>
      </c>
      <c r="C38" s="28" t="n">
        <v>106.359766883611</v>
      </c>
      <c r="D38" s="28" t="n">
        <v>106.361814245907</v>
      </c>
      <c r="E38" s="58" t="n">
        <v>0.3</v>
      </c>
      <c r="F38" s="29" t="n">
        <v>1.7</v>
      </c>
      <c r="G38" s="62" t="s">
        <v>23</v>
      </c>
    </row>
    <row r="39" customFormat="false" ht="15.75" hidden="false" customHeight="false" outlineLevel="0" collapsed="false">
      <c r="A39" s="61" t="s">
        <v>24</v>
      </c>
      <c r="B39" s="27" t="n">
        <v>0.117092737311884</v>
      </c>
      <c r="C39" s="28" t="n">
        <v>113.685748964525</v>
      </c>
      <c r="D39" s="28" t="n">
        <v>101.769302733176</v>
      </c>
      <c r="E39" s="58" t="n">
        <v>0.8</v>
      </c>
      <c r="F39" s="29" t="n">
        <v>4.6</v>
      </c>
      <c r="G39" s="62" t="s">
        <v>25</v>
      </c>
    </row>
    <row r="40" customFormat="false" ht="31.5" hidden="false" customHeight="false" outlineLevel="0" collapsed="false">
      <c r="A40" s="61" t="s">
        <v>26</v>
      </c>
      <c r="B40" s="27" t="n">
        <v>-0.000764784681984695</v>
      </c>
      <c r="C40" s="31" t="n">
        <v>100.10364953025</v>
      </c>
      <c r="D40" s="63" t="n">
        <v>100.180265863019</v>
      </c>
      <c r="E40" s="64" t="n">
        <v>3.9</v>
      </c>
      <c r="F40" s="29" t="n">
        <v>22.5</v>
      </c>
      <c r="G40" s="62" t="s">
        <v>27</v>
      </c>
    </row>
    <row r="41" customFormat="false" ht="15" hidden="false" customHeight="false" outlineLevel="0" collapsed="false">
      <c r="A41" s="65" t="s">
        <v>28</v>
      </c>
      <c r="B41" s="33" t="n">
        <v>0</v>
      </c>
      <c r="C41" s="41" t="n">
        <v>100.396158201812</v>
      </c>
      <c r="D41" s="41" t="n">
        <v>100.396158201812</v>
      </c>
      <c r="E41" s="66" t="n">
        <v>0.8</v>
      </c>
      <c r="F41" s="35" t="n">
        <v>4.9</v>
      </c>
      <c r="G41" s="67" t="s">
        <v>62</v>
      </c>
    </row>
    <row r="42" customFormat="false" ht="15" hidden="false" customHeight="false" outlineLevel="0" collapsed="false">
      <c r="A42" s="65" t="s">
        <v>30</v>
      </c>
      <c r="B42" s="68" t="n">
        <v>0</v>
      </c>
      <c r="C42" s="41" t="n">
        <v>100.859237617815</v>
      </c>
      <c r="D42" s="41" t="n">
        <v>100.859237617815</v>
      </c>
      <c r="E42" s="69"/>
      <c r="F42" s="70" t="n">
        <v>0.462</v>
      </c>
      <c r="G42" s="67" t="s">
        <v>63</v>
      </c>
    </row>
    <row r="43" customFormat="false" ht="15" hidden="false" customHeight="false" outlineLevel="0" collapsed="false">
      <c r="A43" s="65" t="s">
        <v>32</v>
      </c>
      <c r="B43" s="68" t="n">
        <v>0</v>
      </c>
      <c r="C43" s="41" t="n">
        <v>100</v>
      </c>
      <c r="D43" s="41" t="n">
        <v>100</v>
      </c>
      <c r="E43" s="69"/>
      <c r="F43" s="70" t="n">
        <v>0.538</v>
      </c>
      <c r="G43" s="67" t="s">
        <v>64</v>
      </c>
    </row>
    <row r="44" customFormat="false" ht="15" hidden="false" customHeight="false" outlineLevel="0" collapsed="false">
      <c r="A44" s="65" t="s">
        <v>34</v>
      </c>
      <c r="B44" s="33" t="n">
        <v>0</v>
      </c>
      <c r="C44" s="41" t="n">
        <v>100</v>
      </c>
      <c r="D44" s="41" t="n">
        <v>100</v>
      </c>
      <c r="E44" s="66" t="n">
        <v>1.9</v>
      </c>
      <c r="F44" s="35" t="n">
        <v>11.1</v>
      </c>
      <c r="G44" s="67" t="s">
        <v>65</v>
      </c>
    </row>
    <row r="45" customFormat="false" ht="15" hidden="false" customHeight="false" outlineLevel="0" collapsed="false">
      <c r="A45" s="65" t="s">
        <v>36</v>
      </c>
      <c r="B45" s="33" t="n">
        <f aca="false">C45/D45-1</f>
        <v>-0.00519273799196596</v>
      </c>
      <c r="C45" s="41" t="n">
        <v>99.6277046193037</v>
      </c>
      <c r="D45" s="41" t="n">
        <v>100.147745622809</v>
      </c>
      <c r="E45" s="66" t="n">
        <v>1.1</v>
      </c>
      <c r="F45" s="35" t="n">
        <v>6.5</v>
      </c>
      <c r="G45" s="67" t="s">
        <v>66</v>
      </c>
    </row>
    <row r="46" customFormat="false" ht="31.5" hidden="false" customHeight="false" outlineLevel="0" collapsed="false">
      <c r="A46" s="71" t="s">
        <v>38</v>
      </c>
      <c r="B46" s="72" t="n">
        <v>0.00117845283809733</v>
      </c>
      <c r="C46" s="73" t="n">
        <v>100.353700413405</v>
      </c>
      <c r="D46" s="74" t="n">
        <v>100.235577512607</v>
      </c>
      <c r="E46" s="75" t="n">
        <v>0.9</v>
      </c>
      <c r="F46" s="76" t="n">
        <v>5.2</v>
      </c>
      <c r="G46" s="77" t="s">
        <v>39</v>
      </c>
    </row>
    <row r="47" customFormat="false" ht="15.75" hidden="false" customHeight="false" outlineLevel="0" collapsed="false">
      <c r="A47" s="61" t="s">
        <v>40</v>
      </c>
      <c r="B47" s="27" t="n">
        <v>-0.0229165745797485</v>
      </c>
      <c r="C47" s="31" t="n">
        <v>99.3025061174678</v>
      </c>
      <c r="D47" s="42" t="n">
        <v>101.631553185704</v>
      </c>
      <c r="E47" s="78" t="n">
        <v>1.6</v>
      </c>
      <c r="F47" s="59" t="n">
        <v>9.2</v>
      </c>
      <c r="G47" s="62" t="s">
        <v>41</v>
      </c>
    </row>
    <row r="48" customFormat="false" ht="15.75" hidden="false" customHeight="false" outlineLevel="0" collapsed="false">
      <c r="A48" s="61" t="s">
        <v>42</v>
      </c>
      <c r="B48" s="27" t="n">
        <v>0.00117337025161594</v>
      </c>
      <c r="C48" s="31" t="n">
        <v>100.968018194278</v>
      </c>
      <c r="D48" s="42" t="n">
        <v>100.849684174982</v>
      </c>
      <c r="E48" s="78" t="n">
        <v>2.2</v>
      </c>
      <c r="F48" s="59" t="n">
        <v>12.7</v>
      </c>
      <c r="G48" s="62" t="s">
        <v>43</v>
      </c>
    </row>
    <row r="49" customFormat="false" ht="15.75" hidden="false" customHeight="false" outlineLevel="0" collapsed="false">
      <c r="A49" s="61" t="s">
        <v>44</v>
      </c>
      <c r="B49" s="27" t="n">
        <v>-0.00250397495646169</v>
      </c>
      <c r="C49" s="31" t="n">
        <v>99.7496025043538</v>
      </c>
      <c r="D49" s="42" t="n">
        <v>100</v>
      </c>
      <c r="E49" s="78" t="n">
        <v>0.9</v>
      </c>
      <c r="F49" s="59" t="n">
        <v>5.2</v>
      </c>
      <c r="G49" s="62" t="s">
        <v>45</v>
      </c>
    </row>
    <row r="50" customFormat="false" ht="15.75" hidden="false" customHeight="false" outlineLevel="0" collapsed="false">
      <c r="A50" s="61" t="s">
        <v>46</v>
      </c>
      <c r="B50" s="27" t="n">
        <v>-0.00218556007874923</v>
      </c>
      <c r="C50" s="31" t="n">
        <v>101.156247167937</v>
      </c>
      <c r="D50" s="42" t="n">
        <v>101.377814472118</v>
      </c>
      <c r="E50" s="78" t="n">
        <v>0.5</v>
      </c>
      <c r="F50" s="59" t="n">
        <v>2.9</v>
      </c>
      <c r="G50" s="62" t="s">
        <v>47</v>
      </c>
    </row>
    <row r="51" customFormat="false" ht="15.75" hidden="false" customHeight="false" outlineLevel="0" collapsed="false">
      <c r="A51" s="61" t="s">
        <v>48</v>
      </c>
      <c r="B51" s="27" t="n">
        <v>0</v>
      </c>
      <c r="C51" s="31" t="n">
        <v>100</v>
      </c>
      <c r="D51" s="42" t="n">
        <v>100</v>
      </c>
      <c r="E51" s="78" t="n">
        <v>1.1</v>
      </c>
      <c r="F51" s="29" t="n">
        <v>6.4</v>
      </c>
      <c r="G51" s="62" t="s">
        <v>49</v>
      </c>
    </row>
    <row r="52" customFormat="false" ht="15.75" hidden="false" customHeight="false" outlineLevel="0" collapsed="false">
      <c r="A52" s="61" t="s">
        <v>50</v>
      </c>
      <c r="B52" s="27" t="n">
        <v>0</v>
      </c>
      <c r="C52" s="31" t="n">
        <v>101.503834166762</v>
      </c>
      <c r="D52" s="42" t="n">
        <v>101.503834166762</v>
      </c>
      <c r="E52" s="78" t="n">
        <v>0.8</v>
      </c>
      <c r="F52" s="29" t="n">
        <v>4.6</v>
      </c>
      <c r="G52" s="62" t="s">
        <v>51</v>
      </c>
    </row>
    <row r="53" customFormat="false" ht="15.75" hidden="false" customHeight="false" outlineLevel="0" collapsed="false">
      <c r="A53" s="61" t="s">
        <v>52</v>
      </c>
      <c r="B53" s="27" t="n">
        <v>-0.000575286322625659</v>
      </c>
      <c r="C53" s="31" t="n">
        <v>100.237017589986</v>
      </c>
      <c r="D53" s="42" t="n">
        <v>100.294715768199</v>
      </c>
      <c r="E53" s="78" t="n">
        <v>0.009</v>
      </c>
      <c r="F53" s="29" t="n">
        <v>5.2</v>
      </c>
      <c r="G53" s="62" t="s">
        <v>53</v>
      </c>
    </row>
    <row r="54" customFormat="false" ht="16.5" hidden="false" customHeight="false" outlineLevel="0" collapsed="false">
      <c r="A54" s="79" t="s">
        <v>54</v>
      </c>
      <c r="B54" s="44" t="n">
        <f aca="false">C54/D54-1</f>
        <v>-0.000711799306992056</v>
      </c>
      <c r="C54" s="45" t="n">
        <v>101.22597846153</v>
      </c>
      <c r="D54" s="45" t="n">
        <v>101.298082366358</v>
      </c>
      <c r="E54" s="80" t="n">
        <v>17.3</v>
      </c>
      <c r="F54" s="46" t="n">
        <v>100</v>
      </c>
      <c r="G54" s="81" t="s">
        <v>55</v>
      </c>
    </row>
    <row r="55" customFormat="false" ht="18.75" hidden="false" customHeight="true" outlineLevel="0" collapsed="false">
      <c r="A55" s="82"/>
      <c r="B55" s="83"/>
      <c r="C55" s="84"/>
      <c r="D55" s="84"/>
      <c r="E55" s="85"/>
      <c r="F55" s="86" t="s">
        <v>56</v>
      </c>
      <c r="G55" s="86"/>
    </row>
    <row r="56" customFormat="false" ht="15.75" hidden="false" customHeight="true" outlineLevel="0" collapsed="false">
      <c r="A56" s="49" t="s">
        <v>57</v>
      </c>
      <c r="B56" s="49"/>
      <c r="C56" s="49"/>
      <c r="D56" s="49"/>
      <c r="E56" s="49"/>
      <c r="F56" s="87"/>
      <c r="G56" s="88"/>
    </row>
    <row r="57" customFormat="false" ht="15.75" hidden="false" customHeight="false" outlineLevel="0" collapsed="false">
      <c r="A57" s="49"/>
      <c r="B57" s="49"/>
      <c r="C57" s="49"/>
      <c r="D57" s="49"/>
      <c r="E57" s="49"/>
      <c r="F57" s="87"/>
      <c r="G57" s="88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87"/>
      <c r="G58" s="88"/>
    </row>
    <row r="59" customFormat="false" ht="15.75" hidden="false" customHeight="false" outlineLevel="0" collapsed="false">
      <c r="A59" s="82"/>
      <c r="B59" s="83"/>
      <c r="C59" s="84"/>
      <c r="D59" s="84"/>
      <c r="E59" s="85"/>
      <c r="F59" s="87"/>
      <c r="G59" s="88"/>
    </row>
    <row r="60" customFormat="false" ht="34.5" hidden="false" customHeight="true" outlineLevel="0" collapsed="false">
      <c r="A60" s="10" t="s">
        <v>67</v>
      </c>
      <c r="B60" s="11"/>
      <c r="C60" s="11"/>
      <c r="D60" s="11"/>
      <c r="E60" s="12"/>
      <c r="F60" s="11"/>
      <c r="G60" s="10" t="s">
        <v>68</v>
      </c>
    </row>
    <row r="61" customFormat="false" ht="15.75" hidden="false" customHeight="false" outlineLevel="0" collapsed="false">
      <c r="A61" s="11" t="s">
        <v>8</v>
      </c>
      <c r="B61" s="11"/>
      <c r="C61" s="11"/>
      <c r="D61" s="11"/>
      <c r="E61" s="12"/>
      <c r="F61" s="11"/>
      <c r="G61" s="11" t="s">
        <v>69</v>
      </c>
    </row>
    <row r="62" customFormat="false" ht="29.25" hidden="false" customHeight="true" outlineLevel="0" collapsed="false">
      <c r="A62" s="50" t="s">
        <v>10</v>
      </c>
      <c r="B62" s="51" t="s">
        <v>11</v>
      </c>
      <c r="C62" s="15" t="s">
        <v>12</v>
      </c>
      <c r="D62" s="15" t="s">
        <v>13</v>
      </c>
      <c r="E62" s="89" t="s">
        <v>61</v>
      </c>
      <c r="F62" s="53" t="s">
        <v>14</v>
      </c>
      <c r="G62" s="90" t="s">
        <v>15</v>
      </c>
    </row>
    <row r="63" customFormat="false" ht="30" hidden="false" customHeight="true" outlineLevel="0" collapsed="false">
      <c r="A63" s="50"/>
      <c r="B63" s="54" t="s">
        <v>16</v>
      </c>
      <c r="C63" s="19" t="s">
        <v>17</v>
      </c>
      <c r="D63" s="19" t="s">
        <v>18</v>
      </c>
      <c r="E63" s="89"/>
      <c r="F63" s="55" t="s">
        <v>19</v>
      </c>
      <c r="G63" s="90"/>
    </row>
    <row r="64" customFormat="false" ht="31.5" hidden="false" customHeight="false" outlineLevel="0" collapsed="false">
      <c r="A64" s="57" t="s">
        <v>20</v>
      </c>
      <c r="B64" s="27" t="n">
        <v>-0.00993028445813097</v>
      </c>
      <c r="C64" s="28" t="n">
        <v>102.130046360718</v>
      </c>
      <c r="D64" s="28" t="n">
        <v>103.154398884752</v>
      </c>
      <c r="E64" s="58" t="n">
        <v>8.3</v>
      </c>
      <c r="F64" s="59" t="n">
        <v>18.6</v>
      </c>
      <c r="G64" s="60" t="s">
        <v>21</v>
      </c>
      <c r="I64" s="0"/>
    </row>
    <row r="65" customFormat="false" ht="15.75" hidden="false" customHeight="false" outlineLevel="0" collapsed="false">
      <c r="A65" s="61" t="s">
        <v>22</v>
      </c>
      <c r="B65" s="27" t="n">
        <v>0.000455050273090597</v>
      </c>
      <c r="C65" s="28" t="n">
        <v>105.584297676574</v>
      </c>
      <c r="D65" s="28" t="n">
        <v>105.536273366558</v>
      </c>
      <c r="E65" s="58" t="n">
        <v>0.6</v>
      </c>
      <c r="F65" s="29" t="n">
        <v>1.3</v>
      </c>
      <c r="G65" s="62" t="s">
        <v>23</v>
      </c>
      <c r="I65" s="0"/>
    </row>
    <row r="66" customFormat="false" ht="15.75" hidden="false" customHeight="false" outlineLevel="0" collapsed="false">
      <c r="A66" s="61" t="s">
        <v>24</v>
      </c>
      <c r="B66" s="27" t="n">
        <v>0.0397063433309288</v>
      </c>
      <c r="C66" s="28" t="n">
        <v>111.667845372389</v>
      </c>
      <c r="D66" s="28" t="n">
        <v>107.403254860056</v>
      </c>
      <c r="E66" s="58" t="n">
        <v>2.5</v>
      </c>
      <c r="F66" s="29" t="n">
        <v>5.6</v>
      </c>
      <c r="G66" s="62" t="s">
        <v>25</v>
      </c>
      <c r="I66" s="0"/>
    </row>
    <row r="67" customFormat="false" ht="31.5" hidden="false" customHeight="false" outlineLevel="0" collapsed="false">
      <c r="A67" s="61" t="s">
        <v>26</v>
      </c>
      <c r="B67" s="27" t="n">
        <v>0.00372150092785359</v>
      </c>
      <c r="C67" s="31" t="n">
        <v>101.107142826908</v>
      </c>
      <c r="D67" s="63" t="n">
        <v>100.732267599572</v>
      </c>
      <c r="E67" s="64" t="n">
        <v>12.9</v>
      </c>
      <c r="F67" s="29" t="n">
        <v>28.9</v>
      </c>
      <c r="G67" s="62" t="s">
        <v>27</v>
      </c>
      <c r="I67" s="0"/>
    </row>
    <row r="68" customFormat="false" ht="15.75" hidden="false" customHeight="false" outlineLevel="0" collapsed="false">
      <c r="A68" s="65" t="s">
        <v>28</v>
      </c>
      <c r="B68" s="33" t="n">
        <v>0.00267573136976151</v>
      </c>
      <c r="C68" s="34" t="n">
        <v>100.412257393818</v>
      </c>
      <c r="D68" s="34" t="n">
        <v>100.144298153746</v>
      </c>
      <c r="E68" s="91" t="n">
        <v>2</v>
      </c>
      <c r="F68" s="92" t="n">
        <v>4.4</v>
      </c>
      <c r="G68" s="67" t="s">
        <v>62</v>
      </c>
      <c r="I68" s="0"/>
    </row>
    <row r="69" customFormat="false" ht="15" hidden="false" customHeight="false" outlineLevel="0" collapsed="false">
      <c r="A69" s="65" t="s">
        <v>30</v>
      </c>
      <c r="B69" s="93" t="n">
        <v>0</v>
      </c>
      <c r="C69" s="94" t="n">
        <v>100</v>
      </c>
      <c r="D69" s="94" t="n">
        <v>100</v>
      </c>
      <c r="E69" s="95"/>
      <c r="F69" s="96" t="n">
        <v>0.425</v>
      </c>
      <c r="G69" s="67" t="s">
        <v>63</v>
      </c>
    </row>
    <row r="70" customFormat="false" ht="15" hidden="false" customHeight="false" outlineLevel="0" collapsed="false">
      <c r="A70" s="65" t="s">
        <v>32</v>
      </c>
      <c r="B70" s="93" t="n">
        <v>0.00465964653214319</v>
      </c>
      <c r="C70" s="94" t="n">
        <v>100.718308315432</v>
      </c>
      <c r="D70" s="94" t="n">
        <v>100.251173283498</v>
      </c>
      <c r="E70" s="95"/>
      <c r="F70" s="96" t="n">
        <v>0.575</v>
      </c>
      <c r="G70" s="67" t="s">
        <v>64</v>
      </c>
    </row>
    <row r="71" customFormat="false" ht="15" hidden="false" customHeight="false" outlineLevel="0" collapsed="false">
      <c r="A71" s="65" t="s">
        <v>34</v>
      </c>
      <c r="B71" s="33" t="n">
        <v>0.00465964653214319</v>
      </c>
      <c r="C71" s="34" t="n">
        <v>100.718308315432</v>
      </c>
      <c r="D71" s="34" t="n">
        <v>100.251173283498</v>
      </c>
      <c r="E71" s="91" t="n">
        <v>6.1</v>
      </c>
      <c r="F71" s="92" t="n">
        <v>13.7</v>
      </c>
      <c r="G71" s="67" t="s">
        <v>65</v>
      </c>
    </row>
    <row r="72" customFormat="false" ht="15.75" hidden="false" customHeight="false" outlineLevel="0" collapsed="false">
      <c r="A72" s="65" t="s">
        <v>36</v>
      </c>
      <c r="B72" s="33" t="n">
        <v>0.00306562055055392</v>
      </c>
      <c r="C72" s="41" t="n">
        <v>102.498051024925</v>
      </c>
      <c r="D72" s="41" t="n">
        <v>102.163835445546</v>
      </c>
      <c r="E72" s="97" t="n">
        <v>4.8</v>
      </c>
      <c r="F72" s="98" t="n">
        <v>10.8</v>
      </c>
      <c r="G72" s="67" t="s">
        <v>66</v>
      </c>
      <c r="I72" s="0"/>
    </row>
    <row r="73" customFormat="false" ht="31.5" hidden="false" customHeight="false" outlineLevel="0" collapsed="false">
      <c r="A73" s="61" t="s">
        <v>38</v>
      </c>
      <c r="B73" s="27" t="n">
        <v>-0.00300309543645115</v>
      </c>
      <c r="C73" s="31" t="n">
        <v>100.411808110549</v>
      </c>
      <c r="D73" s="42" t="n">
        <v>100.714262653108</v>
      </c>
      <c r="E73" s="78" t="n">
        <v>1.6</v>
      </c>
      <c r="F73" s="59" t="n">
        <v>3.6</v>
      </c>
      <c r="G73" s="62" t="s">
        <v>39</v>
      </c>
      <c r="I73" s="0"/>
    </row>
    <row r="74" customFormat="false" ht="15.75" hidden="false" customHeight="false" outlineLevel="0" collapsed="false">
      <c r="A74" s="61" t="s">
        <v>40</v>
      </c>
      <c r="B74" s="27" t="n">
        <v>-0.0213577847028687</v>
      </c>
      <c r="C74" s="31" t="n">
        <v>99.2227702962208</v>
      </c>
      <c r="D74" s="42" t="n">
        <v>101.388197591798</v>
      </c>
      <c r="E74" s="78" t="n">
        <v>3.1</v>
      </c>
      <c r="F74" s="59" t="n">
        <v>7</v>
      </c>
      <c r="G74" s="62" t="s">
        <v>41</v>
      </c>
      <c r="I74" s="0"/>
    </row>
    <row r="75" customFormat="false" ht="15.75" hidden="false" customHeight="false" outlineLevel="0" collapsed="false">
      <c r="A75" s="61" t="s">
        <v>42</v>
      </c>
      <c r="B75" s="27" t="n">
        <v>0.0031979678476445</v>
      </c>
      <c r="C75" s="31" t="n">
        <v>100.956022404282</v>
      </c>
      <c r="D75" s="42" t="n">
        <v>100.634197476379</v>
      </c>
      <c r="E75" s="78" t="n">
        <v>6.6</v>
      </c>
      <c r="F75" s="59" t="n">
        <v>14.8</v>
      </c>
      <c r="G75" s="62" t="s">
        <v>43</v>
      </c>
      <c r="I75" s="0"/>
    </row>
    <row r="76" customFormat="false" ht="15.75" hidden="false" customHeight="false" outlineLevel="0" collapsed="false">
      <c r="A76" s="61" t="s">
        <v>44</v>
      </c>
      <c r="B76" s="27" t="n">
        <v>-4.78361260920694E-005</v>
      </c>
      <c r="C76" s="31" t="n">
        <v>100.001993809515</v>
      </c>
      <c r="D76" s="42" t="n">
        <v>100.006777746345</v>
      </c>
      <c r="E76" s="78" t="n">
        <v>2.4</v>
      </c>
      <c r="F76" s="59" t="n">
        <v>5.4</v>
      </c>
      <c r="G76" s="62" t="s">
        <v>45</v>
      </c>
      <c r="I76" s="0"/>
    </row>
    <row r="77" customFormat="false" ht="15.75" hidden="false" customHeight="false" outlineLevel="0" collapsed="false">
      <c r="A77" s="61" t="s">
        <v>46</v>
      </c>
      <c r="B77" s="27" t="n">
        <v>0.000814590436506159</v>
      </c>
      <c r="C77" s="31" t="n">
        <v>100.696424237571</v>
      </c>
      <c r="D77" s="42" t="n">
        <v>100.614464656887</v>
      </c>
      <c r="E77" s="78" t="n">
        <v>0.9</v>
      </c>
      <c r="F77" s="59" t="n">
        <v>2</v>
      </c>
      <c r="G77" s="62" t="s">
        <v>47</v>
      </c>
      <c r="I77" s="0"/>
    </row>
    <row r="78" customFormat="false" ht="15.75" hidden="false" customHeight="false" outlineLevel="0" collapsed="false">
      <c r="A78" s="61" t="s">
        <v>48</v>
      </c>
      <c r="B78" s="27" t="n">
        <v>0</v>
      </c>
      <c r="C78" s="31" t="n">
        <v>100.111595507405</v>
      </c>
      <c r="D78" s="42" t="n">
        <v>100.111595507405</v>
      </c>
      <c r="E78" s="78" t="n">
        <v>2.9</v>
      </c>
      <c r="F78" s="29" t="n">
        <v>6.5</v>
      </c>
      <c r="G78" s="62" t="s">
        <v>49</v>
      </c>
      <c r="I78" s="0"/>
    </row>
    <row r="79" customFormat="false" ht="15.75" hidden="false" customHeight="false" outlineLevel="0" collapsed="false">
      <c r="A79" s="61" t="s">
        <v>50</v>
      </c>
      <c r="B79" s="27" t="n">
        <v>-0.00152661378561375</v>
      </c>
      <c r="C79" s="31" t="n">
        <v>101.901699435352</v>
      </c>
      <c r="D79" s="42" t="n">
        <v>102.057501824562</v>
      </c>
      <c r="E79" s="78" t="n">
        <v>1.1</v>
      </c>
      <c r="F79" s="29" t="n">
        <v>2.5</v>
      </c>
      <c r="G79" s="62" t="s">
        <v>51</v>
      </c>
    </row>
    <row r="80" customFormat="false" ht="15.75" hidden="false" customHeight="false" outlineLevel="0" collapsed="false">
      <c r="A80" s="61" t="s">
        <v>52</v>
      </c>
      <c r="B80" s="27" t="n">
        <v>0.00370375453897951</v>
      </c>
      <c r="C80" s="31" t="n">
        <v>101.841487064406</v>
      </c>
      <c r="D80" s="42" t="n">
        <v>101.465683080147</v>
      </c>
      <c r="E80" s="78" t="n">
        <v>1.7</v>
      </c>
      <c r="F80" s="29" t="n">
        <v>3.8</v>
      </c>
      <c r="G80" s="62" t="s">
        <v>53</v>
      </c>
    </row>
    <row r="81" customFormat="false" ht="16.5" hidden="false" customHeight="false" outlineLevel="0" collapsed="false">
      <c r="A81" s="79" t="s">
        <v>54</v>
      </c>
      <c r="B81" s="44" t="n">
        <f aca="false">C81/D81-1</f>
        <v>-0.000165431646992009</v>
      </c>
      <c r="C81" s="45" t="n">
        <v>101.657038839042</v>
      </c>
      <c r="D81" s="45" t="n">
        <v>101.673858912978</v>
      </c>
      <c r="E81" s="99" t="n">
        <v>44.6</v>
      </c>
      <c r="F81" s="46" t="n">
        <v>100</v>
      </c>
      <c r="G81" s="81" t="s">
        <v>55</v>
      </c>
    </row>
    <row r="82" customFormat="false" ht="15" hidden="false" customHeight="true" outlineLevel="0" collapsed="false">
      <c r="F82" s="86" t="s">
        <v>56</v>
      </c>
      <c r="G82" s="86"/>
    </row>
    <row r="84" customFormat="false" ht="14.25" hidden="false" customHeight="true" outlineLevel="0" collapsed="false">
      <c r="A84" s="49" t="s">
        <v>57</v>
      </c>
      <c r="B84" s="49"/>
      <c r="C84" s="49"/>
      <c r="D84" s="49"/>
      <c r="E84" s="49"/>
      <c r="G84" s="100"/>
    </row>
    <row r="85" customFormat="false" ht="14.25" hidden="false" customHeight="false" outlineLevel="0" collapsed="false">
      <c r="A85" s="49"/>
      <c r="B85" s="49"/>
      <c r="C85" s="49"/>
      <c r="D85" s="49"/>
      <c r="E85" s="49"/>
      <c r="G85" s="100"/>
    </row>
    <row r="86" customFormat="false" ht="14.25" hidden="false" customHeight="false" outlineLevel="0" collapsed="false">
      <c r="A86" s="49"/>
      <c r="B86" s="49"/>
      <c r="C86" s="49"/>
      <c r="D86" s="49"/>
      <c r="E86" s="49"/>
      <c r="G86" s="100"/>
    </row>
    <row r="87" customFormat="false" ht="14.25" hidden="false" customHeight="false" outlineLevel="0" collapsed="false">
      <c r="G87" s="100"/>
    </row>
    <row r="88" customFormat="false" ht="14.25" hidden="false" customHeight="false" outlineLevel="0" collapsed="false">
      <c r="G88" s="100"/>
    </row>
    <row r="89" customFormat="false" ht="34.5" hidden="false" customHeight="true" outlineLevel="0" collapsed="false">
      <c r="A89" s="10" t="s">
        <v>70</v>
      </c>
      <c r="B89" s="11"/>
      <c r="C89" s="11"/>
      <c r="D89" s="11"/>
      <c r="E89" s="12"/>
      <c r="F89" s="11"/>
      <c r="G89" s="10" t="s">
        <v>71</v>
      </c>
    </row>
    <row r="90" customFormat="false" ht="15.75" hidden="false" customHeight="false" outlineLevel="0" collapsed="false">
      <c r="A90" s="11" t="s">
        <v>8</v>
      </c>
      <c r="B90" s="11"/>
      <c r="C90" s="11"/>
      <c r="D90" s="11"/>
      <c r="E90" s="12"/>
      <c r="F90" s="11"/>
      <c r="G90" s="11" t="s">
        <v>72</v>
      </c>
    </row>
    <row r="91" customFormat="false" ht="40.5" hidden="false" customHeight="true" outlineLevel="0" collapsed="false">
      <c r="A91" s="13" t="s">
        <v>10</v>
      </c>
      <c r="B91" s="51" t="s">
        <v>11</v>
      </c>
      <c r="C91" s="15" t="s">
        <v>12</v>
      </c>
      <c r="D91" s="15" t="s">
        <v>13</v>
      </c>
      <c r="E91" s="89" t="s">
        <v>61</v>
      </c>
      <c r="F91" s="101" t="s">
        <v>14</v>
      </c>
      <c r="G91" s="102" t="s">
        <v>15</v>
      </c>
    </row>
    <row r="92" customFormat="false" ht="40.5" hidden="false" customHeight="true" outlineLevel="0" collapsed="false">
      <c r="A92" s="13"/>
      <c r="B92" s="54" t="s">
        <v>16</v>
      </c>
      <c r="C92" s="19" t="s">
        <v>17</v>
      </c>
      <c r="D92" s="19" t="s">
        <v>18</v>
      </c>
      <c r="E92" s="89"/>
      <c r="F92" s="103" t="s">
        <v>19</v>
      </c>
      <c r="G92" s="102"/>
    </row>
    <row r="93" customFormat="false" ht="31.5" hidden="false" customHeight="false" outlineLevel="0" collapsed="false">
      <c r="A93" s="104" t="s">
        <v>20</v>
      </c>
      <c r="B93" s="105" t="n">
        <v>-0.0200066356082402</v>
      </c>
      <c r="C93" s="23" t="n">
        <v>101.096548608188</v>
      </c>
      <c r="D93" s="23" t="n">
        <v>103.160441980068</v>
      </c>
      <c r="E93" s="106" t="n">
        <v>3.4</v>
      </c>
      <c r="F93" s="107" t="n">
        <v>24.6</v>
      </c>
      <c r="G93" s="108" t="s">
        <v>21</v>
      </c>
    </row>
    <row r="94" customFormat="false" ht="15.75" hidden="false" customHeight="false" outlineLevel="0" collapsed="false">
      <c r="A94" s="26" t="s">
        <v>22</v>
      </c>
      <c r="B94" s="109" t="n">
        <v>0.00260444776478063</v>
      </c>
      <c r="C94" s="28" t="n">
        <v>106.59566764334</v>
      </c>
      <c r="D94" s="28" t="n">
        <v>106.318765970952</v>
      </c>
      <c r="E94" s="58" t="n">
        <v>0.2</v>
      </c>
      <c r="F94" s="110" t="n">
        <v>1.4</v>
      </c>
      <c r="G94" s="111" t="s">
        <v>23</v>
      </c>
    </row>
    <row r="95" customFormat="false" ht="15.75" hidden="false" customHeight="false" outlineLevel="0" collapsed="false">
      <c r="A95" s="26" t="s">
        <v>24</v>
      </c>
      <c r="B95" s="109" t="n">
        <v>0.00836690464704439</v>
      </c>
      <c r="C95" s="28" t="n">
        <v>110.048116866147</v>
      </c>
      <c r="D95" s="28" t="n">
        <v>109.13499477124</v>
      </c>
      <c r="E95" s="58" t="n">
        <v>0.8</v>
      </c>
      <c r="F95" s="110" t="n">
        <v>5.8</v>
      </c>
      <c r="G95" s="111" t="s">
        <v>25</v>
      </c>
    </row>
    <row r="96" customFormat="false" ht="31.5" hidden="false" customHeight="false" outlineLevel="0" collapsed="false">
      <c r="A96" s="26" t="s">
        <v>26</v>
      </c>
      <c r="B96" s="109" t="n">
        <v>0.0016719486308289</v>
      </c>
      <c r="C96" s="31" t="n">
        <v>103.161937092355</v>
      </c>
      <c r="D96" s="63" t="n">
        <v>102.989743531667</v>
      </c>
      <c r="E96" s="64" t="n">
        <v>4.5</v>
      </c>
      <c r="F96" s="110" t="n">
        <v>32.6</v>
      </c>
      <c r="G96" s="111" t="s">
        <v>27</v>
      </c>
    </row>
    <row r="97" customFormat="false" ht="15" hidden="false" customHeight="false" outlineLevel="0" collapsed="false">
      <c r="A97" s="32" t="s">
        <v>28</v>
      </c>
      <c r="B97" s="112" t="n">
        <v>0.00449571665288058</v>
      </c>
      <c r="C97" s="34" t="n">
        <v>103.381340513142</v>
      </c>
      <c r="D97" s="34" t="n">
        <v>102.918647435972</v>
      </c>
      <c r="E97" s="66" t="n">
        <v>0.3</v>
      </c>
      <c r="F97" s="113" t="n">
        <v>2.2</v>
      </c>
      <c r="G97" s="114" t="s">
        <v>62</v>
      </c>
    </row>
    <row r="98" customFormat="false" ht="15" hidden="false" customHeight="false" outlineLevel="0" collapsed="false">
      <c r="A98" s="32" t="s">
        <v>30</v>
      </c>
      <c r="B98" s="112" t="n">
        <v>8.70613749796689E-006</v>
      </c>
      <c r="C98" s="34" t="n">
        <v>100.00087061375</v>
      </c>
      <c r="D98" s="34" t="n">
        <v>100</v>
      </c>
      <c r="E98" s="69"/>
      <c r="F98" s="115" t="n">
        <v>0.41</v>
      </c>
      <c r="G98" s="114" t="s">
        <v>63</v>
      </c>
    </row>
    <row r="99" customFormat="false" ht="15" hidden="false" customHeight="false" outlineLevel="0" collapsed="false">
      <c r="A99" s="32" t="s">
        <v>32</v>
      </c>
      <c r="B99" s="112" t="n">
        <v>0.00762565990536945</v>
      </c>
      <c r="C99" s="34" t="n">
        <v>105.797549470744</v>
      </c>
      <c r="D99" s="34" t="n">
        <v>104.996878980513</v>
      </c>
      <c r="E99" s="69"/>
      <c r="F99" s="115" t="n">
        <v>0.59</v>
      </c>
      <c r="G99" s="114" t="s">
        <v>64</v>
      </c>
    </row>
    <row r="100" customFormat="false" ht="15" hidden="false" customHeight="false" outlineLevel="0" collapsed="false">
      <c r="A100" s="32" t="s">
        <v>34</v>
      </c>
      <c r="B100" s="112" t="n">
        <v>0.00762565990536945</v>
      </c>
      <c r="C100" s="34" t="n">
        <v>105.797549470744</v>
      </c>
      <c r="D100" s="34" t="n">
        <v>104.996878980513</v>
      </c>
      <c r="E100" s="66" t="n">
        <v>2.2</v>
      </c>
      <c r="F100" s="113" t="n">
        <v>16</v>
      </c>
      <c r="G100" s="114" t="s">
        <v>65</v>
      </c>
    </row>
    <row r="101" customFormat="false" ht="15" hidden="false" customHeight="false" outlineLevel="0" collapsed="false">
      <c r="A101" s="32" t="s">
        <v>36</v>
      </c>
      <c r="B101" s="112" t="n">
        <f aca="false">C101/D101-1</f>
        <v>-0.00743649836359128</v>
      </c>
      <c r="C101" s="41" t="n">
        <v>99.4907407165356</v>
      </c>
      <c r="D101" s="41" t="n">
        <v>100.236146657124</v>
      </c>
      <c r="E101" s="66" t="n">
        <v>2</v>
      </c>
      <c r="F101" s="113" t="n">
        <v>14.4</v>
      </c>
      <c r="G101" s="114" t="s">
        <v>66</v>
      </c>
    </row>
    <row r="102" customFormat="false" ht="31.5" hidden="false" customHeight="false" outlineLevel="0" collapsed="false">
      <c r="A102" s="26" t="s">
        <v>38</v>
      </c>
      <c r="B102" s="109" t="n">
        <v>-0.00428212626179686</v>
      </c>
      <c r="C102" s="31" t="n">
        <v>100.095331202913</v>
      </c>
      <c r="D102" s="42" t="n">
        <v>100.525795351174</v>
      </c>
      <c r="E102" s="78" t="n">
        <v>0.5</v>
      </c>
      <c r="F102" s="116" t="n">
        <v>3.6</v>
      </c>
      <c r="G102" s="111" t="s">
        <v>39</v>
      </c>
    </row>
    <row r="103" customFormat="false" ht="15.75" hidden="false" customHeight="false" outlineLevel="0" collapsed="false">
      <c r="A103" s="26" t="s">
        <v>40</v>
      </c>
      <c r="B103" s="109" t="n">
        <v>-0.0282842281523782</v>
      </c>
      <c r="C103" s="31" t="n">
        <v>99.0539323763967</v>
      </c>
      <c r="D103" s="42" t="n">
        <v>101.93714586731</v>
      </c>
      <c r="E103" s="78" t="n">
        <v>0.8</v>
      </c>
      <c r="F103" s="116" t="n">
        <v>5.8</v>
      </c>
      <c r="G103" s="111" t="s">
        <v>41</v>
      </c>
    </row>
    <row r="104" customFormat="false" ht="15.75" hidden="false" customHeight="false" outlineLevel="0" collapsed="false">
      <c r="A104" s="26" t="s">
        <v>42</v>
      </c>
      <c r="B104" s="109" t="n">
        <v>0.022355522925133</v>
      </c>
      <c r="C104" s="31" t="n">
        <v>102.884808380327</v>
      </c>
      <c r="D104" s="42" t="n">
        <v>100.635059011523</v>
      </c>
      <c r="E104" s="78" t="n">
        <v>1.6</v>
      </c>
      <c r="F104" s="116" t="n">
        <v>11.6</v>
      </c>
      <c r="G104" s="111" t="s">
        <v>43</v>
      </c>
    </row>
    <row r="105" customFormat="false" ht="15.75" hidden="false" customHeight="false" outlineLevel="0" collapsed="false">
      <c r="A105" s="26" t="s">
        <v>44</v>
      </c>
      <c r="B105" s="109" t="n">
        <v>-0.00255604384748971</v>
      </c>
      <c r="C105" s="31" t="n">
        <v>99.7488497661876</v>
      </c>
      <c r="D105" s="42" t="n">
        <v>100.004465565117</v>
      </c>
      <c r="E105" s="78" t="n">
        <v>0.4</v>
      </c>
      <c r="F105" s="116" t="n">
        <v>2.9</v>
      </c>
      <c r="G105" s="111" t="s">
        <v>45</v>
      </c>
    </row>
    <row r="106" customFormat="false" ht="15.75" hidden="false" customHeight="false" outlineLevel="0" collapsed="false">
      <c r="A106" s="26" t="s">
        <v>46</v>
      </c>
      <c r="B106" s="109" t="n">
        <v>0.00715580172901416</v>
      </c>
      <c r="C106" s="31" t="n">
        <v>99.6876750928472</v>
      </c>
      <c r="D106" s="42" t="n">
        <v>98.9793981444682</v>
      </c>
      <c r="E106" s="78" t="n">
        <v>0.3</v>
      </c>
      <c r="F106" s="117" t="n">
        <v>2.2</v>
      </c>
      <c r="G106" s="111" t="s">
        <v>47</v>
      </c>
    </row>
    <row r="107" customFormat="false" ht="15.75" hidden="false" customHeight="false" outlineLevel="0" collapsed="false">
      <c r="A107" s="26" t="s">
        <v>48</v>
      </c>
      <c r="B107" s="109" t="n">
        <v>0</v>
      </c>
      <c r="C107" s="31" t="n">
        <v>100</v>
      </c>
      <c r="D107" s="42" t="n">
        <v>100</v>
      </c>
      <c r="E107" s="78" t="n">
        <v>0.7</v>
      </c>
      <c r="F107" s="110" t="n">
        <v>5.1</v>
      </c>
      <c r="G107" s="111" t="s">
        <v>49</v>
      </c>
    </row>
    <row r="108" customFormat="false" ht="15.75" hidden="false" customHeight="false" outlineLevel="0" collapsed="false">
      <c r="A108" s="26" t="s">
        <v>50</v>
      </c>
      <c r="B108" s="109" t="n">
        <v>0.000807045062066819</v>
      </c>
      <c r="C108" s="31" t="n">
        <v>102.211253369505</v>
      </c>
      <c r="D108" s="42" t="n">
        <v>102.128830800913</v>
      </c>
      <c r="E108" s="78" t="n">
        <v>0.2</v>
      </c>
      <c r="F108" s="110" t="n">
        <v>1.4</v>
      </c>
      <c r="G108" s="111" t="s">
        <v>51</v>
      </c>
    </row>
    <row r="109" customFormat="false" ht="15.75" hidden="false" customHeight="false" outlineLevel="0" collapsed="false">
      <c r="A109" s="26" t="s">
        <v>52</v>
      </c>
      <c r="B109" s="109" t="n">
        <v>-0.00125326699821653</v>
      </c>
      <c r="C109" s="31" t="n">
        <v>100.132522982923</v>
      </c>
      <c r="D109" s="42" t="n">
        <v>100.25817324275</v>
      </c>
      <c r="E109" s="78" t="n">
        <v>0.4</v>
      </c>
      <c r="F109" s="110" t="n">
        <v>2.9</v>
      </c>
      <c r="G109" s="111" t="s">
        <v>53</v>
      </c>
    </row>
    <row r="110" customFormat="false" ht="16.5" hidden="false" customHeight="false" outlineLevel="0" collapsed="false">
      <c r="A110" s="43" t="s">
        <v>54</v>
      </c>
      <c r="B110" s="118" t="n">
        <f aca="false">C110/D110-1</f>
        <v>-0.00374283346760052</v>
      </c>
      <c r="C110" s="45" t="n">
        <v>102.271826771757</v>
      </c>
      <c r="D110" s="45" t="n">
        <v>102.656051276125</v>
      </c>
      <c r="E110" s="99" t="n">
        <v>13.8</v>
      </c>
      <c r="F110" s="119" t="n">
        <v>100</v>
      </c>
      <c r="G110" s="120" t="s">
        <v>55</v>
      </c>
    </row>
    <row r="112" customFormat="false" ht="15" hidden="false" customHeight="true" outlineLevel="0" collapsed="false">
      <c r="F112" s="121" t="s">
        <v>56</v>
      </c>
      <c r="G112" s="121"/>
    </row>
    <row r="113" customFormat="false" ht="14.25" hidden="false" customHeight="false" outlineLevel="0" collapsed="false">
      <c r="G113" s="100"/>
    </row>
    <row r="114" customFormat="false" ht="14.25" hidden="false" customHeight="true" outlineLevel="0" collapsed="false">
      <c r="A114" s="49" t="s">
        <v>57</v>
      </c>
      <c r="B114" s="49"/>
      <c r="C114" s="49"/>
      <c r="D114" s="49"/>
      <c r="E114" s="49"/>
      <c r="G114" s="100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G115" s="100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G116" s="100"/>
    </row>
    <row r="117" customFormat="false" ht="14.25" hidden="false" customHeight="false" outlineLevel="0" collapsed="false">
      <c r="G117" s="100"/>
    </row>
    <row r="118" customFormat="false" ht="14.25" hidden="false" customHeight="false" outlineLevel="0" collapsed="false">
      <c r="G118" s="100"/>
    </row>
    <row r="119" customFormat="false" ht="20.25" hidden="false" customHeight="false" outlineLevel="0" collapsed="false">
      <c r="A119" s="10" t="s">
        <v>73</v>
      </c>
      <c r="G119" s="122" t="s">
        <v>74</v>
      </c>
    </row>
    <row r="120" customFormat="false" ht="15.75" hidden="false" customHeight="false" outlineLevel="0" collapsed="false">
      <c r="A120" s="11" t="s">
        <v>8</v>
      </c>
      <c r="B120" s="11"/>
      <c r="C120" s="11"/>
      <c r="D120" s="11"/>
      <c r="E120" s="12"/>
      <c r="F120" s="11"/>
      <c r="G120" s="11" t="s">
        <v>75</v>
      </c>
    </row>
    <row r="121" customFormat="false" ht="40.5" hidden="false" customHeight="true" outlineLevel="0" collapsed="false">
      <c r="A121" s="13" t="s">
        <v>10</v>
      </c>
      <c r="B121" s="51" t="s">
        <v>11</v>
      </c>
      <c r="C121" s="15" t="s">
        <v>12</v>
      </c>
      <c r="D121" s="15" t="s">
        <v>13</v>
      </c>
      <c r="E121" s="89" t="s">
        <v>61</v>
      </c>
      <c r="F121" s="123" t="s">
        <v>14</v>
      </c>
      <c r="G121" s="102" t="s">
        <v>15</v>
      </c>
    </row>
    <row r="122" customFormat="false" ht="40.5" hidden="false" customHeight="true" outlineLevel="0" collapsed="false">
      <c r="A122" s="13"/>
      <c r="B122" s="54" t="s">
        <v>16</v>
      </c>
      <c r="C122" s="19" t="s">
        <v>17</v>
      </c>
      <c r="D122" s="19" t="s">
        <v>18</v>
      </c>
      <c r="E122" s="89"/>
      <c r="F122" s="124" t="s">
        <v>19</v>
      </c>
      <c r="G122" s="102"/>
    </row>
    <row r="123" customFormat="false" ht="31.5" hidden="false" customHeight="false" outlineLevel="0" collapsed="false">
      <c r="A123" s="104" t="s">
        <v>20</v>
      </c>
      <c r="B123" s="109" t="n">
        <v>-0.0156315551714243</v>
      </c>
      <c r="C123" s="28" t="n">
        <v>101.646241460248</v>
      </c>
      <c r="D123" s="28" t="n">
        <v>103.260361498026</v>
      </c>
      <c r="E123" s="58" t="n">
        <v>2.3</v>
      </c>
      <c r="F123" s="116" t="n">
        <v>21.9</v>
      </c>
      <c r="G123" s="125" t="s">
        <v>21</v>
      </c>
    </row>
    <row r="124" customFormat="false" ht="15.75" hidden="false" customHeight="false" outlineLevel="0" collapsed="false">
      <c r="A124" s="26" t="s">
        <v>22</v>
      </c>
      <c r="B124" s="109" t="n">
        <v>-1.14086519724985E-005</v>
      </c>
      <c r="C124" s="28" t="n">
        <v>104.107595524151</v>
      </c>
      <c r="D124" s="28" t="n">
        <v>104.108783265026</v>
      </c>
      <c r="E124" s="58" t="n">
        <v>0.2</v>
      </c>
      <c r="F124" s="110" t="n">
        <v>1.9</v>
      </c>
      <c r="G124" s="111" t="s">
        <v>23</v>
      </c>
    </row>
    <row r="125" customFormat="false" ht="15.75" hidden="false" customHeight="false" outlineLevel="0" collapsed="false">
      <c r="A125" s="26" t="s">
        <v>24</v>
      </c>
      <c r="B125" s="109" t="n">
        <v>0.238361633175613</v>
      </c>
      <c r="C125" s="28" t="n">
        <v>121.363643514508</v>
      </c>
      <c r="D125" s="28" t="n">
        <v>98.0033943746198</v>
      </c>
      <c r="E125" s="58" t="n">
        <v>0.7</v>
      </c>
      <c r="F125" s="110" t="n">
        <v>6.7</v>
      </c>
      <c r="G125" s="111" t="s">
        <v>25</v>
      </c>
    </row>
    <row r="126" customFormat="false" ht="31.5" hidden="false" customHeight="false" outlineLevel="0" collapsed="false">
      <c r="A126" s="26" t="s">
        <v>26</v>
      </c>
      <c r="B126" s="109" t="n">
        <v>-0.00448970593610994</v>
      </c>
      <c r="C126" s="31" t="n">
        <v>101.200187152093</v>
      </c>
      <c r="D126" s="63" t="n">
        <v>101.656595371779</v>
      </c>
      <c r="E126" s="64" t="n">
        <v>3.5</v>
      </c>
      <c r="F126" s="110" t="n">
        <v>33.3</v>
      </c>
      <c r="G126" s="111" t="s">
        <v>27</v>
      </c>
    </row>
    <row r="127" customFormat="false" ht="15" hidden="false" customHeight="false" outlineLevel="0" collapsed="false">
      <c r="A127" s="32" t="s">
        <v>28</v>
      </c>
      <c r="B127" s="112" t="n">
        <v>0</v>
      </c>
      <c r="C127" s="34" t="n">
        <v>102.583961722905</v>
      </c>
      <c r="D127" s="34" t="n">
        <v>102.583961722905</v>
      </c>
      <c r="E127" s="66" t="n">
        <v>0.1</v>
      </c>
      <c r="F127" s="113" t="n">
        <v>0.9</v>
      </c>
      <c r="G127" s="114" t="s">
        <v>62</v>
      </c>
    </row>
    <row r="128" customFormat="false" ht="15" hidden="false" customHeight="false" outlineLevel="0" collapsed="false">
      <c r="A128" s="32" t="s">
        <v>30</v>
      </c>
      <c r="B128" s="126" t="n">
        <v>0</v>
      </c>
      <c r="C128" s="127" t="n">
        <v>100</v>
      </c>
      <c r="D128" s="127" t="n">
        <v>100</v>
      </c>
      <c r="E128" s="69"/>
      <c r="F128" s="115" t="n">
        <v>0.113</v>
      </c>
      <c r="G128" s="114" t="s">
        <v>63</v>
      </c>
    </row>
    <row r="129" customFormat="false" ht="15" hidden="false" customHeight="false" outlineLevel="0" collapsed="false">
      <c r="A129" s="32" t="s">
        <v>32</v>
      </c>
      <c r="B129" s="126" t="n">
        <v>0</v>
      </c>
      <c r="C129" s="127" t="n">
        <v>102.918600896476</v>
      </c>
      <c r="D129" s="127" t="n">
        <v>102.918600896476</v>
      </c>
      <c r="E129" s="69"/>
      <c r="F129" s="115" t="n">
        <v>0.887</v>
      </c>
      <c r="G129" s="114" t="s">
        <v>64</v>
      </c>
    </row>
    <row r="130" customFormat="false" ht="15" hidden="false" customHeight="false" outlineLevel="0" collapsed="false">
      <c r="A130" s="32" t="s">
        <v>34</v>
      </c>
      <c r="B130" s="112" t="n">
        <v>0</v>
      </c>
      <c r="C130" s="34" t="n">
        <v>102.918600896476</v>
      </c>
      <c r="D130" s="34" t="n">
        <v>102.918600896476</v>
      </c>
      <c r="E130" s="66" t="n">
        <v>1.4</v>
      </c>
      <c r="F130" s="113" t="n">
        <v>13.8</v>
      </c>
      <c r="G130" s="114" t="s">
        <v>65</v>
      </c>
    </row>
    <row r="131" customFormat="false" ht="15" hidden="false" customHeight="false" outlineLevel="0" collapsed="false">
      <c r="A131" s="32" t="s">
        <v>36</v>
      </c>
      <c r="B131" s="112" t="n">
        <f aca="false">C131/D131-1</f>
        <v>-0.00880650741649969</v>
      </c>
      <c r="C131" s="41" t="n">
        <v>99.6031239654518</v>
      </c>
      <c r="D131" s="41" t="n">
        <v>100.488072924935</v>
      </c>
      <c r="E131" s="66" t="n">
        <v>1.9</v>
      </c>
      <c r="F131" s="113" t="n">
        <v>18.7</v>
      </c>
      <c r="G131" s="114" t="s">
        <v>66</v>
      </c>
    </row>
    <row r="132" customFormat="false" ht="31.5" hidden="false" customHeight="false" outlineLevel="0" collapsed="false">
      <c r="A132" s="26" t="s">
        <v>38</v>
      </c>
      <c r="B132" s="109" t="n">
        <v>0.00104623968600003</v>
      </c>
      <c r="C132" s="31" t="n">
        <v>100.622347525941</v>
      </c>
      <c r="D132" s="42" t="n">
        <v>100.517182460525</v>
      </c>
      <c r="E132" s="78" t="n">
        <v>0.3</v>
      </c>
      <c r="F132" s="110" t="n">
        <v>2.9</v>
      </c>
      <c r="G132" s="111" t="s">
        <v>39</v>
      </c>
    </row>
    <row r="133" customFormat="false" ht="15.75" hidden="false" customHeight="false" outlineLevel="0" collapsed="false">
      <c r="A133" s="26" t="s">
        <v>40</v>
      </c>
      <c r="B133" s="109" t="n">
        <v>-0.0208052346660322</v>
      </c>
      <c r="C133" s="31" t="n">
        <v>99.6802506511509</v>
      </c>
      <c r="D133" s="42" t="n">
        <v>101.798185795196</v>
      </c>
      <c r="E133" s="78" t="n">
        <v>0.6</v>
      </c>
      <c r="F133" s="110" t="n">
        <v>5.7</v>
      </c>
      <c r="G133" s="111" t="s">
        <v>41</v>
      </c>
    </row>
    <row r="134" customFormat="false" ht="15.75" hidden="false" customHeight="false" outlineLevel="0" collapsed="false">
      <c r="A134" s="26" t="s">
        <v>42</v>
      </c>
      <c r="B134" s="109" t="n">
        <v>0.00396610806869638</v>
      </c>
      <c r="C134" s="31" t="n">
        <v>102.647111199807</v>
      </c>
      <c r="D134" s="42" t="n">
        <v>102.241609925724</v>
      </c>
      <c r="E134" s="78" t="n">
        <v>1.2</v>
      </c>
      <c r="F134" s="110" t="n">
        <v>11.4</v>
      </c>
      <c r="G134" s="111" t="s">
        <v>43</v>
      </c>
    </row>
    <row r="135" customFormat="false" ht="15.75" hidden="false" customHeight="false" outlineLevel="0" collapsed="false">
      <c r="A135" s="26" t="s">
        <v>44</v>
      </c>
      <c r="B135" s="109" t="n">
        <v>0</v>
      </c>
      <c r="C135" s="31" t="n">
        <v>100</v>
      </c>
      <c r="D135" s="42" t="n">
        <v>100</v>
      </c>
      <c r="E135" s="78" t="n">
        <v>0.4</v>
      </c>
      <c r="F135" s="110" t="n">
        <v>3.8</v>
      </c>
      <c r="G135" s="111" t="s">
        <v>45</v>
      </c>
    </row>
    <row r="136" customFormat="false" ht="15.75" hidden="false" customHeight="false" outlineLevel="0" collapsed="false">
      <c r="A136" s="26" t="s">
        <v>46</v>
      </c>
      <c r="B136" s="109" t="n">
        <v>-0.000233015202887738</v>
      </c>
      <c r="C136" s="31" t="n">
        <v>99.8974018020831</v>
      </c>
      <c r="D136" s="42" t="n">
        <v>99.920684840734</v>
      </c>
      <c r="E136" s="78" t="n">
        <v>0.3</v>
      </c>
      <c r="F136" s="110" t="n">
        <v>2.9</v>
      </c>
      <c r="G136" s="111" t="s">
        <v>47</v>
      </c>
    </row>
    <row r="137" customFormat="false" ht="15.75" hidden="false" customHeight="false" outlineLevel="0" collapsed="false">
      <c r="A137" s="26" t="s">
        <v>48</v>
      </c>
      <c r="B137" s="109" t="n">
        <v>0</v>
      </c>
      <c r="C137" s="31" t="n">
        <v>100</v>
      </c>
      <c r="D137" s="42" t="n">
        <v>100</v>
      </c>
      <c r="E137" s="78" t="n">
        <v>0.5</v>
      </c>
      <c r="F137" s="110" t="n">
        <v>4.8</v>
      </c>
      <c r="G137" s="111" t="s">
        <v>49</v>
      </c>
    </row>
    <row r="138" customFormat="false" ht="15.75" hidden="false" customHeight="false" outlineLevel="0" collapsed="false">
      <c r="A138" s="26" t="s">
        <v>50</v>
      </c>
      <c r="B138" s="109" t="n">
        <v>-0.000121744591355613</v>
      </c>
      <c r="C138" s="31" t="n">
        <v>100.72983470994</v>
      </c>
      <c r="D138" s="42" t="n">
        <v>100.742099515678</v>
      </c>
      <c r="E138" s="78" t="n">
        <v>0.1</v>
      </c>
      <c r="F138" s="110" t="n">
        <v>1</v>
      </c>
      <c r="G138" s="111" t="s">
        <v>51</v>
      </c>
    </row>
    <row r="139" customFormat="false" ht="15.75" hidden="false" customHeight="false" outlineLevel="0" collapsed="false">
      <c r="A139" s="26" t="s">
        <v>52</v>
      </c>
      <c r="B139" s="109" t="n">
        <v>0.000624261412021825</v>
      </c>
      <c r="C139" s="31" t="n">
        <v>100.554516314833</v>
      </c>
      <c r="D139" s="42" t="n">
        <v>100.491783172374</v>
      </c>
      <c r="E139" s="78" t="n">
        <v>0.4</v>
      </c>
      <c r="F139" s="110" t="n">
        <v>3.8</v>
      </c>
      <c r="G139" s="111" t="s">
        <v>53</v>
      </c>
    </row>
    <row r="140" customFormat="false" ht="16.5" hidden="false" customHeight="false" outlineLevel="0" collapsed="false">
      <c r="A140" s="43" t="s">
        <v>54</v>
      </c>
      <c r="B140" s="118" t="n">
        <f aca="false">C140/D140-1</f>
        <v>0.00540748141690672</v>
      </c>
      <c r="C140" s="45" t="n">
        <v>102.327258169395</v>
      </c>
      <c r="D140" s="45" t="n">
        <v>101.776901466047</v>
      </c>
      <c r="E140" s="80" t="n">
        <v>10.5</v>
      </c>
      <c r="F140" s="119" t="n">
        <v>100</v>
      </c>
      <c r="G140" s="120" t="s">
        <v>55</v>
      </c>
    </row>
    <row r="142" customFormat="false" ht="15" hidden="false" customHeight="true" outlineLevel="0" collapsed="false">
      <c r="F142" s="128" t="s">
        <v>56</v>
      </c>
      <c r="G142" s="128"/>
    </row>
    <row r="143" customFormat="false" ht="14.25" hidden="false" customHeight="true" outlineLevel="0" collapsed="false">
      <c r="A143" s="49" t="s">
        <v>57</v>
      </c>
      <c r="B143" s="49"/>
      <c r="C143" s="49"/>
      <c r="D143" s="49"/>
      <c r="E143" s="49"/>
      <c r="G143" s="100"/>
    </row>
    <row r="144" customFormat="false" ht="14.25" hidden="false" customHeight="false" outlineLevel="0" collapsed="false">
      <c r="A144" s="49"/>
      <c r="B144" s="49"/>
      <c r="C144" s="49"/>
      <c r="D144" s="49"/>
      <c r="E144" s="49"/>
      <c r="G144" s="100"/>
    </row>
    <row r="145" customFormat="false" ht="14.25" hidden="false" customHeight="false" outlineLevel="0" collapsed="false">
      <c r="A145" s="49"/>
      <c r="B145" s="49"/>
      <c r="C145" s="49"/>
      <c r="D145" s="49"/>
      <c r="E145" s="49"/>
      <c r="G145" s="100"/>
    </row>
    <row r="146" customFormat="false" ht="14.25" hidden="false" customHeight="false" outlineLevel="0" collapsed="false">
      <c r="G146" s="100"/>
    </row>
    <row r="147" customFormat="false" ht="14.25" hidden="false" customHeight="false" outlineLevel="0" collapsed="false">
      <c r="G147" s="100"/>
    </row>
    <row r="148" customFormat="false" ht="14.25" hidden="false" customHeight="false" outlineLevel="0" collapsed="false">
      <c r="G148" s="100"/>
    </row>
    <row r="150" customFormat="false" ht="20.25" hidden="false" customHeight="false" outlineLevel="0" collapsed="false">
      <c r="A150" s="10" t="s">
        <v>76</v>
      </c>
      <c r="B150" s="11"/>
      <c r="C150" s="11"/>
      <c r="D150" s="11"/>
      <c r="E150" s="12"/>
      <c r="F150" s="11"/>
      <c r="G150" s="122" t="s">
        <v>77</v>
      </c>
    </row>
    <row r="151" customFormat="false" ht="15.75" hidden="false" customHeight="false" outlineLevel="0" collapsed="false">
      <c r="A151" s="11" t="s">
        <v>8</v>
      </c>
      <c r="G151" s="11" t="s">
        <v>78</v>
      </c>
    </row>
    <row r="152" customFormat="false" ht="40.5" hidden="false" customHeight="true" outlineLevel="0" collapsed="false">
      <c r="A152" s="13" t="s">
        <v>10</v>
      </c>
      <c r="B152" s="51" t="s">
        <v>11</v>
      </c>
      <c r="C152" s="15" t="s">
        <v>12</v>
      </c>
      <c r="D152" s="15" t="s">
        <v>13</v>
      </c>
      <c r="E152" s="89" t="s">
        <v>61</v>
      </c>
      <c r="F152" s="123" t="s">
        <v>14</v>
      </c>
      <c r="G152" s="102" t="s">
        <v>15</v>
      </c>
    </row>
    <row r="153" customFormat="false" ht="40.5" hidden="false" customHeight="true" outlineLevel="0" collapsed="false">
      <c r="A153" s="13"/>
      <c r="B153" s="54" t="s">
        <v>16</v>
      </c>
      <c r="C153" s="19" t="s">
        <v>17</v>
      </c>
      <c r="D153" s="19" t="s">
        <v>18</v>
      </c>
      <c r="E153" s="89"/>
      <c r="F153" s="124" t="s">
        <v>19</v>
      </c>
      <c r="G153" s="102"/>
    </row>
    <row r="154" customFormat="false" ht="31.5" hidden="false" customHeight="false" outlineLevel="0" collapsed="false">
      <c r="A154" s="129" t="s">
        <v>20</v>
      </c>
      <c r="B154" s="130" t="n">
        <v>-0.0248959728739278</v>
      </c>
      <c r="C154" s="28" t="n">
        <v>100.931377810376</v>
      </c>
      <c r="D154" s="28" t="n">
        <v>103.508318089764</v>
      </c>
      <c r="E154" s="58" t="n">
        <v>1.8</v>
      </c>
      <c r="F154" s="78" t="n">
        <v>23.1</v>
      </c>
      <c r="G154" s="131" t="s">
        <v>21</v>
      </c>
    </row>
    <row r="155" customFormat="false" ht="15.75" hidden="false" customHeight="false" outlineLevel="0" collapsed="false">
      <c r="A155" s="132" t="s">
        <v>22</v>
      </c>
      <c r="B155" s="130" t="n">
        <v>0.000600276857353334</v>
      </c>
      <c r="C155" s="28" t="n">
        <v>106.538763804151</v>
      </c>
      <c r="D155" s="28" t="n">
        <v>106.474849416157</v>
      </c>
      <c r="E155" s="58" t="n">
        <v>0.1</v>
      </c>
      <c r="F155" s="133" t="n">
        <v>1.3</v>
      </c>
      <c r="G155" s="134" t="s">
        <v>23</v>
      </c>
    </row>
    <row r="156" customFormat="false" ht="15.75" hidden="false" customHeight="false" outlineLevel="0" collapsed="false">
      <c r="A156" s="132" t="s">
        <v>24</v>
      </c>
      <c r="B156" s="130" t="n">
        <v>0.056650509141875</v>
      </c>
      <c r="C156" s="28" t="n">
        <v>113.073922947218</v>
      </c>
      <c r="D156" s="28" t="n">
        <v>107.011658035397</v>
      </c>
      <c r="E156" s="58" t="n">
        <v>0.4</v>
      </c>
      <c r="F156" s="133" t="n">
        <v>5.1</v>
      </c>
      <c r="G156" s="134" t="s">
        <v>25</v>
      </c>
    </row>
    <row r="157" customFormat="false" ht="31.5" hidden="false" customHeight="false" outlineLevel="0" collapsed="false">
      <c r="A157" s="132" t="s">
        <v>26</v>
      </c>
      <c r="B157" s="130" t="n">
        <v>-0.0050627490378424</v>
      </c>
      <c r="C157" s="31" t="n">
        <v>99.5488477180888</v>
      </c>
      <c r="D157" s="63" t="n">
        <v>100.055403113935</v>
      </c>
      <c r="E157" s="64" t="n">
        <v>2.2</v>
      </c>
      <c r="F157" s="133" t="n">
        <v>28.2</v>
      </c>
      <c r="G157" s="134" t="s">
        <v>27</v>
      </c>
    </row>
    <row r="158" customFormat="false" ht="15" hidden="false" customHeight="false" outlineLevel="0" collapsed="false">
      <c r="A158" s="135" t="s">
        <v>28</v>
      </c>
      <c r="B158" s="136" t="n">
        <v>0</v>
      </c>
      <c r="C158" s="34" t="n">
        <v>100</v>
      </c>
      <c r="D158" s="34" t="n">
        <v>100</v>
      </c>
      <c r="E158" s="66" t="n">
        <v>0.2</v>
      </c>
      <c r="F158" s="66" t="n">
        <v>2.2</v>
      </c>
      <c r="G158" s="137" t="s">
        <v>62</v>
      </c>
    </row>
    <row r="159" customFormat="false" ht="15" hidden="false" customHeight="false" outlineLevel="0" collapsed="false">
      <c r="A159" s="135" t="s">
        <v>30</v>
      </c>
      <c r="B159" s="136" t="n">
        <v>0</v>
      </c>
      <c r="C159" s="34" t="n">
        <v>100</v>
      </c>
      <c r="D159" s="34" t="n">
        <v>100</v>
      </c>
      <c r="E159" s="69"/>
      <c r="F159" s="69" t="n">
        <v>0.197</v>
      </c>
      <c r="G159" s="137" t="s">
        <v>63</v>
      </c>
    </row>
    <row r="160" customFormat="false" ht="15" hidden="false" customHeight="false" outlineLevel="0" collapsed="false">
      <c r="A160" s="135" t="s">
        <v>32</v>
      </c>
      <c r="B160" s="136" t="n">
        <v>0</v>
      </c>
      <c r="C160" s="34" t="n">
        <v>100</v>
      </c>
      <c r="D160" s="34" t="n">
        <v>100</v>
      </c>
      <c r="E160" s="69"/>
      <c r="F160" s="69" t="n">
        <v>0.803</v>
      </c>
      <c r="G160" s="137" t="s">
        <v>64</v>
      </c>
    </row>
    <row r="161" customFormat="false" ht="15" hidden="false" customHeight="false" outlineLevel="0" collapsed="false">
      <c r="A161" s="135" t="s">
        <v>34</v>
      </c>
      <c r="B161" s="136" t="n">
        <v>0</v>
      </c>
      <c r="C161" s="34" t="n">
        <v>100</v>
      </c>
      <c r="D161" s="34" t="n">
        <v>100</v>
      </c>
      <c r="E161" s="66" t="n">
        <v>0.9</v>
      </c>
      <c r="F161" s="66" t="n">
        <v>12.1</v>
      </c>
      <c r="G161" s="137" t="s">
        <v>65</v>
      </c>
    </row>
    <row r="162" customFormat="false" ht="15" hidden="false" customHeight="false" outlineLevel="0" collapsed="false">
      <c r="A162" s="135" t="s">
        <v>36</v>
      </c>
      <c r="B162" s="136" t="n">
        <f aca="false">C162/D162-1</f>
        <v>-0.013467145646412</v>
      </c>
      <c r="C162" s="41" t="n">
        <v>98.7993601829401</v>
      </c>
      <c r="D162" s="41" t="n">
        <v>100.148068811836</v>
      </c>
      <c r="E162" s="66" t="n">
        <v>1.1</v>
      </c>
      <c r="F162" s="66" t="n">
        <v>13.9</v>
      </c>
      <c r="G162" s="137" t="s">
        <v>66</v>
      </c>
    </row>
    <row r="163" customFormat="false" ht="31.5" hidden="false" customHeight="false" outlineLevel="0" collapsed="false">
      <c r="A163" s="132" t="s">
        <v>38</v>
      </c>
      <c r="B163" s="130" t="n">
        <v>-0.00365445302472524</v>
      </c>
      <c r="C163" s="31" t="n">
        <v>101.505142984303</v>
      </c>
      <c r="D163" s="42" t="n">
        <v>101.877449337184</v>
      </c>
      <c r="E163" s="78" t="n">
        <v>0.2</v>
      </c>
      <c r="F163" s="133" t="n">
        <v>2.6</v>
      </c>
      <c r="G163" s="134" t="s">
        <v>39</v>
      </c>
    </row>
    <row r="164" customFormat="false" ht="15.75" hidden="false" customHeight="false" outlineLevel="0" collapsed="false">
      <c r="A164" s="132" t="s">
        <v>40</v>
      </c>
      <c r="B164" s="130" t="n">
        <v>-0.0178543309122827</v>
      </c>
      <c r="C164" s="31" t="n">
        <v>98.8406860764123</v>
      </c>
      <c r="D164" s="42" t="n">
        <v>100.637501327295</v>
      </c>
      <c r="E164" s="78" t="n">
        <v>0.9</v>
      </c>
      <c r="F164" s="133" t="n">
        <v>11.5</v>
      </c>
      <c r="G164" s="134" t="s">
        <v>41</v>
      </c>
    </row>
    <row r="165" customFormat="false" ht="15.75" hidden="false" customHeight="false" outlineLevel="0" collapsed="false">
      <c r="A165" s="132" t="s">
        <v>42</v>
      </c>
      <c r="B165" s="130" t="n">
        <v>0.00432755560766636</v>
      </c>
      <c r="C165" s="31" t="n">
        <v>101.548779676677</v>
      </c>
      <c r="D165" s="42" t="n">
        <v>101.111215270037</v>
      </c>
      <c r="E165" s="78" t="n">
        <v>0.9</v>
      </c>
      <c r="F165" s="133" t="n">
        <v>11.5</v>
      </c>
      <c r="G165" s="134" t="s">
        <v>43</v>
      </c>
    </row>
    <row r="166" customFormat="false" ht="15.75" hidden="false" customHeight="false" outlineLevel="0" collapsed="false">
      <c r="A166" s="132" t="s">
        <v>44</v>
      </c>
      <c r="B166" s="130" t="n">
        <v>-0.00151430606967978</v>
      </c>
      <c r="C166" s="31" t="n">
        <v>99.848569393032</v>
      </c>
      <c r="D166" s="42" t="n">
        <v>100</v>
      </c>
      <c r="E166" s="78" t="n">
        <v>0.3</v>
      </c>
      <c r="F166" s="133" t="n">
        <v>3.8</v>
      </c>
      <c r="G166" s="134" t="s">
        <v>45</v>
      </c>
    </row>
    <row r="167" customFormat="false" ht="15.75" hidden="false" customHeight="false" outlineLevel="0" collapsed="false">
      <c r="A167" s="132" t="s">
        <v>46</v>
      </c>
      <c r="B167" s="130" t="n">
        <v>-0.000453552505480123</v>
      </c>
      <c r="C167" s="31" t="n">
        <v>100.482575294731</v>
      </c>
      <c r="D167" s="42" t="n">
        <v>100.528170098151</v>
      </c>
      <c r="E167" s="78" t="n">
        <v>0.1</v>
      </c>
      <c r="F167" s="133" t="n">
        <v>1.3</v>
      </c>
      <c r="G167" s="134" t="s">
        <v>47</v>
      </c>
    </row>
    <row r="168" customFormat="false" ht="15.75" hidden="false" customHeight="false" outlineLevel="0" collapsed="false">
      <c r="A168" s="132" t="s">
        <v>48</v>
      </c>
      <c r="B168" s="130" t="n">
        <v>0</v>
      </c>
      <c r="C168" s="31" t="n">
        <v>100.312411169648</v>
      </c>
      <c r="D168" s="42" t="n">
        <v>100.312411169648</v>
      </c>
      <c r="E168" s="78" t="n">
        <v>0.4</v>
      </c>
      <c r="F168" s="133" t="n">
        <v>5.1</v>
      </c>
      <c r="G168" s="134" t="s">
        <v>49</v>
      </c>
    </row>
    <row r="169" customFormat="false" ht="15.75" hidden="false" customHeight="false" outlineLevel="0" collapsed="false">
      <c r="A169" s="132" t="s">
        <v>50</v>
      </c>
      <c r="B169" s="130" t="n">
        <v>0.00113578911735017</v>
      </c>
      <c r="C169" s="31" t="n">
        <v>101.824101279873</v>
      </c>
      <c r="D169" s="42" t="n">
        <v>101.708581779547</v>
      </c>
      <c r="E169" s="78" t="n">
        <v>0.2</v>
      </c>
      <c r="F169" s="133" t="n">
        <v>2.6</v>
      </c>
      <c r="G169" s="134" t="s">
        <v>51</v>
      </c>
    </row>
    <row r="170" customFormat="false" ht="15.75" hidden="false" customHeight="false" outlineLevel="0" collapsed="false">
      <c r="A170" s="132" t="s">
        <v>52</v>
      </c>
      <c r="B170" s="130" t="n">
        <v>0.000295688854805974</v>
      </c>
      <c r="C170" s="31" t="n">
        <v>101.002224582917</v>
      </c>
      <c r="D170" s="42" t="n">
        <v>100.972368179003</v>
      </c>
      <c r="E170" s="78" t="n">
        <v>0.3</v>
      </c>
      <c r="F170" s="133" t="n">
        <v>3.8</v>
      </c>
      <c r="G170" s="134" t="s">
        <v>53</v>
      </c>
    </row>
    <row r="171" customFormat="false" ht="16.5" hidden="false" customHeight="false" outlineLevel="0" collapsed="false">
      <c r="A171" s="138" t="s">
        <v>54</v>
      </c>
      <c r="B171" s="139" t="n">
        <f aca="false">C171/D171-1</f>
        <v>-0.00673487396105543</v>
      </c>
      <c r="C171" s="45" t="n">
        <v>101.017235490667</v>
      </c>
      <c r="D171" s="45" t="n">
        <v>101.702186901009</v>
      </c>
      <c r="E171" s="80" t="n">
        <v>7.8</v>
      </c>
      <c r="F171" s="140" t="n">
        <v>100</v>
      </c>
      <c r="G171" s="141" t="s">
        <v>55</v>
      </c>
    </row>
    <row r="173" customFormat="false" ht="15" hidden="false" customHeight="true" outlineLevel="0" collapsed="false">
      <c r="F173" s="121" t="s">
        <v>56</v>
      </c>
      <c r="G173" s="121"/>
    </row>
    <row r="174" customFormat="false" ht="12.75" hidden="false" customHeight="true" outlineLevel="0" collapsed="false">
      <c r="A174" s="49" t="s">
        <v>57</v>
      </c>
      <c r="B174" s="49"/>
      <c r="C174" s="49"/>
      <c r="D174" s="49"/>
      <c r="E174" s="49"/>
    </row>
    <row r="175" customFormat="false" ht="12.75" hidden="false" customHeight="false" outlineLevel="0" collapsed="false">
      <c r="A175" s="49"/>
      <c r="B175" s="49"/>
      <c r="C175" s="49"/>
      <c r="D175" s="49"/>
      <c r="E175" s="49"/>
    </row>
    <row r="176" customFormat="false" ht="12.75" hidden="false" customHeight="false" outlineLevel="0" collapsed="false">
      <c r="A176" s="49"/>
      <c r="B176" s="49"/>
      <c r="C176" s="49"/>
      <c r="D176" s="49"/>
      <c r="E176" s="49"/>
    </row>
    <row r="179" customFormat="false" ht="20.25" hidden="false" customHeight="false" outlineLevel="0" collapsed="false">
      <c r="G179" s="142" t="s">
        <v>79</v>
      </c>
    </row>
    <row r="180" customFormat="false" ht="20.25" hidden="false" customHeight="false" outlineLevel="0" collapsed="false">
      <c r="A180" s="10" t="s">
        <v>80</v>
      </c>
      <c r="B180" s="11"/>
      <c r="C180" s="11"/>
      <c r="D180" s="11"/>
      <c r="E180" s="12"/>
      <c r="F180" s="11"/>
      <c r="G180" s="11" t="s">
        <v>72</v>
      </c>
    </row>
    <row r="181" customFormat="false" ht="15.75" hidden="false" customHeight="false" outlineLevel="0" collapsed="false">
      <c r="A181" s="11" t="s">
        <v>8</v>
      </c>
    </row>
    <row r="182" customFormat="false" ht="40.5" hidden="false" customHeight="true" outlineLevel="0" collapsed="false">
      <c r="A182" s="50" t="s">
        <v>10</v>
      </c>
      <c r="B182" s="51" t="s">
        <v>11</v>
      </c>
      <c r="C182" s="15" t="s">
        <v>12</v>
      </c>
      <c r="D182" s="15" t="s">
        <v>13</v>
      </c>
      <c r="E182" s="89" t="s">
        <v>61</v>
      </c>
      <c r="F182" s="101" t="s">
        <v>14</v>
      </c>
      <c r="G182" s="143" t="s">
        <v>15</v>
      </c>
    </row>
    <row r="183" customFormat="false" ht="40.5" hidden="false" customHeight="true" outlineLevel="0" collapsed="false">
      <c r="A183" s="50"/>
      <c r="B183" s="54" t="s">
        <v>16</v>
      </c>
      <c r="C183" s="19" t="s">
        <v>17</v>
      </c>
      <c r="D183" s="19" t="s">
        <v>18</v>
      </c>
      <c r="E183" s="89"/>
      <c r="F183" s="103" t="s">
        <v>19</v>
      </c>
      <c r="G183" s="143"/>
    </row>
    <row r="184" customFormat="false" ht="31.5" hidden="false" customHeight="false" outlineLevel="0" collapsed="false">
      <c r="A184" s="57" t="s">
        <v>20</v>
      </c>
      <c r="B184" s="27" t="n">
        <v>-0.0100144638973285</v>
      </c>
      <c r="C184" s="28" t="n">
        <v>100.114366130734</v>
      </c>
      <c r="D184" s="28" t="n">
        <v>101.127099820932</v>
      </c>
      <c r="E184" s="58" t="n">
        <v>1.4</v>
      </c>
      <c r="F184" s="59" t="n">
        <v>24.1</v>
      </c>
      <c r="G184" s="60" t="s">
        <v>21</v>
      </c>
    </row>
    <row r="185" customFormat="false" ht="15.75" hidden="false" customHeight="false" outlineLevel="0" collapsed="false">
      <c r="A185" s="61" t="s">
        <v>22</v>
      </c>
      <c r="B185" s="144" t="n">
        <v>-0.017804572489328</v>
      </c>
      <c r="C185" s="31" t="n">
        <v>105.170086272866</v>
      </c>
      <c r="D185" s="31" t="n">
        <v>107.076538260226</v>
      </c>
      <c r="E185" s="145" t="n">
        <v>0.1</v>
      </c>
      <c r="F185" s="29" t="n">
        <v>1.7</v>
      </c>
      <c r="G185" s="62" t="s">
        <v>23</v>
      </c>
    </row>
    <row r="186" customFormat="false" ht="15.75" hidden="false" customHeight="false" outlineLevel="0" collapsed="false">
      <c r="A186" s="61" t="s">
        <v>24</v>
      </c>
      <c r="B186" s="144" t="n">
        <v>-0.0368481408237266</v>
      </c>
      <c r="C186" s="31" t="n">
        <v>101.398524516853</v>
      </c>
      <c r="D186" s="31" t="n">
        <v>105.277816318159</v>
      </c>
      <c r="E186" s="145" t="n">
        <v>0.2</v>
      </c>
      <c r="F186" s="29" t="n">
        <v>3.4</v>
      </c>
      <c r="G186" s="62" t="s">
        <v>25</v>
      </c>
    </row>
    <row r="187" customFormat="false" ht="31.5" hidden="false" customHeight="false" outlineLevel="0" collapsed="false">
      <c r="A187" s="61" t="s">
        <v>26</v>
      </c>
      <c r="B187" s="144" t="n">
        <v>-0.0085827185780403</v>
      </c>
      <c r="C187" s="31" t="n">
        <v>101.920482815611</v>
      </c>
      <c r="D187" s="63" t="n">
        <v>102.802810406361</v>
      </c>
      <c r="E187" s="64" t="n">
        <v>1.6</v>
      </c>
      <c r="F187" s="29" t="n">
        <v>27.6</v>
      </c>
      <c r="G187" s="62" t="s">
        <v>27</v>
      </c>
    </row>
    <row r="188" customFormat="false" ht="15" hidden="false" customHeight="false" outlineLevel="0" collapsed="false">
      <c r="A188" s="65" t="s">
        <v>28</v>
      </c>
      <c r="B188" s="146" t="n">
        <f aca="false">C188/D188-1</f>
        <v>0</v>
      </c>
      <c r="C188" s="147" t="n">
        <v>103.94</v>
      </c>
      <c r="D188" s="41" t="n">
        <v>103.94</v>
      </c>
      <c r="E188" s="148" t="n">
        <v>0.03</v>
      </c>
      <c r="F188" s="35" t="n">
        <v>0.5</v>
      </c>
      <c r="G188" s="67" t="s">
        <v>62</v>
      </c>
    </row>
    <row r="189" customFormat="false" ht="15" hidden="false" customHeight="false" outlineLevel="0" collapsed="false">
      <c r="A189" s="65" t="s">
        <v>30</v>
      </c>
      <c r="B189" s="149" t="n">
        <v>0</v>
      </c>
      <c r="C189" s="127" t="n">
        <v>100</v>
      </c>
      <c r="D189" s="127" t="n">
        <v>100</v>
      </c>
      <c r="E189" s="69"/>
      <c r="F189" s="70" t="n">
        <v>0.133</v>
      </c>
      <c r="G189" s="67" t="s">
        <v>63</v>
      </c>
    </row>
    <row r="190" customFormat="false" ht="15" hidden="false" customHeight="false" outlineLevel="0" collapsed="false">
      <c r="A190" s="65" t="s">
        <v>32</v>
      </c>
      <c r="B190" s="149" t="n">
        <v>0</v>
      </c>
      <c r="C190" s="127" t="n">
        <v>104.563955259127</v>
      </c>
      <c r="D190" s="127" t="n">
        <v>104.563955259127</v>
      </c>
      <c r="E190" s="69"/>
      <c r="F190" s="70" t="n">
        <v>0.867</v>
      </c>
      <c r="G190" s="67" t="s">
        <v>64</v>
      </c>
    </row>
    <row r="191" customFormat="false" ht="15" hidden="false" customHeight="false" outlineLevel="0" collapsed="false">
      <c r="A191" s="65" t="s">
        <v>34</v>
      </c>
      <c r="B191" s="150" t="n">
        <v>0</v>
      </c>
      <c r="C191" s="41" t="n">
        <v>104.563955259127</v>
      </c>
      <c r="D191" s="41" t="n">
        <v>104.563955259127</v>
      </c>
      <c r="E191" s="148" t="n">
        <v>0.55</v>
      </c>
      <c r="F191" s="35" t="n">
        <v>9.5</v>
      </c>
      <c r="G191" s="67" t="s">
        <v>65</v>
      </c>
    </row>
    <row r="192" customFormat="false" ht="15" hidden="false" customHeight="false" outlineLevel="0" collapsed="false">
      <c r="A192" s="65" t="s">
        <v>36</v>
      </c>
      <c r="B192" s="146" t="n">
        <f aca="false">C192/D192-1</f>
        <v>-0.0150713726016875</v>
      </c>
      <c r="C192" s="41" t="n">
        <v>99.9927654277342</v>
      </c>
      <c r="D192" s="41" t="n">
        <v>101.522854190831</v>
      </c>
      <c r="E192" s="97" t="n">
        <v>1</v>
      </c>
      <c r="F192" s="35" t="n">
        <v>17.6</v>
      </c>
      <c r="G192" s="67" t="s">
        <v>66</v>
      </c>
    </row>
    <row r="193" customFormat="false" ht="31.5" hidden="false" customHeight="false" outlineLevel="0" collapsed="false">
      <c r="A193" s="61" t="s">
        <v>38</v>
      </c>
      <c r="B193" s="144" t="n">
        <v>0.00302284197490688</v>
      </c>
      <c r="C193" s="31" t="n">
        <v>101.175915299388</v>
      </c>
      <c r="D193" s="151" t="n">
        <v>100.870998211942</v>
      </c>
      <c r="E193" s="133" t="n">
        <v>0.2</v>
      </c>
      <c r="F193" s="29" t="n">
        <v>3.4</v>
      </c>
      <c r="G193" s="62" t="s">
        <v>39</v>
      </c>
    </row>
    <row r="194" customFormat="false" ht="15.75" hidden="false" customHeight="false" outlineLevel="0" collapsed="false">
      <c r="A194" s="61" t="s">
        <v>40</v>
      </c>
      <c r="B194" s="144" t="n">
        <v>-0.0141843167215069</v>
      </c>
      <c r="C194" s="31" t="n">
        <v>100.209581307332</v>
      </c>
      <c r="D194" s="151" t="n">
        <v>101.651437491914</v>
      </c>
      <c r="E194" s="133" t="n">
        <v>0.9</v>
      </c>
      <c r="F194" s="29" t="n">
        <v>15.5</v>
      </c>
      <c r="G194" s="62" t="s">
        <v>41</v>
      </c>
    </row>
    <row r="195" customFormat="false" ht="15.75" hidden="false" customHeight="false" outlineLevel="0" collapsed="false">
      <c r="A195" s="61" t="s">
        <v>42</v>
      </c>
      <c r="B195" s="144" t="n">
        <v>0.00361030035963844</v>
      </c>
      <c r="C195" s="31" t="n">
        <v>100.672154009503</v>
      </c>
      <c r="D195" s="151" t="n">
        <v>100.310004763231</v>
      </c>
      <c r="E195" s="133" t="n">
        <v>0.6</v>
      </c>
      <c r="F195" s="29" t="n">
        <v>10.3</v>
      </c>
      <c r="G195" s="62" t="s">
        <v>43</v>
      </c>
    </row>
    <row r="196" customFormat="false" ht="15.75" hidden="false" customHeight="false" outlineLevel="0" collapsed="false">
      <c r="A196" s="61" t="s">
        <v>44</v>
      </c>
      <c r="B196" s="144" t="n">
        <v>-0.0121998681885447</v>
      </c>
      <c r="C196" s="31" t="n">
        <v>98.7800131811455</v>
      </c>
      <c r="D196" s="151" t="n">
        <v>100</v>
      </c>
      <c r="E196" s="133" t="n">
        <v>0.2</v>
      </c>
      <c r="F196" s="29" t="n">
        <v>3.4</v>
      </c>
      <c r="G196" s="62" t="s">
        <v>45</v>
      </c>
    </row>
    <row r="197" customFormat="false" ht="15.75" hidden="false" customHeight="false" outlineLevel="0" collapsed="false">
      <c r="A197" s="61" t="s">
        <v>46</v>
      </c>
      <c r="B197" s="144" t="n">
        <v>0.000441689001474024</v>
      </c>
      <c r="C197" s="31" t="n">
        <v>100.330183934677</v>
      </c>
      <c r="D197" s="151" t="n">
        <v>100.285888760609</v>
      </c>
      <c r="E197" s="133" t="n">
        <v>0.1</v>
      </c>
      <c r="F197" s="29" t="n">
        <v>1.7</v>
      </c>
      <c r="G197" s="62" t="s">
        <v>47</v>
      </c>
    </row>
    <row r="198" customFormat="false" ht="15.75" hidden="false" customHeight="false" outlineLevel="0" collapsed="false">
      <c r="A198" s="61" t="s">
        <v>48</v>
      </c>
      <c r="B198" s="144" t="n">
        <v>0</v>
      </c>
      <c r="C198" s="31" t="n">
        <v>100</v>
      </c>
      <c r="D198" s="151" t="n">
        <v>100</v>
      </c>
      <c r="E198" s="133" t="n">
        <v>0.2</v>
      </c>
      <c r="F198" s="29" t="n">
        <v>3.4</v>
      </c>
      <c r="G198" s="62" t="s">
        <v>49</v>
      </c>
    </row>
    <row r="199" customFormat="false" ht="15.75" hidden="false" customHeight="false" outlineLevel="0" collapsed="false">
      <c r="A199" s="61" t="s">
        <v>50</v>
      </c>
      <c r="B199" s="144" t="n">
        <v>-0.00127302515993335</v>
      </c>
      <c r="C199" s="31" t="n">
        <v>102.443018433769</v>
      </c>
      <c r="D199" s="151" t="n">
        <v>102.573597203754</v>
      </c>
      <c r="E199" s="133" t="n">
        <v>0.1</v>
      </c>
      <c r="F199" s="29" t="n">
        <v>1.7</v>
      </c>
      <c r="G199" s="62" t="s">
        <v>51</v>
      </c>
    </row>
    <row r="200" customFormat="false" ht="15.75" hidden="false" customHeight="false" outlineLevel="0" collapsed="false">
      <c r="A200" s="61" t="s">
        <v>52</v>
      </c>
      <c r="B200" s="144" t="n">
        <v>0.000187166868648694</v>
      </c>
      <c r="C200" s="31" t="n">
        <v>100.500766641019</v>
      </c>
      <c r="D200" s="151" t="n">
        <v>100.481959747257</v>
      </c>
      <c r="E200" s="133" t="n">
        <v>0.2</v>
      </c>
      <c r="F200" s="29" t="n">
        <v>3.4</v>
      </c>
      <c r="G200" s="62" t="s">
        <v>53</v>
      </c>
    </row>
    <row r="201" customFormat="false" ht="16.5" hidden="false" customHeight="false" outlineLevel="0" collapsed="false">
      <c r="A201" s="79" t="s">
        <v>54</v>
      </c>
      <c r="B201" s="44" t="n">
        <f aca="false">C201/D201-1</f>
        <v>-0.00900589297561683</v>
      </c>
      <c r="C201" s="45" t="n">
        <v>100.809213525124</v>
      </c>
      <c r="D201" s="45" t="n">
        <v>101.725341059615</v>
      </c>
      <c r="E201" s="80" t="n">
        <v>5.8</v>
      </c>
      <c r="F201" s="46" t="n">
        <v>100</v>
      </c>
      <c r="G201" s="81" t="s">
        <v>55</v>
      </c>
    </row>
    <row r="203" customFormat="false" ht="15" hidden="false" customHeight="true" outlineLevel="0" collapsed="false">
      <c r="F203" s="121" t="s">
        <v>56</v>
      </c>
      <c r="G203" s="121"/>
    </row>
    <row r="204" customFormat="false" ht="12.75" hidden="false" customHeight="true" outlineLevel="0" collapsed="false">
      <c r="A204" s="49" t="s">
        <v>57</v>
      </c>
      <c r="B204" s="49"/>
      <c r="C204" s="49"/>
      <c r="D204" s="49"/>
      <c r="E204" s="49"/>
    </row>
    <row r="205" customFormat="false" ht="12.75" hidden="false" customHeight="false" outlineLevel="0" collapsed="false">
      <c r="A205" s="49"/>
      <c r="B205" s="49"/>
      <c r="C205" s="49"/>
      <c r="D205" s="49"/>
      <c r="E205" s="49"/>
    </row>
    <row r="206" customFormat="false" ht="12.75" hidden="false" customHeight="false" outlineLevel="0" collapsed="false">
      <c r="A206" s="49"/>
      <c r="B206" s="49"/>
      <c r="C206" s="49"/>
      <c r="D206" s="49"/>
      <c r="E206" s="49"/>
    </row>
  </sheetData>
  <mergeCells count="52">
    <mergeCell ref="A9:A10"/>
    <mergeCell ref="F9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E32"/>
    <mergeCell ref="A35:A36"/>
    <mergeCell ref="E35:E36"/>
    <mergeCell ref="G35:G36"/>
    <mergeCell ref="F55:G55"/>
    <mergeCell ref="A56:E58"/>
    <mergeCell ref="A62:A63"/>
    <mergeCell ref="E62:E63"/>
    <mergeCell ref="G62:G63"/>
    <mergeCell ref="F82:G82"/>
    <mergeCell ref="A84:E86"/>
    <mergeCell ref="A91:A92"/>
    <mergeCell ref="E91:E92"/>
    <mergeCell ref="G91:G92"/>
    <mergeCell ref="F112:G112"/>
    <mergeCell ref="A114:E116"/>
    <mergeCell ref="A121:A122"/>
    <mergeCell ref="E121:E122"/>
    <mergeCell ref="G121:G122"/>
    <mergeCell ref="F142:G142"/>
    <mergeCell ref="A143:E145"/>
    <mergeCell ref="A152:A153"/>
    <mergeCell ref="E152:E153"/>
    <mergeCell ref="G152:G153"/>
    <mergeCell ref="F173:G173"/>
    <mergeCell ref="A174:E176"/>
    <mergeCell ref="A182:A183"/>
    <mergeCell ref="E182:E183"/>
    <mergeCell ref="G182:G183"/>
    <mergeCell ref="F203:G203"/>
    <mergeCell ref="A204:E206"/>
  </mergeCells>
  <printOptions headings="false" gridLines="false" gridLinesSet="true" horizontalCentered="false" verticalCentered="false"/>
  <pageMargins left="0" right="0" top="0" bottom="0.25" header="0.511811023622047" footer="0.25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3" manualBreakCount="3">
    <brk id="58" man="true" max="16383" min="0"/>
    <brk id="87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23" activeCellId="0" sqref="C23: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2.85"/>
    <col collapsed="false" customWidth="true" hidden="false" outlineLevel="0" max="7" min="7" style="0" width="17.7"/>
    <col collapsed="false" customWidth="true" hidden="false" outlineLevel="0" max="16" min="16" style="0" width="11.99"/>
  </cols>
  <sheetData>
    <row r="2" customFormat="false" ht="20.25" hidden="false" customHeight="false" outlineLevel="0" collapsed="false">
      <c r="A2" s="10" t="s">
        <v>6</v>
      </c>
      <c r="B2" s="11"/>
      <c r="C2" s="11"/>
      <c r="D2" s="11"/>
      <c r="E2" s="12"/>
      <c r="F2" s="11"/>
      <c r="G2" s="10" t="s">
        <v>7</v>
      </c>
    </row>
    <row r="3" customFormat="false" ht="16.5" hidden="false" customHeight="false" outlineLevel="0" collapsed="false">
      <c r="A3" s="11" t="s">
        <v>8</v>
      </c>
      <c r="B3" s="11"/>
      <c r="C3" s="11"/>
      <c r="D3" s="11"/>
      <c r="E3" s="12"/>
      <c r="F3" s="11"/>
      <c r="G3" s="11" t="s">
        <v>9</v>
      </c>
    </row>
    <row r="4" customFormat="false" ht="25.5" hidden="false" customHeight="false" outlineLevel="0" collapsed="false">
      <c r="A4" s="152" t="s">
        <v>48</v>
      </c>
      <c r="B4" s="15" t="s">
        <v>81</v>
      </c>
      <c r="C4" s="15" t="s">
        <v>12</v>
      </c>
      <c r="D4" s="15" t="s">
        <v>13</v>
      </c>
      <c r="E4" s="15" t="s">
        <v>14</v>
      </c>
      <c r="F4" s="153" t="s">
        <v>49</v>
      </c>
      <c r="G4" s="153"/>
    </row>
    <row r="5" customFormat="false" ht="15.75" hidden="false" customHeight="false" outlineLevel="0" collapsed="false">
      <c r="A5" s="152"/>
      <c r="B5" s="19" t="s">
        <v>16</v>
      </c>
      <c r="C5" s="154" t="s">
        <v>17</v>
      </c>
      <c r="D5" s="154" t="s">
        <v>18</v>
      </c>
      <c r="E5" s="19" t="s">
        <v>19</v>
      </c>
      <c r="F5" s="153"/>
      <c r="G5" s="153"/>
    </row>
    <row r="6" customFormat="false" ht="16.5" hidden="false" customHeight="true" outlineLevel="0" collapsed="false">
      <c r="A6" s="129" t="s">
        <v>82</v>
      </c>
      <c r="B6" s="155" t="n">
        <v>0</v>
      </c>
      <c r="C6" s="28" t="n">
        <v>100</v>
      </c>
      <c r="D6" s="28" t="n">
        <v>100</v>
      </c>
      <c r="E6" s="156" t="n">
        <v>0.0025</v>
      </c>
      <c r="F6" s="157" t="s">
        <v>83</v>
      </c>
      <c r="G6" s="157"/>
      <c r="M6" s="158"/>
      <c r="N6" s="159"/>
    </row>
    <row r="7" customFormat="false" ht="16.5" hidden="false" customHeight="true" outlineLevel="0" collapsed="false">
      <c r="A7" s="132" t="s">
        <v>84</v>
      </c>
      <c r="B7" s="155" t="n">
        <v>0</v>
      </c>
      <c r="C7" s="28" t="n">
        <v>100</v>
      </c>
      <c r="D7" s="28" t="n">
        <v>100</v>
      </c>
      <c r="E7" s="160" t="n">
        <v>0.0551</v>
      </c>
      <c r="F7" s="157" t="s">
        <v>85</v>
      </c>
      <c r="G7" s="157"/>
      <c r="M7" s="158"/>
      <c r="N7" s="159"/>
    </row>
    <row r="8" customFormat="false" ht="23.25" hidden="false" customHeight="true" outlineLevel="0" collapsed="false">
      <c r="A8" s="132" t="s">
        <v>86</v>
      </c>
      <c r="B8" s="155" t="n">
        <v>-0.000633735194537688</v>
      </c>
      <c r="C8" s="28" t="n">
        <v>103.360380039447</v>
      </c>
      <c r="D8" s="28" t="n">
        <v>103.425924687949</v>
      </c>
      <c r="E8" s="160" t="n">
        <v>0.0009</v>
      </c>
      <c r="F8" s="157" t="s">
        <v>87</v>
      </c>
      <c r="G8" s="157"/>
      <c r="M8" s="158"/>
      <c r="N8" s="159"/>
    </row>
    <row r="9" customFormat="false" ht="16.5" hidden="false" customHeight="true" outlineLevel="0" collapsed="false">
      <c r="A9" s="132" t="s">
        <v>88</v>
      </c>
      <c r="B9" s="155" t="n">
        <v>0</v>
      </c>
      <c r="C9" s="31" t="n">
        <v>101.027907307852</v>
      </c>
      <c r="D9" s="31" t="n">
        <v>101.027907307852</v>
      </c>
      <c r="E9" s="161" t="n">
        <v>0.0053</v>
      </c>
      <c r="F9" s="157" t="s">
        <v>89</v>
      </c>
      <c r="G9" s="157"/>
      <c r="M9" s="158"/>
      <c r="N9" s="159"/>
    </row>
    <row r="10" customFormat="false" ht="17.25" hidden="false" customHeight="true" outlineLevel="0" collapsed="false">
      <c r="A10" s="138" t="s">
        <v>90</v>
      </c>
      <c r="B10" s="155" t="n">
        <v>-8.94263212480873E-006</v>
      </c>
      <c r="C10" s="31" t="n">
        <v>100.13166555595</v>
      </c>
      <c r="D10" s="31" t="n">
        <v>100.132561004607</v>
      </c>
      <c r="E10" s="162" t="n">
        <f aca="false">SUM(E6:E9)</f>
        <v>0.0638</v>
      </c>
      <c r="F10" s="157" t="s">
        <v>91</v>
      </c>
      <c r="G10" s="157"/>
      <c r="N10" s="163"/>
      <c r="R10" s="164"/>
    </row>
    <row r="11" customFormat="false" ht="15" hidden="false" customHeight="false" outlineLevel="0" collapsed="false">
      <c r="E11" s="165"/>
    </row>
    <row r="12" customFormat="false" ht="15" hidden="false" customHeight="false" outlineLevel="0" collapsed="false">
      <c r="E12" s="165"/>
    </row>
    <row r="13" customFormat="false" ht="15" hidden="false" customHeight="false" outlineLevel="0" collapsed="false">
      <c r="E13" s="165"/>
    </row>
    <row r="15" customFormat="false" ht="20.25" hidden="false" customHeight="false" outlineLevel="0" collapsed="false">
      <c r="A15" s="10" t="s">
        <v>6</v>
      </c>
      <c r="B15" s="11"/>
      <c r="C15" s="11"/>
      <c r="D15" s="11"/>
      <c r="E15" s="12"/>
      <c r="F15" s="11"/>
      <c r="G15" s="10" t="s">
        <v>7</v>
      </c>
    </row>
    <row r="16" customFormat="false" ht="16.5" hidden="false" customHeight="false" outlineLevel="0" collapsed="false">
      <c r="A16" s="11" t="s">
        <v>8</v>
      </c>
      <c r="B16" s="11"/>
      <c r="C16" s="11"/>
      <c r="D16" s="11"/>
      <c r="E16" s="12"/>
      <c r="F16" s="11"/>
      <c r="G16" s="11" t="s">
        <v>9</v>
      </c>
    </row>
    <row r="17" customFormat="false" ht="26.25" hidden="false" customHeight="false" outlineLevel="0" collapsed="false">
      <c r="A17" s="152" t="s">
        <v>92</v>
      </c>
      <c r="B17" s="15" t="s">
        <v>81</v>
      </c>
      <c r="C17" s="166" t="str">
        <f aca="false">C4</f>
        <v>APRIL 2014 INDEX</v>
      </c>
      <c r="D17" s="166" t="str">
        <f aca="false">D4</f>
        <v>MARCH 2014 INDEX</v>
      </c>
      <c r="E17" s="15" t="s">
        <v>14</v>
      </c>
      <c r="F17" s="153" t="s">
        <v>93</v>
      </c>
      <c r="G17" s="153"/>
    </row>
    <row r="18" customFormat="false" ht="15.75" hidden="false" customHeight="false" outlineLevel="0" collapsed="false">
      <c r="A18" s="152"/>
      <c r="B18" s="19" t="s">
        <v>16</v>
      </c>
      <c r="C18" s="166" t="str">
        <f aca="false">C5</f>
        <v>مؤشر نيسان 2014</v>
      </c>
      <c r="D18" s="166" t="str">
        <f aca="false">D5</f>
        <v>مؤشر آذار 2014 </v>
      </c>
      <c r="E18" s="19" t="s">
        <v>19</v>
      </c>
      <c r="F18" s="153"/>
      <c r="G18" s="153"/>
    </row>
    <row r="19" customFormat="false" ht="15.75" hidden="false" customHeight="true" outlineLevel="0" collapsed="false">
      <c r="A19" s="129" t="s">
        <v>94</v>
      </c>
      <c r="B19" s="155" t="n">
        <v>-0.00403402655592711</v>
      </c>
      <c r="C19" s="28" t="n">
        <v>100.84261875137</v>
      </c>
      <c r="D19" s="28" t="n">
        <v>101.251068249505</v>
      </c>
      <c r="E19" s="156" t="n">
        <v>0.0115</v>
      </c>
      <c r="F19" s="167" t="s">
        <v>95</v>
      </c>
      <c r="G19" s="167"/>
      <c r="I19" s="168"/>
    </row>
    <row r="20" customFormat="false" ht="15.75" hidden="false" customHeight="true" outlineLevel="0" collapsed="false">
      <c r="A20" s="132" t="s">
        <v>96</v>
      </c>
      <c r="B20" s="155" t="n">
        <v>-0.0169236837464566</v>
      </c>
      <c r="C20" s="28" t="n">
        <v>98.0127468446553</v>
      </c>
      <c r="D20" s="28" t="n">
        <v>99.7000387703136</v>
      </c>
      <c r="E20" s="160" t="n">
        <v>0.0327</v>
      </c>
      <c r="F20" s="167" t="s">
        <v>97</v>
      </c>
      <c r="G20" s="167"/>
      <c r="I20" s="168"/>
    </row>
    <row r="21" customFormat="false" ht="15.75" hidden="false" customHeight="true" outlineLevel="0" collapsed="false">
      <c r="A21" s="132" t="s">
        <v>98</v>
      </c>
      <c r="B21" s="155" t="n">
        <v>1.58551321258749E-005</v>
      </c>
      <c r="C21" s="28" t="n">
        <v>105.240043892098</v>
      </c>
      <c r="D21" s="28" t="n">
        <v>105.238375323753</v>
      </c>
      <c r="E21" s="160" t="n">
        <v>0.0052</v>
      </c>
      <c r="F21" s="167" t="s">
        <v>99</v>
      </c>
      <c r="G21" s="167"/>
      <c r="I21" s="168"/>
    </row>
    <row r="22" customFormat="false" ht="33.75" hidden="false" customHeight="true" outlineLevel="0" collapsed="false">
      <c r="A22" s="132" t="s">
        <v>100</v>
      </c>
      <c r="B22" s="155" t="n">
        <v>0.00627116046926712</v>
      </c>
      <c r="C22" s="28" t="n">
        <v>100.744205549273</v>
      </c>
      <c r="D22" s="31" t="n">
        <v>100.116359791422</v>
      </c>
      <c r="E22" s="160" t="n">
        <v>0.052</v>
      </c>
      <c r="F22" s="167" t="s">
        <v>101</v>
      </c>
      <c r="G22" s="167"/>
      <c r="I22" s="168"/>
    </row>
    <row r="23" customFormat="false" ht="16.5" hidden="false" customHeight="true" outlineLevel="0" collapsed="false">
      <c r="A23" s="138" t="s">
        <v>102</v>
      </c>
      <c r="B23" s="155" t="n">
        <v>-0.00275494830577561</v>
      </c>
      <c r="C23" s="31" t="n">
        <v>100.090126309783</v>
      </c>
      <c r="D23" s="31" t="n">
        <v>100.366631190337</v>
      </c>
      <c r="E23" s="162" t="n">
        <v>0.1013</v>
      </c>
      <c r="F23" s="169" t="s">
        <v>103</v>
      </c>
      <c r="G23" s="169"/>
    </row>
    <row r="24" customFormat="false" ht="15" hidden="false" customHeight="false" outlineLevel="0" collapsed="false">
      <c r="E24" s="170"/>
    </row>
  </sheetData>
  <mergeCells count="14">
    <mergeCell ref="A4:A5"/>
    <mergeCell ref="F4:G5"/>
    <mergeCell ref="F6:G6"/>
    <mergeCell ref="F7:G7"/>
    <mergeCell ref="F8:G8"/>
    <mergeCell ref="F9:G9"/>
    <mergeCell ref="F10:G10"/>
    <mergeCell ref="A17:A18"/>
    <mergeCell ref="F17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8" activeCellId="0" sqref="C28: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.85"/>
    <col collapsed="false" customWidth="true" hidden="false" outlineLevel="0" max="3" min="3" style="171" width="16.7"/>
    <col collapsed="false" customWidth="true" hidden="false" outlineLevel="0" max="4" min="4" style="171" width="16.42"/>
    <col collapsed="false" customWidth="true" hidden="false" outlineLevel="0" max="5" min="5" style="1" width="8.41"/>
    <col collapsed="false" customWidth="true" hidden="false" outlineLevel="0" max="6" min="6" style="1" width="37.56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F1" s="4" t="s">
        <v>1</v>
      </c>
    </row>
    <row r="2" customFormat="false" ht="23.25" hidden="false" customHeight="false" outlineLevel="0" collapsed="false">
      <c r="A2" s="5" t="s">
        <v>2</v>
      </c>
      <c r="F2" s="6" t="s">
        <v>3</v>
      </c>
    </row>
    <row r="3" customFormat="false" ht="20.25" hidden="false" customHeight="false" outlineLevel="0" collapsed="false">
      <c r="A3" s="7" t="s">
        <v>4</v>
      </c>
      <c r="F3" s="8" t="s">
        <v>5</v>
      </c>
    </row>
    <row r="4" customFormat="false" ht="20.25" hidden="false" customHeight="true" outlineLevel="0" collapsed="false">
      <c r="F4" s="9"/>
    </row>
    <row r="5" customFormat="false" ht="27.75" hidden="false" customHeight="true" outlineLevel="0" collapsed="false">
      <c r="A5" s="10" t="s">
        <v>6</v>
      </c>
      <c r="F5" s="11" t="s">
        <v>7</v>
      </c>
    </row>
    <row r="6" customFormat="false" ht="15" hidden="false" customHeight="false" outlineLevel="0" collapsed="false">
      <c r="A6" s="11" t="s">
        <v>8</v>
      </c>
      <c r="B6" s="11"/>
      <c r="C6" s="172"/>
      <c r="D6" s="172"/>
      <c r="E6" s="11"/>
      <c r="F6" s="11" t="s">
        <v>9</v>
      </c>
    </row>
    <row r="7" customFormat="false" ht="3" hidden="false" customHeight="true" outlineLevel="0" collapsed="false"/>
    <row r="8" s="171" customFormat="true" ht="49.5" hidden="false" customHeight="true" outlineLevel="0" collapsed="false">
      <c r="A8" s="173" t="s">
        <v>10</v>
      </c>
      <c r="B8" s="174" t="s">
        <v>104</v>
      </c>
      <c r="C8" s="174" t="s">
        <v>105</v>
      </c>
      <c r="D8" s="174" t="s">
        <v>106</v>
      </c>
      <c r="E8" s="174" t="s">
        <v>14</v>
      </c>
      <c r="F8" s="175" t="s">
        <v>15</v>
      </c>
    </row>
    <row r="9" s="177" customFormat="true" ht="37.5" hidden="false" customHeight="true" outlineLevel="0" collapsed="false">
      <c r="A9" s="173"/>
      <c r="B9" s="176" t="s">
        <v>107</v>
      </c>
      <c r="C9" s="176" t="s">
        <v>108</v>
      </c>
      <c r="D9" s="176" t="s">
        <v>109</v>
      </c>
      <c r="E9" s="176" t="s">
        <v>19</v>
      </c>
      <c r="F9" s="175"/>
    </row>
    <row r="10" customFormat="false" ht="15.75" hidden="false" customHeight="false" outlineLevel="0" collapsed="false">
      <c r="A10" s="129" t="s">
        <v>20</v>
      </c>
      <c r="B10" s="130" t="n">
        <v>0.0598172910864638</v>
      </c>
      <c r="C10" s="178" t="n">
        <v>101.650269537393</v>
      </c>
      <c r="D10" s="178" t="n">
        <v>95.9130129243191</v>
      </c>
      <c r="E10" s="78" t="n">
        <v>20.6</v>
      </c>
      <c r="F10" s="131" t="s">
        <v>21</v>
      </c>
    </row>
    <row r="11" customFormat="false" ht="15.75" hidden="false" customHeight="false" outlineLevel="0" collapsed="false">
      <c r="A11" s="132" t="s">
        <v>22</v>
      </c>
      <c r="B11" s="130" t="n">
        <v>0.173323749766261</v>
      </c>
      <c r="C11" s="178" t="n">
        <v>105.741180057853</v>
      </c>
      <c r="D11" s="178" t="n">
        <v>90.1210600048943</v>
      </c>
      <c r="E11" s="78" t="n">
        <v>1.6</v>
      </c>
      <c r="F11" s="134" t="s">
        <v>23</v>
      </c>
    </row>
    <row r="12" customFormat="false" ht="15.75" hidden="false" customHeight="false" outlineLevel="0" collapsed="false">
      <c r="A12" s="132" t="s">
        <v>24</v>
      </c>
      <c r="B12" s="130" t="n">
        <v>-0.0171210900310831</v>
      </c>
      <c r="C12" s="178" t="n">
        <v>112.713961730102</v>
      </c>
      <c r="D12" s="178" t="n">
        <v>114.677363189802</v>
      </c>
      <c r="E12" s="78" t="n">
        <v>5.4</v>
      </c>
      <c r="F12" s="134" t="s">
        <v>25</v>
      </c>
    </row>
    <row r="13" customFormat="false" ht="31.5" hidden="false" customHeight="false" outlineLevel="0" collapsed="false">
      <c r="A13" s="132" t="s">
        <v>26</v>
      </c>
      <c r="B13" s="130"/>
      <c r="C13" s="179"/>
      <c r="D13" s="179"/>
      <c r="E13" s="78" t="n">
        <v>28.5</v>
      </c>
      <c r="F13" s="134" t="s">
        <v>27</v>
      </c>
    </row>
    <row r="14" customFormat="false" ht="15" hidden="false" customHeight="false" outlineLevel="0" collapsed="false">
      <c r="A14" s="180" t="s">
        <v>110</v>
      </c>
      <c r="B14" s="181" t="n">
        <v>0.0154782130677298</v>
      </c>
      <c r="C14" s="182" t="n">
        <v>101.572093839988</v>
      </c>
      <c r="D14" s="182" t="n">
        <v>100.023902564233</v>
      </c>
      <c r="E14" s="183" t="n">
        <v>16.6</v>
      </c>
      <c r="F14" s="184" t="s">
        <v>111</v>
      </c>
    </row>
    <row r="15" customFormat="false" ht="15" hidden="false" customHeight="false" outlineLevel="0" collapsed="false">
      <c r="A15" s="180" t="s">
        <v>112</v>
      </c>
      <c r="B15" s="181" t="n">
        <v>0.126535316507131</v>
      </c>
      <c r="C15" s="182" t="n">
        <v>100.719393792032</v>
      </c>
      <c r="D15" s="182" t="n">
        <v>89.4063349068515</v>
      </c>
      <c r="E15" s="183" t="n">
        <v>11.9</v>
      </c>
      <c r="F15" s="184" t="s">
        <v>37</v>
      </c>
    </row>
    <row r="16" customFormat="false" ht="31.5" hidden="false" customHeight="false" outlineLevel="0" collapsed="false">
      <c r="A16" s="132" t="s">
        <v>38</v>
      </c>
      <c r="B16" s="130" t="n">
        <v>0.0143504484091967</v>
      </c>
      <c r="C16" s="179" t="n">
        <v>100.471416854452</v>
      </c>
      <c r="D16" s="179" t="n">
        <v>99.0500048696395</v>
      </c>
      <c r="E16" s="133" t="n">
        <v>3.7</v>
      </c>
      <c r="F16" s="134" t="s">
        <v>39</v>
      </c>
    </row>
    <row r="17" customFormat="false" ht="15.75" hidden="false" customHeight="false" outlineLevel="0" collapsed="false">
      <c r="A17" s="132" t="s">
        <v>40</v>
      </c>
      <c r="B17" s="130" t="n">
        <v>0.0187359669813751</v>
      </c>
      <c r="C17" s="179" t="n">
        <v>99.3173558475616</v>
      </c>
      <c r="D17" s="179" t="n">
        <v>97.4907719630727</v>
      </c>
      <c r="E17" s="133" t="n">
        <v>7.8</v>
      </c>
      <c r="F17" s="134" t="s">
        <v>41</v>
      </c>
    </row>
    <row r="18" customFormat="false" ht="15.75" hidden="false" customHeight="false" outlineLevel="0" collapsed="false">
      <c r="A18" s="132" t="s">
        <v>42</v>
      </c>
      <c r="B18" s="130" t="n">
        <v>-0.0552082980415898</v>
      </c>
      <c r="C18" s="179" t="n">
        <v>101.373758927548</v>
      </c>
      <c r="D18" s="179" t="n">
        <v>107.29746960882</v>
      </c>
      <c r="E18" s="133" t="n">
        <v>13.1</v>
      </c>
      <c r="F18" s="134" t="s">
        <v>43</v>
      </c>
    </row>
    <row r="19" customFormat="false" ht="15.75" hidden="false" customHeight="false" outlineLevel="0" collapsed="false">
      <c r="A19" s="132" t="s">
        <v>44</v>
      </c>
      <c r="B19" s="130" t="n">
        <v>-0.00134191371082371</v>
      </c>
      <c r="C19" s="179" t="n">
        <v>99.865174786795</v>
      </c>
      <c r="D19" s="179" t="n">
        <v>99.999365306173</v>
      </c>
      <c r="E19" s="133" t="n">
        <v>4.6</v>
      </c>
      <c r="F19" s="134" t="s">
        <v>45</v>
      </c>
    </row>
    <row r="20" customFormat="false" ht="15.75" hidden="false" customHeight="false" outlineLevel="0" collapsed="false">
      <c r="A20" s="132" t="s">
        <v>46</v>
      </c>
      <c r="B20" s="130" t="n">
        <v>0.0481964641239345</v>
      </c>
      <c r="C20" s="179" t="n">
        <v>100.553587892636</v>
      </c>
      <c r="D20" s="179" t="n">
        <v>95.930096441107</v>
      </c>
      <c r="E20" s="133" t="n">
        <v>2.3</v>
      </c>
      <c r="F20" s="134" t="s">
        <v>47</v>
      </c>
    </row>
    <row r="21" customFormat="false" ht="15.75" hidden="false" customHeight="false" outlineLevel="0" collapsed="false">
      <c r="A21" s="132" t="s">
        <v>48</v>
      </c>
      <c r="B21" s="130" t="n">
        <v>0.0709595638056464</v>
      </c>
      <c r="C21" s="179" t="n">
        <v>100.070336817599</v>
      </c>
      <c r="D21" s="179" t="n">
        <v>93.4398834462054</v>
      </c>
      <c r="E21" s="133" t="n">
        <v>5.9</v>
      </c>
      <c r="F21" s="134" t="s">
        <v>49</v>
      </c>
    </row>
    <row r="22" customFormat="false" ht="15.75" hidden="false" customHeight="false" outlineLevel="0" collapsed="false">
      <c r="A22" s="132" t="s">
        <v>50</v>
      </c>
      <c r="B22" s="130" t="n">
        <v>0.0478787890063652</v>
      </c>
      <c r="C22" s="179" t="n">
        <v>101.758184479156</v>
      </c>
      <c r="D22" s="179" t="n">
        <v>97.1087358067884</v>
      </c>
      <c r="E22" s="133" t="n">
        <v>2.6</v>
      </c>
      <c r="F22" s="134" t="s">
        <v>51</v>
      </c>
    </row>
    <row r="23" customFormat="false" ht="15.75" hidden="false" customHeight="false" outlineLevel="0" collapsed="false">
      <c r="A23" s="132" t="s">
        <v>52</v>
      </c>
      <c r="B23" s="130" t="n">
        <v>0.0309265200783904</v>
      </c>
      <c r="C23" s="179" t="n">
        <v>101.028701759443</v>
      </c>
      <c r="D23" s="179" t="n">
        <v>97.9979657054131</v>
      </c>
      <c r="E23" s="133" t="n">
        <v>4</v>
      </c>
      <c r="F23" s="134" t="s">
        <v>53</v>
      </c>
    </row>
    <row r="24" customFormat="false" ht="16.5" hidden="false" customHeight="false" outlineLevel="0" collapsed="false">
      <c r="A24" s="138" t="s">
        <v>54</v>
      </c>
      <c r="B24" s="130" t="n">
        <v>0.0255871241124241</v>
      </c>
      <c r="C24" s="179" t="n">
        <v>101.635683999541</v>
      </c>
      <c r="D24" s="179" t="n">
        <v>99.1</v>
      </c>
      <c r="E24" s="140" t="n">
        <v>100</v>
      </c>
      <c r="F24" s="141" t="s">
        <v>55</v>
      </c>
    </row>
    <row r="25" customFormat="false" ht="30.75" hidden="false" customHeight="false" outlineLevel="0" collapsed="false">
      <c r="A25" s="1" t="s">
        <v>113</v>
      </c>
      <c r="F25" s="185" t="s">
        <v>56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15" right="0.15" top="0.75" bottom="0.75" header="0.511811023622047" footer="0.3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52.41"/>
    <col collapsed="false" customWidth="true" hidden="false" outlineLevel="0" max="6" min="5" style="0" width="11.99"/>
    <col collapsed="false" customWidth="true" hidden="false" outlineLevel="0" max="7" min="7" style="159" width="18.28"/>
    <col collapsed="false" customWidth="true" hidden="false" outlineLevel="0" max="8" min="8" style="0" width="11.99"/>
    <col collapsed="false" customWidth="true" hidden="false" outlineLevel="0" max="14" min="14" style="0" width="11.99"/>
  </cols>
  <sheetData>
    <row r="1" customFormat="false" ht="15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15" t="s">
        <v>118</v>
      </c>
      <c r="F1" s="15" t="s">
        <v>119</v>
      </c>
      <c r="G1" s="159" t="s">
        <v>120</v>
      </c>
    </row>
    <row r="2" customFormat="false" ht="15" hidden="false" customHeight="false" outlineLevel="0" collapsed="false">
      <c r="A2" s="0" t="n">
        <v>4</v>
      </c>
      <c r="B2" s="0" t="n">
        <v>2014</v>
      </c>
      <c r="C2" s="0" t="s">
        <v>121</v>
      </c>
      <c r="D2" s="186" t="s">
        <v>122</v>
      </c>
      <c r="E2" s="0" t="n">
        <v>100.137099553996</v>
      </c>
      <c r="F2" s="0" t="n">
        <v>100.373329084113</v>
      </c>
      <c r="G2" s="159" t="n">
        <v>0.00235906103901051</v>
      </c>
    </row>
    <row r="3" customFormat="false" ht="15" hidden="false" customHeight="false" outlineLevel="0" collapsed="false">
      <c r="A3" s="0" t="n">
        <v>4</v>
      </c>
      <c r="B3" s="0" t="n">
        <v>2014</v>
      </c>
      <c r="C3" s="0" t="s">
        <v>123</v>
      </c>
      <c r="D3" s="186" t="s">
        <v>124</v>
      </c>
      <c r="E3" s="0" t="n">
        <v>101.678292686233</v>
      </c>
      <c r="F3" s="0" t="n">
        <v>100.533014226171</v>
      </c>
      <c r="G3" s="159" t="n">
        <v>-0.0112637459757085</v>
      </c>
    </row>
    <row r="4" customFormat="false" ht="15" hidden="false" customHeight="false" outlineLevel="0" collapsed="false">
      <c r="A4" s="0" t="n">
        <v>4</v>
      </c>
      <c r="B4" s="0" t="n">
        <v>2014</v>
      </c>
      <c r="C4" s="0" t="s">
        <v>125</v>
      </c>
      <c r="D4" s="186" t="s">
        <v>126</v>
      </c>
      <c r="E4" s="0" t="n">
        <v>103.124005387071</v>
      </c>
      <c r="F4" s="0" t="n">
        <v>101.395252428941</v>
      </c>
      <c r="G4" s="159" t="n">
        <v>-0.0167638267311455</v>
      </c>
    </row>
    <row r="5" customFormat="false" ht="15" hidden="false" customHeight="false" outlineLevel="0" collapsed="false">
      <c r="A5" s="0" t="n">
        <v>4</v>
      </c>
      <c r="B5" s="0" t="n">
        <v>2014</v>
      </c>
      <c r="C5" s="0" t="s">
        <v>127</v>
      </c>
      <c r="D5" s="186" t="s">
        <v>128</v>
      </c>
      <c r="E5" s="0" t="n">
        <v>103.039108035589</v>
      </c>
      <c r="F5" s="0" t="n">
        <v>102.236260172523</v>
      </c>
      <c r="G5" s="159" t="n">
        <v>-0.00779168102648176</v>
      </c>
    </row>
    <row r="6" customFormat="false" ht="15" hidden="false" customHeight="false" outlineLevel="0" collapsed="false">
      <c r="A6" s="0" t="n">
        <v>4</v>
      </c>
      <c r="B6" s="0" t="n">
        <v>2014</v>
      </c>
      <c r="C6" s="0" t="s">
        <v>129</v>
      </c>
      <c r="D6" s="186" t="s">
        <v>130</v>
      </c>
      <c r="E6" s="0" t="n">
        <v>101.35866470724</v>
      </c>
      <c r="F6" s="0" t="n">
        <v>101.207893946728</v>
      </c>
      <c r="G6" s="159" t="n">
        <v>-0.00148749750154153</v>
      </c>
    </row>
    <row r="7" customFormat="false" ht="15" hidden="false" customHeight="false" outlineLevel="0" collapsed="false">
      <c r="A7" s="0" t="n">
        <v>4</v>
      </c>
      <c r="B7" s="0" t="n">
        <v>2014</v>
      </c>
      <c r="C7" s="0" t="s">
        <v>131</v>
      </c>
      <c r="D7" s="186" t="s">
        <v>132</v>
      </c>
      <c r="E7" s="0" t="n">
        <v>102.857752940271</v>
      </c>
      <c r="F7" s="0" t="n">
        <v>106.192658375998</v>
      </c>
      <c r="G7" s="159" t="n">
        <v>0.0324224994265918</v>
      </c>
    </row>
    <row r="8" customFormat="false" ht="15" hidden="false" customHeight="false" outlineLevel="0" collapsed="false">
      <c r="A8" s="0" t="n">
        <v>4</v>
      </c>
      <c r="B8" s="0" t="n">
        <v>2014</v>
      </c>
      <c r="C8" s="0" t="s">
        <v>133</v>
      </c>
      <c r="D8" s="186" t="s">
        <v>134</v>
      </c>
      <c r="E8" s="0" t="n">
        <v>112.028205851998</v>
      </c>
      <c r="F8" s="0" t="n">
        <v>103.507565567977</v>
      </c>
      <c r="G8" s="159" t="n">
        <v>-0.0760579911033992</v>
      </c>
    </row>
    <row r="9" customFormat="false" ht="15" hidden="false" customHeight="false" outlineLevel="0" collapsed="false">
      <c r="A9" s="0" t="n">
        <v>4</v>
      </c>
      <c r="B9" s="0" t="n">
        <v>2014</v>
      </c>
      <c r="C9" s="0" t="s">
        <v>135</v>
      </c>
      <c r="D9" s="186" t="s">
        <v>136</v>
      </c>
      <c r="E9" s="0" t="n">
        <v>99.7499651648174</v>
      </c>
      <c r="F9" s="0" t="n">
        <v>100.148647847117</v>
      </c>
      <c r="G9" s="159" t="n">
        <v>0.00399682026596437</v>
      </c>
    </row>
    <row r="10" customFormat="false" ht="15" hidden="false" customHeight="false" outlineLevel="0" collapsed="false">
      <c r="A10" s="0" t="n">
        <v>4</v>
      </c>
      <c r="B10" s="0" t="n">
        <v>2014</v>
      </c>
      <c r="C10" s="0" t="s">
        <v>137</v>
      </c>
      <c r="D10" s="186" t="s">
        <v>138</v>
      </c>
      <c r="E10" s="0" t="n">
        <v>102.419455933909</v>
      </c>
      <c r="F10" s="0" t="n">
        <v>102.85487150665</v>
      </c>
      <c r="G10" s="159" t="n">
        <v>0.00425129745877539</v>
      </c>
    </row>
    <row r="11" customFormat="false" ht="15" hidden="false" customHeight="false" outlineLevel="0" collapsed="false">
      <c r="A11" s="0" t="n">
        <v>4</v>
      </c>
      <c r="B11" s="0" t="n">
        <v>2014</v>
      </c>
      <c r="C11" s="0" t="s">
        <v>139</v>
      </c>
      <c r="D11" s="186" t="s">
        <v>140</v>
      </c>
      <c r="E11" s="0" t="n">
        <v>99.7288066741007</v>
      </c>
      <c r="F11" s="0" t="n">
        <v>99.5845291614936</v>
      </c>
      <c r="G11" s="159" t="n">
        <v>-0.00144669847578294</v>
      </c>
    </row>
    <row r="12" customFormat="false" ht="15" hidden="false" customHeight="false" outlineLevel="0" collapsed="false">
      <c r="A12" s="0" t="n">
        <v>4</v>
      </c>
      <c r="B12" s="0" t="n">
        <v>2014</v>
      </c>
      <c r="C12" s="0" t="s">
        <v>141</v>
      </c>
      <c r="D12" s="186" t="s">
        <v>142</v>
      </c>
      <c r="E12" s="0" t="n">
        <v>100.538727192108</v>
      </c>
      <c r="F12" s="0" t="n">
        <v>100.561163523457</v>
      </c>
      <c r="G12" s="159" t="n">
        <v>0.000223161084049517</v>
      </c>
    </row>
    <row r="13" customFormat="false" ht="15" hidden="false" customHeight="false" outlineLevel="0" collapsed="false">
      <c r="A13" s="0" t="n">
        <v>4</v>
      </c>
      <c r="B13" s="0" t="n">
        <v>2014</v>
      </c>
      <c r="C13" s="0" t="s">
        <v>143</v>
      </c>
      <c r="D13" s="186" t="s">
        <v>144</v>
      </c>
      <c r="E13" s="0" t="n">
        <v>100.512694363169</v>
      </c>
      <c r="F13" s="0" t="n">
        <v>99.8627070158587</v>
      </c>
      <c r="G13" s="159" t="n">
        <v>-0.00646671896946582</v>
      </c>
    </row>
    <row r="14" customFormat="false" ht="15" hidden="false" customHeight="false" outlineLevel="0" collapsed="false">
      <c r="A14" s="0" t="n">
        <v>4</v>
      </c>
      <c r="B14" s="0" t="n">
        <v>2014</v>
      </c>
      <c r="C14" s="0" t="s">
        <v>145</v>
      </c>
      <c r="D14" s="186" t="s">
        <v>146</v>
      </c>
      <c r="E14" s="0" t="n">
        <v>101.932207133777</v>
      </c>
      <c r="F14" s="0" t="n">
        <v>101.883548507807</v>
      </c>
      <c r="G14" s="159" t="n">
        <v>-0.000477362625000977</v>
      </c>
    </row>
    <row r="15" customFormat="false" ht="15" hidden="false" customHeight="false" outlineLevel="0" collapsed="false">
      <c r="A15" s="0" t="n">
        <v>4</v>
      </c>
      <c r="B15" s="0" t="n">
        <v>2014</v>
      </c>
      <c r="C15" s="0" t="s">
        <v>147</v>
      </c>
      <c r="D15" s="186" t="s">
        <v>148</v>
      </c>
      <c r="E15" s="0" t="n">
        <v>97.8023648060075</v>
      </c>
      <c r="F15" s="0" t="n">
        <v>99.4399125158608</v>
      </c>
      <c r="G15" s="159" t="n">
        <v>0.0167434367573971</v>
      </c>
    </row>
    <row r="16" customFormat="false" ht="15" hidden="false" customHeight="false" outlineLevel="0" collapsed="false">
      <c r="A16" s="0" t="n">
        <v>4</v>
      </c>
      <c r="B16" s="0" t="n">
        <v>2014</v>
      </c>
      <c r="C16" s="0" t="s">
        <v>149</v>
      </c>
      <c r="D16" s="186" t="s">
        <v>150</v>
      </c>
      <c r="E16" s="0" t="n">
        <v>106.26527263254</v>
      </c>
      <c r="F16" s="0" t="n">
        <v>106.187041464154</v>
      </c>
      <c r="G16" s="159" t="n">
        <v>-0.00073618752814153</v>
      </c>
    </row>
    <row r="17" customFormat="false" ht="15" hidden="false" customHeight="false" outlineLevel="0" collapsed="false">
      <c r="A17" s="0" t="n">
        <v>4</v>
      </c>
      <c r="B17" s="0" t="n">
        <v>2014</v>
      </c>
      <c r="C17" s="0" t="s">
        <v>151</v>
      </c>
      <c r="D17" s="186" t="s">
        <v>152</v>
      </c>
      <c r="E17" s="0" t="n">
        <v>100.646065307882</v>
      </c>
      <c r="F17" s="0" t="n">
        <v>102.619636115134</v>
      </c>
      <c r="G17" s="159" t="n">
        <v>0.0196090209906743</v>
      </c>
    </row>
    <row r="18" customFormat="false" ht="15" hidden="false" customHeight="false" outlineLevel="0" collapsed="false">
      <c r="A18" s="0" t="n">
        <v>4</v>
      </c>
      <c r="B18" s="0" t="n">
        <v>2014</v>
      </c>
      <c r="C18" s="0" t="s">
        <v>153</v>
      </c>
      <c r="D18" s="186" t="s">
        <v>154</v>
      </c>
      <c r="E18" s="0" t="n">
        <v>108.941916157406</v>
      </c>
      <c r="F18" s="0" t="n">
        <v>115.040155095831</v>
      </c>
      <c r="G18" s="159" t="n">
        <v>0.0559769751948747</v>
      </c>
    </row>
    <row r="19" customFormat="false" ht="15" hidden="false" customHeight="false" outlineLevel="0" collapsed="false">
      <c r="A19" s="0" t="n">
        <v>4</v>
      </c>
      <c r="B19" s="0" t="n">
        <v>2014</v>
      </c>
      <c r="C19" s="0" t="s">
        <v>155</v>
      </c>
      <c r="D19" s="186" t="s">
        <v>156</v>
      </c>
      <c r="E19" s="0" t="n">
        <v>109.517466351432</v>
      </c>
      <c r="F19" s="0" t="n">
        <v>109.517466351432</v>
      </c>
      <c r="G19" s="159" t="n">
        <v>0</v>
      </c>
    </row>
    <row r="20" customFormat="false" ht="15" hidden="false" customHeight="false" outlineLevel="0" collapsed="false">
      <c r="A20" s="0" t="n">
        <v>4</v>
      </c>
      <c r="B20" s="0" t="n">
        <v>2014</v>
      </c>
      <c r="C20" s="0" t="s">
        <v>157</v>
      </c>
      <c r="D20" s="186" t="s">
        <v>158</v>
      </c>
      <c r="E20" s="0" t="n">
        <v>99.1147214014082</v>
      </c>
      <c r="F20" s="0" t="n">
        <v>100.61777752427</v>
      </c>
      <c r="G20" s="159" t="n">
        <v>0.0151648120643397</v>
      </c>
    </row>
    <row r="21" customFormat="false" ht="15" hidden="false" customHeight="false" outlineLevel="0" collapsed="false">
      <c r="A21" s="0" t="n">
        <v>4</v>
      </c>
      <c r="B21" s="0" t="n">
        <v>2014</v>
      </c>
      <c r="C21" s="0" t="s">
        <v>159</v>
      </c>
      <c r="D21" s="186" t="s">
        <v>160</v>
      </c>
      <c r="E21" s="0" t="n">
        <v>96.3737079198595</v>
      </c>
      <c r="F21" s="0" t="n">
        <v>106.507507342092</v>
      </c>
      <c r="G21" s="159" t="n">
        <v>0.105151079490054</v>
      </c>
    </row>
    <row r="22" customFormat="false" ht="15" hidden="false" customHeight="false" outlineLevel="0" collapsed="false">
      <c r="A22" s="0" t="n">
        <v>4</v>
      </c>
      <c r="B22" s="0" t="n">
        <v>2014</v>
      </c>
      <c r="C22" s="158" t="s">
        <v>161</v>
      </c>
      <c r="D22" s="186" t="s">
        <v>162</v>
      </c>
      <c r="E22" s="0" t="n">
        <v>101.484596928233</v>
      </c>
      <c r="F22" s="0" t="n">
        <v>102.962922723721</v>
      </c>
      <c r="G22" s="159" t="n">
        <v>0.014566996768316</v>
      </c>
    </row>
    <row r="23" customFormat="false" ht="15" hidden="false" customHeight="false" outlineLevel="0" collapsed="false">
      <c r="A23" s="0" t="n">
        <v>4</v>
      </c>
      <c r="B23" s="0" t="n">
        <v>2014</v>
      </c>
      <c r="C23" s="158" t="s">
        <v>163</v>
      </c>
      <c r="D23" s="186" t="s">
        <v>164</v>
      </c>
      <c r="E23" s="0" t="n">
        <v>100.542492923065</v>
      </c>
      <c r="F23" s="0" t="n">
        <v>100.738118091539</v>
      </c>
      <c r="G23" s="159" t="n">
        <v>0.00194569641936693</v>
      </c>
    </row>
    <row r="24" customFormat="false" ht="15" hidden="false" customHeight="false" outlineLevel="0" collapsed="false">
      <c r="A24" s="0" t="n">
        <v>4</v>
      </c>
      <c r="B24" s="0" t="n">
        <v>2014</v>
      </c>
      <c r="C24" s="0" t="s">
        <v>165</v>
      </c>
      <c r="D24" s="186" t="s">
        <v>166</v>
      </c>
      <c r="E24" s="0" t="n">
        <v>101.439146907367</v>
      </c>
      <c r="F24" s="0" t="n">
        <v>101.788021699357</v>
      </c>
      <c r="G24" s="159" t="n">
        <v>0.00343925203065676</v>
      </c>
    </row>
    <row r="25" customFormat="false" ht="15" hidden="false" customHeight="false" outlineLevel="0" collapsed="false">
      <c r="A25" s="0" t="n">
        <v>4</v>
      </c>
      <c r="B25" s="0" t="n">
        <v>2014</v>
      </c>
      <c r="C25" s="0" t="s">
        <v>167</v>
      </c>
      <c r="D25" s="186" t="s">
        <v>168</v>
      </c>
      <c r="E25" s="0" t="n">
        <v>102.566125409299</v>
      </c>
      <c r="F25" s="0" t="n">
        <v>102.47612867567</v>
      </c>
      <c r="G25" s="159" t="n">
        <v>-0.000877450847149519</v>
      </c>
      <c r="M25" s="158"/>
    </row>
    <row r="26" customFormat="false" ht="15" hidden="false" customHeight="false" outlineLevel="0" collapsed="false">
      <c r="A26" s="0" t="n">
        <v>4</v>
      </c>
      <c r="B26" s="0" t="n">
        <v>2014</v>
      </c>
      <c r="C26" s="0" t="s">
        <v>169</v>
      </c>
      <c r="D26" s="186" t="s">
        <v>170</v>
      </c>
      <c r="E26" s="0" t="n">
        <v>111.158564531871</v>
      </c>
      <c r="F26" s="0" t="n">
        <v>115.241652436607</v>
      </c>
      <c r="G26" s="159" t="n">
        <v>0.0367321035669372</v>
      </c>
      <c r="M26" s="158"/>
    </row>
    <row r="27" customFormat="false" ht="15" hidden="false" customHeight="false" outlineLevel="0" collapsed="false">
      <c r="A27" s="187" t="n">
        <v>4</v>
      </c>
      <c r="B27" s="187" t="n">
        <v>2014</v>
      </c>
      <c r="C27" s="0" t="s">
        <v>171</v>
      </c>
      <c r="D27" s="186" t="s">
        <v>172</v>
      </c>
      <c r="E27" s="0" t="n">
        <v>100</v>
      </c>
      <c r="F27" s="0" t="n">
        <v>100</v>
      </c>
      <c r="G27" s="159" t="n">
        <v>0</v>
      </c>
      <c r="N27" s="159"/>
    </row>
    <row r="28" customFormat="false" ht="15" hidden="false" customHeight="false" outlineLevel="0" collapsed="false">
      <c r="A28" s="187" t="n">
        <v>4</v>
      </c>
      <c r="B28" s="187" t="n">
        <v>2014</v>
      </c>
      <c r="C28" s="0" t="s">
        <v>173</v>
      </c>
      <c r="D28" s="186" t="s">
        <v>174</v>
      </c>
      <c r="E28" s="0" t="n">
        <v>100</v>
      </c>
      <c r="F28" s="0" t="n">
        <v>100</v>
      </c>
      <c r="G28" s="159" t="n">
        <v>0</v>
      </c>
    </row>
    <row r="29" customFormat="false" ht="15" hidden="false" customHeight="false" outlineLevel="0" collapsed="false">
      <c r="A29" s="0" t="n">
        <v>4</v>
      </c>
      <c r="B29" s="0" t="n">
        <v>2014</v>
      </c>
      <c r="C29" s="0" t="s">
        <v>175</v>
      </c>
      <c r="D29" s="186" t="s">
        <v>176</v>
      </c>
      <c r="E29" s="0" t="n">
        <v>100</v>
      </c>
      <c r="F29" s="0" t="n">
        <v>100</v>
      </c>
      <c r="G29" s="159" t="n">
        <v>0</v>
      </c>
    </row>
    <row r="30" customFormat="false" ht="15" hidden="false" customHeight="false" outlineLevel="0" collapsed="false">
      <c r="A30" s="0" t="n">
        <v>4</v>
      </c>
      <c r="B30" s="0" t="n">
        <v>2014</v>
      </c>
      <c r="C30" s="0" t="s">
        <v>177</v>
      </c>
      <c r="D30" s="186" t="s">
        <v>178</v>
      </c>
      <c r="E30" s="0" t="n">
        <v>100.003384611055</v>
      </c>
      <c r="F30" s="0" t="n">
        <v>100.100608396934</v>
      </c>
      <c r="G30" s="159" t="n">
        <v>0.000972204953429978</v>
      </c>
    </row>
    <row r="31" customFormat="false" ht="15" hidden="false" customHeight="false" outlineLevel="0" collapsed="false">
      <c r="A31" s="0" t="n">
        <v>4</v>
      </c>
      <c r="B31" s="0" t="n">
        <v>2014</v>
      </c>
      <c r="C31" s="0" t="s">
        <v>179</v>
      </c>
      <c r="D31" s="186" t="s">
        <v>180</v>
      </c>
      <c r="E31" s="0" t="n">
        <v>100</v>
      </c>
      <c r="F31" s="0" t="n">
        <v>100</v>
      </c>
      <c r="G31" s="159" t="n">
        <v>0</v>
      </c>
    </row>
    <row r="32" customFormat="false" ht="15" hidden="false" customHeight="false" outlineLevel="0" collapsed="false">
      <c r="A32" s="0" t="n">
        <v>4</v>
      </c>
      <c r="B32" s="0" t="n">
        <v>2014</v>
      </c>
      <c r="C32" s="0" t="s">
        <v>181</v>
      </c>
      <c r="D32" s="186" t="s">
        <v>182</v>
      </c>
      <c r="E32" s="0" t="n">
        <v>101.251068249505</v>
      </c>
      <c r="F32" s="0" t="n">
        <v>100.84261875137</v>
      </c>
      <c r="G32" s="159" t="n">
        <v>-0.00403402655592711</v>
      </c>
    </row>
    <row r="33" customFormat="false" ht="15" hidden="false" customHeight="false" outlineLevel="0" collapsed="false">
      <c r="A33" s="0" t="n">
        <v>4</v>
      </c>
      <c r="B33" s="0" t="n">
        <v>2014</v>
      </c>
      <c r="C33" s="0" t="s">
        <v>183</v>
      </c>
      <c r="D33" s="186" t="s">
        <v>97</v>
      </c>
      <c r="E33" s="0" t="n">
        <v>99.7000387703136</v>
      </c>
      <c r="F33" s="0" t="n">
        <v>98.0127468446553</v>
      </c>
      <c r="G33" s="159" t="n">
        <v>-0.0169236837464566</v>
      </c>
    </row>
    <row r="34" customFormat="false" ht="15" hidden="false" customHeight="false" outlineLevel="0" collapsed="false">
      <c r="A34" s="0" t="n">
        <v>4</v>
      </c>
      <c r="B34" s="0" t="n">
        <v>2014</v>
      </c>
      <c r="C34" s="0" t="s">
        <v>184</v>
      </c>
      <c r="D34" s="186" t="s">
        <v>99</v>
      </c>
      <c r="E34" s="0" t="n">
        <v>105.238375323753</v>
      </c>
      <c r="F34" s="0" t="n">
        <v>105.240043892098</v>
      </c>
      <c r="G34" s="159" t="n">
        <v>1.58551321258749E-005</v>
      </c>
    </row>
    <row r="35" customFormat="false" ht="15" hidden="false" customHeight="false" outlineLevel="0" collapsed="false">
      <c r="A35" s="0" t="n">
        <v>4</v>
      </c>
      <c r="B35" s="0" t="n">
        <v>2014</v>
      </c>
      <c r="C35" s="0" t="s">
        <v>185</v>
      </c>
      <c r="D35" s="186" t="s">
        <v>186</v>
      </c>
      <c r="E35" s="0" t="n">
        <v>99.3464393853147</v>
      </c>
      <c r="F35" s="0" t="n">
        <v>99.5389554503931</v>
      </c>
      <c r="G35" s="159" t="n">
        <v>0.00193782551513144</v>
      </c>
    </row>
    <row r="36" customFormat="false" ht="15" hidden="false" customHeight="false" outlineLevel="0" collapsed="false">
      <c r="A36" s="0" t="n">
        <v>4</v>
      </c>
      <c r="B36" s="0" t="n">
        <v>2014</v>
      </c>
      <c r="C36" s="0" t="s">
        <v>187</v>
      </c>
      <c r="D36" s="186" t="s">
        <v>188</v>
      </c>
      <c r="E36" s="0" t="n">
        <v>99.5359769212962</v>
      </c>
      <c r="F36" s="0" t="n">
        <v>99.5359769212962</v>
      </c>
      <c r="G36" s="159" t="n">
        <v>0</v>
      </c>
    </row>
    <row r="37" customFormat="false" ht="15" hidden="false" customHeight="false" outlineLevel="0" collapsed="false">
      <c r="A37" s="0" t="n">
        <v>4</v>
      </c>
      <c r="B37" s="0" t="n">
        <v>2014</v>
      </c>
      <c r="C37" s="0" t="s">
        <v>189</v>
      </c>
      <c r="D37" s="186" t="s">
        <v>190</v>
      </c>
      <c r="E37" s="0" t="n">
        <v>103.389743346441</v>
      </c>
      <c r="F37" s="0" t="n">
        <v>103.389743346441</v>
      </c>
      <c r="G37" s="159" t="n">
        <v>0</v>
      </c>
    </row>
    <row r="38" customFormat="false" ht="15" hidden="false" customHeight="false" outlineLevel="0" collapsed="false">
      <c r="A38" s="0" t="n">
        <v>4</v>
      </c>
      <c r="B38" s="0" t="n">
        <v>2014</v>
      </c>
      <c r="C38" s="0" t="s">
        <v>191</v>
      </c>
      <c r="D38" s="186" t="s">
        <v>192</v>
      </c>
      <c r="E38" s="0" t="n">
        <v>100.014883031345</v>
      </c>
      <c r="F38" s="0" t="n">
        <v>100.014883031345</v>
      </c>
      <c r="G38" s="159" t="n">
        <v>0</v>
      </c>
    </row>
    <row r="39" customFormat="false" ht="15" hidden="false" customHeight="false" outlineLevel="0" collapsed="false">
      <c r="A39" s="0" t="n">
        <v>4</v>
      </c>
      <c r="B39" s="0" t="n">
        <v>2014</v>
      </c>
      <c r="C39" s="0" t="s">
        <v>193</v>
      </c>
      <c r="D39" s="186" t="s">
        <v>194</v>
      </c>
      <c r="E39" s="0" t="n">
        <v>98.92294538304</v>
      </c>
      <c r="F39" s="0" t="n">
        <v>98.7420999178015</v>
      </c>
      <c r="G39" s="159" t="n">
        <v>-0.00182814477003601</v>
      </c>
    </row>
    <row r="40" customFormat="false" ht="15" hidden="false" customHeight="false" outlineLevel="0" collapsed="false">
      <c r="A40" s="0" t="n">
        <v>4</v>
      </c>
      <c r="B40" s="0" t="n">
        <v>2014</v>
      </c>
      <c r="C40" s="0" t="s">
        <v>195</v>
      </c>
      <c r="D40" s="186" t="s">
        <v>196</v>
      </c>
      <c r="E40" s="0" t="n">
        <v>99.2771322205623</v>
      </c>
      <c r="F40" s="0" t="n">
        <v>99.2771322205623</v>
      </c>
      <c r="G40" s="159" t="n">
        <v>0</v>
      </c>
    </row>
    <row r="41" customFormat="false" ht="15" hidden="false" customHeight="false" outlineLevel="0" collapsed="false">
      <c r="A41" s="0" t="n">
        <v>4</v>
      </c>
      <c r="B41" s="0" t="n">
        <v>2014</v>
      </c>
      <c r="C41" s="0" t="s">
        <v>197</v>
      </c>
      <c r="D41" s="186" t="s">
        <v>198</v>
      </c>
      <c r="E41" s="0" t="n">
        <v>100</v>
      </c>
      <c r="F41" s="0" t="n">
        <v>100</v>
      </c>
      <c r="G41" s="159" t="n">
        <v>0</v>
      </c>
    </row>
    <row r="42" customFormat="false" ht="15" hidden="false" customHeight="false" outlineLevel="0" collapsed="false">
      <c r="A42" s="0" t="n">
        <v>4</v>
      </c>
      <c r="B42" s="0" t="n">
        <v>2014</v>
      </c>
      <c r="C42" s="0" t="s">
        <v>199</v>
      </c>
      <c r="D42" s="186" t="s">
        <v>200</v>
      </c>
      <c r="E42" s="0" t="n">
        <v>102.596589101351</v>
      </c>
      <c r="F42" s="0" t="n">
        <v>103.112181435591</v>
      </c>
      <c r="G42" s="159" t="n">
        <v>0.00502543348425433</v>
      </c>
    </row>
    <row r="43" customFormat="false" ht="15" hidden="false" customHeight="false" outlineLevel="0" collapsed="false">
      <c r="A43" s="0" t="n">
        <v>4</v>
      </c>
      <c r="B43" s="0" t="n">
        <v>2014</v>
      </c>
      <c r="C43" s="0" t="s">
        <v>201</v>
      </c>
      <c r="D43" s="186" t="s">
        <v>202</v>
      </c>
      <c r="E43" s="0" t="n">
        <v>101.847560129382</v>
      </c>
      <c r="F43" s="0" t="n">
        <v>101.847560129382</v>
      </c>
      <c r="G43" s="159" t="n">
        <v>0</v>
      </c>
    </row>
    <row r="44" customFormat="false" ht="15" hidden="false" customHeight="false" outlineLevel="0" collapsed="false">
      <c r="A44" s="0" t="n">
        <v>4</v>
      </c>
      <c r="B44" s="0" t="n">
        <v>2014</v>
      </c>
      <c r="C44" s="0" t="s">
        <v>203</v>
      </c>
      <c r="D44" s="186" t="s">
        <v>204</v>
      </c>
      <c r="E44" s="0" t="n">
        <v>101.378466265695</v>
      </c>
      <c r="F44" s="0" t="n">
        <v>100.879886894996</v>
      </c>
      <c r="G44" s="159" t="n">
        <v>-0.00491800072603454</v>
      </c>
    </row>
    <row r="45" customFormat="false" ht="15" hidden="false" customHeight="false" outlineLevel="0" collapsed="false">
      <c r="A45" s="0" t="n">
        <v>4</v>
      </c>
      <c r="B45" s="0" t="n">
        <v>2014</v>
      </c>
      <c r="C45" s="0" t="s">
        <v>205</v>
      </c>
      <c r="D45" s="186" t="s">
        <v>206</v>
      </c>
      <c r="E45" s="0" t="n">
        <v>100.327899849984</v>
      </c>
      <c r="F45" s="0" t="n">
        <v>100.327899849984</v>
      </c>
      <c r="G45" s="159" t="n">
        <v>0</v>
      </c>
    </row>
    <row r="46" customFormat="false" ht="15" hidden="false" customHeight="false" outlineLevel="0" collapsed="false">
      <c r="A46" s="0" t="n">
        <v>4</v>
      </c>
      <c r="B46" s="0" t="n">
        <v>2014</v>
      </c>
      <c r="C46" s="0" t="s">
        <v>207</v>
      </c>
      <c r="D46" s="186" t="s">
        <v>208</v>
      </c>
      <c r="E46" s="0" t="n">
        <v>101.883257667664</v>
      </c>
      <c r="F46" s="0" t="n">
        <v>97.8479176832444</v>
      </c>
      <c r="G46" s="159" t="n">
        <v>-0.0396074887748701</v>
      </c>
    </row>
    <row r="47" customFormat="false" ht="15" hidden="false" customHeight="false" outlineLevel="0" collapsed="false">
      <c r="A47" s="0" t="n">
        <v>4</v>
      </c>
      <c r="B47" s="0" t="n">
        <v>2014</v>
      </c>
      <c r="C47" s="0" t="s">
        <v>209</v>
      </c>
      <c r="D47" s="186" t="s">
        <v>210</v>
      </c>
      <c r="E47" s="0" t="n">
        <v>102.66044539004</v>
      </c>
      <c r="F47" s="0" t="n">
        <v>103.975175890606</v>
      </c>
      <c r="G47" s="159" t="n">
        <v>0.0128065926031262</v>
      </c>
    </row>
    <row r="48" customFormat="false" ht="15" hidden="false" customHeight="false" outlineLevel="0" collapsed="false">
      <c r="A48" s="0" t="n">
        <v>4</v>
      </c>
      <c r="B48" s="0" t="n">
        <v>2014</v>
      </c>
      <c r="C48" s="0" t="s">
        <v>211</v>
      </c>
      <c r="D48" s="186" t="s">
        <v>212</v>
      </c>
      <c r="E48" s="0" t="n">
        <v>101.236217490601</v>
      </c>
      <c r="F48" s="0" t="n">
        <v>101.403016955256</v>
      </c>
      <c r="G48" s="159" t="n">
        <v>0.00164762640080895</v>
      </c>
    </row>
    <row r="49" customFormat="false" ht="15" hidden="false" customHeight="false" outlineLevel="0" collapsed="false">
      <c r="A49" s="0" t="n">
        <v>4</v>
      </c>
      <c r="B49" s="0" t="n">
        <v>2014</v>
      </c>
      <c r="C49" s="0" t="s">
        <v>213</v>
      </c>
      <c r="D49" s="186" t="s">
        <v>214</v>
      </c>
      <c r="E49" s="0" t="n">
        <v>100.596970533281</v>
      </c>
      <c r="F49" s="0" t="n">
        <v>100.596970533281</v>
      </c>
      <c r="G49" s="159" t="n">
        <v>0</v>
      </c>
    </row>
    <row r="50" customFormat="false" ht="15" hidden="false" customHeight="false" outlineLevel="0" collapsed="false">
      <c r="A50" s="0" t="n">
        <v>4</v>
      </c>
      <c r="B50" s="0" t="n">
        <v>2014</v>
      </c>
      <c r="C50" s="0" t="s">
        <v>215</v>
      </c>
      <c r="D50" s="186" t="s">
        <v>216</v>
      </c>
      <c r="E50" s="0" t="n">
        <v>101.941707350328</v>
      </c>
      <c r="F50" s="0" t="n">
        <v>101.941707350328</v>
      </c>
      <c r="G50" s="159" t="n">
        <v>0</v>
      </c>
    </row>
    <row r="51" customFormat="false" ht="15" hidden="false" customHeight="false" outlineLevel="0" collapsed="false">
      <c r="A51" s="0" t="n">
        <v>4</v>
      </c>
      <c r="B51" s="0" t="n">
        <v>2014</v>
      </c>
      <c r="C51" s="0" t="s">
        <v>217</v>
      </c>
      <c r="D51" s="186" t="s">
        <v>218</v>
      </c>
      <c r="E51" s="0" t="n">
        <v>102.180823925767</v>
      </c>
      <c r="F51" s="0" t="n">
        <v>102.180823925767</v>
      </c>
      <c r="G51" s="159" t="n">
        <v>0</v>
      </c>
    </row>
    <row r="52" customFormat="false" ht="15" hidden="false" customHeight="false" outlineLevel="0" collapsed="false">
      <c r="A52" s="0" t="n">
        <v>4</v>
      </c>
      <c r="B52" s="0" t="n">
        <v>2014</v>
      </c>
      <c r="C52" s="0" t="s">
        <v>219</v>
      </c>
      <c r="D52" s="186" t="s">
        <v>220</v>
      </c>
      <c r="E52" s="0" t="n">
        <v>100.538741564434</v>
      </c>
      <c r="F52" s="0" t="n">
        <v>100.538741564434</v>
      </c>
      <c r="G52" s="159" t="n">
        <v>0</v>
      </c>
    </row>
    <row r="53" customFormat="false" ht="15" hidden="false" customHeight="false" outlineLevel="0" collapsed="false">
      <c r="A53" s="0" t="n">
        <v>4</v>
      </c>
      <c r="B53" s="0" t="n">
        <v>2014</v>
      </c>
      <c r="C53" s="0" t="s">
        <v>221</v>
      </c>
      <c r="D53" s="186" t="s">
        <v>222</v>
      </c>
      <c r="E53" s="0" t="n">
        <v>100.272522337684</v>
      </c>
      <c r="F53" s="0" t="n">
        <v>100.272522337684</v>
      </c>
      <c r="G53" s="159" t="n">
        <v>0</v>
      </c>
    </row>
    <row r="54" customFormat="false" ht="15" hidden="false" customHeight="false" outlineLevel="0" collapsed="false">
      <c r="A54" s="0" t="n">
        <v>4</v>
      </c>
      <c r="B54" s="0" t="n">
        <v>2014</v>
      </c>
      <c r="C54" s="0" t="s">
        <v>223</v>
      </c>
      <c r="D54" s="186" t="s">
        <v>224</v>
      </c>
      <c r="E54" s="0" t="n">
        <v>100.406858172363</v>
      </c>
      <c r="F54" s="0" t="n">
        <v>100.406858172363</v>
      </c>
      <c r="G54" s="159" t="n">
        <v>0</v>
      </c>
    </row>
    <row r="55" customFormat="false" ht="15" hidden="false" customHeight="false" outlineLevel="0" collapsed="false">
      <c r="A55" s="0" t="n">
        <v>4</v>
      </c>
      <c r="B55" s="0" t="n">
        <v>2014</v>
      </c>
      <c r="C55" s="0" t="s">
        <v>225</v>
      </c>
      <c r="D55" s="186" t="s">
        <v>101</v>
      </c>
      <c r="E55" s="0" t="n">
        <v>100.116359791422</v>
      </c>
      <c r="F55" s="0" t="n">
        <v>100.744205549273</v>
      </c>
      <c r="G55" s="159" t="n">
        <v>0.00627116046926712</v>
      </c>
    </row>
    <row r="56" customFormat="false" ht="15" hidden="false" customHeight="false" outlineLevel="0" collapsed="false">
      <c r="A56" s="0" t="n">
        <v>4</v>
      </c>
      <c r="B56" s="0" t="n">
        <v>2014</v>
      </c>
      <c r="C56" s="0" t="s">
        <v>226</v>
      </c>
      <c r="D56" s="186" t="s">
        <v>227</v>
      </c>
      <c r="E56" s="0" t="n">
        <v>102.767537259748</v>
      </c>
      <c r="F56" s="0" t="n">
        <v>102.862993412397</v>
      </c>
      <c r="G56" s="159" t="n">
        <v>0.000928855115088334</v>
      </c>
    </row>
    <row r="57" customFormat="false" ht="15" hidden="false" customHeight="false" outlineLevel="0" collapsed="false">
      <c r="A57" s="0" t="n">
        <v>4</v>
      </c>
      <c r="B57" s="0" t="n">
        <v>2014</v>
      </c>
      <c r="C57" s="0" t="s">
        <v>228</v>
      </c>
      <c r="D57" s="186" t="s">
        <v>229</v>
      </c>
      <c r="E57" s="0" t="n">
        <v>103.450982003025</v>
      </c>
      <c r="F57" s="0" t="n">
        <v>103.400174961666</v>
      </c>
      <c r="G57" s="159" t="n">
        <v>-0.000491121885700774</v>
      </c>
    </row>
    <row r="58" customFormat="false" ht="15" hidden="false" customHeight="false" outlineLevel="0" collapsed="false">
      <c r="A58" s="0" t="n">
        <v>4</v>
      </c>
      <c r="B58" s="0" t="n">
        <v>2014</v>
      </c>
      <c r="C58" s="0" t="s">
        <v>230</v>
      </c>
      <c r="D58" s="186" t="s">
        <v>231</v>
      </c>
      <c r="E58" s="0" t="n">
        <v>102.885240672539</v>
      </c>
      <c r="F58" s="0" t="n">
        <v>106.320953597161</v>
      </c>
      <c r="G58" s="159" t="n">
        <v>0.033393642296629</v>
      </c>
    </row>
    <row r="59" customFormat="false" ht="15" hidden="false" customHeight="false" outlineLevel="0" collapsed="false">
      <c r="A59" s="0" t="n">
        <v>4</v>
      </c>
      <c r="B59" s="0" t="n">
        <v>2014</v>
      </c>
      <c r="C59" s="0" t="s">
        <v>232</v>
      </c>
      <c r="D59" s="186" t="s">
        <v>233</v>
      </c>
      <c r="E59" s="0" t="n">
        <v>102.636186747924</v>
      </c>
      <c r="F59" s="0" t="n">
        <v>102.248252670434</v>
      </c>
      <c r="G59" s="159" t="n">
        <v>-0.00377970080320966</v>
      </c>
    </row>
    <row r="60" customFormat="false" ht="15" hidden="false" customHeight="false" outlineLevel="0" collapsed="false">
      <c r="A60" s="0" t="n">
        <v>4</v>
      </c>
      <c r="B60" s="0" t="n">
        <v>2014</v>
      </c>
      <c r="C60" s="0" t="s">
        <v>234</v>
      </c>
      <c r="D60" s="186" t="s">
        <v>235</v>
      </c>
      <c r="E60" s="0" t="n">
        <v>100</v>
      </c>
      <c r="F60" s="0" t="n">
        <v>100</v>
      </c>
      <c r="G60" s="159" t="n">
        <v>0</v>
      </c>
    </row>
    <row r="61" customFormat="false" ht="15" hidden="false" customHeight="false" outlineLevel="0" collapsed="false">
      <c r="A61" s="0" t="n">
        <v>4</v>
      </c>
      <c r="B61" s="0" t="n">
        <v>2014</v>
      </c>
      <c r="C61" s="0" t="s">
        <v>236</v>
      </c>
      <c r="D61" s="186" t="s">
        <v>237</v>
      </c>
      <c r="E61" s="0" t="n">
        <v>100.003654756883</v>
      </c>
      <c r="F61" s="0" t="n">
        <v>100.001343758513</v>
      </c>
      <c r="G61" s="159" t="n">
        <v>-2.3109139120181E-005</v>
      </c>
    </row>
    <row r="62" customFormat="false" ht="15" hidden="false" customHeight="false" outlineLevel="0" collapsed="false">
      <c r="A62" s="0" t="n">
        <v>4</v>
      </c>
      <c r="B62" s="0" t="n">
        <v>2014</v>
      </c>
      <c r="C62" s="0" t="s">
        <v>238</v>
      </c>
      <c r="D62" s="186" t="s">
        <v>239</v>
      </c>
      <c r="E62" s="0" t="n">
        <v>99.1963932631074</v>
      </c>
      <c r="F62" s="0" t="n">
        <v>99.2861694982061</v>
      </c>
      <c r="G62" s="159" t="n">
        <v>0.000905035275431843</v>
      </c>
    </row>
    <row r="63" customFormat="false" ht="15" hidden="false" customHeight="false" outlineLevel="0" collapsed="false">
      <c r="A63" s="0" t="n">
        <v>4</v>
      </c>
      <c r="B63" s="0" t="n">
        <v>2014</v>
      </c>
      <c r="C63" s="0" t="s">
        <v>240</v>
      </c>
      <c r="D63" s="186" t="s">
        <v>241</v>
      </c>
      <c r="E63" s="0" t="n">
        <v>98.1782978136925</v>
      </c>
      <c r="F63" s="0" t="n">
        <v>98.1782978136925</v>
      </c>
      <c r="G63" s="159" t="n">
        <v>0</v>
      </c>
    </row>
    <row r="64" customFormat="false" ht="15" hidden="false" customHeight="false" outlineLevel="0" collapsed="false">
      <c r="A64" s="0" t="n">
        <v>4</v>
      </c>
      <c r="B64" s="0" t="n">
        <v>2014</v>
      </c>
      <c r="C64" s="0" t="s">
        <v>242</v>
      </c>
      <c r="D64" s="186" t="s">
        <v>243</v>
      </c>
      <c r="E64" s="0" t="n">
        <v>99.2757321663768</v>
      </c>
      <c r="F64" s="0" t="n">
        <v>99.2077559070974</v>
      </c>
      <c r="G64" s="159" t="n">
        <v>-0.000684721812633349</v>
      </c>
    </row>
    <row r="65" customFormat="false" ht="15" hidden="false" customHeight="false" outlineLevel="0" collapsed="false">
      <c r="A65" s="0" t="n">
        <v>4</v>
      </c>
      <c r="B65" s="0" t="n">
        <v>2014</v>
      </c>
      <c r="C65" s="0" t="s">
        <v>244</v>
      </c>
      <c r="D65" s="186" t="s">
        <v>245</v>
      </c>
      <c r="E65" s="0" t="n">
        <v>99.9428458815153</v>
      </c>
      <c r="F65" s="0" t="n">
        <v>100.441905439288</v>
      </c>
      <c r="G65" s="159" t="n">
        <v>0.00499344953979231</v>
      </c>
    </row>
    <row r="66" customFormat="false" ht="15" hidden="false" customHeight="false" outlineLevel="0" collapsed="false">
      <c r="A66" s="0" t="n">
        <v>4</v>
      </c>
      <c r="B66" s="0" t="n">
        <v>2014</v>
      </c>
      <c r="C66" s="0" t="s">
        <v>246</v>
      </c>
      <c r="D66" s="186" t="s">
        <v>247</v>
      </c>
      <c r="E66" s="0" t="n">
        <v>100.803037309826</v>
      </c>
      <c r="F66" s="0" t="n">
        <v>100.803037309826</v>
      </c>
      <c r="G66" s="159" t="n">
        <v>0</v>
      </c>
    </row>
    <row r="67" customFormat="false" ht="15" hidden="false" customHeight="false" outlineLevel="0" collapsed="false">
      <c r="A67" s="0" t="n">
        <v>4</v>
      </c>
      <c r="B67" s="0" t="n">
        <v>2014</v>
      </c>
      <c r="C67" s="0" t="s">
        <v>248</v>
      </c>
      <c r="D67" s="186" t="s">
        <v>249</v>
      </c>
      <c r="E67" s="0" t="n">
        <v>100.182139323014</v>
      </c>
      <c r="F67" s="0" t="n">
        <v>100.182139323014</v>
      </c>
      <c r="G67" s="159" t="n">
        <v>0</v>
      </c>
    </row>
    <row r="68" customFormat="false" ht="15" hidden="false" customHeight="false" outlineLevel="0" collapsed="false">
      <c r="A68" s="0" t="n">
        <v>4</v>
      </c>
      <c r="B68" s="0" t="n">
        <v>2014</v>
      </c>
      <c r="C68" s="0" t="s">
        <v>250</v>
      </c>
      <c r="D68" s="186" t="s">
        <v>251</v>
      </c>
      <c r="E68" s="0" t="n">
        <v>118.924971931746</v>
      </c>
      <c r="F68" s="0" t="n">
        <v>114.350753313029</v>
      </c>
      <c r="G68" s="159" t="n">
        <v>-0.0384630624200746</v>
      </c>
    </row>
    <row r="69" customFormat="false" ht="15" hidden="false" customHeight="false" outlineLevel="0" collapsed="false">
      <c r="A69" s="0" t="n">
        <v>4</v>
      </c>
      <c r="B69" s="0" t="n">
        <v>2014</v>
      </c>
      <c r="C69" s="0" t="s">
        <v>252</v>
      </c>
      <c r="D69" s="186" t="s">
        <v>253</v>
      </c>
      <c r="E69" s="0" t="n">
        <v>100.737512749452</v>
      </c>
      <c r="F69" s="0" t="n">
        <v>100.737512749452</v>
      </c>
      <c r="G69" s="159" t="n">
        <v>0</v>
      </c>
    </row>
    <row r="70" customFormat="false" ht="15" hidden="false" customHeight="false" outlineLevel="0" collapsed="false">
      <c r="A70" s="0" t="n">
        <v>4</v>
      </c>
      <c r="B70" s="0" t="n">
        <v>2014</v>
      </c>
      <c r="C70" s="0" t="s">
        <v>254</v>
      </c>
      <c r="D70" s="186" t="s">
        <v>255</v>
      </c>
      <c r="E70" s="0" t="n">
        <v>99.5471425451925</v>
      </c>
      <c r="F70" s="0" t="n">
        <v>99.5471425451925</v>
      </c>
      <c r="G70" s="159" t="n">
        <v>0</v>
      </c>
    </row>
    <row r="71" customFormat="false" ht="15" hidden="false" customHeight="false" outlineLevel="0" collapsed="false">
      <c r="A71" s="0" t="n">
        <v>4</v>
      </c>
      <c r="B71" s="0" t="n">
        <v>2014</v>
      </c>
      <c r="C71" s="0" t="s">
        <v>256</v>
      </c>
      <c r="D71" s="186" t="s">
        <v>257</v>
      </c>
      <c r="E71" s="0" t="n">
        <v>102.908026404408</v>
      </c>
      <c r="F71" s="0" t="n">
        <v>102.908026404408</v>
      </c>
      <c r="G71" s="159" t="n">
        <v>0</v>
      </c>
    </row>
    <row r="72" customFormat="false" ht="15" hidden="false" customHeight="false" outlineLevel="0" collapsed="false">
      <c r="A72" s="0" t="n">
        <v>4</v>
      </c>
      <c r="B72" s="0" t="n">
        <v>2014</v>
      </c>
      <c r="C72" s="0" t="s">
        <v>258</v>
      </c>
      <c r="D72" s="186" t="s">
        <v>259</v>
      </c>
      <c r="E72" s="0" t="n">
        <v>100.775310528802</v>
      </c>
      <c r="F72" s="0" t="n">
        <v>100.775310528802</v>
      </c>
      <c r="G72" s="159" t="n">
        <v>0</v>
      </c>
    </row>
    <row r="73" customFormat="false" ht="15" hidden="false" customHeight="false" outlineLevel="0" collapsed="false">
      <c r="A73" s="0" t="n">
        <v>4</v>
      </c>
      <c r="B73" s="0" t="n">
        <v>2014</v>
      </c>
      <c r="C73" s="0" t="s">
        <v>260</v>
      </c>
      <c r="D73" s="186" t="s">
        <v>261</v>
      </c>
      <c r="E73" s="0" t="n">
        <v>100.039643945849</v>
      </c>
      <c r="F73" s="0" t="n">
        <v>100.654944441324</v>
      </c>
      <c r="G73" s="159" t="n">
        <v>0.0061505666274444</v>
      </c>
    </row>
    <row r="74" customFormat="false" ht="15" hidden="false" customHeight="false" outlineLevel="0" collapsed="false">
      <c r="A74" s="0" t="n">
        <v>4</v>
      </c>
      <c r="B74" s="0" t="n">
        <v>2014</v>
      </c>
      <c r="C74" s="0" t="s">
        <v>262</v>
      </c>
      <c r="D74" s="186" t="s">
        <v>263</v>
      </c>
      <c r="E74" s="0" t="n">
        <v>100</v>
      </c>
      <c r="F74" s="0" t="n">
        <v>100</v>
      </c>
      <c r="G74" s="159" t="n">
        <v>0</v>
      </c>
    </row>
    <row r="75" customFormat="false" ht="15" hidden="false" customHeight="false" outlineLevel="0" collapsed="false">
      <c r="A75" s="0" t="n">
        <v>4</v>
      </c>
      <c r="B75" s="0" t="n">
        <v>2014</v>
      </c>
      <c r="C75" s="0" t="s">
        <v>264</v>
      </c>
      <c r="D75" s="186" t="s">
        <v>265</v>
      </c>
      <c r="E75" s="0" t="n">
        <v>101.091445313394</v>
      </c>
      <c r="F75" s="0" t="n">
        <v>101.091445313394</v>
      </c>
      <c r="G75" s="159" t="n">
        <v>0</v>
      </c>
    </row>
    <row r="76" customFormat="false" ht="15" hidden="false" customHeight="false" outlineLevel="0" collapsed="false">
      <c r="A76" s="0" t="n">
        <v>4</v>
      </c>
      <c r="B76" s="0" t="n">
        <v>2014</v>
      </c>
      <c r="C76" s="0" t="s">
        <v>266</v>
      </c>
      <c r="D76" s="186" t="s">
        <v>267</v>
      </c>
      <c r="E76" s="0" t="n">
        <v>97.15451640981</v>
      </c>
      <c r="F76" s="0" t="n">
        <v>97.2290748435905</v>
      </c>
      <c r="G76" s="159" t="n">
        <v>0.000767421181595784</v>
      </c>
    </row>
    <row r="77" customFormat="false" ht="15" hidden="false" customHeight="false" outlineLevel="0" collapsed="false">
      <c r="A77" s="0" t="n">
        <v>4</v>
      </c>
      <c r="B77" s="0" t="n">
        <v>2014</v>
      </c>
      <c r="C77" s="0" t="s">
        <v>268</v>
      </c>
      <c r="D77" s="186" t="s">
        <v>269</v>
      </c>
      <c r="E77" s="0" t="n">
        <v>100</v>
      </c>
      <c r="F77" s="0" t="n">
        <v>100</v>
      </c>
      <c r="G77" s="159" t="n">
        <v>0</v>
      </c>
    </row>
    <row r="78" customFormat="false" ht="15" hidden="false" customHeight="false" outlineLevel="0" collapsed="false">
      <c r="A78" s="0" t="n">
        <v>4</v>
      </c>
      <c r="B78" s="0" t="n">
        <v>2014</v>
      </c>
      <c r="C78" s="0" t="s">
        <v>270</v>
      </c>
      <c r="D78" s="186" t="s">
        <v>271</v>
      </c>
      <c r="E78" s="0" t="n">
        <v>100</v>
      </c>
      <c r="F78" s="0" t="n">
        <v>100</v>
      </c>
      <c r="G78" s="159" t="n">
        <v>0</v>
      </c>
    </row>
    <row r="79" customFormat="false" ht="15" hidden="false" customHeight="false" outlineLevel="0" collapsed="false">
      <c r="A79" s="0" t="n">
        <v>4</v>
      </c>
      <c r="B79" s="0" t="n">
        <v>2014</v>
      </c>
      <c r="C79" s="0" t="s">
        <v>272</v>
      </c>
      <c r="D79" s="186" t="s">
        <v>273</v>
      </c>
      <c r="E79" s="0" t="n">
        <v>100</v>
      </c>
      <c r="F79" s="0" t="n">
        <v>100</v>
      </c>
      <c r="G79" s="159" t="n">
        <v>0</v>
      </c>
    </row>
    <row r="80" customFormat="false" ht="15" hidden="false" customHeight="false" outlineLevel="0" collapsed="false">
      <c r="A80" s="0" t="n">
        <v>4</v>
      </c>
      <c r="B80" s="0" t="n">
        <v>2014</v>
      </c>
      <c r="C80" s="0" t="s">
        <v>274</v>
      </c>
      <c r="D80" s="186" t="s">
        <v>87</v>
      </c>
      <c r="E80" s="0" t="n">
        <v>103.425924687949</v>
      </c>
      <c r="F80" s="0" t="n">
        <v>103.360380039447</v>
      </c>
      <c r="G80" s="159" t="n">
        <v>-0.000633735194537688</v>
      </c>
    </row>
    <row r="81" customFormat="false" ht="15" hidden="false" customHeight="false" outlineLevel="0" collapsed="false">
      <c r="A81" s="0" t="n">
        <v>4</v>
      </c>
      <c r="B81" s="0" t="n">
        <v>2014</v>
      </c>
      <c r="C81" s="0" t="s">
        <v>275</v>
      </c>
      <c r="D81" s="186" t="s">
        <v>276</v>
      </c>
      <c r="E81" s="0" t="n">
        <v>101.786274060867</v>
      </c>
      <c r="F81" s="0" t="n">
        <v>101.724668412855</v>
      </c>
      <c r="G81" s="159" t="n">
        <v>-0.000605245143124322</v>
      </c>
    </row>
    <row r="82" customFormat="false" ht="15" hidden="false" customHeight="false" outlineLevel="0" collapsed="false">
      <c r="A82" s="0" t="n">
        <v>4</v>
      </c>
      <c r="B82" s="0" t="n">
        <v>2014</v>
      </c>
      <c r="C82" s="0" t="s">
        <v>277</v>
      </c>
      <c r="D82" s="186" t="s">
        <v>278</v>
      </c>
      <c r="E82" s="0" t="n">
        <v>102.321721249341</v>
      </c>
      <c r="F82" s="0" t="n">
        <v>102.330674434532</v>
      </c>
      <c r="G82" s="159" t="n">
        <v>8.75003379665618E-005</v>
      </c>
    </row>
    <row r="83" customFormat="false" ht="15" hidden="false" customHeight="false" outlineLevel="0" collapsed="false">
      <c r="A83" s="0" t="n">
        <v>4</v>
      </c>
      <c r="B83" s="0" t="n">
        <v>2014</v>
      </c>
      <c r="C83" s="0" t="s">
        <v>279</v>
      </c>
      <c r="D83" s="186" t="s">
        <v>280</v>
      </c>
      <c r="E83" s="0" t="n">
        <v>103.352986598691</v>
      </c>
      <c r="F83" s="0" t="n">
        <v>103.352986598691</v>
      </c>
      <c r="G83" s="159" t="n">
        <v>0</v>
      </c>
    </row>
    <row r="84" customFormat="false" ht="15" hidden="false" customHeight="false" outlineLevel="0" collapsed="false">
      <c r="A84" s="0" t="n">
        <v>4</v>
      </c>
      <c r="B84" s="0" t="n">
        <v>2014</v>
      </c>
      <c r="C84" s="0" t="s">
        <v>281</v>
      </c>
      <c r="D84" s="186" t="s">
        <v>282</v>
      </c>
      <c r="E84" s="0" t="n">
        <v>102.678879301001</v>
      </c>
      <c r="F84" s="0" t="n">
        <v>103.102154341869</v>
      </c>
      <c r="G84" s="159" t="n">
        <v>0.00412231847239819</v>
      </c>
    </row>
    <row r="85" customFormat="false" ht="15" hidden="false" customHeight="false" outlineLevel="0" collapsed="false">
      <c r="A85" s="0" t="n">
        <v>4</v>
      </c>
      <c r="B85" s="0" t="n">
        <v>2014</v>
      </c>
      <c r="C85" s="0" t="s">
        <v>283</v>
      </c>
      <c r="D85" s="186" t="s">
        <v>284</v>
      </c>
      <c r="E85" s="0" t="n">
        <v>99.972541107374</v>
      </c>
      <c r="F85" s="0" t="n">
        <v>99.9706291252665</v>
      </c>
      <c r="G85" s="159" t="n">
        <v>-1.91250726079284E-005</v>
      </c>
    </row>
    <row r="86" customFormat="false" ht="15" hidden="false" customHeight="false" outlineLevel="0" collapsed="false">
      <c r="A86" s="0" t="n">
        <v>4</v>
      </c>
      <c r="B86" s="0" t="n">
        <v>2014</v>
      </c>
      <c r="C86" s="0" t="s">
        <v>285</v>
      </c>
      <c r="D86" s="186" t="s">
        <v>286</v>
      </c>
      <c r="E86" s="0" t="n">
        <v>100.587851014212</v>
      </c>
      <c r="F86" s="0" t="n">
        <v>100.877919542493</v>
      </c>
      <c r="G86" s="159" t="n">
        <v>0.00288373322778646</v>
      </c>
    </row>
    <row r="87" customFormat="false" ht="15" hidden="false" customHeight="false" outlineLevel="0" collapsed="false">
      <c r="A87" s="0" t="n">
        <v>4</v>
      </c>
      <c r="B87" s="0" t="n">
        <v>2014</v>
      </c>
      <c r="C87" s="0" t="s">
        <v>287</v>
      </c>
      <c r="D87" s="186" t="s">
        <v>288</v>
      </c>
      <c r="E87" s="0" t="n">
        <v>97.6104196883638</v>
      </c>
      <c r="F87" s="0" t="n">
        <v>96.6995534633114</v>
      </c>
      <c r="G87" s="159" t="n">
        <v>-0.0093316495099649</v>
      </c>
    </row>
    <row r="88" customFormat="false" ht="15" hidden="false" customHeight="false" outlineLevel="0" collapsed="false">
      <c r="A88" s="0" t="n">
        <v>4</v>
      </c>
      <c r="B88" s="0" t="n">
        <v>2014</v>
      </c>
      <c r="C88" s="0" t="s">
        <v>289</v>
      </c>
      <c r="D88" s="186" t="s">
        <v>290</v>
      </c>
      <c r="E88" s="0" t="n">
        <v>102.348854548233</v>
      </c>
      <c r="F88" s="0" t="n">
        <v>102.505813560709</v>
      </c>
      <c r="G88" s="159" t="n">
        <v>0.00153356882369748</v>
      </c>
    </row>
    <row r="89" customFormat="false" ht="15" hidden="false" customHeight="false" outlineLevel="0" collapsed="false">
      <c r="A89" s="0" t="n">
        <v>4</v>
      </c>
      <c r="B89" s="0" t="n">
        <v>2014</v>
      </c>
      <c r="C89" s="0" t="s">
        <v>291</v>
      </c>
      <c r="D89" s="186" t="s">
        <v>292</v>
      </c>
      <c r="E89" s="0" t="n">
        <v>103.302733782192</v>
      </c>
      <c r="F89" s="0" t="n">
        <v>103.767828321723</v>
      </c>
      <c r="G89" s="159" t="n">
        <v>0.00450224812551525</v>
      </c>
    </row>
    <row r="90" customFormat="false" ht="15" hidden="false" customHeight="false" outlineLevel="0" collapsed="false">
      <c r="A90" s="0" t="n">
        <v>4</v>
      </c>
      <c r="B90" s="0" t="n">
        <v>2014</v>
      </c>
      <c r="C90" s="0" t="s">
        <v>293</v>
      </c>
      <c r="D90" s="186" t="s">
        <v>294</v>
      </c>
      <c r="E90" s="0" t="n">
        <v>100</v>
      </c>
      <c r="F90" s="0" t="n">
        <v>100</v>
      </c>
      <c r="G90" s="159" t="n">
        <v>0</v>
      </c>
    </row>
    <row r="91" customFormat="false" ht="15" hidden="false" customHeight="false" outlineLevel="0" collapsed="false">
      <c r="A91" s="0" t="n">
        <v>4</v>
      </c>
      <c r="B91" s="0" t="n">
        <v>2014</v>
      </c>
      <c r="C91" s="0" t="s">
        <v>295</v>
      </c>
      <c r="D91" s="186" t="s">
        <v>296</v>
      </c>
      <c r="E91" s="0" t="n">
        <v>100</v>
      </c>
      <c r="F91" s="0" t="n">
        <v>100</v>
      </c>
      <c r="G91" s="159" t="n">
        <v>0</v>
      </c>
    </row>
    <row r="92" customFormat="false" ht="15" hidden="false" customHeight="false" outlineLevel="0" collapsed="false">
      <c r="A92" s="0" t="n">
        <v>4</v>
      </c>
      <c r="B92" s="0" t="n">
        <v>2014</v>
      </c>
      <c r="C92" s="0" t="s">
        <v>297</v>
      </c>
      <c r="D92" s="186" t="s">
        <v>298</v>
      </c>
      <c r="E92" s="0" t="n">
        <v>100</v>
      </c>
      <c r="F92" s="0" t="n">
        <v>100</v>
      </c>
      <c r="G92" s="159" t="n">
        <v>0</v>
      </c>
    </row>
    <row r="93" customFormat="false" ht="15" hidden="false" customHeight="false" outlineLevel="0" collapsed="false">
      <c r="A93" s="0" t="n">
        <v>4</v>
      </c>
      <c r="B93" s="0" t="n">
        <v>2014</v>
      </c>
      <c r="C93" s="0" t="s">
        <v>299</v>
      </c>
      <c r="D93" s="186" t="s">
        <v>300</v>
      </c>
      <c r="E93" s="0" t="n">
        <v>100</v>
      </c>
      <c r="F93" s="0" t="n">
        <v>100</v>
      </c>
      <c r="G93" s="159" t="n">
        <v>0</v>
      </c>
    </row>
    <row r="94" customFormat="false" ht="15" hidden="false" customHeight="false" outlineLevel="0" collapsed="false">
      <c r="A94" s="0" t="n">
        <v>4</v>
      </c>
      <c r="B94" s="0" t="n">
        <v>2014</v>
      </c>
      <c r="C94" s="0" t="s">
        <v>301</v>
      </c>
      <c r="D94" s="186" t="s">
        <v>302</v>
      </c>
      <c r="E94" s="0" t="n">
        <v>100</v>
      </c>
      <c r="F94" s="0" t="n">
        <v>100</v>
      </c>
      <c r="G94" s="159" t="n">
        <v>0</v>
      </c>
    </row>
    <row r="95" customFormat="false" ht="15" hidden="false" customHeight="false" outlineLevel="0" collapsed="false">
      <c r="A95" s="0" t="n">
        <v>4</v>
      </c>
      <c r="B95" s="0" t="n">
        <v>2014</v>
      </c>
      <c r="C95" s="0" t="s">
        <v>303</v>
      </c>
      <c r="D95" s="186" t="s">
        <v>304</v>
      </c>
      <c r="E95" s="0" t="n">
        <v>100</v>
      </c>
      <c r="F95" s="0" t="n">
        <v>100</v>
      </c>
      <c r="G95" s="159" t="n">
        <v>0</v>
      </c>
    </row>
    <row r="96" customFormat="false" ht="15" hidden="false" customHeight="false" outlineLevel="0" collapsed="false">
      <c r="A96" s="0" t="n">
        <v>4</v>
      </c>
      <c r="B96" s="0" t="n">
        <v>2014</v>
      </c>
      <c r="C96" s="0" t="s">
        <v>305</v>
      </c>
      <c r="D96" s="186" t="s">
        <v>306</v>
      </c>
      <c r="E96" s="0" t="n">
        <v>100</v>
      </c>
      <c r="F96" s="0" t="n">
        <v>100</v>
      </c>
      <c r="G96" s="15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7:55Z</dcterms:created>
  <dc:creator>rmoulaeb</dc:creator>
  <dc:description/>
  <dc:language>en-US</dc:language>
  <cp:lastModifiedBy>anasser</cp:lastModifiedBy>
  <dcterms:modified xsi:type="dcterms:W3CDTF">2014-11-03T09:29:34Z</dcterms:modified>
  <cp:revision>0</cp:revision>
  <dc:subject/>
  <dc:title/>
</cp:coreProperties>
</file>