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PI_monthly" sheetId="1" state="visible" r:id="rId2"/>
    <sheet name="suplementary Tables" sheetId="2" state="visible" r:id="rId3"/>
    <sheet name="CPI_Yearly_interpolated" sheetId="3" state="visible" r:id="rId4"/>
    <sheet name="Sub_classes" sheetId="4" state="visible" r:id="rId5"/>
  </sheets>
  <externalReferences>
    <externalReference r:id="rId6"/>
  </externalReferences>
  <definedNames>
    <definedName function="false" hidden="false" localSheetId="1" name="_xlnm.Print_Area" vbProcedure="false">'suplementary Tables'!$A$1:$G$21</definedName>
    <definedName function="false" hidden="false" localSheetId="0" name="Query_from_dell" vbProcedure="false">#REF!</definedName>
    <definedName function="false" hidden="false" localSheetId="2" name="Query_from_d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09">
  <si>
    <t xml:space="preserve">Lebanese Republic</t>
  </si>
  <si>
    <t xml:space="preserve">الجمهورية اللبنانية</t>
  </si>
  <si>
    <t xml:space="preserve">Presidency of Council of Ministers</t>
  </si>
  <si>
    <t xml:space="preserve">رئاسة مجلس الوزراء</t>
  </si>
  <si>
    <t xml:space="preserve">Central Administration of Statistics </t>
  </si>
  <si>
    <t xml:space="preserve">إدارة الإحصاء المركزي</t>
  </si>
  <si>
    <t xml:space="preserve">Lebanon</t>
  </si>
  <si>
    <t xml:space="preserve">لبنان</t>
  </si>
  <si>
    <t xml:space="preserve">December 2013 =100</t>
  </si>
  <si>
    <t xml:space="preserve"> كانون الاول 2013=100</t>
  </si>
  <si>
    <t xml:space="preserve">Expenditure Divisions</t>
  </si>
  <si>
    <t xml:space="preserve">Monthly Change*</t>
  </si>
  <si>
    <t xml:space="preserve">MARCH 2014 INDEX</t>
  </si>
  <si>
    <t xml:space="preserve">FEBRUARY 2014 INDEX</t>
  </si>
  <si>
    <t xml:space="preserve">Weights</t>
  </si>
  <si>
    <t xml:space="preserve">أبواب الانفاق</t>
  </si>
  <si>
    <t xml:space="preserve">التغير الشهري</t>
  </si>
  <si>
    <t xml:space="preserve">مؤشر آذار 2014</t>
  </si>
  <si>
    <t xml:space="preserve">مؤشر شباط 2014 </t>
  </si>
  <si>
    <t xml:space="preserve">التثقيلات</t>
  </si>
  <si>
    <t xml:space="preserve">Food and non-alcoholic beverages</t>
  </si>
  <si>
    <t xml:space="preserve">المواد الغذائية  والمشروبات غيرالروحية</t>
  </si>
  <si>
    <t xml:space="preserve">Alcoholic beverages, tobacco</t>
  </si>
  <si>
    <t xml:space="preserve">مشروبات روحية وتبغ وتنباك </t>
  </si>
  <si>
    <t xml:space="preserve">Clothing and footwear</t>
  </si>
  <si>
    <t xml:space="preserve">الألبسة  والأحذية</t>
  </si>
  <si>
    <t xml:space="preserve">Housing water,electricity,gas and other fuels</t>
  </si>
  <si>
    <t xml:space="preserve">مسكن ماء وغاز وكهرباء ومحروقات أخرى</t>
  </si>
  <si>
    <t xml:space="preserve">     Actual rent</t>
  </si>
  <si>
    <t xml:space="preserve">    ايجار</t>
  </si>
  <si>
    <t xml:space="preserve">             Old rent</t>
  </si>
  <si>
    <t xml:space="preserve">        ايجار قديم</t>
  </si>
  <si>
    <t xml:space="preserve">            New rent</t>
  </si>
  <si>
    <t xml:space="preserve">         ايجار جديد</t>
  </si>
  <si>
    <t xml:space="preserve">   Owner occupied</t>
  </si>
  <si>
    <t xml:space="preserve">  القيمة التأجيرية للمالكين</t>
  </si>
  <si>
    <t xml:space="preserve">   Water,electricity,gas and other fuels</t>
  </si>
  <si>
    <t xml:space="preserve">    ماء وغاز وكهرباء ومحروقات أخرى</t>
  </si>
  <si>
    <t xml:space="preserve">Furnishings, household equipment and routine household maintenance</t>
  </si>
  <si>
    <t xml:space="preserve">أثاث وتجهيزات منزلية  وصيانة مستمرة للمنزل</t>
  </si>
  <si>
    <t xml:space="preserve">Health</t>
  </si>
  <si>
    <t xml:space="preserve">الصحة</t>
  </si>
  <si>
    <t xml:space="preserve">Transportation</t>
  </si>
  <si>
    <t xml:space="preserve"> النقل</t>
  </si>
  <si>
    <t xml:space="preserve">Communication</t>
  </si>
  <si>
    <t xml:space="preserve">الإتصالات</t>
  </si>
  <si>
    <t xml:space="preserve">Recreation,amusement, and culture</t>
  </si>
  <si>
    <t xml:space="preserve">الإستجمام والتسلية والثقافة</t>
  </si>
  <si>
    <t xml:space="preserve">Education</t>
  </si>
  <si>
    <t xml:space="preserve">التعليم</t>
  </si>
  <si>
    <t xml:space="preserve">Restaurant &amp; hotels</t>
  </si>
  <si>
    <t xml:space="preserve">مطاعم و فنادق</t>
  </si>
  <si>
    <t xml:space="preserve">Miscellaneous goods &amp; services</t>
  </si>
  <si>
    <t xml:space="preserve">سلع وخدمات متفرقة</t>
  </si>
  <si>
    <t xml:space="preserve">Consumer price index</t>
  </si>
  <si>
    <t xml:space="preserve">الرقم القياسي لأسعار الإستهلاك</t>
  </si>
  <si>
    <r>
      <rPr>
        <b val="true"/>
        <i val="true"/>
        <sz val="9"/>
        <rFont val="Arial"/>
        <family val="2"/>
      </rPr>
      <t xml:space="preserve">*</t>
    </r>
    <r>
      <rPr>
        <i val="true"/>
        <sz val="9"/>
        <rFont val="Arial"/>
        <family val="2"/>
      </rPr>
      <t xml:space="preserve">Because data were not collected for the period January 2013 - May 2013, only the monthly changes (current month to previous month) will be published. With the release of the index for June 2014 in July, the 12-month change will be publsihed.  A 12-month change comparing the current index with the interpolated index will be available on the CAS website.</t>
    </r>
  </si>
  <si>
    <t xml:space="preserve"> ان رقم مؤشر الأسعار مدور على حد 1على 10000</t>
  </si>
  <si>
    <t xml:space="preserve">Beirut</t>
  </si>
  <si>
    <t xml:space="preserve">بيروت</t>
  </si>
  <si>
    <t xml:space="preserve"> كانون الاول 2013 =100 </t>
  </si>
  <si>
    <t xml:space="preserve">Weight as % of Lebanon</t>
  </si>
  <si>
    <t xml:space="preserve">   ايجار</t>
  </si>
  <si>
    <t xml:space="preserve">         ايجار قديم</t>
  </si>
  <si>
    <t xml:space="preserve">          ايجار جديد</t>
  </si>
  <si>
    <t xml:space="preserve"> القيمة التـاجيرية للمالكين </t>
  </si>
  <si>
    <t xml:space="preserve">  ماء وغاز وكهرباء ومحروقات أخرى</t>
  </si>
  <si>
    <t xml:space="preserve">*Because data were not collected for the period January 2013 - May 2013, only the monthly changes (current month to previous month) will be published. With the release of the index for June 2014 in July, the 12-month change will be publsihed.  A 12-month change comparing the current index with the interpolated index will be available on the CAS website.</t>
  </si>
  <si>
    <t xml:space="preserve">ان رقم مؤشر الأسعار مدور على حد 1على 10000</t>
  </si>
  <si>
    <t xml:space="preserve">Mount Lebanon</t>
  </si>
  <si>
    <t xml:space="preserve">جبل لبنان</t>
  </si>
  <si>
    <t xml:space="preserve"> كانون الاول 2013 =100  </t>
  </si>
  <si>
    <t xml:space="preserve">North</t>
  </si>
  <si>
    <t xml:space="preserve">الشمال</t>
  </si>
  <si>
    <t xml:space="preserve"> كانون الاول 2013 = 100</t>
  </si>
  <si>
    <t xml:space="preserve">Bekaa</t>
  </si>
  <si>
    <t xml:space="preserve">البقاع</t>
  </si>
  <si>
    <t xml:space="preserve">كانون الاول 2013 =100</t>
  </si>
  <si>
    <t xml:space="preserve"> </t>
  </si>
  <si>
    <t xml:space="preserve">South</t>
  </si>
  <si>
    <t xml:space="preserve">الجنوب</t>
  </si>
  <si>
    <t xml:space="preserve">النبطية</t>
  </si>
  <si>
    <t xml:space="preserve">Nabatieh</t>
  </si>
  <si>
    <t xml:space="preserve">جداول اضافية </t>
  </si>
  <si>
    <t xml:space="preserve">Monthly Change</t>
  </si>
  <si>
    <t xml:space="preserve">آذار 2014</t>
  </si>
  <si>
    <t xml:space="preserve">شباط 2014</t>
  </si>
  <si>
    <t xml:space="preserve">Public Education</t>
  </si>
  <si>
    <t xml:space="preserve">التعليم الرسمي</t>
  </si>
  <si>
    <t xml:space="preserve">Private Education</t>
  </si>
  <si>
    <t xml:space="preserve">التعليم الخاص</t>
  </si>
  <si>
    <t xml:space="preserve">Other Special education programs</t>
  </si>
  <si>
    <t xml:space="preserve">برامج تعليمية اخرى</t>
  </si>
  <si>
    <t xml:space="preserve">Stationery and textbooks</t>
  </si>
  <si>
    <t xml:space="preserve">قرطاسية وكتب مدرسية</t>
  </si>
  <si>
    <t xml:space="preserve">Education Price Index</t>
  </si>
  <si>
    <t xml:space="preserve">الرقم القياسي لأسعار التعليم</t>
  </si>
  <si>
    <t xml:space="preserve">Fules</t>
  </si>
  <si>
    <t xml:space="preserve">المحروقات</t>
  </si>
  <si>
    <t xml:space="preserve">Gas</t>
  </si>
  <si>
    <t xml:space="preserve">غاز</t>
  </si>
  <si>
    <t xml:space="preserve">liquid fuels</t>
  </si>
  <si>
    <t xml:space="preserve">وقود سائل</t>
  </si>
  <si>
    <t xml:space="preserve">Solid fuels</t>
  </si>
  <si>
    <t xml:space="preserve">وقود صلب</t>
  </si>
  <si>
    <t xml:space="preserve">Fuel and Lubricants for personal Transport equipment</t>
  </si>
  <si>
    <t xml:space="preserve">وقود وزيوت وسائل النقل</t>
  </si>
  <si>
    <t xml:space="preserve">Fuel Price Index</t>
  </si>
  <si>
    <t xml:space="preserve">الرقم القياسي لأسعار المحروقات</t>
  </si>
  <si>
    <t xml:space="preserve">بناء على طلب المستخدمين، تمّ استحداث جدولين إضافيين لتوفير صورة أوضح وأشمل عن تغيّر أسعار التعليم والوقود. إذ يقتصر مؤشر التعليم الذي تنشره إدارة الاحصاء المركزي شهرياً على تغيّر السعر الذي يطرأ على رسوم التسجيل والأقساط فقط. بينما نفقات التعليم الاضافية مدرجة تحت بنود إنفاق أخرى. فالكتب المدرسية مدرجة مثلاً تحت بند الاستجمام والتسلية والثقافة. وكما التعليم كذلك الوقود، فالوقود المنزلي مدرج تحت بند المسكن، في حين أن الوقود وزيوت التشحيم للسيارات مدرج تحت بند النقل.تجدر الاشارة إلى أن هذه الجداول تكميلية و يتمّ نشرها لأغراض إعلامية فقط تلبية لاحتياجات المستخدم</t>
  </si>
  <si>
    <t xml:space="preserve">Yearly change</t>
  </si>
  <si>
    <t xml:space="preserve">March 2014 Index</t>
  </si>
  <si>
    <t xml:space="preserve">March 2013 Index*</t>
  </si>
  <si>
    <t xml:space="preserve">التغير السنوي</t>
  </si>
  <si>
    <t xml:space="preserve">مؤشراذار 2014</t>
  </si>
  <si>
    <t xml:space="preserve">مؤشر اذار 2013*</t>
  </si>
  <si>
    <t xml:space="preserve">    Housing</t>
  </si>
  <si>
    <t xml:space="preserve">    مسكن </t>
  </si>
  <si>
    <t xml:space="preserve">    Water,electricity,gas and other fuels</t>
  </si>
  <si>
    <t xml:space="preserve">* The yearly change has been calculated based on a linked index.  Additionally, group level indexes for January - May 2013 have been estimated using linear interpolation adjusted for price change. </t>
  </si>
  <si>
    <t xml:space="preserve">MONTH_COL</t>
  </si>
  <si>
    <t xml:space="preserve">YEAR_COL</t>
  </si>
  <si>
    <t xml:space="preserve">COICOP4</t>
  </si>
  <si>
    <t xml:space="preserve">DESCRIPTION</t>
  </si>
  <si>
    <t xml:space="preserve">PREV</t>
  </si>
  <si>
    <t xml:space="preserve">CUR</t>
  </si>
  <si>
    <t xml:space="preserve">Monthly_change</t>
  </si>
  <si>
    <t xml:space="preserve">0111</t>
  </si>
  <si>
    <t xml:space="preserve">خبز و حبوب</t>
  </si>
  <si>
    <t xml:space="preserve">0112</t>
  </si>
  <si>
    <t xml:space="preserve">اللحوم</t>
  </si>
  <si>
    <t xml:space="preserve">0113</t>
  </si>
  <si>
    <t xml:space="preserve">سمك وثمار البحر</t>
  </si>
  <si>
    <t xml:space="preserve">0114</t>
  </si>
  <si>
    <t xml:space="preserve">حليب واجبان والبان</t>
  </si>
  <si>
    <t xml:space="preserve">0115</t>
  </si>
  <si>
    <t xml:space="preserve">زيوت ودهون</t>
  </si>
  <si>
    <t xml:space="preserve">0116</t>
  </si>
  <si>
    <t xml:space="preserve">الفواكه</t>
  </si>
  <si>
    <t xml:space="preserve">0117</t>
  </si>
  <si>
    <t xml:space="preserve">الخضار بما فيها البطاطا والدرنيات الأخرى</t>
  </si>
  <si>
    <t xml:space="preserve">0118</t>
  </si>
  <si>
    <t xml:space="preserve">سكر ومربى  وعسل وشوكولا وسكاكر</t>
  </si>
  <si>
    <t xml:space="preserve">0119</t>
  </si>
  <si>
    <t xml:space="preserve">منتجات غذائية</t>
  </si>
  <si>
    <t xml:space="preserve">0121</t>
  </si>
  <si>
    <t xml:space="preserve">بن  وشاي وكاكاو</t>
  </si>
  <si>
    <t xml:space="preserve">0122</t>
  </si>
  <si>
    <t xml:space="preserve">مياه معدنية ومرطبات وعصير الفواكه والخضار</t>
  </si>
  <si>
    <t xml:space="preserve">0211</t>
  </si>
  <si>
    <t xml:space="preserve">مسكرات</t>
  </si>
  <si>
    <t xml:space="preserve">0212</t>
  </si>
  <si>
    <t xml:space="preserve">النبيذ</t>
  </si>
  <si>
    <t xml:space="preserve">0213</t>
  </si>
  <si>
    <t xml:space="preserve">بيرة</t>
  </si>
  <si>
    <t xml:space="preserve">0221</t>
  </si>
  <si>
    <t xml:space="preserve">تبغ وتنباك</t>
  </si>
  <si>
    <t xml:space="preserve">0311</t>
  </si>
  <si>
    <t xml:space="preserve">أقمشة الملابس</t>
  </si>
  <si>
    <t xml:space="preserve">0312</t>
  </si>
  <si>
    <t xml:space="preserve">الملابس</t>
  </si>
  <si>
    <t xml:space="preserve">0313</t>
  </si>
  <si>
    <t xml:space="preserve">أصناف ألبسة أخرى وكماليات للألبسة </t>
  </si>
  <si>
    <t xml:space="preserve">0314</t>
  </si>
  <si>
    <t xml:space="preserve">تنظيف و تصليح واستئجار الألبسة</t>
  </si>
  <si>
    <t xml:space="preserve">0321</t>
  </si>
  <si>
    <t xml:space="preserve">الأحذية</t>
  </si>
  <si>
    <t xml:space="preserve">0322</t>
  </si>
  <si>
    <t xml:space="preserve">تصليح وإستئجار الأحذية</t>
  </si>
  <si>
    <t xml:space="preserve">0411</t>
  </si>
  <si>
    <t xml:space="preserve">الإيجارات المدفوعة فعليا  من المستأجر</t>
  </si>
  <si>
    <t xml:space="preserve">0421</t>
  </si>
  <si>
    <t xml:space="preserve">القيمة التأجيرية للمساكن</t>
  </si>
  <si>
    <t xml:space="preserve">0431</t>
  </si>
  <si>
    <t xml:space="preserve">لوازم أعمال صيانة وتصليح المسكن</t>
  </si>
  <si>
    <t xml:space="preserve">0432</t>
  </si>
  <si>
    <t xml:space="preserve">خدمات تتعلق بصيانة وتصليح المسكن</t>
  </si>
  <si>
    <t xml:space="preserve">0441</t>
  </si>
  <si>
    <t xml:space="preserve">تزويد المياه</t>
  </si>
  <si>
    <t xml:space="preserve">0442</t>
  </si>
  <si>
    <t xml:space="preserve">جمع النفايات المنزلية</t>
  </si>
  <si>
    <t xml:space="preserve">0443</t>
  </si>
  <si>
    <t xml:space="preserve">الصرف الصحي  للمياه المبتذلة</t>
  </si>
  <si>
    <t xml:space="preserve">0444</t>
  </si>
  <si>
    <t xml:space="preserve">خدمات مشتركة أخرى متعلقة بالمسكن</t>
  </si>
  <si>
    <t xml:space="preserve">0451</t>
  </si>
  <si>
    <t xml:space="preserve">الكهرباء</t>
  </si>
  <si>
    <t xml:space="preserve">0452</t>
  </si>
  <si>
    <t xml:space="preserve">الغاز</t>
  </si>
  <si>
    <t xml:space="preserve">0453</t>
  </si>
  <si>
    <t xml:space="preserve">0454</t>
  </si>
  <si>
    <t xml:space="preserve">0511</t>
  </si>
  <si>
    <t xml:space="preserve">الأثاث والثوابت</t>
  </si>
  <si>
    <t xml:space="preserve">0512</t>
  </si>
  <si>
    <t xml:space="preserve">السجاد وغيره من الأغطية الأرضية</t>
  </si>
  <si>
    <t xml:space="preserve">0513</t>
  </si>
  <si>
    <t xml:space="preserve">صيانة  الأثاث والمفروشات  والأغطية الأرضية  </t>
  </si>
  <si>
    <t xml:space="preserve">0521</t>
  </si>
  <si>
    <t xml:space="preserve">منسوجات الأسرة</t>
  </si>
  <si>
    <t xml:space="preserve">0531</t>
  </si>
  <si>
    <t xml:space="preserve">آلات منزلية  كبيرة الحجم  كهربائية وغير كهربائية</t>
  </si>
  <si>
    <t xml:space="preserve">0532</t>
  </si>
  <si>
    <t xml:space="preserve">آلات منزلية صغيرة الحجم</t>
  </si>
  <si>
    <t xml:space="preserve">0541</t>
  </si>
  <si>
    <t xml:space="preserve">الأواني الزجاجية والبلاستيكية ولوازم السفرة  والأواني  المنزلية</t>
  </si>
  <si>
    <t xml:space="preserve">0551</t>
  </si>
  <si>
    <t xml:space="preserve">معدات ولوازم كبيرة الحجم</t>
  </si>
  <si>
    <t xml:space="preserve">0561</t>
  </si>
  <si>
    <t xml:space="preserve">اللوازم المنزلية غير المعمرة</t>
  </si>
  <si>
    <t xml:space="preserve">0562</t>
  </si>
  <si>
    <t xml:space="preserve">موظفين يخدمون في المنزل</t>
  </si>
  <si>
    <t xml:space="preserve">0611</t>
  </si>
  <si>
    <t xml:space="preserve">منتجات صيدلانية</t>
  </si>
  <si>
    <t xml:space="preserve">0612</t>
  </si>
  <si>
    <t xml:space="preserve">منتجات طبية اخرى</t>
  </si>
  <si>
    <t xml:space="preserve">0613</t>
  </si>
  <si>
    <t xml:space="preserve">الأجهزة و المعدات العلاجية</t>
  </si>
  <si>
    <t xml:space="preserve">0621</t>
  </si>
  <si>
    <t xml:space="preserve">خدمات  طبية</t>
  </si>
  <si>
    <t xml:space="preserve">0622</t>
  </si>
  <si>
    <t xml:space="preserve">خدمات أطباء الأسنان</t>
  </si>
  <si>
    <t xml:space="preserve">0623</t>
  </si>
  <si>
    <t xml:space="preserve">خدمات طبية </t>
  </si>
  <si>
    <t xml:space="preserve">0631</t>
  </si>
  <si>
    <t xml:space="preserve">خدمات الإستشفاء</t>
  </si>
  <si>
    <t xml:space="preserve">0711</t>
  </si>
  <si>
    <t xml:space="preserve">سيارات</t>
  </si>
  <si>
    <t xml:space="preserve">0721</t>
  </si>
  <si>
    <t xml:space="preserve">خدمات قطع الغيار وملحقات وسائل النقل</t>
  </si>
  <si>
    <t xml:space="preserve">0722</t>
  </si>
  <si>
    <t xml:space="preserve">0723</t>
  </si>
  <si>
    <t xml:space="preserve">صيانة وتصليح وسائل النقل</t>
  </si>
  <si>
    <t xml:space="preserve">0724</t>
  </si>
  <si>
    <t xml:space="preserve">خدمات أخرى متعلقة بوسائل النقل</t>
  </si>
  <si>
    <t xml:space="preserve">0731</t>
  </si>
  <si>
    <t xml:space="preserve">النقل البري </t>
  </si>
  <si>
    <t xml:space="preserve">0734</t>
  </si>
  <si>
    <t xml:space="preserve">خدمات النقل الاخرى</t>
  </si>
  <si>
    <t xml:space="preserve">0811</t>
  </si>
  <si>
    <t xml:space="preserve">خدمات البريد</t>
  </si>
  <si>
    <t xml:space="preserve">0831</t>
  </si>
  <si>
    <t xml:space="preserve">خدمات إتصالات البرق والهاتف</t>
  </si>
  <si>
    <t xml:space="preserve">0911</t>
  </si>
  <si>
    <t xml:space="preserve">أجهزة تلقي وتسجيل و إعادة  إنتاج  الصوت و الصورة  </t>
  </si>
  <si>
    <t xml:space="preserve">0912</t>
  </si>
  <si>
    <t xml:space="preserve">ألات التصوير و ألات التصوير السينمائي  وآلات بصرية أخرى</t>
  </si>
  <si>
    <t xml:space="preserve">0913</t>
  </si>
  <si>
    <t xml:space="preserve">ألات معالجة المعلومات</t>
  </si>
  <si>
    <t xml:space="preserve">0914</t>
  </si>
  <si>
    <t xml:space="preserve">وسائل التسجيل</t>
  </si>
  <si>
    <t xml:space="preserve">0931</t>
  </si>
  <si>
    <t xml:space="preserve">لعب وألعاب ووسائل تسلية</t>
  </si>
  <si>
    <t xml:space="preserve">0932</t>
  </si>
  <si>
    <t xml:space="preserve">أدوات رياضية و تجهيزات المخيمات  ومعدات النشاطات  في الهواء الطلق</t>
  </si>
  <si>
    <t xml:space="preserve">0933</t>
  </si>
  <si>
    <t xml:space="preserve">الحدائق والمشاتل والأزهار </t>
  </si>
  <si>
    <t xml:space="preserve">0934</t>
  </si>
  <si>
    <t xml:space="preserve">حيوانات منزلية والمصاريف العائدة لها</t>
  </si>
  <si>
    <t xml:space="preserve">0935</t>
  </si>
  <si>
    <t xml:space="preserve">خدمات بيطرة وخدمات أخرى للحيوانات  الأليفة</t>
  </si>
  <si>
    <t xml:space="preserve">0941</t>
  </si>
  <si>
    <t xml:space="preserve">خدمات رياضية وإستجمامية</t>
  </si>
  <si>
    <t xml:space="preserve">0942</t>
  </si>
  <si>
    <t xml:space="preserve">خدمات ثقافية</t>
  </si>
  <si>
    <t xml:space="preserve">0951</t>
  </si>
  <si>
    <t xml:space="preserve">كتب</t>
  </si>
  <si>
    <t xml:space="preserve">0952</t>
  </si>
  <si>
    <t xml:space="preserve">جرائد و مجلات </t>
  </si>
  <si>
    <t xml:space="preserve">0954</t>
  </si>
  <si>
    <t xml:space="preserve">القرطاسية و أدوات الرسم</t>
  </si>
  <si>
    <t xml:space="preserve">0961</t>
  </si>
  <si>
    <r>
      <rPr>
        <sz val="11"/>
        <color rgb="FF000000"/>
        <rFont val="Noto Sans Devanagari"/>
        <family val="2"/>
      </rPr>
      <t xml:space="preserve">العطلات </t>
    </r>
    <r>
      <rPr>
        <sz val="11"/>
        <color rgb="FF000000"/>
        <rFont val="Calibri"/>
        <family val="2"/>
      </rPr>
      <t xml:space="preserve">(package)</t>
    </r>
  </si>
  <si>
    <t xml:space="preserve">101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روضة وابتدائي</t>
    </r>
  </si>
  <si>
    <t xml:space="preserve">102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التكميلي والثانوي</t>
    </r>
  </si>
  <si>
    <t xml:space="preserve">103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ما بعد الثانوي </t>
    </r>
  </si>
  <si>
    <t xml:space="preserve">1041</t>
  </si>
  <si>
    <t xml:space="preserve">1111</t>
  </si>
  <si>
    <t xml:space="preserve">خدمات المطاعم والمقاهي</t>
  </si>
  <si>
    <t xml:space="preserve">1112</t>
  </si>
  <si>
    <r>
      <rPr>
        <sz val="11"/>
        <color rgb="FF000000"/>
        <rFont val="Noto Sans Devanagari"/>
        <family val="2"/>
      </rPr>
      <t xml:space="preserve">المقاصف و</t>
    </r>
    <r>
      <rPr>
        <sz val="11"/>
        <color rgb="FF000000"/>
        <rFont val="Calibri"/>
        <family val="2"/>
      </rPr>
      <t xml:space="preserve">cantine</t>
    </r>
  </si>
  <si>
    <t xml:space="preserve">1121</t>
  </si>
  <si>
    <t xml:space="preserve">خدمات المنامة</t>
  </si>
  <si>
    <t xml:space="preserve">1211</t>
  </si>
  <si>
    <t xml:space="preserve">مزين الشعر و مؤسسات التجميل</t>
  </si>
  <si>
    <t xml:space="preserve">1213</t>
  </si>
  <si>
    <r>
      <rPr>
        <sz val="11"/>
        <color rgb="FF000000"/>
        <rFont val="Noto Sans Devanagari"/>
        <family val="2"/>
      </rPr>
      <t xml:space="preserve">ألات وسلع ومواد اخرى  للعناية  الجسدية </t>
    </r>
    <r>
      <rPr>
        <sz val="11"/>
        <color rgb="FF000000"/>
        <rFont val="Calibri"/>
        <family val="2"/>
      </rPr>
      <t xml:space="preserve">(</t>
    </r>
    <r>
      <rPr>
        <sz val="11"/>
        <color rgb="FF000000"/>
        <rFont val="Noto Sans Devanagari"/>
        <family val="2"/>
      </rPr>
      <t xml:space="preserve">الشخصية</t>
    </r>
    <r>
      <rPr>
        <sz val="11"/>
        <color rgb="FF000000"/>
        <rFont val="Calibri"/>
        <family val="2"/>
      </rPr>
      <t xml:space="preserve">)</t>
    </r>
  </si>
  <si>
    <t xml:space="preserve">1231</t>
  </si>
  <si>
    <t xml:space="preserve">مجوهرات و ساعات</t>
  </si>
  <si>
    <t xml:space="preserve">1232</t>
  </si>
  <si>
    <t xml:space="preserve">ممتلكات شخصية أخرى</t>
  </si>
  <si>
    <t xml:space="preserve">1241</t>
  </si>
  <si>
    <t xml:space="preserve">خدمات الحمأية الاجتماعية</t>
  </si>
  <si>
    <t xml:space="preserve">1251</t>
  </si>
  <si>
    <t xml:space="preserve">التأمين على الحياة</t>
  </si>
  <si>
    <t xml:space="preserve">1252</t>
  </si>
  <si>
    <t xml:space="preserve">تأمين علىالمسكن</t>
  </si>
  <si>
    <t xml:space="preserve">1253</t>
  </si>
  <si>
    <t xml:space="preserve">التأمين الصحي</t>
  </si>
  <si>
    <t xml:space="preserve">1254</t>
  </si>
  <si>
    <t xml:space="preserve">تأمين على وسائل النقل وعلى الاشخاص</t>
  </si>
  <si>
    <t xml:space="preserve">1255</t>
  </si>
  <si>
    <t xml:space="preserve">تأمينات أخرى</t>
  </si>
  <si>
    <t xml:space="preserve">1261</t>
  </si>
  <si>
    <t xml:space="preserve">خدمات مالية</t>
  </si>
  <si>
    <t xml:space="preserve">1271</t>
  </si>
  <si>
    <t xml:space="preserve">خدمات أخرى </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
    <numFmt numFmtId="169" formatCode="[$-409]mmm\-yy"/>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20"/>
      <name val="Times New Roman"/>
      <family val="1"/>
    </font>
    <font>
      <b val="true"/>
      <sz val="20"/>
      <name val="Arial"/>
      <family val="2"/>
    </font>
    <font>
      <b val="true"/>
      <sz val="18"/>
      <name val="Times New Roman"/>
      <family val="1"/>
    </font>
    <font>
      <b val="true"/>
      <sz val="18"/>
      <name val="Arial"/>
      <family val="2"/>
    </font>
    <font>
      <sz val="16"/>
      <name val="Times New Roman"/>
      <family val="1"/>
    </font>
    <font>
      <sz val="16"/>
      <name val="Arial"/>
      <family val="2"/>
    </font>
    <font>
      <b val="true"/>
      <i val="true"/>
      <sz val="16"/>
      <name val="Arial"/>
      <family val="2"/>
    </font>
    <font>
      <b val="true"/>
      <i val="true"/>
      <sz val="12"/>
      <name val="Arial"/>
      <family val="2"/>
    </font>
    <font>
      <b val="true"/>
      <sz val="12"/>
      <name val="Arial"/>
      <family val="2"/>
    </font>
    <font>
      <b val="true"/>
      <sz val="10"/>
      <name val="Arial"/>
      <family val="2"/>
    </font>
    <font>
      <b val="true"/>
      <sz val="14"/>
      <name val="Arial"/>
      <family val="2"/>
    </font>
    <font>
      <sz val="12"/>
      <name val="Arial"/>
      <family val="2"/>
    </font>
    <font>
      <i val="true"/>
      <sz val="12"/>
      <name val="Arial"/>
      <family val="2"/>
    </font>
    <font>
      <b val="true"/>
      <i val="true"/>
      <sz val="9"/>
      <name val="Arial"/>
      <family val="2"/>
    </font>
    <font>
      <i val="true"/>
      <sz val="9"/>
      <name val="Arial"/>
      <family val="2"/>
    </font>
    <font>
      <i val="true"/>
      <sz val="10"/>
      <name val="Arial"/>
      <family val="2"/>
    </font>
    <font>
      <sz val="11"/>
      <name val="Arial"/>
      <family val="2"/>
    </font>
    <font>
      <b val="true"/>
      <i val="true"/>
      <sz val="20"/>
      <color rgb="FF000000"/>
      <name val="Noto Sans Devanagari"/>
      <family val="2"/>
    </font>
    <font>
      <sz val="14"/>
      <color rgb="FF000000"/>
      <name val="Arial"/>
      <family val="2"/>
    </font>
    <font>
      <sz val="11"/>
      <color rgb="FF000000"/>
      <name val="Noto Sans Devanagari"/>
      <family val="2"/>
    </font>
  </fonts>
  <fills count="4">
    <fill>
      <patternFill patternType="none"/>
    </fill>
    <fill>
      <patternFill patternType="gray125"/>
    </fill>
    <fill>
      <patternFill patternType="solid">
        <fgColor rgb="FFC0C0C0"/>
        <bgColor rgb="FFB4B4B4"/>
      </patternFill>
    </fill>
    <fill>
      <patternFill patternType="solid">
        <fgColor rgb="FFB4B4B4"/>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7" fontId="16" fillId="0" borderId="9" xfId="22" applyFont="true" applyBorder="true" applyAlignment="true" applyProtection="true">
      <alignment horizontal="general" vertical="bottom" textRotation="0" wrapText="false" indent="0" shrinkToFit="false"/>
      <protection locked="true" hidden="false"/>
    </xf>
    <xf numFmtId="166" fontId="16" fillId="0" borderId="10" xfId="19" applyFont="true" applyBorder="true" applyAlignment="true" applyProtection="true">
      <alignment horizontal="general" vertical="bottom" textRotation="0" wrapText="false" indent="0" shrinkToFit="false"/>
      <protection locked="true" hidden="false"/>
    </xf>
    <xf numFmtId="166" fontId="16" fillId="0" borderId="11" xfId="22" applyFont="true" applyBorder="true" applyAlignment="true" applyProtection="true">
      <alignment horizontal="general" vertical="bottom" textRotation="0" wrapText="false" indent="0" shrinkToFit="false"/>
      <protection locked="true" hidden="false"/>
    </xf>
    <xf numFmtId="164" fontId="13" fillId="0" borderId="8" xfId="20" applyFont="true" applyBorder="true" applyAlignment="true" applyProtection="false">
      <alignment horizontal="right" vertical="bottom"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6" fontId="16" fillId="0" borderId="13" xfId="22"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false">
      <alignment horizontal="right" vertical="bottom" textRotation="0" wrapText="true" indent="0" shrinkToFit="false"/>
      <protection locked="true" hidden="false"/>
    </xf>
    <xf numFmtId="166" fontId="16" fillId="0" borderId="14" xfId="19" applyFont="true" applyBorder="true" applyAlignment="true" applyProtection="true">
      <alignment horizontal="general" vertical="bottom" textRotation="0" wrapText="false" indent="0" shrinkToFit="false"/>
      <protection locked="true" hidden="false"/>
    </xf>
    <xf numFmtId="166" fontId="12" fillId="2" borderId="12" xfId="20" applyFont="true" applyBorder="true" applyAlignment="false" applyProtection="false">
      <alignment horizontal="general" vertical="bottom" textRotation="0" wrapText="false" indent="0" shrinkToFit="false"/>
      <protection locked="true" hidden="false"/>
    </xf>
    <xf numFmtId="168" fontId="16" fillId="2" borderId="9" xfId="22" applyFont="true" applyBorder="true" applyAlignment="true" applyProtection="true">
      <alignment horizontal="general" vertical="bottom" textRotation="0" wrapText="false" indent="0" shrinkToFit="false"/>
      <protection locked="true" hidden="false"/>
    </xf>
    <xf numFmtId="166" fontId="16" fillId="2" borderId="10" xfId="22" applyFont="true" applyBorder="true" applyAlignment="true" applyProtection="true">
      <alignment horizontal="general" vertical="bottom" textRotation="0" wrapText="false" indent="0" shrinkToFit="false"/>
      <protection locked="true" hidden="false"/>
    </xf>
    <xf numFmtId="166" fontId="16" fillId="2" borderId="13" xfId="20" applyFont="true" applyBorder="true" applyAlignment="false" applyProtection="false">
      <alignment horizontal="general" vertical="bottom" textRotation="0" wrapText="false" indent="0" shrinkToFit="false"/>
      <protection locked="true" hidden="false"/>
    </xf>
    <xf numFmtId="166" fontId="12" fillId="2" borderId="12" xfId="20" applyFont="true" applyBorder="true" applyAlignment="true" applyProtection="false">
      <alignment horizontal="right" vertical="bottom" textRotation="0" wrapText="true" indent="0" shrinkToFit="false"/>
      <protection locked="true" hidden="false"/>
    </xf>
    <xf numFmtId="168" fontId="17" fillId="2" borderId="9" xfId="22" applyFont="true" applyBorder="true" applyAlignment="true" applyProtection="true">
      <alignment horizontal="general" vertical="bottom" textRotation="0" wrapText="false" indent="0" shrinkToFit="false"/>
      <protection locked="true" hidden="false"/>
    </xf>
    <xf numFmtId="166" fontId="17" fillId="2" borderId="10" xfId="22" applyFont="true" applyBorder="true" applyAlignment="true" applyProtection="true">
      <alignment horizontal="general" vertical="bottom" textRotation="0" wrapText="false" indent="0" shrinkToFit="false"/>
      <protection locked="true" hidden="false"/>
    </xf>
    <xf numFmtId="167" fontId="17" fillId="2" borderId="13" xfId="19" applyFont="true" applyBorder="true" applyAlignment="true" applyProtection="true">
      <alignment horizontal="center" vertical="bottom" textRotation="0" wrapText="false" indent="0" shrinkToFit="false"/>
      <protection locked="true" hidden="false"/>
    </xf>
    <xf numFmtId="167" fontId="16" fillId="2" borderId="9" xfId="22" applyFont="true" applyBorder="true" applyAlignment="true" applyProtection="true">
      <alignment horizontal="general" vertical="bottom" textRotation="0" wrapText="false" indent="0" shrinkToFit="false"/>
      <protection locked="true" hidden="false"/>
    </xf>
    <xf numFmtId="166" fontId="16" fillId="2" borderId="14" xfId="19" applyFont="true" applyBorder="true" applyAlignment="true" applyProtection="true">
      <alignment horizontal="general" vertical="bottom" textRotation="0" wrapText="false" indent="0" shrinkToFit="false"/>
      <protection locked="true" hidden="false"/>
    </xf>
    <xf numFmtId="166" fontId="16" fillId="0" borderId="10" xfId="22" applyFont="true" applyBorder="true" applyAlignment="true" applyProtection="true">
      <alignment horizontal="general" vertical="bottom" textRotation="0" wrapText="fals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7" fontId="16" fillId="0" borderId="16" xfId="22" applyFont="true" applyBorder="true" applyAlignment="true" applyProtection="true">
      <alignment horizontal="general" vertical="bottom" textRotation="0" wrapText="false" indent="0" shrinkToFit="false"/>
      <protection locked="true" hidden="false"/>
    </xf>
    <xf numFmtId="166" fontId="16" fillId="0" borderId="6" xfId="19" applyFont="true" applyBorder="true" applyAlignment="true" applyProtection="true">
      <alignment horizontal="general" vertical="bottom" textRotation="0" wrapText="false" indent="0" shrinkToFit="false"/>
      <protection locked="true" hidden="false"/>
    </xf>
    <xf numFmtId="166" fontId="16" fillId="0" borderId="7" xfId="2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false">
      <alignment horizontal="right" vertical="bottom" textRotation="0" wrapText="true" indent="0" shrinkToFit="false"/>
      <protection locked="true" hidden="false"/>
    </xf>
    <xf numFmtId="164" fontId="18" fillId="0" borderId="17" xfId="20" applyFont="true" applyBorder="true" applyAlignment="true" applyProtection="false">
      <alignment horizontal="left" vertical="center" textRotation="0" wrapText="true" indent="0" shrinkToFit="false"/>
      <protection locked="true" hidden="false"/>
    </xf>
    <xf numFmtId="164" fontId="20" fillId="0" borderId="17" xfId="20" applyFont="true" applyBorder="true" applyAlignment="true" applyProtection="false">
      <alignment horizontal="center" vertical="top"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right"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6" fontId="14" fillId="0" borderId="6"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general" vertical="bottom" textRotation="0" wrapText="true" indent="0" shrinkToFit="false"/>
      <protection locked="true" hidden="false"/>
    </xf>
    <xf numFmtId="164" fontId="13" fillId="0" borderId="12" xfId="20" applyFont="true" applyBorder="true" applyAlignment="true" applyProtection="false">
      <alignment horizontal="general" vertical="bottom" textRotation="0" wrapText="true" indent="0" shrinkToFit="false"/>
      <protection locked="true" hidden="false"/>
    </xf>
    <xf numFmtId="166" fontId="16" fillId="0" borderId="14" xfId="20" applyFont="true" applyBorder="true" applyAlignment="false" applyProtection="false">
      <alignment horizontal="general" vertical="bottom" textRotation="0" wrapText="false" indent="0" shrinkToFit="false"/>
      <protection locked="true" hidden="false"/>
    </xf>
    <xf numFmtId="166" fontId="16" fillId="2" borderId="14" xfId="20" applyFont="true" applyBorder="true" applyAlignment="false" applyProtection="false">
      <alignment horizontal="general" vertical="bottom" textRotation="0" wrapText="false" indent="0" shrinkToFit="false"/>
      <protection locked="true" hidden="false"/>
    </xf>
    <xf numFmtId="166" fontId="12" fillId="2" borderId="12" xfId="20" applyFont="true" applyBorder="true" applyAlignment="true" applyProtection="false">
      <alignment horizontal="general" vertical="bottom" textRotation="0" wrapText="true" indent="0" shrinkToFit="false"/>
      <protection locked="true" hidden="false"/>
    </xf>
    <xf numFmtId="168" fontId="16" fillId="2" borderId="23" xfId="19" applyFont="true" applyBorder="true" applyAlignment="true" applyProtection="true">
      <alignment horizontal="general" vertical="bottom" textRotation="0" wrapText="false" indent="0" shrinkToFit="false"/>
      <protection locked="true" hidden="false"/>
    </xf>
    <xf numFmtId="167" fontId="16" fillId="2" borderId="14" xfId="19" applyFont="true" applyBorder="true" applyAlignment="true" applyProtection="true">
      <alignment horizontal="center" vertical="bottom" textRotation="0" wrapText="false" indent="0" shrinkToFit="false"/>
      <protection locked="true" hidden="false"/>
    </xf>
    <xf numFmtId="167" fontId="16" fillId="2" borderId="13" xfId="19" applyFont="tru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false">
      <alignment horizontal="general" vertical="bottom" textRotation="0" wrapText="true" indent="0" shrinkToFit="false"/>
      <protection locked="true" hidden="false"/>
    </xf>
    <xf numFmtId="164" fontId="19" fillId="0" borderId="1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6" fontId="16"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6" fillId="2" borderId="11" xfId="22" applyFont="true" applyBorder="true" applyAlignment="true" applyProtection="true">
      <alignment horizontal="general" vertical="bottom" textRotation="0" wrapText="false" indent="0" shrinkToFit="false"/>
      <protection locked="true" hidden="false"/>
    </xf>
    <xf numFmtId="167" fontId="16" fillId="2" borderId="9" xfId="19" applyFont="true" applyBorder="true" applyAlignment="true" applyProtection="true">
      <alignment horizontal="center" vertical="bottom" textRotation="0" wrapText="false" indent="0" shrinkToFit="false"/>
      <protection locked="true" hidden="false"/>
    </xf>
    <xf numFmtId="166" fontId="16" fillId="2" borderId="10" xfId="19" applyFont="true" applyBorder="true" applyAlignment="true" applyProtection="true">
      <alignment horizontal="center" vertical="bottom" textRotation="0" wrapText="false" indent="0" shrinkToFit="false"/>
      <protection locked="true" hidden="false"/>
    </xf>
    <xf numFmtId="167" fontId="16" fillId="2" borderId="10" xfId="19" applyFont="true" applyBorder="true" applyAlignment="true" applyProtection="true">
      <alignment horizontal="center" vertical="bottom" textRotation="0" wrapText="false" indent="0" shrinkToFit="false"/>
      <protection locked="true" hidden="false"/>
    </xf>
    <xf numFmtId="167" fontId="16" fillId="2" borderId="11" xfId="19" applyFont="true" applyBorder="true" applyAlignment="true" applyProtection="true">
      <alignment horizontal="center" vertical="bottom" textRotation="0" wrapText="false" indent="0" shrinkToFit="false"/>
      <protection locked="true" hidden="false"/>
    </xf>
    <xf numFmtId="166" fontId="16" fillId="2" borderId="13" xfId="19" applyFont="true" applyBorder="true" applyAlignment="true" applyProtection="true">
      <alignment horizontal="general" vertical="bottom" textRotation="0" wrapText="false" indent="0" shrinkToFit="false"/>
      <protection locked="true" hidden="false"/>
    </xf>
    <xf numFmtId="166" fontId="16" fillId="0" borderId="24" xfId="22"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3" fillId="0" borderId="20"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8" fontId="16" fillId="0" borderId="10" xfId="22" applyFont="true" applyBorder="true" applyAlignment="true" applyProtection="true">
      <alignment horizontal="general" vertical="bottom" textRotation="0" wrapText="false" indent="0" shrinkToFit="false"/>
      <protection locked="true" hidden="false"/>
    </xf>
    <xf numFmtId="168" fontId="16" fillId="0" borderId="10" xfId="19"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right" vertical="bottom" textRotation="0" wrapText="true" indent="0" shrinkToFit="false"/>
      <protection locked="true" hidden="false"/>
    </xf>
    <xf numFmtId="168" fontId="16" fillId="0" borderId="14" xfId="19" applyFont="true" applyBorder="true" applyAlignment="true" applyProtection="true">
      <alignment horizontal="general" vertical="bottom" textRotation="0" wrapText="fals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6" fillId="0" borderId="24" xfId="22" applyFont="true" applyBorder="true" applyAlignment="true" applyProtection="true">
      <alignment horizontal="general" vertical="bottom" textRotation="0" wrapText="false" indent="0" shrinkToFit="false"/>
      <protection locked="true" hidden="false"/>
    </xf>
    <xf numFmtId="168" fontId="16" fillId="0" borderId="6" xfId="19" applyFont="true" applyBorder="true" applyAlignment="true" applyProtection="true">
      <alignment horizontal="general" vertical="bottom" textRotation="0" wrapText="false" indent="0" shrinkToFit="false"/>
      <protection locked="true" hidden="false"/>
    </xf>
    <xf numFmtId="164" fontId="14" fillId="0" borderId="15" xfId="20" applyFont="true" applyBorder="true" applyAlignment="true" applyProtection="false">
      <alignment horizontal="right" vertical="bottom" textRotation="0" wrapText="true" indent="0" shrinkToFit="false"/>
      <protection locked="true" hidden="false"/>
    </xf>
    <xf numFmtId="170" fontId="16" fillId="0" borderId="10" xfId="19" applyFont="true" applyBorder="true" applyAlignment="true" applyProtection="true">
      <alignment horizontal="general" vertical="bottom" textRotation="0" wrapText="false" indent="0" shrinkToFit="false"/>
      <protection locked="true" hidden="false"/>
    </xf>
    <xf numFmtId="170" fontId="16" fillId="0" borderId="14" xfId="19" applyFont="true" applyBorder="true" applyAlignment="true" applyProtection="true">
      <alignment horizontal="general" vertical="bottom" textRotation="0" wrapText="false" indent="0" shrinkToFit="false"/>
      <protection locked="true" hidden="false"/>
    </xf>
    <xf numFmtId="170" fontId="16" fillId="0" borderId="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readingOrder="2"/>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3" fillId="0" borderId="25" xfId="21" applyFont="true" applyBorder="true" applyAlignment="true" applyProtection="false">
      <alignment horizontal="right"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26" xfId="20" applyFont="true" applyBorder="true" applyAlignment="true" applyProtection="false">
      <alignment horizontal="general" vertical="center" textRotation="0" wrapText="true" indent="0" shrinkToFit="false"/>
      <protection locked="true" hidden="false"/>
    </xf>
    <xf numFmtId="167" fontId="16" fillId="0" borderId="10" xfId="22" applyFont="true" applyBorder="true" applyAlignment="true" applyProtection="true">
      <alignment horizontal="general" vertical="bottom" textRotation="0" wrapText="false" indent="0" shrinkToFit="false"/>
      <protection locked="true" hidden="false"/>
    </xf>
    <xf numFmtId="166" fontId="16" fillId="0" borderId="10" xfId="21" applyFont="tru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general" vertical="bottom" textRotation="0" wrapText="true" indent="0" shrinkToFit="false"/>
      <protection locked="true" hidden="false"/>
    </xf>
    <xf numFmtId="164" fontId="13" fillId="0" borderId="28" xfId="20" applyFont="true" applyBorder="true" applyAlignment="true" applyProtection="false">
      <alignment horizontal="general" vertical="center" textRotation="0" wrapText="true" indent="0" shrinkToFit="false"/>
      <protection locked="true" hidden="false"/>
    </xf>
    <xf numFmtId="164" fontId="13" fillId="0" borderId="29" xfId="20" applyFont="true" applyBorder="true" applyAlignment="true" applyProtection="false">
      <alignment horizontal="general" vertical="bottom" textRotation="0" wrapText="true" indent="0" shrinkToFit="false"/>
      <protection locked="true" hidden="false"/>
    </xf>
    <xf numFmtId="166" fontId="16" fillId="0" borderId="14" xfId="21" applyFont="true" applyBorder="true" applyAlignment="false" applyProtection="false">
      <alignment horizontal="general" vertical="bottom" textRotation="0" wrapText="false" indent="0" shrinkToFit="false"/>
      <protection locked="true" hidden="false"/>
    </xf>
    <xf numFmtId="166" fontId="12" fillId="3" borderId="28" xfId="20" applyFont="true" applyBorder="true" applyAlignment="false" applyProtection="false">
      <alignment horizontal="general" vertical="bottom" textRotation="0" wrapText="false" indent="0" shrinkToFit="false"/>
      <protection locked="true" hidden="false"/>
    </xf>
    <xf numFmtId="167" fontId="16" fillId="3" borderId="14" xfId="19" applyFont="true" applyBorder="true" applyAlignment="true" applyProtection="true">
      <alignment horizontal="general" vertical="bottom" textRotation="0" wrapText="false" indent="0" shrinkToFit="false"/>
      <protection locked="true" hidden="false"/>
    </xf>
    <xf numFmtId="166" fontId="16" fillId="3" borderId="14" xfId="21" applyFont="true" applyBorder="true" applyAlignment="false" applyProtection="false">
      <alignment horizontal="general" vertical="bottom" textRotation="0" wrapText="false" indent="0" shrinkToFit="false"/>
      <protection locked="true" hidden="false"/>
    </xf>
    <xf numFmtId="166" fontId="16" fillId="3" borderId="14" xfId="20" applyFont="true" applyBorder="true" applyAlignment="false" applyProtection="false">
      <alignment horizontal="general" vertical="bottom" textRotation="0" wrapText="false" indent="0" shrinkToFit="false"/>
      <protection locked="true" hidden="false"/>
    </xf>
    <xf numFmtId="166" fontId="12" fillId="3" borderId="29" xfId="20" applyFont="true" applyBorder="true" applyAlignment="true" applyProtection="false">
      <alignment horizontal="general" vertical="bottom" textRotation="0" wrapText="true" indent="0" shrinkToFit="false"/>
      <protection locked="true" hidden="false"/>
    </xf>
    <xf numFmtId="166" fontId="16" fillId="0" borderId="14" xfId="22" applyFont="true" applyBorder="true" applyAlignment="true" applyProtection="true">
      <alignment horizontal="general" vertical="bottom" textRotation="0" wrapText="false" indent="0" shrinkToFit="false"/>
      <protection locked="true" hidden="false"/>
    </xf>
    <xf numFmtId="164" fontId="13" fillId="0" borderId="21" xfId="20" applyFont="true" applyBorder="true" applyAlignment="true" applyProtection="false">
      <alignment horizontal="general" vertical="center" textRotation="0" wrapText="true" indent="0" shrinkToFit="false"/>
      <protection locked="true" hidden="false"/>
    </xf>
    <xf numFmtId="166" fontId="16" fillId="0" borderId="6" xfId="2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30/studies/studies/PRICE_INDEX/CPI_Results/Explication%20HANAN/CPI_result_preparation_muhafaza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_mont"/>
      <sheetName val="Data_Nabatieh"/>
      <sheetName val="Data_north"/>
      <sheetName val="Data_Bekaa"/>
      <sheetName val="Data_south"/>
      <sheetName val="Data_beirut"/>
      <sheetName val="Data_yearly"/>
      <sheetName val="CPI_monthly"/>
      <sheetName val="suplementary Tables"/>
      <sheetName val="CPI_Yearly_interpolated"/>
      <sheetName val="CPI_interpolated"/>
      <sheetName val="CPI_Yearly"/>
      <sheetName val="Data_Lebanon"/>
      <sheetName val="Fuels"/>
      <sheetName val="Data_muhafaza"/>
      <sheetName val="Data_Lebanon_index"/>
      <sheetName val="Data_muhafaza_rent"/>
      <sheetName val="weight"/>
      <sheetName val="Data_rent"/>
      <sheetName val="Data_graph"/>
      <sheetName val="Data_graph (2)"/>
    </sheetNames>
    <sheetDataSet>
      <sheetData sheetId="0"/>
      <sheetData sheetId="1"/>
      <sheetData sheetId="2"/>
      <sheetData sheetId="3"/>
      <sheetData sheetId="4"/>
      <sheetData sheetId="5"/>
      <sheetData sheetId="6"/>
      <sheetData sheetId="7">
        <row r="12">
          <cell r="E12">
            <v>20.6</v>
          </cell>
        </row>
        <row r="13">
          <cell r="E13">
            <v>1.6</v>
          </cell>
        </row>
        <row r="14">
          <cell r="E14">
            <v>5.4</v>
          </cell>
        </row>
        <row r="15">
          <cell r="E15">
            <v>28.5</v>
          </cell>
        </row>
        <row r="21">
          <cell r="E21">
            <v>3.7</v>
          </cell>
        </row>
        <row r="22">
          <cell r="E22">
            <v>7.8</v>
          </cell>
        </row>
        <row r="23">
          <cell r="E23">
            <v>13.1</v>
          </cell>
        </row>
        <row r="24">
          <cell r="E24">
            <v>4.6</v>
          </cell>
        </row>
        <row r="25">
          <cell r="E25">
            <v>2.3</v>
          </cell>
        </row>
        <row r="26">
          <cell r="E26">
            <v>5.9</v>
          </cell>
        </row>
        <row r="27">
          <cell r="E27">
            <v>2.6</v>
          </cell>
        </row>
        <row r="28">
          <cell r="E28">
            <v>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false" showOutlineSymbols="true" defaultGridColor="true" view="normal" topLeftCell="A3" colorId="64" zoomScale="86" zoomScaleNormal="86"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13.41"/>
    <col collapsed="false" customWidth="true" hidden="false" outlineLevel="0" max="3" min="3" style="1" width="16.42"/>
    <col collapsed="false" customWidth="true" hidden="false" outlineLevel="0" max="4" min="4" style="1" width="16.99"/>
    <col collapsed="false" customWidth="true" hidden="false" outlineLevel="0" max="5" min="5" style="2" width="14.99"/>
    <col collapsed="false" customWidth="true" hidden="false" outlineLevel="0" max="6" min="6" style="1" width="8.7"/>
    <col collapsed="false" customWidth="true" hidden="false" outlineLevel="0" max="7" min="7" style="1" width="25.13"/>
    <col collapsed="false" customWidth="false" hidden="false" outlineLevel="0" max="9" min="8" style="1" width="9.14"/>
    <col collapsed="false" customWidth="false" hidden="false" outlineLevel="0" max="11" min="10" style="2" width="9.14"/>
    <col collapsed="false" customWidth="false" hidden="false" outlineLevel="0" max="257" min="12" style="1" width="9.14"/>
  </cols>
  <sheetData>
    <row r="1" customFormat="false" ht="25.5" hidden="false" customHeight="true" outlineLevel="0" collapsed="false">
      <c r="A1" s="3" t="s">
        <v>0</v>
      </c>
      <c r="G1" s="4" t="s">
        <v>1</v>
      </c>
      <c r="M1" s="2"/>
      <c r="N1" s="2"/>
    </row>
    <row r="2" customFormat="false" ht="23.25" hidden="false" customHeight="false" outlineLevel="0" collapsed="false">
      <c r="A2" s="5" t="s">
        <v>2</v>
      </c>
      <c r="G2" s="6" t="s">
        <v>3</v>
      </c>
      <c r="M2" s="2"/>
      <c r="N2" s="2"/>
    </row>
    <row r="3" customFormat="false" ht="20.25" hidden="false" customHeight="false" outlineLevel="0" collapsed="false">
      <c r="A3" s="7" t="s">
        <v>4</v>
      </c>
      <c r="G3" s="8" t="s">
        <v>5</v>
      </c>
      <c r="M3" s="2"/>
      <c r="N3" s="2"/>
    </row>
    <row r="4" customFormat="false" ht="4.5" hidden="false" customHeight="true" outlineLevel="0" collapsed="false">
      <c r="G4" s="9"/>
      <c r="M4" s="2"/>
      <c r="N4" s="2"/>
    </row>
    <row r="5" customFormat="false" ht="1.5" hidden="false" customHeight="true" outlineLevel="0" collapsed="false">
      <c r="M5" s="2"/>
      <c r="N5" s="2"/>
    </row>
    <row r="6" customFormat="false" ht="8.25" hidden="false" customHeight="true" outlineLevel="0" collapsed="false">
      <c r="M6" s="2"/>
      <c r="N6" s="2"/>
    </row>
    <row r="7" customFormat="false" ht="33.75" hidden="false" customHeight="true" outlineLevel="0" collapsed="false">
      <c r="A7" s="10" t="s">
        <v>6</v>
      </c>
      <c r="B7" s="11"/>
      <c r="C7" s="11"/>
      <c r="D7" s="11"/>
      <c r="E7" s="12"/>
      <c r="F7" s="11"/>
      <c r="G7" s="10" t="s">
        <v>7</v>
      </c>
      <c r="M7" s="2"/>
      <c r="N7" s="2"/>
    </row>
    <row r="8" customFormat="false" ht="15.75" hidden="false" customHeight="false" outlineLevel="0" collapsed="false">
      <c r="A8" s="11" t="s">
        <v>8</v>
      </c>
      <c r="B8" s="11"/>
      <c r="C8" s="11"/>
      <c r="D8" s="11"/>
      <c r="E8" s="12"/>
      <c r="F8" s="11"/>
      <c r="G8" s="11" t="s">
        <v>9</v>
      </c>
      <c r="M8" s="2"/>
      <c r="N8" s="2"/>
    </row>
    <row r="9" customFormat="false" ht="32.25" hidden="false" customHeight="true" outlineLevel="0" collapsed="false">
      <c r="A9" s="13" t="s">
        <v>10</v>
      </c>
      <c r="B9" s="14" t="s">
        <v>11</v>
      </c>
      <c r="C9" s="15" t="s">
        <v>12</v>
      </c>
      <c r="D9" s="15" t="s">
        <v>13</v>
      </c>
      <c r="E9" s="16" t="s">
        <v>14</v>
      </c>
      <c r="F9" s="17" t="s">
        <v>15</v>
      </c>
      <c r="G9" s="17"/>
      <c r="M9" s="2"/>
      <c r="N9" s="2"/>
    </row>
    <row r="10" customFormat="false" ht="26.25" hidden="false" customHeight="true" outlineLevel="0" collapsed="false">
      <c r="A10" s="13"/>
      <c r="B10" s="18" t="s">
        <v>16</v>
      </c>
      <c r="C10" s="19" t="s">
        <v>17</v>
      </c>
      <c r="D10" s="19" t="s">
        <v>18</v>
      </c>
      <c r="E10" s="20" t="s">
        <v>19</v>
      </c>
      <c r="F10" s="17"/>
      <c r="G10" s="17"/>
      <c r="M10" s="2"/>
      <c r="N10" s="2"/>
    </row>
    <row r="11" customFormat="false" ht="15.75" hidden="false" customHeight="true" outlineLevel="0" collapsed="false">
      <c r="A11" s="21" t="s">
        <v>20</v>
      </c>
      <c r="B11" s="22" t="n">
        <v>-0.00335351722584852</v>
      </c>
      <c r="C11" s="23" t="n">
        <v>103.099952270839</v>
      </c>
      <c r="D11" s="23" t="n">
        <v>103.446863108233</v>
      </c>
      <c r="E11" s="24" t="n">
        <v>20.6</v>
      </c>
      <c r="F11" s="25" t="s">
        <v>21</v>
      </c>
      <c r="G11" s="25"/>
      <c r="M11" s="2"/>
      <c r="N11" s="2"/>
    </row>
    <row r="12" customFormat="false" ht="15.75" hidden="false" customHeight="true" outlineLevel="0" collapsed="false">
      <c r="A12" s="26" t="s">
        <v>22</v>
      </c>
      <c r="B12" s="22" t="n">
        <v>0.00212046091838295</v>
      </c>
      <c r="C12" s="23" t="n">
        <v>105.786427895063</v>
      </c>
      <c r="D12" s="23" t="n">
        <v>105.562586555828</v>
      </c>
      <c r="E12" s="27" t="n">
        <v>1.6</v>
      </c>
      <c r="F12" s="28" t="s">
        <v>23</v>
      </c>
      <c r="G12" s="28"/>
      <c r="M12" s="2"/>
      <c r="N12" s="2"/>
    </row>
    <row r="13" customFormat="false" ht="15.75" hidden="false" customHeight="true" outlineLevel="0" collapsed="false">
      <c r="A13" s="26" t="s">
        <v>24</v>
      </c>
      <c r="B13" s="22" t="n">
        <v>0.32397568926191</v>
      </c>
      <c r="C13" s="23" t="n">
        <v>105.602479513551</v>
      </c>
      <c r="D13" s="23" t="n">
        <v>79.7616454516792</v>
      </c>
      <c r="E13" s="27" t="n">
        <v>5.4</v>
      </c>
      <c r="F13" s="28" t="s">
        <v>25</v>
      </c>
      <c r="G13" s="28"/>
      <c r="M13" s="2"/>
      <c r="N13" s="2"/>
    </row>
    <row r="14" customFormat="false" ht="31.5" hidden="false" customHeight="true" outlineLevel="0" collapsed="false">
      <c r="A14" s="26" t="s">
        <v>26</v>
      </c>
      <c r="B14" s="22" t="n">
        <v>-0.000863285851291781</v>
      </c>
      <c r="C14" s="29" t="n">
        <v>101.142658184525</v>
      </c>
      <c r="D14" s="29" t="n">
        <v>101.230048653253</v>
      </c>
      <c r="E14" s="27" t="n">
        <v>28.5</v>
      </c>
      <c r="F14" s="28" t="s">
        <v>27</v>
      </c>
      <c r="G14" s="28"/>
      <c r="M14" s="2"/>
      <c r="N14" s="2"/>
    </row>
    <row r="15" customFormat="false" ht="15.75" hidden="false" customHeight="true" outlineLevel="0" collapsed="false">
      <c r="A15" s="30" t="s">
        <v>28</v>
      </c>
      <c r="B15" s="31" t="n">
        <f aca="false">C15/D15-1</f>
        <v>0.00139895011244429</v>
      </c>
      <c r="C15" s="32" t="n">
        <v>100.542492923065</v>
      </c>
      <c r="D15" s="32" t="n">
        <v>100.402035484234</v>
      </c>
      <c r="E15" s="33" t="n">
        <v>3.4</v>
      </c>
      <c r="F15" s="34" t="s">
        <v>29</v>
      </c>
      <c r="G15" s="34"/>
      <c r="M15" s="2"/>
      <c r="N15" s="2"/>
    </row>
    <row r="16" customFormat="false" ht="15.75" hidden="false" customHeight="true" outlineLevel="0" collapsed="false">
      <c r="A16" s="30" t="s">
        <v>30</v>
      </c>
      <c r="B16" s="35" t="n">
        <f aca="false">C16/D16-1</f>
        <v>0.00138123692368186</v>
      </c>
      <c r="C16" s="36" t="n">
        <v>100.24044265468</v>
      </c>
      <c r="D16" s="36" t="n">
        <v>100.10217783052</v>
      </c>
      <c r="E16" s="37" t="n">
        <v>0.361</v>
      </c>
      <c r="F16" s="34" t="s">
        <v>31</v>
      </c>
      <c r="G16" s="34"/>
      <c r="M16" s="2"/>
      <c r="N16" s="2"/>
    </row>
    <row r="17" customFormat="false" ht="15.75" hidden="false" customHeight="true" outlineLevel="0" collapsed="false">
      <c r="A17" s="30" t="s">
        <v>32</v>
      </c>
      <c r="B17" s="35" t="n">
        <v>0.00141131522848357</v>
      </c>
      <c r="C17" s="36" t="n">
        <v>100.753870009656</v>
      </c>
      <c r="D17" s="36" t="n">
        <v>100.611874938389</v>
      </c>
      <c r="E17" s="37" t="n">
        <v>0.639</v>
      </c>
      <c r="F17" s="34" t="s">
        <v>33</v>
      </c>
      <c r="G17" s="34"/>
      <c r="M17" s="2"/>
      <c r="N17" s="2"/>
    </row>
    <row r="18" customFormat="false" ht="15.75" hidden="false" customHeight="true" outlineLevel="0" collapsed="false">
      <c r="A18" s="30" t="s">
        <v>34</v>
      </c>
      <c r="B18" s="31" t="n">
        <v>0.00117161043159443</v>
      </c>
      <c r="C18" s="32" t="n">
        <v>101.439146907367</v>
      </c>
      <c r="D18" s="32" t="n">
        <v>101.320438824307</v>
      </c>
      <c r="E18" s="33" t="n">
        <v>13.2</v>
      </c>
      <c r="F18" s="34" t="s">
        <v>35</v>
      </c>
      <c r="G18" s="34"/>
      <c r="M18" s="2"/>
      <c r="N18" s="2"/>
    </row>
    <row r="19" customFormat="false" ht="15.75" hidden="false" customHeight="true" outlineLevel="0" collapsed="false">
      <c r="A19" s="30" t="s">
        <v>36</v>
      </c>
      <c r="B19" s="38" t="n">
        <f aca="false">C19/D19-1</f>
        <v>-0.00554085093004608</v>
      </c>
      <c r="C19" s="39" t="n">
        <v>101.163263341172</v>
      </c>
      <c r="D19" s="39" t="n">
        <v>101.726917023975</v>
      </c>
      <c r="E19" s="33" t="n">
        <v>11.9</v>
      </c>
      <c r="F19" s="34" t="s">
        <v>37</v>
      </c>
      <c r="G19" s="34"/>
      <c r="M19" s="2"/>
      <c r="N19" s="2"/>
    </row>
    <row r="20" customFormat="false" ht="31.5" hidden="false" customHeight="true" outlineLevel="0" collapsed="false">
      <c r="A20" s="26" t="s">
        <v>38</v>
      </c>
      <c r="B20" s="22" t="n">
        <v>0.00140106688000764</v>
      </c>
      <c r="C20" s="29" t="n">
        <v>100.617760198879</v>
      </c>
      <c r="D20" s="40" t="n">
        <v>100.476985222681</v>
      </c>
      <c r="E20" s="27" t="n">
        <v>3.7</v>
      </c>
      <c r="F20" s="28" t="s">
        <v>39</v>
      </c>
      <c r="G20" s="28"/>
      <c r="M20" s="2"/>
      <c r="N20" s="2"/>
    </row>
    <row r="21" customFormat="false" ht="15.75" hidden="false" customHeight="true" outlineLevel="0" collapsed="false">
      <c r="A21" s="26" t="s">
        <v>40</v>
      </c>
      <c r="B21" s="22" t="n">
        <v>0.00070889691590403</v>
      </c>
      <c r="C21" s="29" t="n">
        <v>101.45959276056</v>
      </c>
      <c r="D21" s="40" t="n">
        <v>101.387719319025</v>
      </c>
      <c r="E21" s="27" t="n">
        <v>7.8</v>
      </c>
      <c r="F21" s="28" t="s">
        <v>41</v>
      </c>
      <c r="G21" s="28"/>
      <c r="M21" s="2"/>
      <c r="N21" s="2"/>
    </row>
    <row r="22" customFormat="false" ht="15.75" hidden="false" customHeight="true" outlineLevel="0" collapsed="false">
      <c r="A22" s="26" t="s">
        <v>42</v>
      </c>
      <c r="B22" s="22" t="n">
        <v>0.00983811970359793</v>
      </c>
      <c r="C22" s="29" t="n">
        <v>100.84474553213</v>
      </c>
      <c r="D22" s="40" t="n">
        <v>99.8622883851222</v>
      </c>
      <c r="E22" s="27" t="n">
        <v>13.1</v>
      </c>
      <c r="F22" s="28" t="s">
        <v>43</v>
      </c>
      <c r="G22" s="28"/>
      <c r="M22" s="2"/>
      <c r="N22" s="2"/>
    </row>
    <row r="23" customFormat="false" ht="15.75" hidden="false" customHeight="true" outlineLevel="0" collapsed="false">
      <c r="A23" s="26" t="s">
        <v>44</v>
      </c>
      <c r="B23" s="22" t="n">
        <v>-6.18102496091354E-006</v>
      </c>
      <c r="C23" s="29" t="n">
        <v>100.00361581751</v>
      </c>
      <c r="D23" s="40" t="n">
        <v>100.004233946177</v>
      </c>
      <c r="E23" s="27" t="n">
        <v>4.6</v>
      </c>
      <c r="F23" s="28" t="s">
        <v>45</v>
      </c>
      <c r="G23" s="28"/>
      <c r="M23" s="2"/>
      <c r="N23" s="2"/>
    </row>
    <row r="24" customFormat="false" ht="15.75" hidden="false" customHeight="true" outlineLevel="0" collapsed="false">
      <c r="A24" s="26" t="s">
        <v>46</v>
      </c>
      <c r="B24" s="22" t="n">
        <v>-0.00704681414647067</v>
      </c>
      <c r="C24" s="29" t="n">
        <v>100.514244198543</v>
      </c>
      <c r="D24" s="40" t="n">
        <v>101.227576113916</v>
      </c>
      <c r="E24" s="27" t="n">
        <v>2.3</v>
      </c>
      <c r="F24" s="28" t="s">
        <v>47</v>
      </c>
      <c r="G24" s="28"/>
      <c r="M24" s="2"/>
      <c r="N24" s="2"/>
    </row>
    <row r="25" customFormat="false" ht="15.75" hidden="false" customHeight="true" outlineLevel="0" collapsed="false">
      <c r="A25" s="26" t="s">
        <v>48</v>
      </c>
      <c r="B25" s="22" t="n">
        <v>-2.0398526496783E-006</v>
      </c>
      <c r="C25" s="29" t="n">
        <v>100.070364998229</v>
      </c>
      <c r="D25" s="40" t="n">
        <v>100.070569127444</v>
      </c>
      <c r="E25" s="27" t="n">
        <v>5.9</v>
      </c>
      <c r="F25" s="28" t="s">
        <v>49</v>
      </c>
      <c r="G25" s="28"/>
      <c r="M25" s="2"/>
      <c r="N25" s="2"/>
    </row>
    <row r="26" customFormat="false" ht="15.75" hidden="false" customHeight="true" outlineLevel="0" collapsed="false">
      <c r="A26" s="26" t="s">
        <v>50</v>
      </c>
      <c r="B26" s="22" t="n">
        <v>0.00192773044843035</v>
      </c>
      <c r="C26" s="29" t="n">
        <v>101.818394899505</v>
      </c>
      <c r="D26" s="40" t="n">
        <v>101.622494123338</v>
      </c>
      <c r="E26" s="27" t="n">
        <v>2.6</v>
      </c>
      <c r="F26" s="28" t="s">
        <v>51</v>
      </c>
      <c r="G26" s="28"/>
      <c r="M26" s="2"/>
      <c r="N26" s="2"/>
    </row>
    <row r="27" customFormat="false" ht="15.75" hidden="false" customHeight="true" outlineLevel="0" collapsed="false">
      <c r="A27" s="26" t="s">
        <v>52</v>
      </c>
      <c r="B27" s="22" t="n">
        <v>-0.0014206850261155</v>
      </c>
      <c r="C27" s="29" t="n">
        <v>100.8972064338</v>
      </c>
      <c r="D27" s="40" t="n">
        <v>101.040753519352</v>
      </c>
      <c r="E27" s="27" t="n">
        <v>4</v>
      </c>
      <c r="F27" s="28" t="s">
        <v>53</v>
      </c>
      <c r="G27" s="28"/>
      <c r="M27" s="2"/>
      <c r="N27" s="2"/>
    </row>
    <row r="28" customFormat="false" ht="16.5" hidden="false" customHeight="true" outlineLevel="0" collapsed="false">
      <c r="A28" s="41" t="s">
        <v>54</v>
      </c>
      <c r="B28" s="42" t="n">
        <v>0.0157698147884238</v>
      </c>
      <c r="C28" s="43" t="n">
        <v>101.75627502416</v>
      </c>
      <c r="D28" s="43" t="n">
        <v>100.176510015072</v>
      </c>
      <c r="E28" s="44" t="n">
        <v>100</v>
      </c>
      <c r="F28" s="45" t="s">
        <v>55</v>
      </c>
      <c r="G28" s="45"/>
      <c r="M28" s="2"/>
      <c r="N28" s="2"/>
    </row>
    <row r="29" customFormat="false" ht="48" hidden="false" customHeight="true" outlineLevel="0" collapsed="false">
      <c r="A29" s="46" t="s">
        <v>56</v>
      </c>
      <c r="B29" s="46"/>
      <c r="C29" s="46"/>
      <c r="D29" s="46"/>
      <c r="E29" s="46"/>
      <c r="F29" s="47" t="s">
        <v>57</v>
      </c>
      <c r="G29" s="47"/>
      <c r="M29" s="2"/>
      <c r="N29" s="2"/>
    </row>
    <row r="30" customFormat="false" ht="15" hidden="false" customHeight="false" outlineLevel="0" collapsed="false">
      <c r="A30" s="11"/>
      <c r="B30" s="11"/>
      <c r="C30" s="11"/>
      <c r="D30" s="11"/>
      <c r="E30" s="12"/>
      <c r="F30" s="11"/>
      <c r="G30" s="11"/>
      <c r="M30" s="2"/>
      <c r="N30" s="2"/>
    </row>
    <row r="31" customFormat="false" ht="15" hidden="false" customHeight="false" outlineLevel="0" collapsed="false">
      <c r="A31" s="11"/>
      <c r="B31" s="11"/>
      <c r="C31" s="11"/>
      <c r="D31" s="11"/>
      <c r="E31" s="12"/>
      <c r="F31" s="11"/>
      <c r="G31" s="11"/>
      <c r="M31" s="2"/>
      <c r="N31" s="2"/>
    </row>
    <row r="32" customFormat="false" ht="20.25" hidden="false" customHeight="false" outlineLevel="0" collapsed="false">
      <c r="A32" s="10" t="s">
        <v>58</v>
      </c>
      <c r="B32" s="11"/>
      <c r="C32" s="11"/>
      <c r="D32" s="11"/>
      <c r="E32" s="12"/>
      <c r="F32" s="11"/>
      <c r="G32" s="10" t="s">
        <v>59</v>
      </c>
      <c r="M32" s="2"/>
      <c r="N32" s="2"/>
    </row>
    <row r="33" customFormat="false" ht="23.25" hidden="false" customHeight="true" outlineLevel="0" collapsed="false">
      <c r="A33" s="11" t="s">
        <v>8</v>
      </c>
      <c r="B33" s="11"/>
      <c r="C33" s="11"/>
      <c r="D33" s="11"/>
      <c r="E33" s="12"/>
      <c r="F33" s="11"/>
      <c r="G33" s="11" t="s">
        <v>60</v>
      </c>
      <c r="M33" s="2"/>
      <c r="N33" s="2"/>
    </row>
    <row r="34" customFormat="false" ht="51" hidden="false" customHeight="true" outlineLevel="0" collapsed="false">
      <c r="A34" s="13" t="s">
        <v>10</v>
      </c>
      <c r="B34" s="48" t="s">
        <v>11</v>
      </c>
      <c r="C34" s="15" t="s">
        <v>12</v>
      </c>
      <c r="D34" s="15" t="s">
        <v>13</v>
      </c>
      <c r="E34" s="49" t="s">
        <v>61</v>
      </c>
      <c r="F34" s="50" t="s">
        <v>14</v>
      </c>
      <c r="G34" s="51" t="s">
        <v>15</v>
      </c>
      <c r="M34" s="2"/>
      <c r="N34" s="2"/>
    </row>
    <row r="35" s="55" customFormat="true" ht="29.25" hidden="false" customHeight="true" outlineLevel="0" collapsed="false">
      <c r="A35" s="13"/>
      <c r="B35" s="52" t="s">
        <v>16</v>
      </c>
      <c r="C35" s="19" t="s">
        <v>17</v>
      </c>
      <c r="D35" s="19" t="s">
        <v>18</v>
      </c>
      <c r="E35" s="53"/>
      <c r="F35" s="54" t="s">
        <v>19</v>
      </c>
      <c r="G35" s="51"/>
      <c r="J35" s="2"/>
      <c r="K35" s="2"/>
      <c r="M35" s="56"/>
      <c r="N35" s="56"/>
    </row>
    <row r="36" customFormat="false" ht="34.5" hidden="false" customHeight="true" outlineLevel="0" collapsed="false">
      <c r="A36" s="21" t="s">
        <v>20</v>
      </c>
      <c r="B36" s="22" t="n">
        <v>0.00181673488454767</v>
      </c>
      <c r="C36" s="23" t="n">
        <v>103.371821303583</v>
      </c>
      <c r="D36" s="23" t="n">
        <v>103.184362672376</v>
      </c>
      <c r="E36" s="23" t="n">
        <v>3.4</v>
      </c>
      <c r="F36" s="24" t="n">
        <v>19.7</v>
      </c>
      <c r="G36" s="57" t="s">
        <v>21</v>
      </c>
      <c r="M36" s="2"/>
      <c r="N36" s="2"/>
    </row>
    <row r="37" customFormat="false" ht="15.75" hidden="false" customHeight="false" outlineLevel="0" collapsed="false">
      <c r="A37" s="26" t="s">
        <v>22</v>
      </c>
      <c r="B37" s="22" t="n">
        <v>-3.74390100449194E-005</v>
      </c>
      <c r="C37" s="23" t="n">
        <v>106.361814245907</v>
      </c>
      <c r="D37" s="23" t="n">
        <v>106.36579647603</v>
      </c>
      <c r="E37" s="23" t="n">
        <v>0.3</v>
      </c>
      <c r="F37" s="27" t="n">
        <v>1.7</v>
      </c>
      <c r="G37" s="58" t="s">
        <v>23</v>
      </c>
      <c r="M37" s="2"/>
      <c r="N37" s="2"/>
    </row>
    <row r="38" customFormat="false" ht="15.75" hidden="false" customHeight="false" outlineLevel="0" collapsed="false">
      <c r="A38" s="26" t="s">
        <v>24</v>
      </c>
      <c r="B38" s="22" t="n">
        <v>0.588793424394143</v>
      </c>
      <c r="C38" s="23" t="n">
        <v>101.769302733176</v>
      </c>
      <c r="D38" s="23" t="n">
        <v>64.0544586669495</v>
      </c>
      <c r="E38" s="23" t="n">
        <v>0.8</v>
      </c>
      <c r="F38" s="27" t="n">
        <v>4.6</v>
      </c>
      <c r="G38" s="58" t="s">
        <v>25</v>
      </c>
      <c r="M38" s="2"/>
      <c r="N38" s="2"/>
    </row>
    <row r="39" customFormat="false" ht="31.5" hidden="false" customHeight="false" outlineLevel="0" collapsed="false">
      <c r="A39" s="26" t="s">
        <v>26</v>
      </c>
      <c r="B39" s="22" t="n">
        <v>-0.00119739221358461</v>
      </c>
      <c r="C39" s="29" t="n">
        <v>100.18029126579</v>
      </c>
      <c r="D39" s="59" t="n">
        <v>100.300390172002</v>
      </c>
      <c r="E39" s="59" t="n">
        <v>3.9</v>
      </c>
      <c r="F39" s="27" t="n">
        <v>22.5</v>
      </c>
      <c r="G39" s="58" t="s">
        <v>27</v>
      </c>
      <c r="M39" s="2"/>
      <c r="N39" s="2"/>
    </row>
    <row r="40" customFormat="false" ht="15" hidden="false" customHeight="false" outlineLevel="0" collapsed="false">
      <c r="A40" s="30" t="s">
        <v>28</v>
      </c>
      <c r="B40" s="38" t="n">
        <v>0.00227500241902001</v>
      </c>
      <c r="C40" s="39" t="n">
        <v>100.396158201812</v>
      </c>
      <c r="D40" s="39" t="n">
        <v>100.168275133575</v>
      </c>
      <c r="E40" s="60" t="n">
        <v>0.8</v>
      </c>
      <c r="F40" s="33" t="n">
        <v>4.9</v>
      </c>
      <c r="G40" s="61" t="s">
        <v>62</v>
      </c>
      <c r="M40" s="2"/>
      <c r="N40" s="2"/>
    </row>
    <row r="41" customFormat="false" ht="15" hidden="false" customHeight="false" outlineLevel="0" collapsed="false">
      <c r="A41" s="30" t="s">
        <v>30</v>
      </c>
      <c r="B41" s="62" t="n">
        <v>0.00492947701214036</v>
      </c>
      <c r="C41" s="39" t="n">
        <v>100.859237617815</v>
      </c>
      <c r="D41" s="39" t="n">
        <v>100.364493155968</v>
      </c>
      <c r="E41" s="63"/>
      <c r="F41" s="64" t="n">
        <v>0.462</v>
      </c>
      <c r="G41" s="61" t="s">
        <v>63</v>
      </c>
      <c r="M41" s="2"/>
      <c r="N41" s="2"/>
    </row>
    <row r="42" customFormat="false" ht="15" hidden="false" customHeight="false" outlineLevel="0" collapsed="false">
      <c r="A42" s="30" t="s">
        <v>32</v>
      </c>
      <c r="B42" s="62" t="n">
        <v>0</v>
      </c>
      <c r="C42" s="39" t="n">
        <v>100</v>
      </c>
      <c r="D42" s="39" t="n">
        <v>100</v>
      </c>
      <c r="E42" s="63"/>
      <c r="F42" s="64" t="n">
        <v>0.538</v>
      </c>
      <c r="G42" s="61" t="s">
        <v>64</v>
      </c>
      <c r="M42" s="2"/>
      <c r="N42" s="2"/>
    </row>
    <row r="43" customFormat="false" ht="15" hidden="false" customHeight="false" outlineLevel="0" collapsed="false">
      <c r="A43" s="30" t="s">
        <v>34</v>
      </c>
      <c r="B43" s="38" t="n">
        <v>0</v>
      </c>
      <c r="C43" s="39" t="n">
        <v>100</v>
      </c>
      <c r="D43" s="39" t="n">
        <v>100</v>
      </c>
      <c r="E43" s="60" t="n">
        <v>1.9</v>
      </c>
      <c r="F43" s="33" t="n">
        <v>11.1</v>
      </c>
      <c r="G43" s="61" t="s">
        <v>65</v>
      </c>
      <c r="M43" s="2"/>
      <c r="N43" s="2"/>
    </row>
    <row r="44" customFormat="false" ht="15" hidden="false" customHeight="true" outlineLevel="0" collapsed="false">
      <c r="A44" s="30" t="s">
        <v>36</v>
      </c>
      <c r="B44" s="38" t="n">
        <f aca="false">C44/D44-1</f>
        <v>-0.0142095628319019</v>
      </c>
      <c r="C44" s="39" t="n">
        <v>100.147745622809</v>
      </c>
      <c r="D44" s="39" t="n">
        <v>101.591313779129</v>
      </c>
      <c r="E44" s="60" t="n">
        <v>1.1</v>
      </c>
      <c r="F44" s="33" t="n">
        <v>6.5</v>
      </c>
      <c r="G44" s="61" t="s">
        <v>66</v>
      </c>
      <c r="M44" s="2"/>
      <c r="N44" s="2"/>
    </row>
    <row r="45" customFormat="false" ht="31.5" hidden="false" customHeight="false" outlineLevel="0" collapsed="false">
      <c r="A45" s="26" t="s">
        <v>38</v>
      </c>
      <c r="B45" s="22" t="n">
        <v>-0.00157527202903277</v>
      </c>
      <c r="C45" s="29" t="n">
        <v>100.235577512607</v>
      </c>
      <c r="D45" s="40" t="n">
        <v>100.393724939394</v>
      </c>
      <c r="E45" s="40" t="n">
        <v>0.9</v>
      </c>
      <c r="F45" s="24" t="n">
        <v>5.2</v>
      </c>
      <c r="G45" s="58" t="s">
        <v>39</v>
      </c>
      <c r="M45" s="2"/>
      <c r="N45" s="2"/>
    </row>
    <row r="46" customFormat="false" ht="15.75" hidden="false" customHeight="false" outlineLevel="0" collapsed="false">
      <c r="A46" s="26" t="s">
        <v>40</v>
      </c>
      <c r="B46" s="22" t="n">
        <v>0.00087360674391032</v>
      </c>
      <c r="C46" s="29" t="n">
        <v>101.631553185704</v>
      </c>
      <c r="D46" s="40" t="n">
        <v>101.542844671803</v>
      </c>
      <c r="E46" s="40" t="n">
        <v>1.6</v>
      </c>
      <c r="F46" s="24" t="n">
        <v>9.2</v>
      </c>
      <c r="G46" s="58" t="s">
        <v>41</v>
      </c>
      <c r="M46" s="2"/>
      <c r="N46" s="2"/>
    </row>
    <row r="47" customFormat="false" ht="15.75" hidden="false" customHeight="false" outlineLevel="0" collapsed="false">
      <c r="A47" s="26" t="s">
        <v>42</v>
      </c>
      <c r="B47" s="22" t="n">
        <v>0.00742042991359965</v>
      </c>
      <c r="C47" s="29" t="n">
        <v>100.849684174982</v>
      </c>
      <c r="D47" s="40" t="n">
        <v>100.106848323129</v>
      </c>
      <c r="E47" s="40" t="n">
        <v>2.2</v>
      </c>
      <c r="F47" s="24" t="n">
        <v>12.7</v>
      </c>
      <c r="G47" s="58" t="s">
        <v>43</v>
      </c>
      <c r="M47" s="2"/>
      <c r="N47" s="2"/>
    </row>
    <row r="48" customFormat="false" ht="15.75" hidden="false" customHeight="false" outlineLevel="0" collapsed="false">
      <c r="A48" s="26" t="s">
        <v>44</v>
      </c>
      <c r="B48" s="22" t="n">
        <v>0</v>
      </c>
      <c r="C48" s="29" t="n">
        <v>100</v>
      </c>
      <c r="D48" s="40" t="n">
        <v>100</v>
      </c>
      <c r="E48" s="40" t="n">
        <v>0.9</v>
      </c>
      <c r="F48" s="24" t="n">
        <v>5.2</v>
      </c>
      <c r="G48" s="58" t="s">
        <v>45</v>
      </c>
      <c r="M48" s="2"/>
      <c r="N48" s="2"/>
    </row>
    <row r="49" customFormat="false" ht="15.75" hidden="false" customHeight="false" outlineLevel="0" collapsed="false">
      <c r="A49" s="26" t="s">
        <v>46</v>
      </c>
      <c r="B49" s="22" t="n">
        <v>-0.00336464182881716</v>
      </c>
      <c r="C49" s="29" t="n">
        <v>101.377814472118</v>
      </c>
      <c r="D49" s="40" t="n">
        <v>101.720066061218</v>
      </c>
      <c r="E49" s="40" t="n">
        <v>0.5</v>
      </c>
      <c r="F49" s="24" t="n">
        <v>2.9</v>
      </c>
      <c r="G49" s="58" t="s">
        <v>47</v>
      </c>
      <c r="M49" s="2"/>
      <c r="N49" s="2"/>
    </row>
    <row r="50" customFormat="false" ht="15.75" hidden="false" customHeight="false" outlineLevel="0" collapsed="false">
      <c r="A50" s="26" t="s">
        <v>48</v>
      </c>
      <c r="B50" s="22" t="n">
        <v>0</v>
      </c>
      <c r="C50" s="29" t="n">
        <v>100</v>
      </c>
      <c r="D50" s="40" t="n">
        <v>100</v>
      </c>
      <c r="E50" s="40" t="n">
        <v>1.1</v>
      </c>
      <c r="F50" s="27" t="n">
        <v>6.4</v>
      </c>
      <c r="G50" s="58" t="s">
        <v>49</v>
      </c>
      <c r="M50" s="2"/>
      <c r="N50" s="2"/>
    </row>
    <row r="51" customFormat="false" ht="15.75" hidden="false" customHeight="false" outlineLevel="0" collapsed="false">
      <c r="A51" s="26" t="s">
        <v>50</v>
      </c>
      <c r="B51" s="22" t="n">
        <v>0.00289978620291886</v>
      </c>
      <c r="C51" s="29" t="n">
        <v>101.503834166762</v>
      </c>
      <c r="D51" s="40" t="n">
        <v>101.210345802412</v>
      </c>
      <c r="E51" s="40" t="n">
        <v>0.8</v>
      </c>
      <c r="F51" s="27" t="n">
        <v>4.6</v>
      </c>
      <c r="G51" s="58" t="s">
        <v>51</v>
      </c>
      <c r="M51" s="2"/>
      <c r="N51" s="2"/>
    </row>
    <row r="52" customFormat="false" ht="15.75" hidden="false" customHeight="false" outlineLevel="0" collapsed="false">
      <c r="A52" s="26" t="s">
        <v>52</v>
      </c>
      <c r="B52" s="22" t="n">
        <v>0.0010556749121919</v>
      </c>
      <c r="C52" s="29" t="n">
        <v>100.294715768199</v>
      </c>
      <c r="D52" s="40" t="n">
        <v>100.188948808463</v>
      </c>
      <c r="E52" s="40" t="n">
        <v>0.009</v>
      </c>
      <c r="F52" s="27" t="n">
        <v>5.2</v>
      </c>
      <c r="G52" s="58" t="s">
        <v>53</v>
      </c>
      <c r="M52" s="2"/>
      <c r="N52" s="2"/>
    </row>
    <row r="53" customFormat="false" ht="16.5" hidden="false" customHeight="false" outlineLevel="0" collapsed="false">
      <c r="A53" s="41" t="s">
        <v>54</v>
      </c>
      <c r="B53" s="42" t="n">
        <f aca="false">C53/D53-1</f>
        <v>0.0236952669941672</v>
      </c>
      <c r="C53" s="43" t="n">
        <v>101.298082366358</v>
      </c>
      <c r="D53" s="43" t="n">
        <v>98.953356171896</v>
      </c>
      <c r="E53" s="43" t="n">
        <v>17.3</v>
      </c>
      <c r="F53" s="44" t="n">
        <v>100</v>
      </c>
      <c r="G53" s="65" t="s">
        <v>55</v>
      </c>
      <c r="M53" s="2"/>
      <c r="N53" s="2"/>
    </row>
    <row r="54" customFormat="false" ht="15" hidden="false" customHeight="true" outlineLevel="0" collapsed="false">
      <c r="A54" s="66" t="s">
        <v>67</v>
      </c>
      <c r="B54" s="66"/>
      <c r="C54" s="66"/>
      <c r="D54" s="66"/>
      <c r="E54" s="66"/>
      <c r="F54" s="47" t="s">
        <v>68</v>
      </c>
      <c r="G54" s="47"/>
      <c r="M54" s="2"/>
      <c r="N54" s="2"/>
    </row>
    <row r="55" customFormat="false" ht="38.25" hidden="false" customHeight="true" outlineLevel="0" collapsed="false">
      <c r="A55" s="66"/>
      <c r="B55" s="66"/>
      <c r="C55" s="66"/>
      <c r="D55" s="66"/>
      <c r="E55" s="66"/>
      <c r="F55" s="47"/>
      <c r="G55" s="47"/>
      <c r="M55" s="2"/>
      <c r="N55" s="2"/>
    </row>
    <row r="56" customFormat="false" ht="15.75" hidden="false" customHeight="false" outlineLevel="0" collapsed="false">
      <c r="A56" s="67"/>
      <c r="B56" s="68"/>
      <c r="C56" s="69"/>
      <c r="D56" s="69"/>
      <c r="E56" s="70"/>
      <c r="F56" s="71"/>
      <c r="G56" s="72"/>
      <c r="M56" s="2"/>
      <c r="N56" s="2"/>
    </row>
    <row r="57" customFormat="false" ht="12.75" hidden="false" customHeight="false" outlineLevel="0" collapsed="false">
      <c r="M57" s="2"/>
      <c r="N57" s="2"/>
    </row>
    <row r="58" customFormat="false" ht="12.75" hidden="false" customHeight="false" outlineLevel="0" collapsed="false">
      <c r="M58" s="2"/>
      <c r="N58" s="2"/>
    </row>
    <row r="59" customFormat="false" ht="20.25" hidden="false" customHeight="false" outlineLevel="0" collapsed="false">
      <c r="A59" s="10" t="s">
        <v>69</v>
      </c>
      <c r="G59" s="73" t="s">
        <v>70</v>
      </c>
      <c r="M59" s="2"/>
      <c r="N59" s="2"/>
    </row>
    <row r="60" customFormat="false" ht="15" hidden="false" customHeight="false" outlineLevel="0" collapsed="false">
      <c r="A60" s="11" t="s">
        <v>8</v>
      </c>
      <c r="B60" s="11"/>
      <c r="C60" s="11"/>
      <c r="D60" s="11"/>
      <c r="E60" s="12"/>
      <c r="F60" s="11"/>
      <c r="G60" s="11" t="s">
        <v>71</v>
      </c>
      <c r="M60" s="2"/>
      <c r="N60" s="2"/>
    </row>
    <row r="61" customFormat="false" ht="13.5" hidden="false" customHeight="false" outlineLevel="0" collapsed="false">
      <c r="M61" s="2"/>
      <c r="N61" s="2"/>
    </row>
    <row r="62" customFormat="false" ht="48.75" hidden="false" customHeight="true" outlineLevel="0" collapsed="false">
      <c r="A62" s="13" t="s">
        <v>10</v>
      </c>
      <c r="B62" s="14" t="s">
        <v>11</v>
      </c>
      <c r="C62" s="15" t="s">
        <v>12</v>
      </c>
      <c r="D62" s="15" t="s">
        <v>13</v>
      </c>
      <c r="E62" s="49" t="s">
        <v>61</v>
      </c>
      <c r="F62" s="16" t="s">
        <v>14</v>
      </c>
      <c r="G62" s="17" t="s">
        <v>15</v>
      </c>
      <c r="I62" s="0"/>
      <c r="M62" s="2"/>
      <c r="N62" s="2"/>
    </row>
    <row r="63" customFormat="false" ht="30.75" hidden="false" customHeight="true" outlineLevel="0" collapsed="false">
      <c r="A63" s="13"/>
      <c r="B63" s="18" t="s">
        <v>16</v>
      </c>
      <c r="C63" s="19" t="s">
        <v>17</v>
      </c>
      <c r="D63" s="19" t="s">
        <v>18</v>
      </c>
      <c r="E63" s="53"/>
      <c r="F63" s="20" t="s">
        <v>19</v>
      </c>
      <c r="G63" s="17"/>
      <c r="I63" s="0"/>
      <c r="M63" s="2"/>
      <c r="N63" s="2"/>
    </row>
    <row r="64" customFormat="false" ht="31.5" hidden="false" customHeight="false" outlineLevel="0" collapsed="false">
      <c r="A64" s="21" t="s">
        <v>20</v>
      </c>
      <c r="B64" s="22" t="n">
        <v>-0.00157474116111029</v>
      </c>
      <c r="C64" s="23" t="n">
        <v>103.154398884752</v>
      </c>
      <c r="D64" s="23" t="n">
        <v>103.317096569366</v>
      </c>
      <c r="E64" s="23" t="n">
        <v>8.3</v>
      </c>
      <c r="F64" s="24" t="n">
        <v>18.6</v>
      </c>
      <c r="G64" s="57" t="s">
        <v>21</v>
      </c>
      <c r="I64" s="0"/>
      <c r="M64" s="2"/>
      <c r="N64" s="2"/>
    </row>
    <row r="65" customFormat="false" ht="15.75" hidden="false" customHeight="false" outlineLevel="0" collapsed="false">
      <c r="A65" s="26" t="s">
        <v>22</v>
      </c>
      <c r="B65" s="22" t="n">
        <v>0.000212258096422454</v>
      </c>
      <c r="C65" s="23" t="n">
        <v>105.536273366558</v>
      </c>
      <c r="D65" s="23" t="n">
        <v>105.513877191839</v>
      </c>
      <c r="E65" s="23" t="n">
        <v>0.6</v>
      </c>
      <c r="F65" s="27" t="n">
        <v>1.3</v>
      </c>
      <c r="G65" s="58" t="s">
        <v>23</v>
      </c>
      <c r="I65" s="0"/>
      <c r="M65" s="2"/>
      <c r="N65" s="2"/>
    </row>
    <row r="66" customFormat="false" ht="15.75" hidden="false" customHeight="false" outlineLevel="0" collapsed="false">
      <c r="A66" s="26" t="s">
        <v>24</v>
      </c>
      <c r="B66" s="22" t="n">
        <v>0.309321935359134</v>
      </c>
      <c r="C66" s="23" t="n">
        <v>107.403254860056</v>
      </c>
      <c r="D66" s="23" t="n">
        <v>82.0296765520824</v>
      </c>
      <c r="E66" s="23" t="n">
        <v>2.5</v>
      </c>
      <c r="F66" s="27" t="n">
        <v>5.6</v>
      </c>
      <c r="G66" s="58" t="s">
        <v>25</v>
      </c>
      <c r="I66" s="0"/>
      <c r="M66" s="2"/>
      <c r="N66" s="2"/>
    </row>
    <row r="67" customFormat="false" ht="31.5" hidden="false" customHeight="false" outlineLevel="0" collapsed="false">
      <c r="A67" s="26" t="s">
        <v>26</v>
      </c>
      <c r="B67" s="22" t="n">
        <v>2.27756934300705E-005</v>
      </c>
      <c r="C67" s="29" t="n">
        <v>100.732267599572</v>
      </c>
      <c r="D67" s="59" t="n">
        <v>100.729973404578</v>
      </c>
      <c r="E67" s="59" t="n">
        <v>12.9</v>
      </c>
      <c r="F67" s="27" t="n">
        <v>28.9</v>
      </c>
      <c r="G67" s="58" t="s">
        <v>27</v>
      </c>
      <c r="I67" s="0"/>
      <c r="M67" s="2"/>
      <c r="N67" s="2"/>
    </row>
    <row r="68" customFormat="false" ht="15.75" hidden="false" customHeight="false" outlineLevel="0" collapsed="false">
      <c r="A68" s="30" t="s">
        <v>28</v>
      </c>
      <c r="B68" s="38" t="n">
        <v>0.00144298153745765</v>
      </c>
      <c r="C68" s="32" t="n">
        <v>100.144298153746</v>
      </c>
      <c r="D68" s="32" t="n">
        <v>100</v>
      </c>
      <c r="E68" s="32" t="n">
        <v>2</v>
      </c>
      <c r="F68" s="74" t="n">
        <v>4.4</v>
      </c>
      <c r="G68" s="61" t="s">
        <v>62</v>
      </c>
      <c r="I68" s="0"/>
      <c r="M68" s="2"/>
      <c r="N68" s="2"/>
    </row>
    <row r="69" customFormat="false" ht="15" hidden="false" customHeight="false" outlineLevel="0" collapsed="false">
      <c r="A69" s="30" t="s">
        <v>30</v>
      </c>
      <c r="B69" s="75" t="n">
        <v>0</v>
      </c>
      <c r="C69" s="76" t="n">
        <v>100</v>
      </c>
      <c r="D69" s="76" t="n">
        <v>100</v>
      </c>
      <c r="E69" s="77"/>
      <c r="F69" s="78" t="n">
        <v>0.425</v>
      </c>
      <c r="G69" s="61" t="s">
        <v>63</v>
      </c>
      <c r="M69" s="2"/>
      <c r="N69" s="2"/>
    </row>
    <row r="70" customFormat="false" ht="15" hidden="false" customHeight="false" outlineLevel="0" collapsed="false">
      <c r="A70" s="30" t="s">
        <v>32</v>
      </c>
      <c r="B70" s="75" t="n">
        <v>0.00251173283497792</v>
      </c>
      <c r="C70" s="76" t="n">
        <v>100.251173283498</v>
      </c>
      <c r="D70" s="76" t="n">
        <v>100</v>
      </c>
      <c r="E70" s="77"/>
      <c r="F70" s="78" t="n">
        <v>0.575</v>
      </c>
      <c r="G70" s="61" t="s">
        <v>64</v>
      </c>
      <c r="M70" s="2"/>
      <c r="N70" s="2"/>
    </row>
    <row r="71" customFormat="false" ht="15" hidden="false" customHeight="false" outlineLevel="0" collapsed="false">
      <c r="A71" s="30" t="s">
        <v>34</v>
      </c>
      <c r="B71" s="38" t="n">
        <v>0.00251173283497792</v>
      </c>
      <c r="C71" s="32" t="n">
        <v>100.251173283498</v>
      </c>
      <c r="D71" s="32" t="n">
        <v>100</v>
      </c>
      <c r="E71" s="32" t="n">
        <v>6.1</v>
      </c>
      <c r="F71" s="74" t="n">
        <v>13.7</v>
      </c>
      <c r="G71" s="61" t="s">
        <v>65</v>
      </c>
      <c r="M71" s="2"/>
      <c r="N71" s="2"/>
    </row>
    <row r="72" customFormat="false" ht="30.75" hidden="false" customHeight="false" outlineLevel="0" collapsed="false">
      <c r="A72" s="30" t="s">
        <v>36</v>
      </c>
      <c r="B72" s="38" t="n">
        <f aca="false">C72/D72-1</f>
        <v>-0.00557909025824255</v>
      </c>
      <c r="C72" s="39" t="n">
        <v>102.163835445546</v>
      </c>
      <c r="D72" s="39" t="n">
        <v>102.737014522429</v>
      </c>
      <c r="E72" s="39" t="n">
        <v>4.8</v>
      </c>
      <c r="F72" s="79" t="n">
        <v>10.8</v>
      </c>
      <c r="G72" s="61" t="s">
        <v>66</v>
      </c>
      <c r="I72" s="0"/>
      <c r="M72" s="2"/>
      <c r="N72" s="2"/>
    </row>
    <row r="73" customFormat="false" ht="31.5" hidden="false" customHeight="false" outlineLevel="0" collapsed="false">
      <c r="A73" s="26" t="s">
        <v>38</v>
      </c>
      <c r="B73" s="22" t="n">
        <v>0.00103658294993569</v>
      </c>
      <c r="C73" s="29" t="n">
        <v>100.714262653108</v>
      </c>
      <c r="D73" s="40" t="n">
        <v>100.609972071465</v>
      </c>
      <c r="E73" s="40" t="n">
        <v>1.6</v>
      </c>
      <c r="F73" s="24" t="n">
        <v>3.6</v>
      </c>
      <c r="G73" s="58" t="s">
        <v>39</v>
      </c>
      <c r="I73" s="0"/>
      <c r="M73" s="2"/>
      <c r="N73" s="2"/>
    </row>
    <row r="74" customFormat="false" ht="15.75" hidden="false" customHeight="false" outlineLevel="0" collapsed="false">
      <c r="A74" s="26" t="s">
        <v>40</v>
      </c>
      <c r="B74" s="22" t="n">
        <v>0.000813513157257221</v>
      </c>
      <c r="C74" s="29" t="n">
        <v>101.388197591798</v>
      </c>
      <c r="D74" s="40" t="n">
        <v>101.305784003605</v>
      </c>
      <c r="E74" s="40" t="n">
        <v>3.1</v>
      </c>
      <c r="F74" s="24" t="n">
        <v>7</v>
      </c>
      <c r="G74" s="58" t="s">
        <v>41</v>
      </c>
      <c r="I74" s="0"/>
      <c r="M74" s="2"/>
      <c r="N74" s="2"/>
    </row>
    <row r="75" customFormat="false" ht="15.75" hidden="false" customHeight="false" outlineLevel="0" collapsed="false">
      <c r="A75" s="26" t="s">
        <v>42</v>
      </c>
      <c r="B75" s="22" t="n">
        <v>0.00971300335957914</v>
      </c>
      <c r="C75" s="29" t="n">
        <v>100.634197476379</v>
      </c>
      <c r="D75" s="40" t="n">
        <v>99.6661399244562</v>
      </c>
      <c r="E75" s="40" t="n">
        <v>6.6</v>
      </c>
      <c r="F75" s="24" t="n">
        <v>14.8</v>
      </c>
      <c r="G75" s="58" t="s">
        <v>43</v>
      </c>
      <c r="I75" s="0"/>
      <c r="M75" s="2"/>
      <c r="N75" s="2"/>
    </row>
    <row r="76" customFormat="false" ht="15.75" hidden="false" customHeight="false" outlineLevel="0" collapsed="false">
      <c r="A76" s="26" t="s">
        <v>44</v>
      </c>
      <c r="B76" s="22" t="n">
        <v>-2.13031919622223E-005</v>
      </c>
      <c r="C76" s="29" t="n">
        <v>100.006777746345</v>
      </c>
      <c r="D76" s="40" t="n">
        <v>100.008908255316</v>
      </c>
      <c r="E76" s="40" t="n">
        <v>2.4</v>
      </c>
      <c r="F76" s="24" t="n">
        <v>5.4</v>
      </c>
      <c r="G76" s="58" t="s">
        <v>45</v>
      </c>
      <c r="I76" s="0"/>
      <c r="M76" s="2"/>
      <c r="N76" s="2"/>
    </row>
    <row r="77" customFormat="false" ht="15.75" hidden="false" customHeight="false" outlineLevel="0" collapsed="false">
      <c r="A77" s="26" t="s">
        <v>46</v>
      </c>
      <c r="B77" s="22" t="n">
        <v>-0.00349052420532199</v>
      </c>
      <c r="C77" s="29" t="n">
        <v>100.614464656887</v>
      </c>
      <c r="D77" s="40" t="n">
        <v>100.96689203748</v>
      </c>
      <c r="E77" s="40" t="n">
        <v>0.9</v>
      </c>
      <c r="F77" s="24" t="n">
        <v>2</v>
      </c>
      <c r="G77" s="58" t="s">
        <v>47</v>
      </c>
      <c r="I77" s="0"/>
      <c r="M77" s="2"/>
      <c r="N77" s="2"/>
    </row>
    <row r="78" customFormat="false" ht="15.75" hidden="false" customHeight="false" outlineLevel="0" collapsed="false">
      <c r="A78" s="26" t="s">
        <v>48</v>
      </c>
      <c r="B78" s="22" t="n">
        <v>-2.9685304331882E-006</v>
      </c>
      <c r="C78" s="29" t="n">
        <v>100.111595507405</v>
      </c>
      <c r="D78" s="40" t="n">
        <v>100.111892692605</v>
      </c>
      <c r="E78" s="40" t="n">
        <v>2.9</v>
      </c>
      <c r="F78" s="27" t="n">
        <v>6.5</v>
      </c>
      <c r="G78" s="58" t="s">
        <v>49</v>
      </c>
      <c r="I78" s="0"/>
      <c r="M78" s="2"/>
      <c r="N78" s="2"/>
    </row>
    <row r="79" customFormat="false" ht="15.75" hidden="false" customHeight="false" outlineLevel="0" collapsed="false">
      <c r="A79" s="26" t="s">
        <v>50</v>
      </c>
      <c r="B79" s="22" t="n">
        <v>0.00303162600582847</v>
      </c>
      <c r="C79" s="29" t="n">
        <v>102.057501824562</v>
      </c>
      <c r="D79" s="40" t="n">
        <v>101.749036798536</v>
      </c>
      <c r="E79" s="40" t="n">
        <v>1.1</v>
      </c>
      <c r="F79" s="27" t="n">
        <v>2.5</v>
      </c>
      <c r="G79" s="58" t="s">
        <v>51</v>
      </c>
      <c r="M79" s="2"/>
      <c r="N79" s="2"/>
    </row>
    <row r="80" customFormat="false" ht="15.75" hidden="false" customHeight="false" outlineLevel="0" collapsed="false">
      <c r="A80" s="26" t="s">
        <v>52</v>
      </c>
      <c r="B80" s="22" t="n">
        <v>-0.00210554149569791</v>
      </c>
      <c r="C80" s="29" t="n">
        <v>101.465683080147</v>
      </c>
      <c r="D80" s="40" t="n">
        <v>101.679774063712</v>
      </c>
      <c r="E80" s="40" t="n">
        <v>1.7</v>
      </c>
      <c r="F80" s="27" t="n">
        <v>3.8</v>
      </c>
      <c r="G80" s="58" t="s">
        <v>53</v>
      </c>
      <c r="M80" s="2"/>
      <c r="N80" s="2"/>
    </row>
    <row r="81" customFormat="false" ht="16.5" hidden="false" customHeight="false" outlineLevel="0" collapsed="false">
      <c r="A81" s="41" t="s">
        <v>54</v>
      </c>
      <c r="B81" s="42" t="n">
        <f aca="false">C81/D81-1</f>
        <v>0.0173386486194524</v>
      </c>
      <c r="C81" s="43" t="n">
        <v>101.673858912978</v>
      </c>
      <c r="D81" s="43" t="n">
        <v>99.9410167410344</v>
      </c>
      <c r="E81" s="80" t="n">
        <v>44.6</v>
      </c>
      <c r="F81" s="44" t="n">
        <v>100</v>
      </c>
      <c r="G81" s="65" t="s">
        <v>55</v>
      </c>
      <c r="M81" s="2"/>
      <c r="N81" s="2"/>
    </row>
    <row r="82" customFormat="false" ht="22.5" hidden="false" customHeight="true" outlineLevel="0" collapsed="false">
      <c r="A82" s="66" t="s">
        <v>67</v>
      </c>
      <c r="B82" s="66"/>
      <c r="C82" s="66"/>
      <c r="D82" s="66"/>
      <c r="E82" s="66"/>
      <c r="F82" s="47" t="s">
        <v>68</v>
      </c>
      <c r="G82" s="47"/>
      <c r="M82" s="2"/>
      <c r="N82" s="2"/>
    </row>
    <row r="83" customFormat="false" ht="30.75" hidden="false" customHeight="true" outlineLevel="0" collapsed="false">
      <c r="A83" s="66"/>
      <c r="B83" s="66"/>
      <c r="C83" s="66"/>
      <c r="D83" s="66"/>
      <c r="E83" s="66"/>
      <c r="F83" s="47"/>
      <c r="G83" s="47"/>
      <c r="M83" s="2"/>
      <c r="N83" s="2"/>
    </row>
    <row r="84" customFormat="false" ht="14.25" hidden="false" customHeight="false" outlineLevel="0" collapsed="false">
      <c r="G84" s="81"/>
      <c r="M84" s="2"/>
      <c r="N84" s="2"/>
    </row>
    <row r="85" customFormat="false" ht="14.25" hidden="false" customHeight="false" outlineLevel="0" collapsed="false">
      <c r="G85" s="81"/>
      <c r="M85" s="2"/>
      <c r="N85" s="2"/>
    </row>
    <row r="86" customFormat="false" ht="20.25" hidden="false" customHeight="false" outlineLevel="0" collapsed="false">
      <c r="A86" s="10" t="s">
        <v>72</v>
      </c>
      <c r="G86" s="82" t="s">
        <v>73</v>
      </c>
      <c r="M86" s="2"/>
      <c r="N86" s="2"/>
    </row>
    <row r="87" customFormat="false" ht="15" hidden="false" customHeight="false" outlineLevel="0" collapsed="false">
      <c r="A87" s="11" t="s">
        <v>8</v>
      </c>
      <c r="B87" s="11"/>
      <c r="C87" s="11"/>
      <c r="D87" s="11"/>
      <c r="E87" s="12"/>
      <c r="F87" s="11"/>
      <c r="G87" s="11" t="s">
        <v>74</v>
      </c>
      <c r="M87" s="2"/>
      <c r="N87" s="2"/>
    </row>
    <row r="88" customFormat="false" ht="13.5" hidden="false" customHeight="false" outlineLevel="0" collapsed="false">
      <c r="M88" s="2"/>
      <c r="N88" s="2"/>
    </row>
    <row r="89" customFormat="false" ht="39.75" hidden="false" customHeight="true" outlineLevel="0" collapsed="false">
      <c r="A89" s="83" t="s">
        <v>10</v>
      </c>
      <c r="B89" s="48" t="s">
        <v>11</v>
      </c>
      <c r="C89" s="15" t="s">
        <v>12</v>
      </c>
      <c r="D89" s="15" t="s">
        <v>13</v>
      </c>
      <c r="E89" s="49" t="s">
        <v>61</v>
      </c>
      <c r="F89" s="50" t="s">
        <v>14</v>
      </c>
      <c r="G89" s="84" t="s">
        <v>15</v>
      </c>
      <c r="M89" s="2"/>
      <c r="N89" s="2"/>
    </row>
    <row r="90" customFormat="false" ht="33.75" hidden="false" customHeight="true" outlineLevel="0" collapsed="false">
      <c r="A90" s="83"/>
      <c r="B90" s="52" t="s">
        <v>16</v>
      </c>
      <c r="C90" s="19" t="s">
        <v>17</v>
      </c>
      <c r="D90" s="19" t="s">
        <v>18</v>
      </c>
      <c r="E90" s="53"/>
      <c r="F90" s="54" t="s">
        <v>19</v>
      </c>
      <c r="G90" s="84"/>
      <c r="M90" s="2"/>
      <c r="N90" s="2"/>
    </row>
    <row r="91" customFormat="false" ht="31.5" hidden="false" customHeight="false" outlineLevel="0" collapsed="false">
      <c r="A91" s="21" t="s">
        <v>20</v>
      </c>
      <c r="B91" s="22" t="n">
        <v>-0.00898911361445042</v>
      </c>
      <c r="C91" s="23" t="n">
        <v>103.160441980068</v>
      </c>
      <c r="D91" s="23" t="n">
        <v>104.096174317841</v>
      </c>
      <c r="E91" s="23" t="n">
        <v>3.4</v>
      </c>
      <c r="F91" s="24" t="n">
        <v>24.6</v>
      </c>
      <c r="G91" s="57" t="s">
        <v>21</v>
      </c>
      <c r="M91" s="2"/>
      <c r="N91" s="2"/>
    </row>
    <row r="92" customFormat="false" ht="15.75" hidden="false" customHeight="false" outlineLevel="0" collapsed="false">
      <c r="A92" s="26" t="s">
        <v>22</v>
      </c>
      <c r="B92" s="22" t="n">
        <v>0.00835429247104721</v>
      </c>
      <c r="C92" s="23" t="n">
        <v>106.318765970952</v>
      </c>
      <c r="D92" s="23" t="n">
        <v>105.437906859513</v>
      </c>
      <c r="E92" s="23" t="n">
        <v>0.2</v>
      </c>
      <c r="F92" s="27" t="n">
        <v>1.4</v>
      </c>
      <c r="G92" s="58" t="s">
        <v>23</v>
      </c>
      <c r="M92" s="2"/>
      <c r="N92" s="2"/>
    </row>
    <row r="93" customFormat="false" ht="15.75" hidden="false" customHeight="false" outlineLevel="0" collapsed="false">
      <c r="A93" s="26" t="s">
        <v>24</v>
      </c>
      <c r="B93" s="22" t="n">
        <v>0.228356231830547</v>
      </c>
      <c r="C93" s="23" t="n">
        <v>109.13499477124</v>
      </c>
      <c r="D93" s="23" t="n">
        <v>88.8463720403019</v>
      </c>
      <c r="E93" s="23" t="n">
        <v>0.8</v>
      </c>
      <c r="F93" s="27" t="n">
        <v>5.8</v>
      </c>
      <c r="G93" s="58" t="s">
        <v>25</v>
      </c>
      <c r="M93" s="2"/>
      <c r="N93" s="2"/>
    </row>
    <row r="94" customFormat="false" ht="31.5" hidden="false" customHeight="false" outlineLevel="0" collapsed="false">
      <c r="A94" s="26" t="s">
        <v>26</v>
      </c>
      <c r="B94" s="22" t="n">
        <v>-0.00245684134829238</v>
      </c>
      <c r="C94" s="29" t="n">
        <v>102.989743531667</v>
      </c>
      <c r="D94" s="59" t="n">
        <v>103.243396176332</v>
      </c>
      <c r="E94" s="59" t="n">
        <v>4.5</v>
      </c>
      <c r="F94" s="27" t="n">
        <v>32.6</v>
      </c>
      <c r="G94" s="58" t="s">
        <v>27</v>
      </c>
      <c r="M94" s="2"/>
      <c r="N94" s="2"/>
    </row>
    <row r="95" customFormat="false" ht="15" hidden="false" customHeight="false" outlineLevel="0" collapsed="false">
      <c r="A95" s="30" t="s">
        <v>28</v>
      </c>
      <c r="B95" s="38" t="n">
        <v>0</v>
      </c>
      <c r="C95" s="32" t="n">
        <v>102.918647435972</v>
      </c>
      <c r="D95" s="32" t="n">
        <v>102.918647435972</v>
      </c>
      <c r="E95" s="32" t="n">
        <v>0.3</v>
      </c>
      <c r="F95" s="74" t="n">
        <v>2.2</v>
      </c>
      <c r="G95" s="61" t="s">
        <v>62</v>
      </c>
      <c r="M95" s="2"/>
      <c r="N95" s="2"/>
    </row>
    <row r="96" customFormat="false" ht="15" hidden="false" customHeight="false" outlineLevel="0" collapsed="false">
      <c r="A96" s="30" t="s">
        <v>30</v>
      </c>
      <c r="B96" s="75" t="n">
        <v>0</v>
      </c>
      <c r="C96" s="76" t="n">
        <v>100</v>
      </c>
      <c r="D96" s="76" t="n">
        <v>100</v>
      </c>
      <c r="E96" s="77"/>
      <c r="F96" s="78" t="n">
        <v>0.41</v>
      </c>
      <c r="G96" s="61" t="s">
        <v>63</v>
      </c>
      <c r="M96" s="2"/>
      <c r="N96" s="2"/>
    </row>
    <row r="97" customFormat="false" ht="15" hidden="false" customHeight="false" outlineLevel="0" collapsed="false">
      <c r="A97" s="30" t="s">
        <v>32</v>
      </c>
      <c r="B97" s="75" t="n">
        <v>0</v>
      </c>
      <c r="C97" s="76" t="n">
        <v>104.996878980513</v>
      </c>
      <c r="D97" s="76" t="n">
        <v>104.996878980513</v>
      </c>
      <c r="E97" s="77"/>
      <c r="F97" s="78" t="n">
        <v>0.59</v>
      </c>
      <c r="G97" s="61" t="s">
        <v>64</v>
      </c>
      <c r="M97" s="2"/>
      <c r="N97" s="2"/>
    </row>
    <row r="98" customFormat="false" ht="15" hidden="false" customHeight="false" outlineLevel="0" collapsed="false">
      <c r="A98" s="30" t="s">
        <v>34</v>
      </c>
      <c r="B98" s="38" t="n">
        <v>0</v>
      </c>
      <c r="C98" s="32" t="n">
        <v>104.996878980513</v>
      </c>
      <c r="D98" s="32" t="n">
        <v>104.996878980513</v>
      </c>
      <c r="E98" s="32" t="n">
        <v>2.2</v>
      </c>
      <c r="F98" s="74" t="n">
        <v>16</v>
      </c>
      <c r="G98" s="61" t="s">
        <v>65</v>
      </c>
      <c r="M98" s="2"/>
      <c r="N98" s="2"/>
    </row>
    <row r="99" customFormat="false" ht="30" hidden="false" customHeight="false" outlineLevel="0" collapsed="false">
      <c r="A99" s="30" t="s">
        <v>36</v>
      </c>
      <c r="B99" s="38" t="n">
        <f aca="false">C99/D99-1</f>
        <v>-0.00512844768743692</v>
      </c>
      <c r="C99" s="39" t="n">
        <v>100.236146657124</v>
      </c>
      <c r="D99" s="39" t="n">
        <v>100.752852389966</v>
      </c>
      <c r="E99" s="39" t="n">
        <v>2</v>
      </c>
      <c r="F99" s="79" t="n">
        <v>14.4</v>
      </c>
      <c r="G99" s="61" t="s">
        <v>66</v>
      </c>
      <c r="M99" s="2"/>
      <c r="N99" s="2"/>
    </row>
    <row r="100" customFormat="false" ht="31.5" hidden="false" customHeight="false" outlineLevel="0" collapsed="false">
      <c r="A100" s="26" t="s">
        <v>38</v>
      </c>
      <c r="B100" s="22" t="n">
        <v>0.00525451916793112</v>
      </c>
      <c r="C100" s="29" t="n">
        <v>100.525795351174</v>
      </c>
      <c r="D100" s="40" t="n">
        <v>100.000341639231</v>
      </c>
      <c r="E100" s="40" t="n">
        <v>0.5</v>
      </c>
      <c r="F100" s="24" t="n">
        <v>3.6</v>
      </c>
      <c r="G100" s="58" t="s">
        <v>39</v>
      </c>
      <c r="M100" s="2"/>
      <c r="N100" s="2"/>
    </row>
    <row r="101" customFormat="false" ht="15.75" hidden="false" customHeight="false" outlineLevel="0" collapsed="false">
      <c r="A101" s="26" t="s">
        <v>40</v>
      </c>
      <c r="B101" s="22" t="n">
        <v>0.000926931367885877</v>
      </c>
      <c r="C101" s="29" t="n">
        <v>101.93714586731</v>
      </c>
      <c r="D101" s="40" t="n">
        <v>101.842744632718</v>
      </c>
      <c r="E101" s="40" t="n">
        <v>0.8</v>
      </c>
      <c r="F101" s="24" t="n">
        <v>5.8</v>
      </c>
      <c r="G101" s="58" t="s">
        <v>41</v>
      </c>
      <c r="M101" s="2"/>
      <c r="N101" s="2"/>
    </row>
    <row r="102" customFormat="false" ht="15.75" hidden="false" customHeight="false" outlineLevel="0" collapsed="false">
      <c r="A102" s="26" t="s">
        <v>42</v>
      </c>
      <c r="B102" s="22" t="n">
        <v>0.00959840642635994</v>
      </c>
      <c r="C102" s="29" t="n">
        <v>100.635059011523</v>
      </c>
      <c r="D102" s="40" t="n">
        <v>99.678306117516</v>
      </c>
      <c r="E102" s="40" t="n">
        <v>1.6</v>
      </c>
      <c r="F102" s="24" t="n">
        <v>11.6</v>
      </c>
      <c r="G102" s="58" t="s">
        <v>43</v>
      </c>
      <c r="M102" s="2"/>
      <c r="N102" s="2"/>
    </row>
    <row r="103" customFormat="false" ht="15.75" hidden="false" customHeight="false" outlineLevel="0" collapsed="false">
      <c r="A103" s="26" t="s">
        <v>44</v>
      </c>
      <c r="B103" s="22" t="n">
        <v>-8.91815724012283E-006</v>
      </c>
      <c r="C103" s="29" t="n">
        <v>100.004465565117</v>
      </c>
      <c r="D103" s="40" t="n">
        <v>100.005357428619</v>
      </c>
      <c r="E103" s="40" t="n">
        <v>0.4</v>
      </c>
      <c r="F103" s="24" t="n">
        <v>2.9</v>
      </c>
      <c r="G103" s="58" t="s">
        <v>45</v>
      </c>
      <c r="M103" s="2"/>
      <c r="N103" s="2"/>
    </row>
    <row r="104" customFormat="false" ht="15.75" hidden="false" customHeight="false" outlineLevel="0" collapsed="false">
      <c r="A104" s="26" t="s">
        <v>46</v>
      </c>
      <c r="B104" s="22" t="n">
        <v>-0.0193389999974091</v>
      </c>
      <c r="C104" s="29" t="n">
        <v>98.9793981444682</v>
      </c>
      <c r="D104" s="40" t="n">
        <v>100.931308723613</v>
      </c>
      <c r="E104" s="40" t="n">
        <v>0.3</v>
      </c>
      <c r="F104" s="24" t="n">
        <v>2.2</v>
      </c>
      <c r="G104" s="58" t="s">
        <v>47</v>
      </c>
      <c r="M104" s="2"/>
      <c r="N104" s="2"/>
    </row>
    <row r="105" customFormat="false" ht="15.75" hidden="false" customHeight="false" outlineLevel="0" collapsed="false">
      <c r="A105" s="26" t="s">
        <v>48</v>
      </c>
      <c r="B105" s="22" t="n">
        <v>0</v>
      </c>
      <c r="C105" s="29" t="n">
        <v>100</v>
      </c>
      <c r="D105" s="40" t="n">
        <v>100</v>
      </c>
      <c r="E105" s="40" t="n">
        <v>0.7</v>
      </c>
      <c r="F105" s="27" t="n">
        <v>5.1</v>
      </c>
      <c r="G105" s="58" t="s">
        <v>49</v>
      </c>
      <c r="M105" s="2"/>
      <c r="N105" s="2"/>
    </row>
    <row r="106" customFormat="false" ht="15.75" hidden="false" customHeight="false" outlineLevel="0" collapsed="false">
      <c r="A106" s="26" t="s">
        <v>50</v>
      </c>
      <c r="B106" s="22" t="n">
        <v>-0.00350161124517116</v>
      </c>
      <c r="C106" s="29" t="n">
        <v>102.128830800913</v>
      </c>
      <c r="D106" s="40" t="n">
        <v>102.487702893857</v>
      </c>
      <c r="E106" s="40" t="n">
        <v>0.2</v>
      </c>
      <c r="F106" s="27" t="n">
        <v>1.4</v>
      </c>
      <c r="G106" s="58" t="s">
        <v>51</v>
      </c>
      <c r="M106" s="2"/>
      <c r="N106" s="2"/>
    </row>
    <row r="107" customFormat="false" ht="15.75" hidden="false" customHeight="false" outlineLevel="0" collapsed="false">
      <c r="A107" s="26" t="s">
        <v>52</v>
      </c>
      <c r="B107" s="22" t="n">
        <v>0.0012083761036464</v>
      </c>
      <c r="C107" s="29" t="n">
        <v>100.25817324275</v>
      </c>
      <c r="D107" s="40" t="n">
        <v>100.137169879581</v>
      </c>
      <c r="E107" s="40" t="n">
        <v>0.4</v>
      </c>
      <c r="F107" s="27" t="n">
        <v>2.9</v>
      </c>
      <c r="G107" s="58" t="s">
        <v>53</v>
      </c>
      <c r="M107" s="2"/>
      <c r="N107" s="2"/>
    </row>
    <row r="108" customFormat="false" ht="16.5" hidden="false" customHeight="false" outlineLevel="0" collapsed="false">
      <c r="A108" s="41" t="s">
        <v>54</v>
      </c>
      <c r="B108" s="42" t="n">
        <f aca="false">C108/D108-1</f>
        <v>0.00926653679487743</v>
      </c>
      <c r="C108" s="43" t="n">
        <v>102.656051276125</v>
      </c>
      <c r="D108" s="43" t="n">
        <v>101.713519207849</v>
      </c>
      <c r="E108" s="80" t="n">
        <v>13.8</v>
      </c>
      <c r="F108" s="44" t="n">
        <v>100</v>
      </c>
      <c r="G108" s="65" t="s">
        <v>55</v>
      </c>
      <c r="M108" s="2"/>
      <c r="N108" s="2"/>
    </row>
    <row r="109" customFormat="false" ht="15" hidden="false" customHeight="true" outlineLevel="0" collapsed="false">
      <c r="A109" s="66" t="s">
        <v>67</v>
      </c>
      <c r="B109" s="66"/>
      <c r="C109" s="66"/>
      <c r="D109" s="66"/>
      <c r="E109" s="66"/>
      <c r="F109" s="47" t="s">
        <v>68</v>
      </c>
      <c r="G109" s="47"/>
      <c r="M109" s="2"/>
      <c r="N109" s="2"/>
    </row>
    <row r="110" customFormat="false" ht="27.75" hidden="false" customHeight="true" outlineLevel="0" collapsed="false">
      <c r="A110" s="66"/>
      <c r="B110" s="66"/>
      <c r="C110" s="66"/>
      <c r="D110" s="66"/>
      <c r="E110" s="66"/>
      <c r="F110" s="47"/>
      <c r="G110" s="47"/>
      <c r="M110" s="2"/>
      <c r="N110" s="2"/>
    </row>
    <row r="111" customFormat="false" ht="17.25" hidden="false" customHeight="true" outlineLevel="0" collapsed="false">
      <c r="G111" s="81"/>
      <c r="M111" s="2"/>
      <c r="N111" s="2"/>
    </row>
    <row r="112" customFormat="false" ht="12.75" hidden="false" customHeight="false" outlineLevel="0" collapsed="false">
      <c r="M112" s="2"/>
      <c r="N112" s="2"/>
    </row>
    <row r="113" customFormat="false" ht="20.25" hidden="false" customHeight="false" outlineLevel="0" collapsed="false">
      <c r="A113" s="73" t="s">
        <v>75</v>
      </c>
      <c r="G113" s="73" t="s">
        <v>76</v>
      </c>
      <c r="M113" s="2"/>
      <c r="N113" s="2"/>
    </row>
    <row r="114" customFormat="false" ht="20.25" hidden="false" customHeight="true" outlineLevel="0" collapsed="false">
      <c r="A114" s="11" t="s">
        <v>8</v>
      </c>
      <c r="G114" s="11" t="s">
        <v>77</v>
      </c>
      <c r="M114" s="2"/>
      <c r="N114" s="2"/>
    </row>
    <row r="115" customFormat="false" ht="13.5" hidden="false" customHeight="true" outlineLevel="0" collapsed="false">
      <c r="A115" s="11"/>
      <c r="B115" s="11"/>
      <c r="C115" s="11"/>
      <c r="D115" s="11"/>
      <c r="E115" s="12"/>
      <c r="F115" s="11"/>
      <c r="G115" s="11" t="s">
        <v>78</v>
      </c>
      <c r="M115" s="2"/>
      <c r="N115" s="2"/>
    </row>
    <row r="116" customFormat="false" ht="36" hidden="false" customHeight="true" outlineLevel="0" collapsed="false">
      <c r="A116" s="83" t="s">
        <v>10</v>
      </c>
      <c r="B116" s="48" t="s">
        <v>11</v>
      </c>
      <c r="C116" s="15" t="s">
        <v>12</v>
      </c>
      <c r="D116" s="15" t="s">
        <v>13</v>
      </c>
      <c r="E116" s="49" t="s">
        <v>61</v>
      </c>
      <c r="F116" s="50" t="s">
        <v>14</v>
      </c>
      <c r="G116" s="84" t="s">
        <v>15</v>
      </c>
      <c r="M116" s="2"/>
      <c r="N116" s="2"/>
    </row>
    <row r="117" customFormat="false" ht="27.75" hidden="false" customHeight="true" outlineLevel="0" collapsed="false">
      <c r="A117" s="83"/>
      <c r="B117" s="52" t="s">
        <v>16</v>
      </c>
      <c r="C117" s="19" t="s">
        <v>17</v>
      </c>
      <c r="D117" s="19" t="s">
        <v>18</v>
      </c>
      <c r="E117" s="53"/>
      <c r="F117" s="54" t="s">
        <v>19</v>
      </c>
      <c r="G117" s="84"/>
      <c r="M117" s="2"/>
      <c r="N117" s="2"/>
    </row>
    <row r="118" customFormat="false" ht="31.5" hidden="false" customHeight="false" outlineLevel="0" collapsed="false">
      <c r="A118" s="21" t="s">
        <v>20</v>
      </c>
      <c r="B118" s="22" t="n">
        <v>-0.0102601090656932</v>
      </c>
      <c r="C118" s="23" t="n">
        <v>103.260361498026</v>
      </c>
      <c r="D118" s="23" t="n">
        <v>104.330806956309</v>
      </c>
      <c r="E118" s="23" t="n">
        <v>2.3</v>
      </c>
      <c r="F118" s="24" t="n">
        <v>21.9</v>
      </c>
      <c r="G118" s="57" t="s">
        <v>21</v>
      </c>
      <c r="M118" s="2"/>
      <c r="N118" s="2"/>
    </row>
    <row r="119" customFormat="false" ht="15.75" hidden="false" customHeight="false" outlineLevel="0" collapsed="false">
      <c r="A119" s="26" t="s">
        <v>22</v>
      </c>
      <c r="B119" s="22" t="n">
        <v>-0.00242362551877494</v>
      </c>
      <c r="C119" s="23" t="n">
        <v>104.108783265026</v>
      </c>
      <c r="D119" s="23" t="n">
        <v>104.361716985496</v>
      </c>
      <c r="E119" s="23" t="n">
        <v>0.2</v>
      </c>
      <c r="F119" s="27" t="n">
        <v>1.9</v>
      </c>
      <c r="G119" s="58" t="s">
        <v>23</v>
      </c>
      <c r="M119" s="2"/>
      <c r="N119" s="2"/>
    </row>
    <row r="120" customFormat="false" ht="15.75" hidden="false" customHeight="false" outlineLevel="0" collapsed="false">
      <c r="A120" s="26" t="s">
        <v>24</v>
      </c>
      <c r="B120" s="22" t="n">
        <v>0.247952598193662</v>
      </c>
      <c r="C120" s="23" t="n">
        <v>98.0033943746198</v>
      </c>
      <c r="D120" s="23" t="n">
        <v>78.5313436716058</v>
      </c>
      <c r="E120" s="23" t="n">
        <v>0.7</v>
      </c>
      <c r="F120" s="27" t="n">
        <v>6.7</v>
      </c>
      <c r="G120" s="58" t="s">
        <v>25</v>
      </c>
      <c r="M120" s="2"/>
      <c r="N120" s="2"/>
    </row>
    <row r="121" customFormat="false" ht="31.5" hidden="false" customHeight="false" outlineLevel="0" collapsed="false">
      <c r="A121" s="26" t="s">
        <v>26</v>
      </c>
      <c r="B121" s="22" t="n">
        <v>-0.000790516572632783</v>
      </c>
      <c r="C121" s="29" t="n">
        <v>101.656595371779</v>
      </c>
      <c r="D121" s="59" t="n">
        <v>101.737020172275</v>
      </c>
      <c r="E121" s="59" t="n">
        <v>3.5</v>
      </c>
      <c r="F121" s="27" t="n">
        <v>33.3</v>
      </c>
      <c r="G121" s="58" t="s">
        <v>27</v>
      </c>
      <c r="M121" s="2"/>
      <c r="N121" s="2"/>
    </row>
    <row r="122" customFormat="false" ht="15" hidden="false" customHeight="false" outlineLevel="0" collapsed="false">
      <c r="A122" s="30" t="s">
        <v>28</v>
      </c>
      <c r="B122" s="38" t="n">
        <v>0</v>
      </c>
      <c r="C122" s="32" t="n">
        <v>102.583961722905</v>
      </c>
      <c r="D122" s="32" t="n">
        <v>102.583961722905</v>
      </c>
      <c r="E122" s="32" t="n">
        <v>0.1</v>
      </c>
      <c r="F122" s="74" t="n">
        <v>0.9</v>
      </c>
      <c r="G122" s="61" t="s">
        <v>62</v>
      </c>
      <c r="M122" s="2"/>
      <c r="N122" s="2"/>
    </row>
    <row r="123" customFormat="false" ht="15" hidden="false" customHeight="false" outlineLevel="0" collapsed="false">
      <c r="A123" s="30" t="s">
        <v>30</v>
      </c>
      <c r="B123" s="75" t="n">
        <v>0</v>
      </c>
      <c r="C123" s="76" t="n">
        <v>100</v>
      </c>
      <c r="D123" s="76" t="n">
        <v>100</v>
      </c>
      <c r="E123" s="77"/>
      <c r="F123" s="78" t="n">
        <v>0.113</v>
      </c>
      <c r="G123" s="61" t="s">
        <v>63</v>
      </c>
      <c r="M123" s="2"/>
      <c r="N123" s="2"/>
    </row>
    <row r="124" customFormat="false" ht="15" hidden="false" customHeight="false" outlineLevel="0" collapsed="false">
      <c r="A124" s="30" t="s">
        <v>32</v>
      </c>
      <c r="B124" s="75" t="n">
        <v>0</v>
      </c>
      <c r="C124" s="76" t="n">
        <v>102.918600896476</v>
      </c>
      <c r="D124" s="76" t="n">
        <v>102.918600896476</v>
      </c>
      <c r="E124" s="77"/>
      <c r="F124" s="78" t="n">
        <v>0.887</v>
      </c>
      <c r="G124" s="61" t="s">
        <v>64</v>
      </c>
      <c r="M124" s="2"/>
      <c r="N124" s="2"/>
    </row>
    <row r="125" customFormat="false" ht="15" hidden="false" customHeight="false" outlineLevel="0" collapsed="false">
      <c r="A125" s="30" t="s">
        <v>34</v>
      </c>
      <c r="B125" s="38" t="n">
        <v>0</v>
      </c>
      <c r="C125" s="32" t="n">
        <v>102.918600896476</v>
      </c>
      <c r="D125" s="32" t="n">
        <v>102.918600896476</v>
      </c>
      <c r="E125" s="32" t="n">
        <v>1.4</v>
      </c>
      <c r="F125" s="74" t="n">
        <v>13.8</v>
      </c>
      <c r="G125" s="61" t="s">
        <v>65</v>
      </c>
      <c r="M125" s="2"/>
      <c r="N125" s="2"/>
    </row>
    <row r="126" customFormat="false" ht="30" hidden="false" customHeight="false" outlineLevel="0" collapsed="false">
      <c r="A126" s="30" t="s">
        <v>36</v>
      </c>
      <c r="B126" s="38" t="n">
        <f aca="false">C126/D126-1</f>
        <v>-0.00151532966952905</v>
      </c>
      <c r="C126" s="39" t="n">
        <v>100.488072924935</v>
      </c>
      <c r="D126" s="39" t="n">
        <v>100.64057657658</v>
      </c>
      <c r="E126" s="39" t="n">
        <v>1.9</v>
      </c>
      <c r="F126" s="79" t="n">
        <v>18.7</v>
      </c>
      <c r="G126" s="61" t="s">
        <v>66</v>
      </c>
      <c r="M126" s="2"/>
      <c r="N126" s="2"/>
    </row>
    <row r="127" customFormat="false" ht="31.5" hidden="false" customHeight="false" outlineLevel="0" collapsed="false">
      <c r="A127" s="26" t="s">
        <v>38</v>
      </c>
      <c r="B127" s="22" t="n">
        <v>-0.00263696101496908</v>
      </c>
      <c r="C127" s="29" t="n">
        <v>100.517182460525</v>
      </c>
      <c r="D127" s="40" t="n">
        <v>100.782943152593</v>
      </c>
      <c r="E127" s="40" t="n">
        <v>0.3</v>
      </c>
      <c r="F127" s="24" t="n">
        <v>2.9</v>
      </c>
      <c r="G127" s="58" t="s">
        <v>39</v>
      </c>
      <c r="M127" s="2"/>
      <c r="N127" s="2"/>
    </row>
    <row r="128" customFormat="false" ht="15.75" hidden="false" customHeight="false" outlineLevel="0" collapsed="false">
      <c r="A128" s="26" t="s">
        <v>40</v>
      </c>
      <c r="B128" s="22" t="n">
        <v>-8.16477420726006E-005</v>
      </c>
      <c r="C128" s="29" t="n">
        <v>101.798185795196</v>
      </c>
      <c r="D128" s="40" t="n">
        <v>101.806498065892</v>
      </c>
      <c r="E128" s="40" t="n">
        <v>0.6</v>
      </c>
      <c r="F128" s="24" t="n">
        <v>5.7</v>
      </c>
      <c r="G128" s="58" t="s">
        <v>41</v>
      </c>
      <c r="M128" s="2"/>
      <c r="N128" s="2"/>
    </row>
    <row r="129" customFormat="false" ht="15.75" hidden="false" customHeight="false" outlineLevel="0" collapsed="false">
      <c r="A129" s="26" t="s">
        <v>42</v>
      </c>
      <c r="B129" s="22" t="n">
        <v>0.0115196469189395</v>
      </c>
      <c r="C129" s="29" t="n">
        <v>102.241609925724</v>
      </c>
      <c r="D129" s="40" t="n">
        <v>101.077235857108</v>
      </c>
      <c r="E129" s="40" t="n">
        <v>1.2</v>
      </c>
      <c r="F129" s="24" t="n">
        <v>11.4</v>
      </c>
      <c r="G129" s="58" t="s">
        <v>43</v>
      </c>
      <c r="M129" s="2"/>
      <c r="N129" s="2"/>
    </row>
    <row r="130" customFormat="false" ht="15.75" hidden="false" customHeight="false" outlineLevel="0" collapsed="false">
      <c r="A130" s="26" t="s">
        <v>44</v>
      </c>
      <c r="B130" s="22" t="n">
        <v>0</v>
      </c>
      <c r="C130" s="29" t="n">
        <v>100</v>
      </c>
      <c r="D130" s="40" t="n">
        <v>100</v>
      </c>
      <c r="E130" s="40" t="n">
        <v>0.4</v>
      </c>
      <c r="F130" s="24" t="n">
        <v>3.8</v>
      </c>
      <c r="G130" s="58" t="s">
        <v>45</v>
      </c>
      <c r="M130" s="2"/>
      <c r="N130" s="2"/>
    </row>
    <row r="131" customFormat="false" ht="15.75" hidden="false" customHeight="false" outlineLevel="0" collapsed="false">
      <c r="A131" s="26" t="s">
        <v>46</v>
      </c>
      <c r="B131" s="22" t="n">
        <v>-0.00671701747364545</v>
      </c>
      <c r="C131" s="29" t="n">
        <v>99.920684840734</v>
      </c>
      <c r="D131" s="40" t="n">
        <v>100.596392567395</v>
      </c>
      <c r="E131" s="40" t="n">
        <v>0.3</v>
      </c>
      <c r="F131" s="24" t="n">
        <v>2.9</v>
      </c>
      <c r="G131" s="58" t="s">
        <v>47</v>
      </c>
      <c r="M131" s="2"/>
      <c r="N131" s="2"/>
    </row>
    <row r="132" customFormat="false" ht="15.75" hidden="false" customHeight="false" outlineLevel="0" collapsed="false">
      <c r="A132" s="26" t="s">
        <v>48</v>
      </c>
      <c r="B132" s="22" t="n">
        <v>0</v>
      </c>
      <c r="C132" s="29" t="n">
        <v>100</v>
      </c>
      <c r="D132" s="40" t="n">
        <v>100</v>
      </c>
      <c r="E132" s="40" t="n">
        <v>0.5</v>
      </c>
      <c r="F132" s="27" t="n">
        <v>4.8</v>
      </c>
      <c r="G132" s="58" t="s">
        <v>49</v>
      </c>
      <c r="M132" s="2"/>
      <c r="N132" s="2"/>
    </row>
    <row r="133" customFormat="false" ht="15.75" hidden="false" customHeight="false" outlineLevel="0" collapsed="false">
      <c r="A133" s="26" t="s">
        <v>50</v>
      </c>
      <c r="B133" s="22" t="n">
        <v>0.00538980711458384</v>
      </c>
      <c r="C133" s="29" t="n">
        <v>100.742099515678</v>
      </c>
      <c r="D133" s="40" t="n">
        <v>100.202029902016</v>
      </c>
      <c r="E133" s="40" t="n">
        <v>0.1</v>
      </c>
      <c r="F133" s="27" t="n">
        <v>1</v>
      </c>
      <c r="G133" s="58" t="s">
        <v>51</v>
      </c>
      <c r="M133" s="2"/>
      <c r="N133" s="2"/>
    </row>
    <row r="134" customFormat="false" ht="15.75" hidden="false" customHeight="false" outlineLevel="0" collapsed="false">
      <c r="A134" s="26" t="s">
        <v>52</v>
      </c>
      <c r="B134" s="22" t="n">
        <v>-0.00372529592680677</v>
      </c>
      <c r="C134" s="29" t="n">
        <v>100.491783172374</v>
      </c>
      <c r="D134" s="40" t="n">
        <v>100.867544625514</v>
      </c>
      <c r="E134" s="40" t="n">
        <v>0.4</v>
      </c>
      <c r="F134" s="27" t="n">
        <v>3.8</v>
      </c>
      <c r="G134" s="58" t="s">
        <v>53</v>
      </c>
      <c r="M134" s="2"/>
      <c r="N134" s="2"/>
    </row>
    <row r="135" customFormat="false" ht="16.5" hidden="false" customHeight="false" outlineLevel="0" collapsed="false">
      <c r="A135" s="41" t="s">
        <v>54</v>
      </c>
      <c r="B135" s="42" t="n">
        <f aca="false">C135/D135-1</f>
        <v>0.0145650996440077</v>
      </c>
      <c r="C135" s="43" t="n">
        <v>101.776901466047</v>
      </c>
      <c r="D135" s="43" t="n">
        <v>100.315791960278</v>
      </c>
      <c r="E135" s="80" t="n">
        <v>10.5</v>
      </c>
      <c r="F135" s="44" t="n">
        <v>100</v>
      </c>
      <c r="G135" s="65" t="s">
        <v>55</v>
      </c>
      <c r="M135" s="2"/>
      <c r="N135" s="2"/>
    </row>
    <row r="136" customFormat="false" ht="12.75" hidden="false" customHeight="true" outlineLevel="0" collapsed="false">
      <c r="A136" s="66" t="s">
        <v>67</v>
      </c>
      <c r="B136" s="66"/>
      <c r="C136" s="66"/>
      <c r="D136" s="66"/>
      <c r="E136" s="66"/>
      <c r="F136" s="47" t="s">
        <v>68</v>
      </c>
      <c r="G136" s="47"/>
      <c r="M136" s="2"/>
      <c r="N136" s="2"/>
    </row>
    <row r="137" customFormat="false" ht="28.5" hidden="false" customHeight="true" outlineLevel="0" collapsed="false">
      <c r="A137" s="66"/>
      <c r="B137" s="66"/>
      <c r="C137" s="66"/>
      <c r="D137" s="66"/>
      <c r="E137" s="66"/>
      <c r="F137" s="47"/>
      <c r="G137" s="47"/>
      <c r="M137" s="2"/>
      <c r="N137" s="2"/>
    </row>
    <row r="138" customFormat="false" ht="14.25" hidden="false" customHeight="false" outlineLevel="0" collapsed="false">
      <c r="G138" s="81"/>
      <c r="M138" s="2"/>
      <c r="N138" s="2"/>
    </row>
    <row r="139" customFormat="false" ht="14.25" hidden="false" customHeight="false" outlineLevel="0" collapsed="false">
      <c r="G139" s="81"/>
      <c r="M139" s="2"/>
      <c r="N139" s="2"/>
    </row>
    <row r="140" customFormat="false" ht="20.25" hidden="false" customHeight="false" outlineLevel="0" collapsed="false">
      <c r="A140" s="82" t="s">
        <v>79</v>
      </c>
      <c r="G140" s="82" t="s">
        <v>80</v>
      </c>
      <c r="M140" s="2"/>
      <c r="N140" s="2"/>
    </row>
    <row r="141" customFormat="false" ht="15" hidden="false" customHeight="false" outlineLevel="0" collapsed="false">
      <c r="A141" s="11" t="s">
        <v>8</v>
      </c>
      <c r="B141" s="11"/>
      <c r="C141" s="11"/>
      <c r="D141" s="11"/>
      <c r="E141" s="12"/>
      <c r="F141" s="11"/>
      <c r="G141" s="11" t="s">
        <v>77</v>
      </c>
      <c r="M141" s="2"/>
      <c r="N141" s="2"/>
    </row>
    <row r="142" customFormat="false" ht="15.75" hidden="false" customHeight="false" outlineLevel="0" collapsed="false">
      <c r="A142" s="11"/>
      <c r="M142" s="2"/>
      <c r="N142" s="2"/>
    </row>
    <row r="143" customFormat="false" ht="41.25" hidden="false" customHeight="true" outlineLevel="0" collapsed="false">
      <c r="A143" s="13" t="s">
        <v>10</v>
      </c>
      <c r="B143" s="14" t="s">
        <v>11</v>
      </c>
      <c r="C143" s="15" t="s">
        <v>12</v>
      </c>
      <c r="D143" s="15" t="s">
        <v>13</v>
      </c>
      <c r="E143" s="49" t="s">
        <v>61</v>
      </c>
      <c r="F143" s="16" t="s">
        <v>14</v>
      </c>
      <c r="G143" s="85" t="s">
        <v>15</v>
      </c>
      <c r="M143" s="2"/>
      <c r="N143" s="2"/>
    </row>
    <row r="144" customFormat="false" ht="27.75" hidden="false" customHeight="true" outlineLevel="0" collapsed="false">
      <c r="A144" s="13"/>
      <c r="B144" s="18" t="s">
        <v>16</v>
      </c>
      <c r="C144" s="19" t="s">
        <v>17</v>
      </c>
      <c r="D144" s="19" t="s">
        <v>18</v>
      </c>
      <c r="E144" s="53"/>
      <c r="F144" s="20" t="s">
        <v>19</v>
      </c>
      <c r="G144" s="85"/>
      <c r="M144" s="2"/>
      <c r="N144" s="2"/>
    </row>
    <row r="145" customFormat="false" ht="31.5" hidden="false" customHeight="false" outlineLevel="0" collapsed="false">
      <c r="A145" s="21" t="s">
        <v>20</v>
      </c>
      <c r="B145" s="22" t="n">
        <v>0.00374225324984626</v>
      </c>
      <c r="C145" s="23" t="n">
        <v>103.508318089764</v>
      </c>
      <c r="D145" s="23" t="n">
        <v>103.12240792358</v>
      </c>
      <c r="E145" s="23" t="n">
        <v>1.8</v>
      </c>
      <c r="F145" s="24" t="n">
        <v>23.1</v>
      </c>
      <c r="G145" s="57" t="s">
        <v>21</v>
      </c>
      <c r="M145" s="2"/>
      <c r="N145" s="2"/>
    </row>
    <row r="146" customFormat="false" ht="15.75" hidden="false" customHeight="false" outlineLevel="0" collapsed="false">
      <c r="A146" s="26" t="s">
        <v>22</v>
      </c>
      <c r="B146" s="22" t="n">
        <v>0.00223484571758768</v>
      </c>
      <c r="C146" s="23" t="n">
        <v>106.474849416157</v>
      </c>
      <c r="D146" s="23" t="n">
        <v>106.237425161487</v>
      </c>
      <c r="E146" s="23" t="n">
        <v>0.1</v>
      </c>
      <c r="F146" s="27" t="n">
        <v>1.3</v>
      </c>
      <c r="G146" s="58" t="s">
        <v>23</v>
      </c>
      <c r="M146" s="2"/>
      <c r="N146" s="2"/>
    </row>
    <row r="147" customFormat="false" ht="15.75" hidden="false" customHeight="false" outlineLevel="0" collapsed="false">
      <c r="A147" s="26" t="s">
        <v>24</v>
      </c>
      <c r="B147" s="22" t="n">
        <v>0.245065187319855</v>
      </c>
      <c r="C147" s="23" t="n">
        <v>107.011658035397</v>
      </c>
      <c r="D147" s="23" t="n">
        <v>85.9486387742892</v>
      </c>
      <c r="E147" s="23" t="n">
        <v>0.4</v>
      </c>
      <c r="F147" s="27" t="n">
        <v>5.1</v>
      </c>
      <c r="G147" s="58" t="s">
        <v>25</v>
      </c>
      <c r="M147" s="2"/>
      <c r="N147" s="2"/>
    </row>
    <row r="148" customFormat="false" ht="31.5" hidden="false" customHeight="false" outlineLevel="0" collapsed="false">
      <c r="A148" s="26" t="s">
        <v>26</v>
      </c>
      <c r="B148" s="22" t="n">
        <v>-0.00319263043482373</v>
      </c>
      <c r="C148" s="29" t="n">
        <v>100.055403113935</v>
      </c>
      <c r="D148" s="59" t="n">
        <v>100.375866159156</v>
      </c>
      <c r="E148" s="59" t="n">
        <v>2.2</v>
      </c>
      <c r="F148" s="27" t="n">
        <v>28.2</v>
      </c>
      <c r="G148" s="58" t="s">
        <v>27</v>
      </c>
      <c r="M148" s="2"/>
      <c r="N148" s="2"/>
    </row>
    <row r="149" customFormat="false" ht="15" hidden="false" customHeight="false" outlineLevel="0" collapsed="false">
      <c r="A149" s="30" t="s">
        <v>28</v>
      </c>
      <c r="B149" s="38" t="n">
        <v>0</v>
      </c>
      <c r="C149" s="32" t="n">
        <v>100</v>
      </c>
      <c r="D149" s="32" t="n">
        <v>100</v>
      </c>
      <c r="E149" s="32" t="n">
        <v>0.2</v>
      </c>
      <c r="F149" s="74" t="n">
        <v>2.2</v>
      </c>
      <c r="G149" s="61" t="s">
        <v>62</v>
      </c>
      <c r="M149" s="2"/>
      <c r="N149" s="2"/>
    </row>
    <row r="150" customFormat="false" ht="15" hidden="false" customHeight="false" outlineLevel="0" collapsed="false">
      <c r="A150" s="30" t="s">
        <v>30</v>
      </c>
      <c r="B150" s="75" t="n">
        <v>0</v>
      </c>
      <c r="C150" s="76" t="n">
        <v>100</v>
      </c>
      <c r="D150" s="76" t="n">
        <v>100</v>
      </c>
      <c r="E150" s="77"/>
      <c r="F150" s="78" t="n">
        <v>0.197</v>
      </c>
      <c r="G150" s="61" t="s">
        <v>63</v>
      </c>
      <c r="M150" s="2"/>
      <c r="N150" s="2"/>
    </row>
    <row r="151" customFormat="false" ht="15" hidden="false" customHeight="false" outlineLevel="0" collapsed="false">
      <c r="A151" s="30" t="s">
        <v>32</v>
      </c>
      <c r="B151" s="75" t="n">
        <v>0</v>
      </c>
      <c r="C151" s="76" t="n">
        <v>100</v>
      </c>
      <c r="D151" s="76" t="n">
        <v>100</v>
      </c>
      <c r="E151" s="77"/>
      <c r="F151" s="78" t="n">
        <v>0.803</v>
      </c>
      <c r="G151" s="61" t="s">
        <v>64</v>
      </c>
      <c r="M151" s="2"/>
      <c r="N151" s="2"/>
    </row>
    <row r="152" customFormat="false" ht="15" hidden="false" customHeight="false" outlineLevel="0" collapsed="false">
      <c r="A152" s="30" t="s">
        <v>34</v>
      </c>
      <c r="B152" s="38" t="n">
        <v>0</v>
      </c>
      <c r="C152" s="32" t="n">
        <v>100</v>
      </c>
      <c r="D152" s="32" t="n">
        <v>100</v>
      </c>
      <c r="E152" s="32" t="n">
        <v>0.9</v>
      </c>
      <c r="F152" s="74" t="n">
        <v>12.1</v>
      </c>
      <c r="G152" s="61" t="s">
        <v>65</v>
      </c>
      <c r="M152" s="2"/>
      <c r="N152" s="2"/>
    </row>
    <row r="153" customFormat="false" ht="30" hidden="false" customHeight="false" outlineLevel="0" collapsed="false">
      <c r="A153" s="30" t="s">
        <v>36</v>
      </c>
      <c r="B153" s="38" t="n">
        <v>-0.00697096703888297</v>
      </c>
      <c r="C153" s="39" t="n">
        <v>100.148068811836</v>
      </c>
      <c r="D153" s="39" t="n">
        <v>101.00722086274</v>
      </c>
      <c r="E153" s="39" t="n">
        <v>1.1</v>
      </c>
      <c r="F153" s="79" t="n">
        <v>13.9</v>
      </c>
      <c r="G153" s="61" t="s">
        <v>66</v>
      </c>
      <c r="M153" s="2"/>
      <c r="N153" s="2"/>
    </row>
    <row r="154" customFormat="false" ht="31.5" hidden="false" customHeight="false" outlineLevel="0" collapsed="false">
      <c r="A154" s="26" t="s">
        <v>38</v>
      </c>
      <c r="B154" s="22" t="n">
        <v>0.0139562312181161</v>
      </c>
      <c r="C154" s="29" t="n">
        <v>101.877449337184</v>
      </c>
      <c r="D154" s="40" t="n">
        <v>100.475194293933</v>
      </c>
      <c r="E154" s="40" t="n">
        <v>0.2</v>
      </c>
      <c r="F154" s="24" t="n">
        <v>2.6</v>
      </c>
      <c r="G154" s="58" t="s">
        <v>39</v>
      </c>
      <c r="M154" s="2"/>
      <c r="N154" s="2"/>
    </row>
    <row r="155" customFormat="false" ht="15.75" hidden="false" customHeight="false" outlineLevel="0" collapsed="false">
      <c r="A155" s="26" t="s">
        <v>40</v>
      </c>
      <c r="B155" s="22" t="n">
        <v>0.000678811679166327</v>
      </c>
      <c r="C155" s="29" t="n">
        <v>100.637501327295</v>
      </c>
      <c r="D155" s="40" t="n">
        <v>100.569233756856</v>
      </c>
      <c r="E155" s="40" t="n">
        <v>0.9</v>
      </c>
      <c r="F155" s="24" t="n">
        <v>11.5</v>
      </c>
      <c r="G155" s="58" t="s">
        <v>41</v>
      </c>
      <c r="M155" s="2"/>
      <c r="N155" s="2"/>
    </row>
    <row r="156" customFormat="false" ht="15.75" hidden="false" customHeight="false" outlineLevel="0" collapsed="false">
      <c r="A156" s="26" t="s">
        <v>42</v>
      </c>
      <c r="B156" s="22" t="n">
        <v>0.0107234779955713</v>
      </c>
      <c r="C156" s="29" t="n">
        <v>101.111215270037</v>
      </c>
      <c r="D156" s="40" t="n">
        <v>100.038455098082</v>
      </c>
      <c r="E156" s="40" t="n">
        <v>0.9</v>
      </c>
      <c r="F156" s="24" t="n">
        <v>11.5</v>
      </c>
      <c r="G156" s="58" t="s">
        <v>43</v>
      </c>
      <c r="M156" s="2"/>
      <c r="N156" s="2"/>
    </row>
    <row r="157" customFormat="false" ht="15.75" hidden="false" customHeight="false" outlineLevel="0" collapsed="false">
      <c r="A157" s="26" t="s">
        <v>44</v>
      </c>
      <c r="B157" s="22" t="n">
        <v>0</v>
      </c>
      <c r="C157" s="29" t="n">
        <v>100</v>
      </c>
      <c r="D157" s="40" t="n">
        <v>100</v>
      </c>
      <c r="E157" s="40" t="n">
        <v>0.3</v>
      </c>
      <c r="F157" s="24" t="n">
        <v>3.8</v>
      </c>
      <c r="G157" s="58" t="s">
        <v>45</v>
      </c>
      <c r="M157" s="2"/>
      <c r="N157" s="2"/>
    </row>
    <row r="158" customFormat="false" ht="15.75" hidden="false" customHeight="false" outlineLevel="0" collapsed="false">
      <c r="A158" s="26" t="s">
        <v>46</v>
      </c>
      <c r="B158" s="22" t="n">
        <v>-0.0296294967675454</v>
      </c>
      <c r="C158" s="29" t="n">
        <v>100.528170098151</v>
      </c>
      <c r="D158" s="40" t="n">
        <v>103.597718359406</v>
      </c>
      <c r="E158" s="40" t="n">
        <v>0.1</v>
      </c>
      <c r="F158" s="24" t="n">
        <v>1.3</v>
      </c>
      <c r="G158" s="58" t="s">
        <v>47</v>
      </c>
      <c r="M158" s="2"/>
      <c r="N158" s="2"/>
    </row>
    <row r="159" customFormat="false" ht="15.75" hidden="false" customHeight="false" outlineLevel="0" collapsed="false">
      <c r="A159" s="26" t="s">
        <v>48</v>
      </c>
      <c r="B159" s="22" t="n">
        <v>-9.75564054217814E-006</v>
      </c>
      <c r="C159" s="29" t="n">
        <v>100.312411169648</v>
      </c>
      <c r="D159" s="40" t="n">
        <v>100.31338979102</v>
      </c>
      <c r="E159" s="40" t="n">
        <v>0.4</v>
      </c>
      <c r="F159" s="27" t="n">
        <v>5.1</v>
      </c>
      <c r="G159" s="58" t="s">
        <v>49</v>
      </c>
      <c r="M159" s="2"/>
      <c r="N159" s="2"/>
    </row>
    <row r="160" customFormat="false" ht="15.75" hidden="false" customHeight="false" outlineLevel="0" collapsed="false">
      <c r="A160" s="26" t="s">
        <v>50</v>
      </c>
      <c r="B160" s="22" t="n">
        <v>-0.0275181755727201</v>
      </c>
      <c r="C160" s="29" t="n">
        <v>101.708581779547</v>
      </c>
      <c r="D160" s="40" t="n">
        <v>104.586614602741</v>
      </c>
      <c r="E160" s="40" t="n">
        <v>0.2</v>
      </c>
      <c r="F160" s="27" t="n">
        <v>2.6</v>
      </c>
      <c r="G160" s="58" t="s">
        <v>51</v>
      </c>
      <c r="M160" s="2"/>
      <c r="N160" s="2"/>
    </row>
    <row r="161" customFormat="false" ht="15.75" hidden="false" customHeight="false" outlineLevel="0" collapsed="false">
      <c r="A161" s="26" t="s">
        <v>52</v>
      </c>
      <c r="B161" s="22" t="n">
        <v>-0.00163357192712765</v>
      </c>
      <c r="C161" s="29" t="n">
        <v>100.972368179003</v>
      </c>
      <c r="D161" s="40" t="n">
        <v>101.137583696507</v>
      </c>
      <c r="E161" s="40" t="n">
        <v>0.3</v>
      </c>
      <c r="F161" s="27" t="n">
        <v>3.8</v>
      </c>
      <c r="G161" s="58" t="s">
        <v>53</v>
      </c>
      <c r="M161" s="2"/>
      <c r="N161" s="2"/>
    </row>
    <row r="162" customFormat="false" ht="16.5" hidden="false" customHeight="false" outlineLevel="0" collapsed="false">
      <c r="A162" s="41" t="s">
        <v>54</v>
      </c>
      <c r="B162" s="22" t="n">
        <v>0.00812998216700454</v>
      </c>
      <c r="C162" s="29" t="n">
        <v>101.702186901009</v>
      </c>
      <c r="D162" s="43" t="n">
        <v>100.57822403659</v>
      </c>
      <c r="E162" s="43" t="n">
        <v>7.8</v>
      </c>
      <c r="F162" s="44" t="n">
        <v>100</v>
      </c>
      <c r="G162" s="65" t="s">
        <v>55</v>
      </c>
      <c r="M162" s="2"/>
      <c r="N162" s="2"/>
    </row>
    <row r="163" customFormat="false" ht="15" hidden="false" customHeight="true" outlineLevel="0" collapsed="false">
      <c r="A163" s="66" t="s">
        <v>67</v>
      </c>
      <c r="B163" s="66"/>
      <c r="C163" s="66"/>
      <c r="D163" s="66"/>
      <c r="E163" s="66"/>
      <c r="F163" s="47" t="s">
        <v>68</v>
      </c>
      <c r="G163" s="47"/>
      <c r="M163" s="2"/>
      <c r="N163" s="2"/>
    </row>
    <row r="164" customFormat="false" ht="31.5" hidden="false" customHeight="true" outlineLevel="0" collapsed="false">
      <c r="A164" s="66"/>
      <c r="B164" s="66"/>
      <c r="C164" s="66"/>
      <c r="D164" s="66"/>
      <c r="E164" s="66"/>
      <c r="F164" s="47"/>
      <c r="G164" s="47"/>
      <c r="M164" s="2"/>
      <c r="N164" s="2"/>
    </row>
    <row r="165" customFormat="false" ht="12.75" hidden="false" customHeight="false" outlineLevel="0" collapsed="false">
      <c r="M165" s="2"/>
      <c r="N165" s="2"/>
    </row>
    <row r="166" customFormat="false" ht="12.75" hidden="false" customHeight="false" outlineLevel="0" collapsed="false">
      <c r="M166" s="2"/>
      <c r="N166" s="2"/>
    </row>
    <row r="167" customFormat="false" ht="12.75" hidden="false" customHeight="false" outlineLevel="0" collapsed="false">
      <c r="M167" s="2"/>
      <c r="N167" s="2"/>
    </row>
    <row r="168" customFormat="false" ht="20.25" hidden="false" customHeight="false" outlineLevel="0" collapsed="false">
      <c r="G168" s="73" t="s">
        <v>81</v>
      </c>
      <c r="M168" s="2"/>
      <c r="N168" s="2"/>
    </row>
    <row r="169" customFormat="false" ht="20.25" hidden="false" customHeight="false" outlineLevel="0" collapsed="false">
      <c r="A169" s="10" t="s">
        <v>82</v>
      </c>
      <c r="B169" s="11"/>
      <c r="C169" s="11"/>
      <c r="D169" s="11"/>
      <c r="E169" s="12"/>
      <c r="F169" s="11"/>
      <c r="G169" s="11" t="s">
        <v>74</v>
      </c>
      <c r="M169" s="2"/>
      <c r="N169" s="2"/>
    </row>
    <row r="170" customFormat="false" ht="15.75" hidden="false" customHeight="false" outlineLevel="0" collapsed="false">
      <c r="A170" s="11" t="s">
        <v>8</v>
      </c>
      <c r="M170" s="2"/>
      <c r="N170" s="2"/>
    </row>
    <row r="171" customFormat="false" ht="35.25" hidden="false" customHeight="true" outlineLevel="0" collapsed="false">
      <c r="A171" s="13" t="s">
        <v>10</v>
      </c>
      <c r="B171" s="14" t="s">
        <v>11</v>
      </c>
      <c r="C171" s="15" t="s">
        <v>12</v>
      </c>
      <c r="D171" s="15" t="s">
        <v>13</v>
      </c>
      <c r="E171" s="49" t="s">
        <v>61</v>
      </c>
      <c r="F171" s="16" t="s">
        <v>14</v>
      </c>
      <c r="G171" s="85" t="s">
        <v>15</v>
      </c>
      <c r="M171" s="2"/>
      <c r="N171" s="2"/>
    </row>
    <row r="172" customFormat="false" ht="24" hidden="false" customHeight="true" outlineLevel="0" collapsed="false">
      <c r="A172" s="13"/>
      <c r="B172" s="18" t="s">
        <v>16</v>
      </c>
      <c r="C172" s="19" t="s">
        <v>17</v>
      </c>
      <c r="D172" s="19" t="s">
        <v>18</v>
      </c>
      <c r="E172" s="53"/>
      <c r="F172" s="20" t="s">
        <v>19</v>
      </c>
      <c r="G172" s="85"/>
      <c r="M172" s="2"/>
      <c r="N172" s="2"/>
    </row>
    <row r="173" customFormat="false" ht="31.5" hidden="false" customHeight="false" outlineLevel="0" collapsed="false">
      <c r="A173" s="21" t="s">
        <v>20</v>
      </c>
      <c r="B173" s="22" t="n">
        <v>-0.00801360062314404</v>
      </c>
      <c r="C173" s="23" t="n">
        <v>101.127099820932</v>
      </c>
      <c r="D173" s="23" t="n">
        <v>101.944038632443</v>
      </c>
      <c r="E173" s="23" t="n">
        <v>1.4</v>
      </c>
      <c r="F173" s="24" t="n">
        <v>24.1</v>
      </c>
      <c r="G173" s="57" t="s">
        <v>21</v>
      </c>
      <c r="M173" s="2"/>
      <c r="N173" s="2"/>
    </row>
    <row r="174" customFormat="false" ht="15.75" hidden="false" customHeight="false" outlineLevel="0" collapsed="false">
      <c r="A174" s="26" t="s">
        <v>22</v>
      </c>
      <c r="B174" s="22" t="n">
        <v>0.0161048703357979</v>
      </c>
      <c r="C174" s="23" t="n">
        <v>107.076538260226</v>
      </c>
      <c r="D174" s="23" t="n">
        <v>105.379416422677</v>
      </c>
      <c r="E174" s="23" t="n">
        <v>0.1</v>
      </c>
      <c r="F174" s="27" t="n">
        <v>1.7</v>
      </c>
      <c r="G174" s="58" t="s">
        <v>23</v>
      </c>
      <c r="M174" s="2"/>
      <c r="N174" s="2"/>
    </row>
    <row r="175" customFormat="false" ht="15.75" hidden="false" customHeight="false" outlineLevel="0" collapsed="false">
      <c r="A175" s="26" t="s">
        <v>24</v>
      </c>
      <c r="B175" s="22" t="n">
        <v>0.0425703594958952</v>
      </c>
      <c r="C175" s="23" t="n">
        <v>105.277816318159</v>
      </c>
      <c r="D175" s="23" t="n">
        <v>100.979099740629</v>
      </c>
      <c r="E175" s="23" t="n">
        <v>0.2</v>
      </c>
      <c r="F175" s="27" t="n">
        <v>3.4</v>
      </c>
      <c r="G175" s="58" t="s">
        <v>25</v>
      </c>
      <c r="M175" s="2"/>
      <c r="N175" s="2"/>
    </row>
    <row r="176" customFormat="false" ht="31.5" hidden="false" customHeight="false" outlineLevel="0" collapsed="false">
      <c r="A176" s="26" t="s">
        <v>26</v>
      </c>
      <c r="B176" s="22" t="n">
        <v>-0.00202422252907328</v>
      </c>
      <c r="C176" s="29" t="n">
        <v>102.802810406361</v>
      </c>
      <c r="D176" s="59" t="n">
        <v>103.01132825777</v>
      </c>
      <c r="E176" s="59" t="n">
        <v>1.6</v>
      </c>
      <c r="F176" s="27" t="n">
        <v>27.6</v>
      </c>
      <c r="G176" s="58" t="s">
        <v>27</v>
      </c>
      <c r="M176" s="2"/>
      <c r="N176" s="2"/>
    </row>
    <row r="177" customFormat="false" ht="15" hidden="false" customHeight="false" outlineLevel="0" collapsed="false">
      <c r="A177" s="30" t="s">
        <v>28</v>
      </c>
      <c r="B177" s="38" t="n">
        <f aca="false">C177/D177-1</f>
        <v>0</v>
      </c>
      <c r="C177" s="32" t="n">
        <v>103.94</v>
      </c>
      <c r="D177" s="32" t="n">
        <v>103.94</v>
      </c>
      <c r="E177" s="32" t="n">
        <v>0.03</v>
      </c>
      <c r="F177" s="74" t="n">
        <v>0.5</v>
      </c>
      <c r="G177" s="61" t="s">
        <v>62</v>
      </c>
      <c r="M177" s="2"/>
      <c r="N177" s="2"/>
    </row>
    <row r="178" customFormat="false" ht="15" hidden="false" customHeight="false" outlineLevel="0" collapsed="false">
      <c r="A178" s="30" t="s">
        <v>30</v>
      </c>
      <c r="B178" s="75" t="n">
        <v>0</v>
      </c>
      <c r="C178" s="76" t="n">
        <v>100</v>
      </c>
      <c r="D178" s="76" t="n">
        <v>100</v>
      </c>
      <c r="E178" s="77"/>
      <c r="F178" s="78" t="n">
        <v>0.133</v>
      </c>
      <c r="G178" s="61" t="s">
        <v>63</v>
      </c>
      <c r="M178" s="2"/>
      <c r="N178" s="2"/>
    </row>
    <row r="179" customFormat="false" ht="15" hidden="false" customHeight="false" outlineLevel="0" collapsed="false">
      <c r="A179" s="30" t="s">
        <v>32</v>
      </c>
      <c r="B179" s="75" t="n">
        <v>0</v>
      </c>
      <c r="C179" s="76" t="n">
        <v>104.563955259127</v>
      </c>
      <c r="D179" s="76" t="n">
        <v>104.563955259127</v>
      </c>
      <c r="E179" s="77"/>
      <c r="F179" s="78" t="n">
        <v>0.867</v>
      </c>
      <c r="G179" s="61" t="s">
        <v>64</v>
      </c>
      <c r="M179" s="2"/>
      <c r="N179" s="2"/>
    </row>
    <row r="180" customFormat="false" ht="15" hidden="false" customHeight="false" outlineLevel="0" collapsed="false">
      <c r="A180" s="30" t="s">
        <v>34</v>
      </c>
      <c r="B180" s="38" t="n">
        <v>0</v>
      </c>
      <c r="C180" s="32" t="n">
        <v>104.563955259127</v>
      </c>
      <c r="D180" s="32" t="n">
        <v>104.563955259127</v>
      </c>
      <c r="E180" s="32" t="n">
        <v>0.55</v>
      </c>
      <c r="F180" s="74" t="n">
        <v>9.5</v>
      </c>
      <c r="G180" s="61" t="s">
        <v>65</v>
      </c>
      <c r="M180" s="2"/>
      <c r="N180" s="2"/>
    </row>
    <row r="181" customFormat="false" ht="30" hidden="false" customHeight="false" outlineLevel="0" collapsed="false">
      <c r="A181" s="30" t="s">
        <v>36</v>
      </c>
      <c r="B181" s="38" t="n">
        <f aca="false">C181/D181-1</f>
        <v>-0.00356031704208781</v>
      </c>
      <c r="C181" s="39" t="n">
        <v>101.522854190831</v>
      </c>
      <c r="D181" s="39" t="n">
        <v>101.885599226099</v>
      </c>
      <c r="E181" s="39" t="n">
        <v>1</v>
      </c>
      <c r="F181" s="79" t="n">
        <v>17.6</v>
      </c>
      <c r="G181" s="61" t="s">
        <v>66</v>
      </c>
      <c r="M181" s="2"/>
      <c r="N181" s="2"/>
    </row>
    <row r="182" customFormat="false" ht="31.5" hidden="false" customHeight="false" outlineLevel="0" collapsed="false">
      <c r="A182" s="26" t="s">
        <v>38</v>
      </c>
      <c r="B182" s="22" t="n">
        <v>0.00511007633956337</v>
      </c>
      <c r="C182" s="29" t="n">
        <v>100.870998211942</v>
      </c>
      <c r="D182" s="40" t="n">
        <v>100.358160351249</v>
      </c>
      <c r="E182" s="40" t="n">
        <v>0.2</v>
      </c>
      <c r="F182" s="24" t="n">
        <v>3.4</v>
      </c>
      <c r="G182" s="58" t="s">
        <v>39</v>
      </c>
      <c r="M182" s="2"/>
      <c r="N182" s="2"/>
    </row>
    <row r="183" customFormat="false" ht="15.75" hidden="false" customHeight="false" outlineLevel="0" collapsed="false">
      <c r="A183" s="26" t="s">
        <v>40</v>
      </c>
      <c r="B183" s="22" t="n">
        <v>0.000146370703674939</v>
      </c>
      <c r="C183" s="29" t="n">
        <v>101.651437491914</v>
      </c>
      <c r="D183" s="40" t="n">
        <v>101.636560876979</v>
      </c>
      <c r="E183" s="40" t="n">
        <v>0.9</v>
      </c>
      <c r="F183" s="24" t="n">
        <v>15.5</v>
      </c>
      <c r="G183" s="58" t="s">
        <v>41</v>
      </c>
      <c r="M183" s="2"/>
      <c r="N183" s="2"/>
    </row>
    <row r="184" customFormat="false" ht="15.75" hidden="false" customHeight="false" outlineLevel="0" collapsed="false">
      <c r="A184" s="26" t="s">
        <v>42</v>
      </c>
      <c r="B184" s="22" t="n">
        <v>0.015644728667998</v>
      </c>
      <c r="C184" s="29" t="n">
        <v>100.310004763231</v>
      </c>
      <c r="D184" s="40" t="n">
        <v>98.7648553985857</v>
      </c>
      <c r="E184" s="40" t="n">
        <v>0.6</v>
      </c>
      <c r="F184" s="24" t="n">
        <v>10.3</v>
      </c>
      <c r="G184" s="58" t="s">
        <v>43</v>
      </c>
      <c r="M184" s="2"/>
      <c r="N184" s="2"/>
    </row>
    <row r="185" customFormat="false" ht="15.75" hidden="false" customHeight="false" outlineLevel="0" collapsed="false">
      <c r="A185" s="26" t="s">
        <v>44</v>
      </c>
      <c r="B185" s="22" t="n">
        <v>0</v>
      </c>
      <c r="C185" s="29" t="n">
        <v>100</v>
      </c>
      <c r="D185" s="40" t="n">
        <v>100</v>
      </c>
      <c r="E185" s="40" t="n">
        <v>0.2</v>
      </c>
      <c r="F185" s="24" t="n">
        <v>3.4</v>
      </c>
      <c r="G185" s="58" t="s">
        <v>45</v>
      </c>
      <c r="M185" s="2"/>
      <c r="N185" s="2"/>
    </row>
    <row r="186" customFormat="false" ht="15.75" hidden="false" customHeight="false" outlineLevel="0" collapsed="false">
      <c r="A186" s="26" t="s">
        <v>46</v>
      </c>
      <c r="B186" s="22" t="n">
        <v>0.000690484091811124</v>
      </c>
      <c r="C186" s="29" t="n">
        <v>100.285888760609</v>
      </c>
      <c r="D186" s="40" t="n">
        <v>100.216690729926</v>
      </c>
      <c r="E186" s="40" t="n">
        <v>0.1</v>
      </c>
      <c r="F186" s="24" t="n">
        <v>1.7</v>
      </c>
      <c r="G186" s="58" t="s">
        <v>47</v>
      </c>
      <c r="M186" s="2"/>
      <c r="N186" s="2"/>
    </row>
    <row r="187" customFormat="false" ht="15.75" hidden="false" customHeight="false" outlineLevel="0" collapsed="false">
      <c r="A187" s="26" t="s">
        <v>48</v>
      </c>
      <c r="B187" s="22" t="n">
        <v>0</v>
      </c>
      <c r="C187" s="29" t="n">
        <v>100</v>
      </c>
      <c r="D187" s="40" t="n">
        <v>100</v>
      </c>
      <c r="E187" s="40" t="n">
        <v>0.2</v>
      </c>
      <c r="F187" s="27" t="n">
        <v>3.4</v>
      </c>
      <c r="G187" s="58" t="s">
        <v>49</v>
      </c>
      <c r="M187" s="2"/>
      <c r="N187" s="2"/>
    </row>
    <row r="188" customFormat="false" ht="15.75" hidden="false" customHeight="false" outlineLevel="0" collapsed="false">
      <c r="A188" s="26" t="s">
        <v>50</v>
      </c>
      <c r="B188" s="22" t="n">
        <v>0.0230501917309957</v>
      </c>
      <c r="C188" s="29" t="n">
        <v>102.573597203754</v>
      </c>
      <c r="D188" s="40" t="n">
        <v>100.262526738987</v>
      </c>
      <c r="E188" s="40" t="n">
        <v>0.1</v>
      </c>
      <c r="F188" s="27" t="n">
        <v>1.7</v>
      </c>
      <c r="G188" s="58" t="s">
        <v>51</v>
      </c>
      <c r="M188" s="2"/>
      <c r="N188" s="2"/>
    </row>
    <row r="189" customFormat="false" ht="15.75" hidden="false" customHeight="false" outlineLevel="0" collapsed="false">
      <c r="A189" s="26" t="s">
        <v>52</v>
      </c>
      <c r="B189" s="22" t="n">
        <v>-0.00182076042462428</v>
      </c>
      <c r="C189" s="29" t="n">
        <v>100.481959747257</v>
      </c>
      <c r="D189" s="40" t="n">
        <v>100.665247045212</v>
      </c>
      <c r="E189" s="40" t="n">
        <v>0.2</v>
      </c>
      <c r="F189" s="27" t="n">
        <v>3.4</v>
      </c>
      <c r="G189" s="58" t="s">
        <v>53</v>
      </c>
      <c r="M189" s="2"/>
      <c r="N189" s="2"/>
    </row>
    <row r="190" customFormat="false" ht="16.5" hidden="false" customHeight="false" outlineLevel="0" collapsed="false">
      <c r="A190" s="41" t="s">
        <v>54</v>
      </c>
      <c r="B190" s="42" t="n">
        <f aca="false">C190/D190-1</f>
        <v>-0.000377112900943111</v>
      </c>
      <c r="C190" s="43" t="n">
        <v>101.725341059615</v>
      </c>
      <c r="D190" s="43" t="n">
        <v>101.763717470321</v>
      </c>
      <c r="E190" s="80" t="n">
        <v>5.8</v>
      </c>
      <c r="F190" s="44" t="n">
        <v>100</v>
      </c>
      <c r="G190" s="65" t="s">
        <v>55</v>
      </c>
      <c r="M190" s="2"/>
      <c r="N190" s="2"/>
    </row>
    <row r="191" customFormat="false" ht="12.75" hidden="false" customHeight="true" outlineLevel="0" collapsed="false">
      <c r="A191" s="66" t="s">
        <v>67</v>
      </c>
      <c r="B191" s="66"/>
      <c r="C191" s="66"/>
      <c r="D191" s="66"/>
      <c r="E191" s="66"/>
      <c r="F191" s="47" t="s">
        <v>68</v>
      </c>
      <c r="G191" s="47"/>
      <c r="M191" s="2"/>
      <c r="N191" s="2"/>
    </row>
    <row r="192" customFormat="false" ht="28.5" hidden="false" customHeight="true" outlineLevel="0" collapsed="false">
      <c r="A192" s="66"/>
      <c r="B192" s="66"/>
      <c r="C192" s="66"/>
      <c r="D192" s="66"/>
      <c r="E192" s="66"/>
      <c r="F192" s="47"/>
      <c r="G192" s="47"/>
      <c r="M192" s="2"/>
      <c r="N192" s="2"/>
    </row>
  </sheetData>
  <mergeCells count="46">
    <mergeCell ref="A9:A10"/>
    <mergeCell ref="F9: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A29:E29"/>
    <mergeCell ref="F29:G29"/>
    <mergeCell ref="A34:A35"/>
    <mergeCell ref="G34:G35"/>
    <mergeCell ref="A54:E55"/>
    <mergeCell ref="F54:G55"/>
    <mergeCell ref="A62:A63"/>
    <mergeCell ref="G62:G63"/>
    <mergeCell ref="A82:E83"/>
    <mergeCell ref="F82:G83"/>
    <mergeCell ref="A89:A90"/>
    <mergeCell ref="G89:G90"/>
    <mergeCell ref="A109:E110"/>
    <mergeCell ref="F109:G110"/>
    <mergeCell ref="A116:A117"/>
    <mergeCell ref="G116:G117"/>
    <mergeCell ref="A136:E137"/>
    <mergeCell ref="F136:G137"/>
    <mergeCell ref="A143:A144"/>
    <mergeCell ref="G143:G144"/>
    <mergeCell ref="A163:E164"/>
    <mergeCell ref="F163:G164"/>
    <mergeCell ref="A171:A172"/>
    <mergeCell ref="G171:G172"/>
    <mergeCell ref="A191:E192"/>
    <mergeCell ref="F191:G192"/>
  </mergeCells>
  <printOptions headings="false" gridLines="false" gridLinesSet="true" horizontalCentered="false" verticalCentered="false"/>
  <pageMargins left="0.2" right="0.190277777777778" top="0.5" bottom="0.25" header="0.511811023622047" footer="0.2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3" manualBreakCount="3">
    <brk id="29" man="true" max="16383" min="0"/>
    <brk id="111"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0" width="32.56"/>
    <col collapsed="false" customWidth="true" hidden="false" outlineLevel="0" max="2" min="2" style="0" width="20.28"/>
    <col collapsed="false" customWidth="true" hidden="false" outlineLevel="0" max="3" min="3" style="0" width="15.7"/>
    <col collapsed="false" customWidth="true" hidden="false" outlineLevel="0" max="4" min="4" style="0" width="18.85"/>
    <col collapsed="false" customWidth="true" hidden="false" outlineLevel="0" max="5" min="5" style="0" width="12.85"/>
    <col collapsed="false" customWidth="true" hidden="false" outlineLevel="0" max="7" min="7" style="0" width="15.85"/>
  </cols>
  <sheetData>
    <row r="1" customFormat="false" ht="30" hidden="false" customHeight="true" outlineLevel="0" collapsed="false">
      <c r="B1" s="86" t="s">
        <v>83</v>
      </c>
      <c r="C1" s="86"/>
      <c r="D1" s="86"/>
    </row>
    <row r="2" customFormat="false" ht="20.25" hidden="false" customHeight="false" outlineLevel="0" collapsed="false">
      <c r="A2" s="10" t="s">
        <v>6</v>
      </c>
      <c r="B2" s="11"/>
      <c r="C2" s="11"/>
      <c r="D2" s="11"/>
      <c r="E2" s="12"/>
      <c r="F2" s="11"/>
      <c r="G2" s="10" t="s">
        <v>7</v>
      </c>
    </row>
    <row r="3" customFormat="false" ht="16.5" hidden="false" customHeight="false" outlineLevel="0" collapsed="false">
      <c r="A3" s="11" t="s">
        <v>8</v>
      </c>
      <c r="B3" s="11"/>
      <c r="C3" s="11"/>
      <c r="D3" s="11"/>
      <c r="E3" s="12"/>
      <c r="F3" s="11"/>
      <c r="G3" s="11" t="s">
        <v>9</v>
      </c>
    </row>
    <row r="4" customFormat="false" ht="15" hidden="false" customHeight="false" outlineLevel="0" collapsed="false">
      <c r="A4" s="87" t="s">
        <v>48</v>
      </c>
      <c r="B4" s="15" t="s">
        <v>84</v>
      </c>
      <c r="C4" s="88" t="n">
        <v>41699</v>
      </c>
      <c r="D4" s="88" t="n">
        <v>41671</v>
      </c>
      <c r="E4" s="15" t="s">
        <v>14</v>
      </c>
      <c r="F4" s="87" t="s">
        <v>49</v>
      </c>
      <c r="G4" s="87"/>
    </row>
    <row r="5" customFormat="false" ht="15.75" hidden="false" customHeight="false" outlineLevel="0" collapsed="false">
      <c r="A5" s="87"/>
      <c r="B5" s="19" t="s">
        <v>16</v>
      </c>
      <c r="C5" s="19" t="s">
        <v>85</v>
      </c>
      <c r="D5" s="19" t="s">
        <v>86</v>
      </c>
      <c r="E5" s="19" t="s">
        <v>19</v>
      </c>
      <c r="F5" s="87"/>
      <c r="G5" s="87"/>
    </row>
    <row r="6" customFormat="false" ht="16.5" hidden="false" customHeight="true" outlineLevel="0" collapsed="false">
      <c r="A6" s="21" t="s">
        <v>87</v>
      </c>
      <c r="B6" s="89" t="n">
        <v>0</v>
      </c>
      <c r="C6" s="23" t="n">
        <v>100</v>
      </c>
      <c r="D6" s="23" t="n">
        <v>100</v>
      </c>
      <c r="E6" s="90" t="n">
        <v>0.0025</v>
      </c>
      <c r="F6" s="91" t="s">
        <v>88</v>
      </c>
      <c r="G6" s="91"/>
    </row>
    <row r="7" customFormat="false" ht="16.5" hidden="false" customHeight="true" outlineLevel="0" collapsed="false">
      <c r="A7" s="26" t="s">
        <v>89</v>
      </c>
      <c r="B7" s="89" t="n">
        <v>0</v>
      </c>
      <c r="C7" s="23" t="n">
        <v>100</v>
      </c>
      <c r="D7" s="23" t="n">
        <v>100</v>
      </c>
      <c r="E7" s="92" t="n">
        <v>0.0551</v>
      </c>
      <c r="F7" s="93" t="s">
        <v>90</v>
      </c>
      <c r="G7" s="93"/>
    </row>
    <row r="8" customFormat="false" ht="31.5" hidden="false" customHeight="true" outlineLevel="0" collapsed="false">
      <c r="A8" s="26" t="s">
        <v>91</v>
      </c>
      <c r="B8" s="89" t="n">
        <v>-0.00139913326048002</v>
      </c>
      <c r="C8" s="23" t="n">
        <v>103.425924687949</v>
      </c>
      <c r="D8" s="23" t="n">
        <v>103.570834086736</v>
      </c>
      <c r="E8" s="92" t="n">
        <v>0.0009</v>
      </c>
      <c r="F8" s="93" t="s">
        <v>92</v>
      </c>
      <c r="G8" s="93"/>
    </row>
    <row r="9" customFormat="false" ht="16.5" hidden="false" customHeight="true" outlineLevel="0" collapsed="false">
      <c r="A9" s="26" t="s">
        <v>93</v>
      </c>
      <c r="B9" s="89" t="n">
        <v>0</v>
      </c>
      <c r="C9" s="23" t="n">
        <v>101.027907307852</v>
      </c>
      <c r="D9" s="29" t="n">
        <v>101.027907307852</v>
      </c>
      <c r="E9" s="92" t="n">
        <v>0.0053</v>
      </c>
      <c r="F9" s="93" t="s">
        <v>94</v>
      </c>
      <c r="G9" s="93"/>
    </row>
    <row r="10" customFormat="false" ht="17.25" hidden="false" customHeight="true" outlineLevel="0" collapsed="false">
      <c r="A10" s="41" t="s">
        <v>95</v>
      </c>
      <c r="B10" s="94" t="n">
        <v>-1.97506147532334E-005</v>
      </c>
      <c r="C10" s="43" t="n">
        <v>100.132561004607</v>
      </c>
      <c r="D10" s="43" t="n">
        <v>100.134538723305</v>
      </c>
      <c r="E10" s="95" t="n">
        <v>0.0638</v>
      </c>
      <c r="F10" s="96" t="s">
        <v>96</v>
      </c>
      <c r="G10" s="96"/>
    </row>
    <row r="11" customFormat="false" ht="20.25" hidden="false" customHeight="false" outlineLevel="0" collapsed="false">
      <c r="A11" s="10" t="s">
        <v>6</v>
      </c>
      <c r="B11" s="11"/>
      <c r="C11" s="12"/>
      <c r="D11" s="12"/>
      <c r="E11" s="12"/>
      <c r="F11" s="11"/>
      <c r="G11" s="10" t="s">
        <v>7</v>
      </c>
    </row>
    <row r="12" customFormat="false" ht="16.5" hidden="false" customHeight="false" outlineLevel="0" collapsed="false">
      <c r="A12" s="11" t="s">
        <v>8</v>
      </c>
      <c r="B12" s="11"/>
      <c r="C12" s="12"/>
      <c r="D12" s="12"/>
      <c r="E12" s="12"/>
      <c r="F12" s="11"/>
      <c r="G12" s="11" t="s">
        <v>9</v>
      </c>
    </row>
    <row r="13" customFormat="false" ht="15" hidden="false" customHeight="true" outlineLevel="0" collapsed="false">
      <c r="A13" s="87" t="s">
        <v>97</v>
      </c>
      <c r="B13" s="14" t="s">
        <v>84</v>
      </c>
      <c r="C13" s="88" t="n">
        <v>41699</v>
      </c>
      <c r="D13" s="88" t="n">
        <v>41671</v>
      </c>
      <c r="E13" s="15" t="s">
        <v>14</v>
      </c>
      <c r="F13" s="87" t="s">
        <v>98</v>
      </c>
      <c r="G13" s="87"/>
    </row>
    <row r="14" customFormat="false" ht="15.75" hidden="false" customHeight="true" outlineLevel="0" collapsed="false">
      <c r="A14" s="87"/>
      <c r="B14" s="18" t="s">
        <v>16</v>
      </c>
      <c r="C14" s="19" t="s">
        <v>85</v>
      </c>
      <c r="D14" s="19" t="s">
        <v>86</v>
      </c>
      <c r="E14" s="19" t="s">
        <v>19</v>
      </c>
      <c r="F14" s="87"/>
      <c r="G14" s="87"/>
    </row>
    <row r="15" customFormat="false" ht="15.75" hidden="false" customHeight="true" outlineLevel="0" collapsed="false">
      <c r="A15" s="21" t="s">
        <v>99</v>
      </c>
      <c r="B15" s="89" t="n">
        <v>-0.0519024702295319</v>
      </c>
      <c r="C15" s="97" t="n">
        <v>101.251068249505</v>
      </c>
      <c r="D15" s="97" t="n">
        <v>106.793937406437</v>
      </c>
      <c r="E15" s="90" t="n">
        <v>0.0115</v>
      </c>
      <c r="F15" s="91" t="s">
        <v>100</v>
      </c>
      <c r="G15" s="91"/>
    </row>
    <row r="16" customFormat="false" ht="15.75" hidden="false" customHeight="true" outlineLevel="0" collapsed="false">
      <c r="A16" s="26" t="s">
        <v>101</v>
      </c>
      <c r="B16" s="89" t="n">
        <v>0.00292282311890735</v>
      </c>
      <c r="C16" s="97" t="n">
        <v>99.7000387703136</v>
      </c>
      <c r="D16" s="97" t="n">
        <v>99.4094824368087</v>
      </c>
      <c r="E16" s="92" t="n">
        <v>0.0327</v>
      </c>
      <c r="F16" s="93" t="s">
        <v>102</v>
      </c>
      <c r="G16" s="93"/>
    </row>
    <row r="17" customFormat="false" ht="15.75" hidden="false" customHeight="true" outlineLevel="0" collapsed="false">
      <c r="A17" s="26" t="s">
        <v>103</v>
      </c>
      <c r="B17" s="89" t="n">
        <v>0.00368872836366618</v>
      </c>
      <c r="C17" s="97" t="n">
        <v>105.238375323753</v>
      </c>
      <c r="D17" s="97" t="n">
        <v>104.851606229877</v>
      </c>
      <c r="E17" s="92" t="n">
        <v>0.0052</v>
      </c>
      <c r="F17" s="93" t="s">
        <v>104</v>
      </c>
      <c r="G17" s="93"/>
    </row>
    <row r="18" customFormat="false" ht="45" hidden="false" customHeight="true" outlineLevel="0" collapsed="false">
      <c r="A18" s="26" t="s">
        <v>105</v>
      </c>
      <c r="B18" s="89" t="n">
        <v>0.0216868622724662</v>
      </c>
      <c r="C18" s="97" t="n">
        <v>100.116359791422</v>
      </c>
      <c r="D18" s="98" t="n">
        <v>97.9912373236749</v>
      </c>
      <c r="E18" s="92" t="n">
        <v>0.052</v>
      </c>
      <c r="F18" s="93" t="s">
        <v>106</v>
      </c>
      <c r="G18" s="93"/>
    </row>
    <row r="19" customFormat="false" ht="16.5" hidden="false" customHeight="true" outlineLevel="0" collapsed="false">
      <c r="A19" s="41" t="s">
        <v>107</v>
      </c>
      <c r="B19" s="94" t="n">
        <v>0.00611258053692976</v>
      </c>
      <c r="C19" s="99" t="n">
        <v>100.366631190337</v>
      </c>
      <c r="D19" s="99" t="n">
        <v>99.7568593534279</v>
      </c>
      <c r="E19" s="95" t="n">
        <v>0.1013</v>
      </c>
      <c r="F19" s="96" t="s">
        <v>108</v>
      </c>
      <c r="G19" s="96"/>
    </row>
    <row r="20" customFormat="false" ht="6.75" hidden="false" customHeight="true" outlineLevel="0" collapsed="false"/>
    <row r="21" customFormat="false" ht="112.5" hidden="false" customHeight="true" outlineLevel="0" collapsed="false">
      <c r="A21" s="100" t="s">
        <v>109</v>
      </c>
      <c r="B21" s="100"/>
      <c r="C21" s="100"/>
      <c r="D21" s="100"/>
      <c r="E21" s="100"/>
      <c r="F21" s="100"/>
      <c r="G21" s="100"/>
    </row>
  </sheetData>
  <mergeCells count="16">
    <mergeCell ref="B1:D1"/>
    <mergeCell ref="A4:A5"/>
    <mergeCell ref="F4:G5"/>
    <mergeCell ref="F6:G6"/>
    <mergeCell ref="F7:G7"/>
    <mergeCell ref="F8:G8"/>
    <mergeCell ref="F9:G9"/>
    <mergeCell ref="F10:G10"/>
    <mergeCell ref="A13:A14"/>
    <mergeCell ref="F13:G14"/>
    <mergeCell ref="F15:G15"/>
    <mergeCell ref="F16:G16"/>
    <mergeCell ref="F17:G17"/>
    <mergeCell ref="F18:G18"/>
    <mergeCell ref="F19:G19"/>
    <mergeCell ref="A21:G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1" width="44.99"/>
    <col collapsed="false" customWidth="true" hidden="false" outlineLevel="0" max="2" min="2" style="1" width="15.85"/>
    <col collapsed="false" customWidth="true" hidden="false" outlineLevel="0" max="3" min="3" style="101" width="16.7"/>
    <col collapsed="false" customWidth="true" hidden="false" outlineLevel="0" max="4" min="4" style="101" width="16.42"/>
    <col collapsed="false" customWidth="true" hidden="false" outlineLevel="0" max="5" min="5" style="1" width="8.41"/>
    <col collapsed="false" customWidth="true" hidden="false" outlineLevel="0" max="6" min="6" style="1" width="37.56"/>
    <col collapsed="false" customWidth="false" hidden="false" outlineLevel="0" max="257" min="7" style="1" width="9.14"/>
  </cols>
  <sheetData>
    <row r="1" customFormat="false" ht="25.5" hidden="false" customHeight="true" outlineLevel="0" collapsed="false">
      <c r="A1" s="3" t="s">
        <v>0</v>
      </c>
      <c r="F1" s="4" t="s">
        <v>1</v>
      </c>
    </row>
    <row r="2" customFormat="false" ht="23.25" hidden="false" customHeight="false" outlineLevel="0" collapsed="false">
      <c r="A2" s="5" t="s">
        <v>2</v>
      </c>
      <c r="F2" s="6" t="s">
        <v>3</v>
      </c>
    </row>
    <row r="3" customFormat="false" ht="20.25" hidden="false" customHeight="false" outlineLevel="0" collapsed="false">
      <c r="A3" s="7" t="s">
        <v>4</v>
      </c>
      <c r="F3" s="8" t="s">
        <v>5</v>
      </c>
    </row>
    <row r="4" customFormat="false" ht="20.25" hidden="false" customHeight="true" outlineLevel="0" collapsed="false">
      <c r="F4" s="9"/>
    </row>
    <row r="5" customFormat="false" ht="27.75" hidden="false" customHeight="true" outlineLevel="0" collapsed="false">
      <c r="A5" s="10" t="s">
        <v>6</v>
      </c>
      <c r="F5" s="11" t="s">
        <v>7</v>
      </c>
    </row>
    <row r="6" customFormat="false" ht="15" hidden="false" customHeight="false" outlineLevel="0" collapsed="false">
      <c r="A6" s="11" t="s">
        <v>8</v>
      </c>
      <c r="B6" s="11"/>
      <c r="C6" s="102"/>
      <c r="D6" s="102"/>
      <c r="E6" s="11"/>
      <c r="F6" s="11" t="s">
        <v>9</v>
      </c>
    </row>
    <row r="7" customFormat="false" ht="3" hidden="false" customHeight="true" outlineLevel="0" collapsed="false"/>
    <row r="8" s="101" customFormat="true" ht="49.5" hidden="false" customHeight="true" outlineLevel="0" collapsed="false">
      <c r="A8" s="103" t="s">
        <v>10</v>
      </c>
      <c r="B8" s="104" t="s">
        <v>110</v>
      </c>
      <c r="C8" s="104" t="s">
        <v>111</v>
      </c>
      <c r="D8" s="104" t="s">
        <v>112</v>
      </c>
      <c r="E8" s="104" t="s">
        <v>14</v>
      </c>
      <c r="F8" s="105" t="s">
        <v>15</v>
      </c>
    </row>
    <row r="9" s="107" customFormat="true" ht="37.5" hidden="false" customHeight="true" outlineLevel="0" collapsed="false">
      <c r="A9" s="103"/>
      <c r="B9" s="106" t="s">
        <v>113</v>
      </c>
      <c r="C9" s="106" t="s">
        <v>114</v>
      </c>
      <c r="D9" s="106" t="s">
        <v>115</v>
      </c>
      <c r="E9" s="106" t="s">
        <v>19</v>
      </c>
      <c r="F9" s="105"/>
    </row>
    <row r="10" customFormat="false" ht="15.75" hidden="false" customHeight="false" outlineLevel="0" collapsed="false">
      <c r="A10" s="108" t="s">
        <v>20</v>
      </c>
      <c r="B10" s="109" t="n">
        <v>0.0448671988872917</v>
      </c>
      <c r="C10" s="110" t="n">
        <v>103.099952270839</v>
      </c>
      <c r="D10" s="110" t="n">
        <v>98.672780981768</v>
      </c>
      <c r="E10" s="40" t="n">
        <f aca="false">[1]CPI_monthly!E12</f>
        <v>20.6</v>
      </c>
      <c r="F10" s="111" t="s">
        <v>21</v>
      </c>
    </row>
    <row r="11" customFormat="false" ht="15.75" hidden="false" customHeight="false" outlineLevel="0" collapsed="false">
      <c r="A11" s="112" t="s">
        <v>22</v>
      </c>
      <c r="B11" s="109" t="n">
        <v>0.174135534405518</v>
      </c>
      <c r="C11" s="110" t="n">
        <v>105.786427895063</v>
      </c>
      <c r="D11" s="110" t="n">
        <v>90.0972884264376</v>
      </c>
      <c r="E11" s="40" t="n">
        <f aca="false">[1]CPI_monthly!E13</f>
        <v>1.6</v>
      </c>
      <c r="F11" s="113" t="s">
        <v>23</v>
      </c>
    </row>
    <row r="12" customFormat="false" ht="15.75" hidden="false" customHeight="false" outlineLevel="0" collapsed="false">
      <c r="A12" s="112" t="s">
        <v>24</v>
      </c>
      <c r="B12" s="109" t="n">
        <v>-0.0784909527970603</v>
      </c>
      <c r="C12" s="110" t="n">
        <v>105.602479513551</v>
      </c>
      <c r="D12" s="110" t="n">
        <v>114.59733340013</v>
      </c>
      <c r="E12" s="40" t="n">
        <f aca="false">[1]CPI_monthly!E14</f>
        <v>5.4</v>
      </c>
      <c r="F12" s="113" t="s">
        <v>25</v>
      </c>
    </row>
    <row r="13" customFormat="false" ht="31.5" hidden="false" customHeight="false" outlineLevel="0" collapsed="false">
      <c r="A13" s="112" t="s">
        <v>26</v>
      </c>
      <c r="B13" s="109"/>
      <c r="C13" s="114"/>
      <c r="D13" s="114"/>
      <c r="E13" s="40" t="n">
        <f aca="false">[1]CPI_monthly!E15</f>
        <v>28.5</v>
      </c>
      <c r="F13" s="113" t="s">
        <v>27</v>
      </c>
    </row>
    <row r="14" customFormat="false" ht="15" hidden="false" customHeight="false" outlineLevel="0" collapsed="false">
      <c r="A14" s="115" t="s">
        <v>116</v>
      </c>
      <c r="B14" s="116" t="n">
        <v>0.0123064929780019</v>
      </c>
      <c r="C14" s="117" t="n">
        <v>101.254846018772</v>
      </c>
      <c r="D14" s="117" t="n">
        <v>100.023902564233</v>
      </c>
      <c r="E14" s="118" t="n">
        <v>16.6</v>
      </c>
      <c r="F14" s="119" t="s">
        <v>117</v>
      </c>
    </row>
    <row r="15" customFormat="false" ht="15" hidden="false" customHeight="false" outlineLevel="0" collapsed="false">
      <c r="A15" s="115" t="s">
        <v>118</v>
      </c>
      <c r="B15" s="116" t="n">
        <f aca="false">C15/D15-1</f>
        <v>0.0496091460804287</v>
      </c>
      <c r="C15" s="117" t="n">
        <v>101.163263341172</v>
      </c>
      <c r="D15" s="117" t="n">
        <v>96.3818424400621</v>
      </c>
      <c r="E15" s="118" t="n">
        <v>11.9</v>
      </c>
      <c r="F15" s="119" t="s">
        <v>37</v>
      </c>
    </row>
    <row r="16" customFormat="false" ht="31.5" hidden="false" customHeight="false" outlineLevel="0" collapsed="false">
      <c r="A16" s="112" t="s">
        <v>38</v>
      </c>
      <c r="B16" s="109" t="n">
        <v>0.0180625362144562</v>
      </c>
      <c r="C16" s="114" t="n">
        <v>100.617760198879</v>
      </c>
      <c r="D16" s="114" t="n">
        <v>98.8325929102687</v>
      </c>
      <c r="E16" s="120" t="n">
        <f aca="false">[1]CPI_monthly!E21</f>
        <v>3.7</v>
      </c>
      <c r="F16" s="113" t="s">
        <v>39</v>
      </c>
    </row>
    <row r="17" customFormat="false" ht="15.75" hidden="false" customHeight="false" outlineLevel="0" collapsed="false">
      <c r="A17" s="112" t="s">
        <v>40</v>
      </c>
      <c r="B17" s="109" t="n">
        <v>0.0391456246786457</v>
      </c>
      <c r="C17" s="114" t="n">
        <v>101.45959276056</v>
      </c>
      <c r="D17" s="114" t="n">
        <v>97.6375113853139</v>
      </c>
      <c r="E17" s="120" t="n">
        <f aca="false">[1]CPI_monthly!E22</f>
        <v>7.8</v>
      </c>
      <c r="F17" s="113" t="s">
        <v>41</v>
      </c>
    </row>
    <row r="18" customFormat="false" ht="15.75" hidden="false" customHeight="false" outlineLevel="0" collapsed="false">
      <c r="A18" s="112" t="s">
        <v>42</v>
      </c>
      <c r="B18" s="109" t="n">
        <v>-0.0614406375596592</v>
      </c>
      <c r="C18" s="114" t="n">
        <v>100.84474553213</v>
      </c>
      <c r="D18" s="114" t="n">
        <v>107.446315670353</v>
      </c>
      <c r="E18" s="120" t="n">
        <f aca="false">[1]CPI_monthly!E23</f>
        <v>13.1</v>
      </c>
      <c r="F18" s="113" t="s">
        <v>43</v>
      </c>
    </row>
    <row r="19" customFormat="false" ht="15.75" hidden="false" customHeight="false" outlineLevel="0" collapsed="false">
      <c r="A19" s="112" t="s">
        <v>44</v>
      </c>
      <c r="B19" s="109" t="n">
        <v>4.56790173910537E-005</v>
      </c>
      <c r="C19" s="114" t="n">
        <v>100.00361581751</v>
      </c>
      <c r="D19" s="114" t="n">
        <v>99.9990479592595</v>
      </c>
      <c r="E19" s="120" t="n">
        <f aca="false">[1]CPI_monthly!E24</f>
        <v>4.6</v>
      </c>
      <c r="F19" s="113" t="s">
        <v>45</v>
      </c>
    </row>
    <row r="20" customFormat="false" ht="15.75" hidden="false" customHeight="false" outlineLevel="0" collapsed="false">
      <c r="A20" s="112" t="s">
        <v>46</v>
      </c>
      <c r="B20" s="109" t="n">
        <v>0.0478350306304722</v>
      </c>
      <c r="C20" s="114" t="n">
        <v>100.514244198543</v>
      </c>
      <c r="D20" s="114" t="n">
        <v>95.9256383498315</v>
      </c>
      <c r="E20" s="120" t="n">
        <f aca="false">[1]CPI_monthly!E25</f>
        <v>2.3</v>
      </c>
      <c r="F20" s="113" t="s">
        <v>47</v>
      </c>
    </row>
    <row r="21" customFormat="false" ht="15.75" hidden="false" customHeight="false" outlineLevel="0" collapsed="false">
      <c r="A21" s="112" t="s">
        <v>48</v>
      </c>
      <c r="B21" s="109" t="n">
        <v>0.0710193306164124</v>
      </c>
      <c r="C21" s="114" t="n">
        <v>100.070364998229</v>
      </c>
      <c r="D21" s="114" t="n">
        <v>93.4346954696275</v>
      </c>
      <c r="E21" s="120" t="n">
        <f aca="false">[1]CPI_monthly!E26</f>
        <v>5.9</v>
      </c>
      <c r="F21" s="113" t="s">
        <v>49</v>
      </c>
    </row>
    <row r="22" customFormat="false" ht="15.75" hidden="false" customHeight="false" outlineLevel="0" collapsed="false">
      <c r="A22" s="112" t="s">
        <v>50</v>
      </c>
      <c r="B22" s="109" t="n">
        <v>0.0532662128462336</v>
      </c>
      <c r="C22" s="114" t="n">
        <v>101.818394899505</v>
      </c>
      <c r="D22" s="114" t="n">
        <v>96.6691930849677</v>
      </c>
      <c r="E22" s="120" t="n">
        <f aca="false">[1]CPI_monthly!E27</f>
        <v>2.6</v>
      </c>
      <c r="F22" s="113" t="s">
        <v>51</v>
      </c>
    </row>
    <row r="23" customFormat="false" ht="15.75" hidden="false" customHeight="false" outlineLevel="0" collapsed="false">
      <c r="A23" s="112" t="s">
        <v>52</v>
      </c>
      <c r="B23" s="109" t="n">
        <v>0.0307694653776334</v>
      </c>
      <c r="C23" s="114" t="n">
        <v>100.8972064338</v>
      </c>
      <c r="D23" s="114" t="n">
        <v>97.8853272461221</v>
      </c>
      <c r="E23" s="120" t="n">
        <f aca="false">[1]CPI_monthly!E28</f>
        <v>4</v>
      </c>
      <c r="F23" s="113" t="s">
        <v>53</v>
      </c>
    </row>
    <row r="24" customFormat="false" ht="16.5" hidden="false" customHeight="false" outlineLevel="0" collapsed="false">
      <c r="A24" s="121" t="s">
        <v>54</v>
      </c>
      <c r="B24" s="109" t="n">
        <v>0.0196014336890682</v>
      </c>
      <c r="C24" s="114" t="n">
        <v>101.756223082169</v>
      </c>
      <c r="D24" s="114" t="n">
        <v>99.8</v>
      </c>
      <c r="E24" s="122" t="n">
        <v>100</v>
      </c>
      <c r="F24" s="123" t="s">
        <v>55</v>
      </c>
    </row>
    <row r="25" customFormat="false" ht="30.75" hidden="false" customHeight="false" outlineLevel="0" collapsed="false">
      <c r="A25" s="1" t="s">
        <v>119</v>
      </c>
      <c r="F25" s="124" t="s">
        <v>68</v>
      </c>
    </row>
  </sheetData>
  <mergeCells count="2">
    <mergeCell ref="A8:A9"/>
    <mergeCell ref="F8:F9"/>
  </mergeCells>
  <printOptions headings="false" gridLines="false" gridLinesSet="true" horizontalCentered="false" verticalCentered="false"/>
  <pageMargins left="0.15" right="0.15" top="0.75" bottom="0.75" header="0.511811023622047" footer="0.3"/>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3" min="1" style="0" width="18.56"/>
    <col collapsed="false" customWidth="true" hidden="false" outlineLevel="0" max="4" min="4" style="0" width="22.85"/>
    <col collapsed="false" customWidth="true" hidden="false" outlineLevel="0" max="7" min="5" style="0" width="18.56"/>
  </cols>
  <sheetData>
    <row r="1" customFormat="false" ht="15" hidden="false" customHeight="false" outlineLevel="0" collapsed="false">
      <c r="A1" s="0" t="s">
        <v>120</v>
      </c>
      <c r="B1" s="0" t="s">
        <v>121</v>
      </c>
      <c r="C1" s="0" t="s">
        <v>122</v>
      </c>
      <c r="D1" s="0" t="s">
        <v>123</v>
      </c>
      <c r="E1" s="0" t="s">
        <v>124</v>
      </c>
      <c r="F1" s="0" t="s">
        <v>125</v>
      </c>
      <c r="G1" s="0" t="s">
        <v>126</v>
      </c>
    </row>
    <row r="2" customFormat="false" ht="15" hidden="false" customHeight="false" outlineLevel="0" collapsed="false">
      <c r="A2" s="0" t="n">
        <v>3</v>
      </c>
      <c r="B2" s="0" t="n">
        <v>2014</v>
      </c>
      <c r="C2" s="0" t="s">
        <v>127</v>
      </c>
      <c r="D2" s="125" t="s">
        <v>128</v>
      </c>
      <c r="E2" s="0" t="n">
        <v>99.8558406903888</v>
      </c>
      <c r="F2" s="0" t="n">
        <v>100.137099553996</v>
      </c>
      <c r="G2" s="126" t="n">
        <v>0.0028166490979642</v>
      </c>
    </row>
    <row r="3" customFormat="false" ht="15" hidden="false" customHeight="false" outlineLevel="0" collapsed="false">
      <c r="A3" s="0" t="n">
        <v>3</v>
      </c>
      <c r="B3" s="0" t="n">
        <v>2014</v>
      </c>
      <c r="C3" s="0" t="s">
        <v>129</v>
      </c>
      <c r="D3" s="125" t="s">
        <v>130</v>
      </c>
      <c r="E3" s="0" t="n">
        <v>99.4524792032717</v>
      </c>
      <c r="F3" s="0" t="n">
        <v>101.678292686233</v>
      </c>
      <c r="G3" s="126" t="n">
        <v>0.0223806736724146</v>
      </c>
    </row>
    <row r="4" customFormat="false" ht="15" hidden="false" customHeight="false" outlineLevel="0" collapsed="false">
      <c r="A4" s="0" t="n">
        <v>3</v>
      </c>
      <c r="B4" s="0" t="n">
        <v>2014</v>
      </c>
      <c r="C4" s="0" t="s">
        <v>131</v>
      </c>
      <c r="D4" s="125" t="s">
        <v>132</v>
      </c>
      <c r="E4" s="0" t="n">
        <v>104.407730040841</v>
      </c>
      <c r="F4" s="0" t="n">
        <v>103.124005387071</v>
      </c>
      <c r="G4" s="126" t="n">
        <v>-0.0122953027833039</v>
      </c>
    </row>
    <row r="5" customFormat="false" ht="15" hidden="false" customHeight="false" outlineLevel="0" collapsed="false">
      <c r="A5" s="0" t="n">
        <v>3</v>
      </c>
      <c r="B5" s="0" t="n">
        <v>2014</v>
      </c>
      <c r="C5" s="0" t="s">
        <v>133</v>
      </c>
      <c r="D5" s="125" t="s">
        <v>134</v>
      </c>
      <c r="E5" s="0" t="n">
        <v>103.244196424857</v>
      </c>
      <c r="F5" s="0" t="n">
        <v>103.039108035589</v>
      </c>
      <c r="G5" s="126" t="n">
        <v>-0.00198643988107305</v>
      </c>
    </row>
    <row r="6" customFormat="false" ht="15" hidden="false" customHeight="false" outlineLevel="0" collapsed="false">
      <c r="A6" s="0" t="n">
        <v>3</v>
      </c>
      <c r="B6" s="0" t="n">
        <v>2014</v>
      </c>
      <c r="C6" s="0" t="s">
        <v>135</v>
      </c>
      <c r="D6" s="125" t="s">
        <v>136</v>
      </c>
      <c r="E6" s="0" t="n">
        <v>102.334562612347</v>
      </c>
      <c r="F6" s="0" t="n">
        <v>101.35866470724</v>
      </c>
      <c r="G6" s="126" t="n">
        <v>-0.00953634705806816</v>
      </c>
    </row>
    <row r="7" customFormat="false" ht="15" hidden="false" customHeight="false" outlineLevel="0" collapsed="false">
      <c r="A7" s="0" t="n">
        <v>3</v>
      </c>
      <c r="B7" s="0" t="n">
        <v>2014</v>
      </c>
      <c r="C7" s="0" t="s">
        <v>137</v>
      </c>
      <c r="D7" s="125" t="s">
        <v>138</v>
      </c>
      <c r="E7" s="0" t="n">
        <v>102.020617597349</v>
      </c>
      <c r="F7" s="0" t="n">
        <v>102.857752940271</v>
      </c>
      <c r="G7" s="126" t="n">
        <v>0.00820555062925132</v>
      </c>
    </row>
    <row r="8" customFormat="false" ht="15" hidden="false" customHeight="false" outlineLevel="0" collapsed="false">
      <c r="A8" s="0" t="n">
        <v>3</v>
      </c>
      <c r="B8" s="0" t="n">
        <v>2014</v>
      </c>
      <c r="C8" s="0" t="s">
        <v>139</v>
      </c>
      <c r="D8" s="125" t="s">
        <v>140</v>
      </c>
      <c r="E8" s="0" t="n">
        <v>117.673291199423</v>
      </c>
      <c r="F8" s="0" t="n">
        <v>112.028205851998</v>
      </c>
      <c r="G8" s="126" t="n">
        <v>-0.0479725287691509</v>
      </c>
    </row>
    <row r="9" customFormat="false" ht="15" hidden="false" customHeight="false" outlineLevel="0" collapsed="false">
      <c r="A9" s="0" t="n">
        <v>3</v>
      </c>
      <c r="B9" s="0" t="n">
        <v>2014</v>
      </c>
      <c r="C9" s="0" t="s">
        <v>141</v>
      </c>
      <c r="D9" s="125" t="s">
        <v>142</v>
      </c>
      <c r="E9" s="0" t="n">
        <v>99.8625901858794</v>
      </c>
      <c r="F9" s="0" t="n">
        <v>99.7499651648174</v>
      </c>
      <c r="G9" s="126" t="n">
        <v>-0.00112779991839163</v>
      </c>
    </row>
    <row r="10" customFormat="false" ht="15" hidden="false" customHeight="false" outlineLevel="0" collapsed="false">
      <c r="A10" s="0" t="n">
        <v>3</v>
      </c>
      <c r="B10" s="0" t="n">
        <v>2014</v>
      </c>
      <c r="C10" s="0" t="s">
        <v>143</v>
      </c>
      <c r="D10" s="125" t="s">
        <v>144</v>
      </c>
      <c r="E10" s="0" t="n">
        <v>102.172043385897</v>
      </c>
      <c r="F10" s="0" t="n">
        <v>102.419455933909</v>
      </c>
      <c r="G10" s="126" t="n">
        <v>0.00242152882347657</v>
      </c>
    </row>
    <row r="11" customFormat="false" ht="15" hidden="false" customHeight="false" outlineLevel="0" collapsed="false">
      <c r="A11" s="0" t="n">
        <v>3</v>
      </c>
      <c r="B11" s="0" t="n">
        <v>2014</v>
      </c>
      <c r="C11" s="0" t="s">
        <v>145</v>
      </c>
      <c r="D11" s="125" t="s">
        <v>146</v>
      </c>
      <c r="E11" s="0" t="n">
        <v>100.084104260614</v>
      </c>
      <c r="F11" s="0" t="n">
        <v>99.7288066741007</v>
      </c>
      <c r="G11" s="126" t="n">
        <v>-0.00354999017214985</v>
      </c>
    </row>
    <row r="12" customFormat="false" ht="15" hidden="false" customHeight="false" outlineLevel="0" collapsed="false">
      <c r="A12" s="0" t="n">
        <v>3</v>
      </c>
      <c r="B12" s="0" t="n">
        <v>2014</v>
      </c>
      <c r="C12" s="0" t="s">
        <v>147</v>
      </c>
      <c r="D12" s="125" t="s">
        <v>148</v>
      </c>
      <c r="E12" s="0" t="n">
        <v>100.560384455811</v>
      </c>
      <c r="F12" s="0" t="n">
        <v>100.538727192108</v>
      </c>
      <c r="G12" s="126" t="n">
        <v>-0.000215365760787067</v>
      </c>
    </row>
    <row r="13" customFormat="false" ht="15" hidden="false" customHeight="false" outlineLevel="0" collapsed="false">
      <c r="A13" s="0" t="n">
        <v>3</v>
      </c>
      <c r="B13" s="0" t="n">
        <v>2014</v>
      </c>
      <c r="C13" s="0" t="s">
        <v>149</v>
      </c>
      <c r="D13" s="125" t="s">
        <v>150</v>
      </c>
      <c r="E13" s="0" t="n">
        <v>100.637689744836</v>
      </c>
      <c r="F13" s="0" t="n">
        <v>100.512694363169</v>
      </c>
      <c r="G13" s="126" t="n">
        <v>-0.00124203349643348</v>
      </c>
    </row>
    <row r="14" customFormat="false" ht="15" hidden="false" customHeight="false" outlineLevel="0" collapsed="false">
      <c r="A14" s="0" t="n">
        <v>3</v>
      </c>
      <c r="B14" s="0" t="n">
        <v>2014</v>
      </c>
      <c r="C14" s="0" t="s">
        <v>151</v>
      </c>
      <c r="D14" s="125" t="s">
        <v>152</v>
      </c>
      <c r="E14" s="0" t="n">
        <v>101.776922792383</v>
      </c>
      <c r="F14" s="0" t="n">
        <v>101.932207133777</v>
      </c>
      <c r="G14" s="126" t="n">
        <v>0.00152573232844189</v>
      </c>
    </row>
    <row r="15" customFormat="false" ht="15" hidden="false" customHeight="false" outlineLevel="0" collapsed="false">
      <c r="A15" s="0" t="n">
        <v>3</v>
      </c>
      <c r="B15" s="0" t="n">
        <v>2014</v>
      </c>
      <c r="C15" s="0" t="s">
        <v>153</v>
      </c>
      <c r="D15" s="125" t="s">
        <v>154</v>
      </c>
      <c r="E15" s="0" t="n">
        <v>97.7701945613453</v>
      </c>
      <c r="F15" s="0" t="n">
        <v>97.8023648060075</v>
      </c>
      <c r="G15" s="126" t="n">
        <v>0.000329039384717733</v>
      </c>
    </row>
    <row r="16" customFormat="false" ht="15" hidden="false" customHeight="false" outlineLevel="0" collapsed="false">
      <c r="A16" s="0" t="n">
        <v>3</v>
      </c>
      <c r="B16" s="0" t="n">
        <v>2014</v>
      </c>
      <c r="C16" s="0" t="s">
        <v>155</v>
      </c>
      <c r="D16" s="125" t="s">
        <v>156</v>
      </c>
      <c r="E16" s="0" t="n">
        <v>106.010954250382</v>
      </c>
      <c r="F16" s="0" t="n">
        <v>106.26527263254</v>
      </c>
      <c r="G16" s="126" t="n">
        <v>0.00239898210478517</v>
      </c>
    </row>
    <row r="17" customFormat="false" ht="15" hidden="false" customHeight="false" outlineLevel="0" collapsed="false">
      <c r="A17" s="0" t="n">
        <v>3</v>
      </c>
      <c r="B17" s="0" t="n">
        <v>2014</v>
      </c>
      <c r="C17" s="0" t="s">
        <v>157</v>
      </c>
      <c r="D17" s="125" t="s">
        <v>158</v>
      </c>
      <c r="E17" s="0" t="n">
        <v>100.646065307882</v>
      </c>
      <c r="F17" s="0" t="n">
        <v>100.646065307882</v>
      </c>
      <c r="G17" s="126" t="n">
        <v>0</v>
      </c>
    </row>
    <row r="18" customFormat="false" ht="15" hidden="false" customHeight="false" outlineLevel="0" collapsed="false">
      <c r="A18" s="0" t="n">
        <v>3</v>
      </c>
      <c r="B18" s="0" t="n">
        <v>2014</v>
      </c>
      <c r="C18" s="0" t="s">
        <v>159</v>
      </c>
      <c r="D18" s="125" t="s">
        <v>160</v>
      </c>
      <c r="E18" s="0" t="n">
        <v>79.4371829246118</v>
      </c>
      <c r="F18" s="0" t="n">
        <v>108.941916157406</v>
      </c>
      <c r="G18" s="126" t="n">
        <v>0.37142219986319</v>
      </c>
    </row>
    <row r="19" customFormat="false" ht="15" hidden="false" customHeight="false" outlineLevel="0" collapsed="false">
      <c r="A19" s="0" t="n">
        <v>3</v>
      </c>
      <c r="B19" s="0" t="n">
        <v>2014</v>
      </c>
      <c r="C19" s="0" t="s">
        <v>161</v>
      </c>
      <c r="D19" s="125" t="s">
        <v>162</v>
      </c>
      <c r="E19" s="0" t="n">
        <v>94.2990580180563</v>
      </c>
      <c r="F19" s="0" t="n">
        <v>109.517466351432</v>
      </c>
      <c r="G19" s="126" t="n">
        <v>0.161384521258541</v>
      </c>
    </row>
    <row r="20" customFormat="false" ht="15" hidden="false" customHeight="false" outlineLevel="0" collapsed="false">
      <c r="A20" s="0" t="n">
        <v>3</v>
      </c>
      <c r="B20" s="0" t="n">
        <v>2014</v>
      </c>
      <c r="C20" s="0" t="s">
        <v>163</v>
      </c>
      <c r="D20" s="125" t="s">
        <v>164</v>
      </c>
      <c r="E20" s="0" t="n">
        <v>99.0826233921466</v>
      </c>
      <c r="F20" s="0" t="n">
        <v>99.1147214014082</v>
      </c>
      <c r="G20" s="126" t="n">
        <v>0.000323951952044821</v>
      </c>
    </row>
    <row r="21" customFormat="false" ht="15" hidden="false" customHeight="false" outlineLevel="0" collapsed="false">
      <c r="A21" s="0" t="n">
        <v>3</v>
      </c>
      <c r="B21" s="0" t="n">
        <v>2014</v>
      </c>
      <c r="C21" s="0" t="s">
        <v>165</v>
      </c>
      <c r="D21" s="125" t="s">
        <v>166</v>
      </c>
      <c r="E21" s="0" t="n">
        <v>78.4507951006005</v>
      </c>
      <c r="F21" s="0" t="n">
        <v>96.3737079198595</v>
      </c>
      <c r="G21" s="126" t="n">
        <v>0.228460563035414</v>
      </c>
    </row>
    <row r="22" customFormat="false" ht="15" hidden="false" customHeight="false" outlineLevel="0" collapsed="false">
      <c r="A22" s="0" t="n">
        <v>3</v>
      </c>
      <c r="B22" s="0" t="n">
        <v>2014</v>
      </c>
      <c r="C22" s="0" t="s">
        <v>167</v>
      </c>
      <c r="D22" s="125" t="s">
        <v>168</v>
      </c>
      <c r="E22" s="0" t="n">
        <v>101.484596928233</v>
      </c>
      <c r="F22" s="0" t="n">
        <v>101.484596928233</v>
      </c>
      <c r="G22" s="126" t="n">
        <v>0</v>
      </c>
    </row>
    <row r="23" customFormat="false" ht="15" hidden="false" customHeight="false" outlineLevel="0" collapsed="false">
      <c r="A23" s="0" t="n">
        <v>3</v>
      </c>
      <c r="B23" s="0" t="n">
        <v>2014</v>
      </c>
      <c r="C23" s="0" t="s">
        <v>169</v>
      </c>
      <c r="D23" s="125" t="s">
        <v>170</v>
      </c>
      <c r="E23" s="0" t="n">
        <v>100.402035484234</v>
      </c>
      <c r="F23" s="0" t="n">
        <v>100.542492923065</v>
      </c>
      <c r="G23" s="126" t="n">
        <v>0.00139895011244429</v>
      </c>
    </row>
    <row r="24" customFormat="false" ht="15" hidden="false" customHeight="false" outlineLevel="0" collapsed="false">
      <c r="A24" s="0" t="n">
        <v>3</v>
      </c>
      <c r="B24" s="0" t="n">
        <v>2014</v>
      </c>
      <c r="C24" s="0" t="s">
        <v>171</v>
      </c>
      <c r="D24" s="125" t="s">
        <v>172</v>
      </c>
      <c r="E24" s="0" t="n">
        <v>101.320438824307</v>
      </c>
      <c r="F24" s="0" t="n">
        <v>101.439146907367</v>
      </c>
      <c r="G24" s="126" t="n">
        <v>0.00117161043159442</v>
      </c>
    </row>
    <row r="25" customFormat="false" ht="15" hidden="false" customHeight="false" outlineLevel="0" collapsed="false">
      <c r="A25" s="0" t="n">
        <v>3</v>
      </c>
      <c r="B25" s="0" t="n">
        <v>2014</v>
      </c>
      <c r="C25" s="0" t="s">
        <v>173</v>
      </c>
      <c r="D25" s="125" t="s">
        <v>174</v>
      </c>
      <c r="E25" s="0" t="n">
        <v>102.730254052431</v>
      </c>
      <c r="F25" s="0" t="n">
        <v>102.566125409299</v>
      </c>
      <c r="G25" s="126" t="n">
        <v>-0.00159766608819467</v>
      </c>
    </row>
    <row r="26" customFormat="false" ht="15" hidden="false" customHeight="false" outlineLevel="0" collapsed="false">
      <c r="A26" s="0" t="n">
        <v>3</v>
      </c>
      <c r="B26" s="0" t="n">
        <v>2014</v>
      </c>
      <c r="C26" s="0" t="s">
        <v>175</v>
      </c>
      <c r="D26" s="125" t="s">
        <v>176</v>
      </c>
      <c r="E26" s="0" t="n">
        <v>113.57621637232</v>
      </c>
      <c r="F26" s="0" t="n">
        <v>111.158564531871</v>
      </c>
      <c r="G26" s="126" t="n">
        <v>-0.0212866031082042</v>
      </c>
    </row>
    <row r="27" customFormat="false" ht="15" hidden="false" customHeight="false" outlineLevel="0" collapsed="false">
      <c r="A27" s="0" t="n">
        <v>3</v>
      </c>
      <c r="B27" s="0" t="n">
        <v>2014</v>
      </c>
      <c r="C27" s="0" t="s">
        <v>177</v>
      </c>
      <c r="D27" s="125" t="s">
        <v>178</v>
      </c>
      <c r="E27" s="0" t="n">
        <v>100</v>
      </c>
      <c r="F27" s="0" t="n">
        <v>100</v>
      </c>
      <c r="G27" s="126" t="n">
        <v>0</v>
      </c>
    </row>
    <row r="28" customFormat="false" ht="15" hidden="false" customHeight="false" outlineLevel="0" collapsed="false">
      <c r="A28" s="0" t="n">
        <v>3</v>
      </c>
      <c r="B28" s="0" t="n">
        <v>2014</v>
      </c>
      <c r="C28" s="0" t="s">
        <v>179</v>
      </c>
      <c r="D28" s="125" t="s">
        <v>180</v>
      </c>
      <c r="E28" s="0" t="n">
        <v>100</v>
      </c>
      <c r="F28" s="0" t="n">
        <v>100</v>
      </c>
      <c r="G28" s="126" t="n">
        <v>0</v>
      </c>
    </row>
    <row r="29" customFormat="false" ht="15" hidden="false" customHeight="false" outlineLevel="0" collapsed="false">
      <c r="A29" s="0" t="n">
        <v>3</v>
      </c>
      <c r="B29" s="0" t="n">
        <v>2014</v>
      </c>
      <c r="C29" s="0" t="s">
        <v>181</v>
      </c>
      <c r="D29" s="125" t="s">
        <v>182</v>
      </c>
      <c r="E29" s="0" t="n">
        <v>100</v>
      </c>
      <c r="F29" s="0" t="n">
        <v>100</v>
      </c>
      <c r="G29" s="126" t="n">
        <v>0</v>
      </c>
    </row>
    <row r="30" customFormat="false" ht="15" hidden="false" customHeight="false" outlineLevel="0" collapsed="false">
      <c r="A30" s="0" t="n">
        <v>3</v>
      </c>
      <c r="B30" s="0" t="n">
        <v>2014</v>
      </c>
      <c r="C30" s="0" t="s">
        <v>183</v>
      </c>
      <c r="D30" s="125" t="s">
        <v>184</v>
      </c>
      <c r="E30" s="0" t="n">
        <v>99.6784109694219</v>
      </c>
      <c r="F30" s="0" t="n">
        <v>100.003384611055</v>
      </c>
      <c r="G30" s="126" t="n">
        <v>0.00326022092921341</v>
      </c>
    </row>
    <row r="31" customFormat="false" ht="15" hidden="false" customHeight="false" outlineLevel="0" collapsed="false">
      <c r="A31" s="0" t="n">
        <v>3</v>
      </c>
      <c r="B31" s="0" t="n">
        <v>2014</v>
      </c>
      <c r="C31" s="0" t="s">
        <v>185</v>
      </c>
      <c r="D31" s="125" t="s">
        <v>186</v>
      </c>
      <c r="E31" s="0" t="n">
        <v>100</v>
      </c>
      <c r="F31" s="0" t="n">
        <v>100</v>
      </c>
      <c r="G31" s="126" t="n">
        <v>0</v>
      </c>
    </row>
    <row r="32" customFormat="false" ht="15" hidden="false" customHeight="false" outlineLevel="0" collapsed="false">
      <c r="A32" s="0" t="n">
        <v>3</v>
      </c>
      <c r="B32" s="0" t="n">
        <v>2014</v>
      </c>
      <c r="C32" s="0" t="s">
        <v>187</v>
      </c>
      <c r="D32" s="125" t="s">
        <v>188</v>
      </c>
      <c r="E32" s="0" t="n">
        <v>106.793937406437</v>
      </c>
      <c r="F32" s="0" t="n">
        <v>101.251068249505</v>
      </c>
      <c r="G32" s="126" t="n">
        <v>-0.0519024702295319</v>
      </c>
    </row>
    <row r="33" customFormat="false" ht="15" hidden="false" customHeight="false" outlineLevel="0" collapsed="false">
      <c r="A33" s="0" t="n">
        <v>3</v>
      </c>
      <c r="B33" s="0" t="n">
        <v>2014</v>
      </c>
      <c r="C33" s="0" t="s">
        <v>189</v>
      </c>
      <c r="D33" s="125" t="s">
        <v>102</v>
      </c>
      <c r="E33" s="0" t="n">
        <v>99.4094824368087</v>
      </c>
      <c r="F33" s="0" t="n">
        <v>99.7000387703136</v>
      </c>
      <c r="G33" s="126" t="n">
        <v>0.00292282311890735</v>
      </c>
    </row>
    <row r="34" customFormat="false" ht="15" hidden="false" customHeight="false" outlineLevel="0" collapsed="false">
      <c r="A34" s="0" t="n">
        <v>3</v>
      </c>
      <c r="B34" s="0" t="n">
        <v>2014</v>
      </c>
      <c r="C34" s="0" t="s">
        <v>190</v>
      </c>
      <c r="D34" s="125" t="s">
        <v>104</v>
      </c>
      <c r="E34" s="0" t="n">
        <v>104.851606229877</v>
      </c>
      <c r="F34" s="0" t="n">
        <v>105.238375323753</v>
      </c>
      <c r="G34" s="126" t="n">
        <v>0.00368872836366618</v>
      </c>
    </row>
    <row r="35" customFormat="false" ht="15" hidden="false" customHeight="false" outlineLevel="0" collapsed="false">
      <c r="A35" s="0" t="n">
        <v>3</v>
      </c>
      <c r="B35" s="0" t="n">
        <v>2014</v>
      </c>
      <c r="C35" s="0" t="s">
        <v>191</v>
      </c>
      <c r="D35" s="125" t="s">
        <v>192</v>
      </c>
      <c r="E35" s="0" t="n">
        <v>100.393934597411</v>
      </c>
      <c r="F35" s="0" t="n">
        <v>99.3464393853147</v>
      </c>
      <c r="G35" s="126" t="n">
        <v>-0.0104338495776393</v>
      </c>
    </row>
    <row r="36" customFormat="false" ht="15" hidden="false" customHeight="false" outlineLevel="0" collapsed="false">
      <c r="A36" s="0" t="n">
        <v>3</v>
      </c>
      <c r="B36" s="0" t="n">
        <v>2014</v>
      </c>
      <c r="C36" s="0" t="s">
        <v>193</v>
      </c>
      <c r="D36" s="125" t="s">
        <v>194</v>
      </c>
      <c r="E36" s="0" t="n">
        <v>99.5359769212962</v>
      </c>
      <c r="F36" s="0" t="n">
        <v>99.5359769212962</v>
      </c>
      <c r="G36" s="126" t="n">
        <v>0</v>
      </c>
    </row>
    <row r="37" customFormat="false" ht="15" hidden="false" customHeight="false" outlineLevel="0" collapsed="false">
      <c r="A37" s="0" t="n">
        <v>3</v>
      </c>
      <c r="B37" s="0" t="n">
        <v>2014</v>
      </c>
      <c r="C37" s="0" t="s">
        <v>195</v>
      </c>
      <c r="D37" s="125" t="s">
        <v>196</v>
      </c>
      <c r="E37" s="0" t="n">
        <v>103.389743346441</v>
      </c>
      <c r="F37" s="0" t="n">
        <v>103.389743346441</v>
      </c>
      <c r="G37" s="126" t="n">
        <v>0</v>
      </c>
    </row>
    <row r="38" customFormat="false" ht="15" hidden="false" customHeight="false" outlineLevel="0" collapsed="false">
      <c r="A38" s="0" t="n">
        <v>3</v>
      </c>
      <c r="B38" s="0" t="n">
        <v>2014</v>
      </c>
      <c r="C38" s="0" t="s">
        <v>197</v>
      </c>
      <c r="D38" s="125" t="s">
        <v>198</v>
      </c>
      <c r="E38" s="0" t="n">
        <v>100.088233072268</v>
      </c>
      <c r="F38" s="0" t="n">
        <v>100.014883031345</v>
      </c>
      <c r="G38" s="126" t="n">
        <v>-0.000732853789809695</v>
      </c>
    </row>
    <row r="39" customFormat="false" ht="15" hidden="false" customHeight="false" outlineLevel="0" collapsed="false">
      <c r="A39" s="0" t="n">
        <v>3</v>
      </c>
      <c r="B39" s="0" t="n">
        <v>2014</v>
      </c>
      <c r="C39" s="0" t="s">
        <v>199</v>
      </c>
      <c r="D39" s="125" t="s">
        <v>200</v>
      </c>
      <c r="E39" s="0" t="n">
        <v>98.5038257401606</v>
      </c>
      <c r="F39" s="0" t="n">
        <v>98.92294538304</v>
      </c>
      <c r="G39" s="126" t="n">
        <v>0.00425485649648816</v>
      </c>
    </row>
    <row r="40" customFormat="false" ht="15" hidden="false" customHeight="false" outlineLevel="0" collapsed="false">
      <c r="A40" s="0" t="n">
        <v>3</v>
      </c>
      <c r="B40" s="0" t="n">
        <v>2014</v>
      </c>
      <c r="C40" s="0" t="s">
        <v>201</v>
      </c>
      <c r="D40" s="125" t="s">
        <v>202</v>
      </c>
      <c r="E40" s="0" t="n">
        <v>100.009514624388</v>
      </c>
      <c r="F40" s="0" t="n">
        <v>99.2771322205623</v>
      </c>
      <c r="G40" s="126" t="n">
        <v>-0.0073231272702019</v>
      </c>
    </row>
    <row r="41" customFormat="false" ht="15" hidden="false" customHeight="false" outlineLevel="0" collapsed="false">
      <c r="A41" s="0" t="n">
        <v>3</v>
      </c>
      <c r="B41" s="0" t="n">
        <v>2014</v>
      </c>
      <c r="C41" s="0" t="s">
        <v>203</v>
      </c>
      <c r="D41" s="125" t="s">
        <v>204</v>
      </c>
      <c r="E41" s="0" t="n">
        <v>102.544618240031</v>
      </c>
      <c r="F41" s="0" t="n">
        <v>102.596589101351</v>
      </c>
      <c r="G41" s="126" t="n">
        <v>0.000506812178076022</v>
      </c>
    </row>
    <row r="42" customFormat="false" ht="15" hidden="false" customHeight="false" outlineLevel="0" collapsed="false">
      <c r="A42" s="0" t="n">
        <v>3</v>
      </c>
      <c r="B42" s="0" t="n">
        <v>2014</v>
      </c>
      <c r="C42" s="0" t="s">
        <v>205</v>
      </c>
      <c r="D42" s="125" t="s">
        <v>206</v>
      </c>
      <c r="E42" s="0" t="n">
        <v>117.220611044215</v>
      </c>
      <c r="F42" s="0" t="n">
        <v>101.847560129382</v>
      </c>
      <c r="G42" s="126" t="n">
        <v>-0.131146312733644</v>
      </c>
    </row>
    <row r="43" customFormat="false" ht="15" hidden="false" customHeight="false" outlineLevel="0" collapsed="false">
      <c r="A43" s="0" t="n">
        <v>3</v>
      </c>
      <c r="B43" s="0" t="n">
        <v>2014</v>
      </c>
      <c r="C43" s="0" t="s">
        <v>207</v>
      </c>
      <c r="D43" s="125" t="s">
        <v>208</v>
      </c>
      <c r="E43" s="0" t="n">
        <v>100.695813467652</v>
      </c>
      <c r="F43" s="0" t="n">
        <v>101.378466265695</v>
      </c>
      <c r="G43" s="126" t="n">
        <v>0.00677935630623128</v>
      </c>
    </row>
    <row r="44" customFormat="false" ht="15" hidden="false" customHeight="false" outlineLevel="0" collapsed="false">
      <c r="A44" s="0" t="n">
        <v>3</v>
      </c>
      <c r="B44" s="0" t="n">
        <v>2014</v>
      </c>
      <c r="C44" s="0" t="s">
        <v>209</v>
      </c>
      <c r="D44" s="125" t="s">
        <v>210</v>
      </c>
      <c r="E44" s="0" t="n">
        <v>100.337737143474</v>
      </c>
      <c r="F44" s="0" t="n">
        <v>100.327899849984</v>
      </c>
      <c r="G44" s="126" t="n">
        <v>-9.80418112909165E-005</v>
      </c>
    </row>
    <row r="45" customFormat="false" ht="15" hidden="false" customHeight="false" outlineLevel="0" collapsed="false">
      <c r="A45" s="0" t="n">
        <v>3</v>
      </c>
      <c r="B45" s="0" t="n">
        <v>2014</v>
      </c>
      <c r="C45" s="0" t="s">
        <v>211</v>
      </c>
      <c r="D45" s="125" t="s">
        <v>212</v>
      </c>
      <c r="E45" s="0" t="n">
        <v>101.728287578226</v>
      </c>
      <c r="F45" s="0" t="n">
        <v>101.883257667664</v>
      </c>
      <c r="G45" s="126" t="n">
        <v>0.00152337263436175</v>
      </c>
    </row>
    <row r="46" customFormat="false" ht="15" hidden="false" customHeight="false" outlineLevel="0" collapsed="false">
      <c r="A46" s="0" t="n">
        <v>3</v>
      </c>
      <c r="B46" s="0" t="n">
        <v>2014</v>
      </c>
      <c r="C46" s="0" t="s">
        <v>213</v>
      </c>
      <c r="D46" s="125" t="s">
        <v>214</v>
      </c>
      <c r="E46" s="0" t="n">
        <v>102.66044539004</v>
      </c>
      <c r="F46" s="0" t="n">
        <v>102.66044539004</v>
      </c>
      <c r="G46" s="126" t="n">
        <v>0</v>
      </c>
    </row>
    <row r="47" customFormat="false" ht="15" hidden="false" customHeight="false" outlineLevel="0" collapsed="false">
      <c r="A47" s="0" t="n">
        <v>3</v>
      </c>
      <c r="B47" s="0" t="n">
        <v>2014</v>
      </c>
      <c r="C47" s="0" t="s">
        <v>215</v>
      </c>
      <c r="D47" s="125" t="s">
        <v>216</v>
      </c>
      <c r="E47" s="0" t="n">
        <v>101.310974059071</v>
      </c>
      <c r="F47" s="0" t="n">
        <v>101.236217490601</v>
      </c>
      <c r="G47" s="126" t="n">
        <v>-0.00073789211055042</v>
      </c>
    </row>
    <row r="48" customFormat="false" ht="15" hidden="false" customHeight="false" outlineLevel="0" collapsed="false">
      <c r="A48" s="0" t="n">
        <v>3</v>
      </c>
      <c r="B48" s="0" t="n">
        <v>2014</v>
      </c>
      <c r="C48" s="0" t="s">
        <v>217</v>
      </c>
      <c r="D48" s="125" t="s">
        <v>218</v>
      </c>
      <c r="E48" s="0" t="n">
        <v>100.596970533281</v>
      </c>
      <c r="F48" s="0" t="n">
        <v>100.596970533281</v>
      </c>
      <c r="G48" s="126" t="n">
        <v>0</v>
      </c>
    </row>
    <row r="49" customFormat="false" ht="15" hidden="false" customHeight="false" outlineLevel="0" collapsed="false">
      <c r="A49" s="0" t="n">
        <v>3</v>
      </c>
      <c r="B49" s="0" t="n">
        <v>2014</v>
      </c>
      <c r="C49" s="0" t="s">
        <v>219</v>
      </c>
      <c r="D49" s="125" t="s">
        <v>220</v>
      </c>
      <c r="E49" s="0" t="n">
        <v>102.093317146368</v>
      </c>
      <c r="F49" s="0" t="n">
        <v>101.941707350328</v>
      </c>
      <c r="G49" s="126" t="n">
        <v>-0.00148501195060891</v>
      </c>
    </row>
    <row r="50" customFormat="false" ht="15" hidden="false" customHeight="false" outlineLevel="0" collapsed="false">
      <c r="A50" s="0" t="n">
        <v>3</v>
      </c>
      <c r="B50" s="0" t="n">
        <v>2014</v>
      </c>
      <c r="C50" s="0" t="s">
        <v>221</v>
      </c>
      <c r="D50" s="125" t="s">
        <v>222</v>
      </c>
      <c r="E50" s="0" t="n">
        <v>102.260468679611</v>
      </c>
      <c r="F50" s="0" t="n">
        <v>102.180823925767</v>
      </c>
      <c r="G50" s="126" t="n">
        <v>-0.000778842057671425</v>
      </c>
    </row>
    <row r="51" customFormat="false" ht="15" hidden="false" customHeight="false" outlineLevel="0" collapsed="false">
      <c r="A51" s="0" t="n">
        <v>3</v>
      </c>
      <c r="B51" s="0" t="n">
        <v>2014</v>
      </c>
      <c r="C51" s="0" t="s">
        <v>223</v>
      </c>
      <c r="D51" s="125" t="s">
        <v>224</v>
      </c>
      <c r="E51" s="0" t="n">
        <v>100.538741564434</v>
      </c>
      <c r="F51" s="0" t="n">
        <v>100.538741564434</v>
      </c>
      <c r="G51" s="126" t="n">
        <v>0</v>
      </c>
    </row>
    <row r="52" customFormat="false" ht="15" hidden="false" customHeight="false" outlineLevel="0" collapsed="false">
      <c r="A52" s="0" t="n">
        <v>3</v>
      </c>
      <c r="B52" s="0" t="n">
        <v>2014</v>
      </c>
      <c r="C52" s="0" t="s">
        <v>225</v>
      </c>
      <c r="D52" s="125" t="s">
        <v>226</v>
      </c>
      <c r="E52" s="0" t="n">
        <v>100</v>
      </c>
      <c r="F52" s="0" t="n">
        <v>100.272522337684</v>
      </c>
      <c r="G52" s="126" t="n">
        <v>0.00272522337683889</v>
      </c>
    </row>
    <row r="53" customFormat="false" ht="15" hidden="false" customHeight="false" outlineLevel="0" collapsed="false">
      <c r="A53" s="0" t="n">
        <v>3</v>
      </c>
      <c r="B53" s="0" t="n">
        <v>2014</v>
      </c>
      <c r="C53" s="0" t="s">
        <v>227</v>
      </c>
      <c r="D53" s="125" t="s">
        <v>228</v>
      </c>
      <c r="E53" s="0" t="n">
        <v>100.642941105078</v>
      </c>
      <c r="F53" s="0" t="n">
        <v>100.406858172363</v>
      </c>
      <c r="G53" s="126" t="n">
        <v>-0.00234574755190886</v>
      </c>
    </row>
    <row r="54" customFormat="false" ht="15" hidden="false" customHeight="false" outlineLevel="0" collapsed="false">
      <c r="A54" s="0" t="n">
        <v>3</v>
      </c>
      <c r="B54" s="0" t="n">
        <v>2014</v>
      </c>
      <c r="C54" s="0" t="s">
        <v>229</v>
      </c>
      <c r="D54" s="125" t="s">
        <v>106</v>
      </c>
      <c r="E54" s="0" t="n">
        <v>97.9912373236749</v>
      </c>
      <c r="F54" s="0" t="n">
        <v>100.116359791422</v>
      </c>
      <c r="G54" s="126" t="n">
        <v>0.0216868622724662</v>
      </c>
    </row>
    <row r="55" customFormat="false" ht="15" hidden="false" customHeight="false" outlineLevel="0" collapsed="false">
      <c r="A55" s="0" t="n">
        <v>3</v>
      </c>
      <c r="B55" s="0" t="n">
        <v>2014</v>
      </c>
      <c r="C55" s="0" t="s">
        <v>230</v>
      </c>
      <c r="D55" s="125" t="s">
        <v>231</v>
      </c>
      <c r="E55" s="0" t="n">
        <v>103.804297871565</v>
      </c>
      <c r="F55" s="0" t="n">
        <v>102.767537259748</v>
      </c>
      <c r="G55" s="126" t="n">
        <v>-0.00998764630246984</v>
      </c>
    </row>
    <row r="56" customFormat="false" ht="15" hidden="false" customHeight="false" outlineLevel="0" collapsed="false">
      <c r="A56" s="0" t="n">
        <v>3</v>
      </c>
      <c r="B56" s="0" t="n">
        <v>2014</v>
      </c>
      <c r="C56" s="0" t="s">
        <v>232</v>
      </c>
      <c r="D56" s="125" t="s">
        <v>233</v>
      </c>
      <c r="E56" s="0" t="n">
        <v>103.573070603223</v>
      </c>
      <c r="F56" s="0" t="n">
        <v>103.450982003025</v>
      </c>
      <c r="G56" s="126" t="n">
        <v>-0.00117876779637482</v>
      </c>
    </row>
    <row r="57" customFormat="false" ht="15" hidden="false" customHeight="false" outlineLevel="0" collapsed="false">
      <c r="A57" s="0" t="n">
        <v>3</v>
      </c>
      <c r="B57" s="0" t="n">
        <v>2014</v>
      </c>
      <c r="C57" s="0" t="s">
        <v>234</v>
      </c>
      <c r="D57" s="125" t="s">
        <v>235</v>
      </c>
      <c r="E57" s="0" t="n">
        <v>103.723509932579</v>
      </c>
      <c r="F57" s="0" t="n">
        <v>102.885240672539</v>
      </c>
      <c r="G57" s="126" t="n">
        <v>-0.00808176719611742</v>
      </c>
    </row>
    <row r="58" customFormat="false" ht="15" hidden="false" customHeight="false" outlineLevel="0" collapsed="false">
      <c r="A58" s="0" t="n">
        <v>3</v>
      </c>
      <c r="B58" s="0" t="n">
        <v>2014</v>
      </c>
      <c r="C58" s="0" t="s">
        <v>236</v>
      </c>
      <c r="D58" s="125" t="s">
        <v>237</v>
      </c>
      <c r="E58" s="0" t="n">
        <v>102.636186747924</v>
      </c>
      <c r="F58" s="0" t="n">
        <v>102.636186747924</v>
      </c>
      <c r="G58" s="126" t="n">
        <v>0</v>
      </c>
    </row>
    <row r="59" customFormat="false" ht="15" hidden="false" customHeight="false" outlineLevel="0" collapsed="false">
      <c r="A59" s="0" t="n">
        <v>3</v>
      </c>
      <c r="B59" s="0" t="n">
        <v>2014</v>
      </c>
      <c r="C59" s="0" t="s">
        <v>238</v>
      </c>
      <c r="D59" s="125" t="s">
        <v>239</v>
      </c>
      <c r="E59" s="0" t="n">
        <v>100</v>
      </c>
      <c r="F59" s="0" t="n">
        <v>100</v>
      </c>
      <c r="G59" s="126" t="n">
        <v>0</v>
      </c>
    </row>
    <row r="60" customFormat="false" ht="15" hidden="false" customHeight="false" outlineLevel="0" collapsed="false">
      <c r="A60" s="0" t="n">
        <v>3</v>
      </c>
      <c r="B60" s="0" t="n">
        <v>2014</v>
      </c>
      <c r="C60" s="0" t="s">
        <v>240</v>
      </c>
      <c r="D60" s="125" t="s">
        <v>241</v>
      </c>
      <c r="E60" s="0" t="n">
        <v>100.004287435473</v>
      </c>
      <c r="F60" s="0" t="n">
        <v>100.003654756883</v>
      </c>
      <c r="G60" s="126" t="n">
        <v>-6.32651465437561E-006</v>
      </c>
    </row>
    <row r="61" customFormat="false" ht="15" hidden="false" customHeight="false" outlineLevel="0" collapsed="false">
      <c r="A61" s="0" t="n">
        <v>3</v>
      </c>
      <c r="B61" s="0" t="n">
        <v>2014</v>
      </c>
      <c r="C61" s="0" t="s">
        <v>242</v>
      </c>
      <c r="D61" s="125" t="s">
        <v>243</v>
      </c>
      <c r="E61" s="0" t="n">
        <v>99.4554043606863</v>
      </c>
      <c r="F61" s="0" t="n">
        <v>99.1963932631074</v>
      </c>
      <c r="G61" s="126" t="n">
        <v>-0.00260429384651217</v>
      </c>
    </row>
    <row r="62" customFormat="false" ht="15" hidden="false" customHeight="false" outlineLevel="0" collapsed="false">
      <c r="A62" s="0" t="n">
        <v>3</v>
      </c>
      <c r="B62" s="0" t="n">
        <v>2014</v>
      </c>
      <c r="C62" s="0" t="s">
        <v>244</v>
      </c>
      <c r="D62" s="125" t="s">
        <v>245</v>
      </c>
      <c r="E62" s="0" t="n">
        <v>99.6564902074548</v>
      </c>
      <c r="F62" s="0" t="n">
        <v>98.1782978136925</v>
      </c>
      <c r="G62" s="126" t="n">
        <v>-0.0148328763202991</v>
      </c>
    </row>
    <row r="63" customFormat="false" ht="15" hidden="false" customHeight="false" outlineLevel="0" collapsed="false">
      <c r="A63" s="0" t="n">
        <v>3</v>
      </c>
      <c r="B63" s="0" t="n">
        <v>2014</v>
      </c>
      <c r="C63" s="0" t="s">
        <v>246</v>
      </c>
      <c r="D63" s="125" t="s">
        <v>247</v>
      </c>
      <c r="E63" s="0" t="n">
        <v>99.3020086400949</v>
      </c>
      <c r="F63" s="0" t="n">
        <v>99.2757321663768</v>
      </c>
      <c r="G63" s="126" t="n">
        <v>-0.000264611704012041</v>
      </c>
    </row>
    <row r="64" customFormat="false" ht="15" hidden="false" customHeight="false" outlineLevel="0" collapsed="false">
      <c r="A64" s="0" t="n">
        <v>3</v>
      </c>
      <c r="B64" s="0" t="n">
        <v>2014</v>
      </c>
      <c r="C64" s="0" t="s">
        <v>248</v>
      </c>
      <c r="D64" s="125" t="s">
        <v>249</v>
      </c>
      <c r="E64" s="0" t="n">
        <v>100.321628224837</v>
      </c>
      <c r="F64" s="0" t="n">
        <v>99.9428458815153</v>
      </c>
      <c r="G64" s="126" t="n">
        <v>-0.00377567978136117</v>
      </c>
    </row>
    <row r="65" customFormat="false" ht="15" hidden="false" customHeight="false" outlineLevel="0" collapsed="false">
      <c r="A65" s="0" t="n">
        <v>3</v>
      </c>
      <c r="B65" s="0" t="n">
        <v>2014</v>
      </c>
      <c r="C65" s="0" t="s">
        <v>250</v>
      </c>
      <c r="D65" s="125" t="s">
        <v>251</v>
      </c>
      <c r="E65" s="0" t="n">
        <v>100.860913824367</v>
      </c>
      <c r="F65" s="0" t="n">
        <v>100.803037309826</v>
      </c>
      <c r="G65" s="126" t="n">
        <v>-0.000573825006603856</v>
      </c>
    </row>
    <row r="66" customFormat="false" ht="15" hidden="false" customHeight="false" outlineLevel="0" collapsed="false">
      <c r="A66" s="0" t="n">
        <v>3</v>
      </c>
      <c r="B66" s="0" t="n">
        <v>2014</v>
      </c>
      <c r="C66" s="0" t="s">
        <v>252</v>
      </c>
      <c r="D66" s="125" t="s">
        <v>253</v>
      </c>
      <c r="E66" s="0" t="n">
        <v>100.182139323014</v>
      </c>
      <c r="F66" s="0" t="n">
        <v>100.182139323014</v>
      </c>
      <c r="G66" s="126" t="n">
        <v>0</v>
      </c>
    </row>
    <row r="67" customFormat="false" ht="15" hidden="false" customHeight="false" outlineLevel="0" collapsed="false">
      <c r="A67" s="0" t="n">
        <v>3</v>
      </c>
      <c r="B67" s="0" t="n">
        <v>2014</v>
      </c>
      <c r="C67" s="0" t="s">
        <v>254</v>
      </c>
      <c r="D67" s="125" t="s">
        <v>255</v>
      </c>
      <c r="E67" s="0" t="n">
        <v>132.656775450578</v>
      </c>
      <c r="F67" s="0" t="n">
        <v>118.924971931746</v>
      </c>
      <c r="G67" s="126" t="n">
        <v>-0.103513774341273</v>
      </c>
    </row>
    <row r="68" customFormat="false" ht="15" hidden="false" customHeight="false" outlineLevel="0" collapsed="false">
      <c r="A68" s="0" t="n">
        <v>3</v>
      </c>
      <c r="B68" s="0" t="n">
        <v>2014</v>
      </c>
      <c r="C68" s="0" t="s">
        <v>256</v>
      </c>
      <c r="D68" s="125" t="s">
        <v>257</v>
      </c>
      <c r="E68" s="0" t="n">
        <v>100.737512749452</v>
      </c>
      <c r="F68" s="0" t="n">
        <v>100.737512749452</v>
      </c>
      <c r="G68" s="126" t="n">
        <v>0</v>
      </c>
    </row>
    <row r="69" customFormat="false" ht="15" hidden="false" customHeight="false" outlineLevel="0" collapsed="false">
      <c r="A69" s="0" t="n">
        <v>3</v>
      </c>
      <c r="B69" s="0" t="n">
        <v>2014</v>
      </c>
      <c r="C69" s="0" t="s">
        <v>258</v>
      </c>
      <c r="D69" s="125" t="s">
        <v>259</v>
      </c>
      <c r="E69" s="0" t="n">
        <v>99.5471425451925</v>
      </c>
      <c r="F69" s="0" t="n">
        <v>99.5471425451925</v>
      </c>
      <c r="G69" s="126" t="n">
        <v>0</v>
      </c>
    </row>
    <row r="70" customFormat="false" ht="15" hidden="false" customHeight="false" outlineLevel="0" collapsed="false">
      <c r="A70" s="0" t="n">
        <v>3</v>
      </c>
      <c r="B70" s="0" t="n">
        <v>2014</v>
      </c>
      <c r="C70" s="0" t="s">
        <v>260</v>
      </c>
      <c r="D70" s="125" t="s">
        <v>261</v>
      </c>
      <c r="E70" s="0" t="n">
        <v>103.01812380289</v>
      </c>
      <c r="F70" s="0" t="n">
        <v>102.908026404408</v>
      </c>
      <c r="G70" s="126" t="n">
        <v>-0.00106871873043246</v>
      </c>
    </row>
    <row r="71" customFormat="false" ht="15" hidden="false" customHeight="false" outlineLevel="0" collapsed="false">
      <c r="A71" s="0" t="n">
        <v>3</v>
      </c>
      <c r="B71" s="0" t="n">
        <v>2014</v>
      </c>
      <c r="C71" s="0" t="s">
        <v>262</v>
      </c>
      <c r="D71" s="125" t="s">
        <v>263</v>
      </c>
      <c r="E71" s="0" t="n">
        <v>100.80593957659</v>
      </c>
      <c r="F71" s="0" t="n">
        <v>100.775310528802</v>
      </c>
      <c r="G71" s="126" t="n">
        <v>-0.000303841697392615</v>
      </c>
    </row>
    <row r="72" customFormat="false" ht="15" hidden="false" customHeight="false" outlineLevel="0" collapsed="false">
      <c r="A72" s="0" t="n">
        <v>3</v>
      </c>
      <c r="B72" s="0" t="n">
        <v>2014</v>
      </c>
      <c r="C72" s="0" t="s">
        <v>264</v>
      </c>
      <c r="D72" s="125" t="s">
        <v>265</v>
      </c>
      <c r="E72" s="0" t="n">
        <v>100.039643945849</v>
      </c>
      <c r="F72" s="0" t="n">
        <v>100.039643945849</v>
      </c>
      <c r="G72" s="126" t="n">
        <v>0</v>
      </c>
    </row>
    <row r="73" customFormat="false" ht="15" hidden="false" customHeight="false" outlineLevel="0" collapsed="false">
      <c r="A73" s="0" t="n">
        <v>3</v>
      </c>
      <c r="B73" s="0" t="n">
        <v>2014</v>
      </c>
      <c r="C73" s="0" t="s">
        <v>266</v>
      </c>
      <c r="D73" s="125" t="s">
        <v>267</v>
      </c>
      <c r="E73" s="0" t="n">
        <v>100</v>
      </c>
      <c r="F73" s="0" t="n">
        <v>100</v>
      </c>
      <c r="G73" s="126" t="n">
        <v>0</v>
      </c>
    </row>
    <row r="74" customFormat="false" ht="15" hidden="false" customHeight="false" outlineLevel="0" collapsed="false">
      <c r="A74" s="0" t="n">
        <v>3</v>
      </c>
      <c r="B74" s="0" t="n">
        <v>2014</v>
      </c>
      <c r="C74" s="0" t="s">
        <v>268</v>
      </c>
      <c r="D74" s="125" t="s">
        <v>269</v>
      </c>
      <c r="E74" s="0" t="n">
        <v>101.091445313394</v>
      </c>
      <c r="F74" s="0" t="n">
        <v>101.091445313394</v>
      </c>
      <c r="G74" s="126" t="n">
        <v>0</v>
      </c>
    </row>
    <row r="75" customFormat="false" ht="15" hidden="false" customHeight="false" outlineLevel="0" collapsed="false">
      <c r="A75" s="0" t="n">
        <v>3</v>
      </c>
      <c r="B75" s="0" t="n">
        <v>2014</v>
      </c>
      <c r="C75" s="0" t="s">
        <v>270</v>
      </c>
      <c r="D75" s="125" t="s">
        <v>271</v>
      </c>
      <c r="E75" s="0" t="n">
        <v>101.084159817094</v>
      </c>
      <c r="F75" s="0" t="n">
        <v>97.15451640981</v>
      </c>
      <c r="G75" s="126" t="n">
        <v>-0.0388749672984858</v>
      </c>
    </row>
    <row r="76" customFormat="false" ht="15" hidden="false" customHeight="false" outlineLevel="0" collapsed="false">
      <c r="A76" s="0" t="n">
        <v>3</v>
      </c>
      <c r="B76" s="0" t="n">
        <v>2014</v>
      </c>
      <c r="C76" s="0" t="s">
        <v>272</v>
      </c>
      <c r="D76" s="125" t="s">
        <v>273</v>
      </c>
      <c r="E76" s="0" t="n">
        <v>100</v>
      </c>
      <c r="F76" s="0" t="n">
        <v>100</v>
      </c>
      <c r="G76" s="126" t="n">
        <v>0</v>
      </c>
    </row>
    <row r="77" customFormat="false" ht="15" hidden="false" customHeight="false" outlineLevel="0" collapsed="false">
      <c r="A77" s="0" t="n">
        <v>3</v>
      </c>
      <c r="B77" s="0" t="n">
        <v>2014</v>
      </c>
      <c r="C77" s="0" t="s">
        <v>274</v>
      </c>
      <c r="D77" s="125" t="s">
        <v>275</v>
      </c>
      <c r="E77" s="0" t="n">
        <v>100</v>
      </c>
      <c r="F77" s="0" t="n">
        <v>100</v>
      </c>
      <c r="G77" s="126" t="n">
        <v>0</v>
      </c>
    </row>
    <row r="78" customFormat="false" ht="15" hidden="false" customHeight="false" outlineLevel="0" collapsed="false">
      <c r="A78" s="0" t="n">
        <v>3</v>
      </c>
      <c r="B78" s="0" t="n">
        <v>2014</v>
      </c>
      <c r="C78" s="0" t="s">
        <v>276</v>
      </c>
      <c r="D78" s="125" t="s">
        <v>277</v>
      </c>
      <c r="E78" s="0" t="n">
        <v>100</v>
      </c>
      <c r="F78" s="0" t="n">
        <v>100</v>
      </c>
      <c r="G78" s="126" t="n">
        <v>0</v>
      </c>
    </row>
    <row r="79" customFormat="false" ht="15" hidden="false" customHeight="false" outlineLevel="0" collapsed="false">
      <c r="A79" s="0" t="n">
        <v>3</v>
      </c>
      <c r="B79" s="0" t="n">
        <v>2014</v>
      </c>
      <c r="C79" s="0" t="s">
        <v>278</v>
      </c>
      <c r="D79" s="125" t="s">
        <v>92</v>
      </c>
      <c r="E79" s="0" t="n">
        <v>103.570834086736</v>
      </c>
      <c r="F79" s="0" t="n">
        <v>103.425924687949</v>
      </c>
      <c r="G79" s="126" t="n">
        <v>-0.00139913326048002</v>
      </c>
    </row>
    <row r="80" customFormat="false" ht="15" hidden="false" customHeight="false" outlineLevel="0" collapsed="false">
      <c r="A80" s="0" t="n">
        <v>3</v>
      </c>
      <c r="B80" s="0" t="n">
        <v>2014</v>
      </c>
      <c r="C80" s="0" t="s">
        <v>279</v>
      </c>
      <c r="D80" s="125" t="s">
        <v>280</v>
      </c>
      <c r="E80" s="0" t="n">
        <v>101.577340258843</v>
      </c>
      <c r="F80" s="0" t="n">
        <v>101.786274060867</v>
      </c>
      <c r="G80" s="126" t="n">
        <v>0.00205689380614538</v>
      </c>
    </row>
    <row r="81" customFormat="false" ht="15" hidden="false" customHeight="false" outlineLevel="0" collapsed="false">
      <c r="A81" s="0" t="n">
        <v>3</v>
      </c>
      <c r="B81" s="0" t="n">
        <v>2014</v>
      </c>
      <c r="C81" s="0" t="s">
        <v>281</v>
      </c>
      <c r="D81" s="125" t="s">
        <v>282</v>
      </c>
      <c r="E81" s="0" t="n">
        <v>102.547438709639</v>
      </c>
      <c r="F81" s="0" t="n">
        <v>102.321721249341</v>
      </c>
      <c r="G81" s="126" t="n">
        <v>-0.00220110285675901</v>
      </c>
    </row>
    <row r="82" customFormat="false" ht="15" hidden="false" customHeight="false" outlineLevel="0" collapsed="false">
      <c r="A82" s="0" t="n">
        <v>3</v>
      </c>
      <c r="B82" s="0" t="n">
        <v>2014</v>
      </c>
      <c r="C82" s="0" t="s">
        <v>283</v>
      </c>
      <c r="D82" s="125" t="s">
        <v>284</v>
      </c>
      <c r="E82" s="0" t="n">
        <v>103.675445654556</v>
      </c>
      <c r="F82" s="0" t="n">
        <v>103.352986598691</v>
      </c>
      <c r="G82" s="126" t="n">
        <v>-0.00311027412353104</v>
      </c>
    </row>
    <row r="83" customFormat="false" ht="15" hidden="false" customHeight="false" outlineLevel="0" collapsed="false">
      <c r="A83" s="0" t="n">
        <v>3</v>
      </c>
      <c r="B83" s="0" t="n">
        <v>2014</v>
      </c>
      <c r="C83" s="0" t="s">
        <v>285</v>
      </c>
      <c r="D83" s="125" t="s">
        <v>286</v>
      </c>
      <c r="E83" s="0" t="n">
        <v>102.766726934658</v>
      </c>
      <c r="F83" s="0" t="n">
        <v>102.678879301001</v>
      </c>
      <c r="G83" s="126" t="n">
        <v>-0.000854825645200896</v>
      </c>
    </row>
    <row r="84" customFormat="false" ht="15" hidden="false" customHeight="false" outlineLevel="0" collapsed="false">
      <c r="A84" s="0" t="n">
        <v>3</v>
      </c>
      <c r="B84" s="0" t="n">
        <v>2014</v>
      </c>
      <c r="C84" s="0" t="s">
        <v>287</v>
      </c>
      <c r="D84" s="125" t="s">
        <v>288</v>
      </c>
      <c r="E84" s="0" t="n">
        <v>100.743299757799</v>
      </c>
      <c r="F84" s="0" t="n">
        <v>100.587851014212</v>
      </c>
      <c r="G84" s="126" t="n">
        <v>-0.00154301818544</v>
      </c>
    </row>
    <row r="85" customFormat="false" ht="15" hidden="false" customHeight="false" outlineLevel="0" collapsed="false">
      <c r="A85" s="0" t="n">
        <v>3</v>
      </c>
      <c r="B85" s="0" t="n">
        <v>2014</v>
      </c>
      <c r="C85" s="0" t="s">
        <v>289</v>
      </c>
      <c r="D85" s="125" t="s">
        <v>290</v>
      </c>
      <c r="E85" s="0" t="n">
        <v>96.7389961265375</v>
      </c>
      <c r="F85" s="0" t="n">
        <v>97.6104196883638</v>
      </c>
      <c r="G85" s="126" t="n">
        <v>0.0090079864038124</v>
      </c>
    </row>
    <row r="86" customFormat="false" ht="15" hidden="false" customHeight="false" outlineLevel="0" collapsed="false">
      <c r="A86" s="0" t="n">
        <v>3</v>
      </c>
      <c r="B86" s="0" t="n">
        <v>2014</v>
      </c>
      <c r="C86" s="0" t="s">
        <v>291</v>
      </c>
      <c r="D86" s="125" t="s">
        <v>292</v>
      </c>
      <c r="E86" s="0" t="n">
        <v>105.300465873258</v>
      </c>
      <c r="F86" s="0" t="n">
        <v>102.348854548233</v>
      </c>
      <c r="G86" s="126" t="n">
        <v>-0.028030372900508</v>
      </c>
    </row>
    <row r="87" customFormat="false" ht="15" hidden="false" customHeight="false" outlineLevel="0" collapsed="false">
      <c r="A87" s="0" t="n">
        <v>3</v>
      </c>
      <c r="B87" s="0" t="n">
        <v>2014</v>
      </c>
      <c r="C87" s="0" t="s">
        <v>293</v>
      </c>
      <c r="D87" s="125" t="s">
        <v>294</v>
      </c>
      <c r="E87" s="0" t="n">
        <v>103.302733782192</v>
      </c>
      <c r="F87" s="0" t="n">
        <v>103.302733782192</v>
      </c>
      <c r="G87" s="126" t="n">
        <v>0</v>
      </c>
    </row>
    <row r="88" customFormat="false" ht="15" hidden="false" customHeight="false" outlineLevel="0" collapsed="false">
      <c r="A88" s="0" t="n">
        <v>3</v>
      </c>
      <c r="B88" s="0" t="n">
        <v>2014</v>
      </c>
      <c r="C88" s="0" t="s">
        <v>295</v>
      </c>
      <c r="D88" s="125" t="s">
        <v>296</v>
      </c>
      <c r="E88" s="0" t="n">
        <v>100</v>
      </c>
      <c r="F88" s="0" t="n">
        <v>100</v>
      </c>
      <c r="G88" s="126" t="n">
        <v>0</v>
      </c>
    </row>
    <row r="89" customFormat="false" ht="15" hidden="false" customHeight="false" outlineLevel="0" collapsed="false">
      <c r="A89" s="0" t="n">
        <v>3</v>
      </c>
      <c r="B89" s="0" t="n">
        <v>2014</v>
      </c>
      <c r="C89" s="0" t="s">
        <v>297</v>
      </c>
      <c r="D89" s="125" t="s">
        <v>298</v>
      </c>
      <c r="E89" s="0" t="n">
        <v>100</v>
      </c>
      <c r="F89" s="0" t="n">
        <v>100</v>
      </c>
      <c r="G89" s="126" t="n">
        <v>0</v>
      </c>
    </row>
    <row r="90" customFormat="false" ht="15" hidden="false" customHeight="false" outlineLevel="0" collapsed="false">
      <c r="A90" s="0" t="n">
        <v>3</v>
      </c>
      <c r="B90" s="0" t="n">
        <v>2014</v>
      </c>
      <c r="C90" s="0" t="s">
        <v>299</v>
      </c>
      <c r="D90" s="125" t="s">
        <v>300</v>
      </c>
      <c r="E90" s="0" t="n">
        <v>100</v>
      </c>
      <c r="F90" s="0" t="n">
        <v>100</v>
      </c>
      <c r="G90" s="126" t="n">
        <v>0</v>
      </c>
    </row>
    <row r="91" customFormat="false" ht="15" hidden="false" customHeight="false" outlineLevel="0" collapsed="false">
      <c r="A91" s="0" t="n">
        <v>3</v>
      </c>
      <c r="B91" s="0" t="n">
        <v>2014</v>
      </c>
      <c r="C91" s="0" t="s">
        <v>301</v>
      </c>
      <c r="D91" s="125" t="s">
        <v>302</v>
      </c>
      <c r="E91" s="0" t="n">
        <v>100</v>
      </c>
      <c r="F91" s="0" t="n">
        <v>100</v>
      </c>
      <c r="G91" s="126" t="n">
        <v>0</v>
      </c>
    </row>
    <row r="92" customFormat="false" ht="15" hidden="false" customHeight="false" outlineLevel="0" collapsed="false">
      <c r="A92" s="0" t="n">
        <v>3</v>
      </c>
      <c r="B92" s="0" t="n">
        <v>2014</v>
      </c>
      <c r="C92" s="0" t="s">
        <v>303</v>
      </c>
      <c r="D92" s="125" t="s">
        <v>304</v>
      </c>
      <c r="E92" s="0" t="n">
        <v>100</v>
      </c>
      <c r="F92" s="0" t="n">
        <v>100</v>
      </c>
      <c r="G92" s="126" t="n">
        <v>0</v>
      </c>
    </row>
    <row r="93" customFormat="false" ht="15" hidden="false" customHeight="false" outlineLevel="0" collapsed="false">
      <c r="A93" s="0" t="n">
        <v>3</v>
      </c>
      <c r="B93" s="0" t="n">
        <v>2014</v>
      </c>
      <c r="C93" s="0" t="s">
        <v>305</v>
      </c>
      <c r="D93" s="125" t="s">
        <v>306</v>
      </c>
      <c r="E93" s="0" t="n">
        <v>100</v>
      </c>
      <c r="F93" s="0" t="n">
        <v>100</v>
      </c>
      <c r="G93" s="126" t="n">
        <v>0</v>
      </c>
    </row>
    <row r="94" customFormat="false" ht="15" hidden="false" customHeight="false" outlineLevel="0" collapsed="false">
      <c r="A94" s="0" t="n">
        <v>3</v>
      </c>
      <c r="B94" s="0" t="n">
        <v>2014</v>
      </c>
      <c r="C94" s="0" t="s">
        <v>307</v>
      </c>
      <c r="D94" s="125" t="s">
        <v>308</v>
      </c>
      <c r="E94" s="0" t="n">
        <v>100</v>
      </c>
      <c r="F94" s="0" t="n">
        <v>100</v>
      </c>
      <c r="G94" s="12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5:53:39Z</dcterms:created>
  <dc:creator>anasser</dc:creator>
  <dc:description/>
  <dc:language>en-US</dc:language>
  <cp:lastModifiedBy>anasser</cp:lastModifiedBy>
  <cp:lastPrinted>2014-04-15T10:42:40Z</cp:lastPrinted>
  <dcterms:modified xsi:type="dcterms:W3CDTF">2014-11-03T09:27:18Z</dcterms:modified>
  <cp:revision>0</cp:revision>
  <dc:subject/>
  <dc:title/>
</cp:coreProperties>
</file>