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_November2012_November2011" sheetId="1" state="visible" r:id="rId2"/>
    <sheet name="CPI_November2012_October2012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NOVEMBER 2012 and NOVEMBER 2011</t>
  </si>
  <si>
    <t xml:space="preserve">NOVEMBER 2012 Index</t>
  </si>
  <si>
    <t xml:space="preserve">NOVEMBER 2011 Index</t>
  </si>
  <si>
    <t xml:space="preserve">Weights</t>
  </si>
  <si>
    <t xml:space="preserve">أبواب الانفاق</t>
  </si>
  <si>
    <t xml:space="preserve">تضخم الأسعار بين شهري تشرين الثاني 2012  وتشرين الثاني 2011  </t>
  </si>
  <si>
    <t xml:space="preserve">مؤشر تشرين الثاني  2012</t>
  </si>
  <si>
    <t xml:space="preserve">مؤشر تشرين الثاني  2011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NOVEMBER  2012 and OCTOBER 2012</t>
  </si>
  <si>
    <t xml:space="preserve">OCTOBER 2012 Index</t>
  </si>
  <si>
    <t xml:space="preserve">تضخم الأسعار بين شهري تشرين الثاني 2012 وتشرين الأول 2012  </t>
  </si>
  <si>
    <t xml:space="preserve">مؤشر تشرين الأول 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0.41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true" hidden="false" outlineLevel="0" max="5" min="5" style="1" width="8.41"/>
    <col collapsed="false" customWidth="true" hidden="false" outlineLevel="0" max="6" min="6" style="1" width="37.41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F1" s="4" t="s">
        <v>1</v>
      </c>
    </row>
    <row r="2" customFormat="false" ht="23.25" hidden="false" customHeight="false" outlineLevel="0" collapsed="false">
      <c r="A2" s="5" t="s">
        <v>2</v>
      </c>
      <c r="F2" s="6" t="s">
        <v>3</v>
      </c>
    </row>
    <row r="3" customFormat="false" ht="20.25" hidden="false" customHeight="false" outlineLevel="0" collapsed="false">
      <c r="A3" s="7" t="s">
        <v>4</v>
      </c>
      <c r="F3" s="8" t="s">
        <v>5</v>
      </c>
    </row>
    <row r="4" customFormat="false" ht="4.5" hidden="false" customHeight="true" outlineLevel="0" collapsed="false">
      <c r="F4" s="9"/>
    </row>
    <row r="5" customFormat="false" ht="1.5" hidden="false" customHeight="true" outlineLevel="0" collapsed="false"/>
    <row r="6" customFormat="false" ht="15" hidden="false" customHeight="false" outlineLevel="0" collapsed="false">
      <c r="A6" s="10" t="s">
        <v>6</v>
      </c>
      <c r="B6" s="10"/>
      <c r="C6" s="11"/>
      <c r="D6" s="11"/>
      <c r="E6" s="10"/>
      <c r="F6" s="10" t="s">
        <v>7</v>
      </c>
    </row>
    <row r="7" customFormat="false" ht="3" hidden="false" customHeight="true" outlineLevel="0" collapsed="false"/>
    <row r="8" s="2" customFormat="true" ht="49.5" hidden="false" customHeight="true" outlineLevel="0" collapsed="false">
      <c r="A8" s="12" t="s">
        <v>8</v>
      </c>
      <c r="B8" s="13" t="s">
        <v>9</v>
      </c>
      <c r="C8" s="14" t="s">
        <v>10</v>
      </c>
      <c r="D8" s="14" t="s">
        <v>11</v>
      </c>
      <c r="E8" s="13" t="s">
        <v>12</v>
      </c>
      <c r="F8" s="15" t="s">
        <v>13</v>
      </c>
    </row>
    <row r="9" s="18" customFormat="true" ht="40.5" hidden="false" customHeight="true" outlineLevel="0" collapsed="false">
      <c r="A9" s="12"/>
      <c r="B9" s="16" t="s">
        <v>14</v>
      </c>
      <c r="C9" s="17" t="s">
        <v>15</v>
      </c>
      <c r="D9" s="17" t="s">
        <v>16</v>
      </c>
      <c r="E9" s="16" t="s">
        <v>17</v>
      </c>
      <c r="F9" s="15"/>
    </row>
    <row r="10" customFormat="false" ht="15.75" hidden="false" customHeight="false" outlineLevel="0" collapsed="false">
      <c r="A10" s="19" t="s">
        <v>18</v>
      </c>
      <c r="B10" s="20" t="n">
        <v>0.0527035397299791</v>
      </c>
      <c r="C10" s="21" t="n">
        <v>137.86145061692</v>
      </c>
      <c r="D10" s="21" t="n">
        <v>130.959425340473</v>
      </c>
      <c r="E10" s="22" t="n">
        <v>19.9</v>
      </c>
      <c r="F10" s="23" t="s">
        <v>19</v>
      </c>
    </row>
    <row r="11" customFormat="false" ht="15.75" hidden="false" customHeight="false" outlineLevel="0" collapsed="false">
      <c r="A11" s="24" t="s">
        <v>20</v>
      </c>
      <c r="B11" s="20" t="n">
        <v>0.087457210594355</v>
      </c>
      <c r="C11" s="25" t="n">
        <v>130.90664226071</v>
      </c>
      <c r="D11" s="25" t="n">
        <v>120.378660406475</v>
      </c>
      <c r="E11" s="26" t="n">
        <v>2.1</v>
      </c>
      <c r="F11" s="27" t="s">
        <v>21</v>
      </c>
    </row>
    <row r="12" customFormat="false" ht="15.75" hidden="false" customHeight="false" outlineLevel="0" collapsed="false">
      <c r="A12" s="24" t="s">
        <v>22</v>
      </c>
      <c r="B12" s="20" t="n">
        <v>0.0454382365610686</v>
      </c>
      <c r="C12" s="25" t="n">
        <v>123.064071674087</v>
      </c>
      <c r="D12" s="25" t="n">
        <v>117.715296198561</v>
      </c>
      <c r="E12" s="26" t="n">
        <v>6.2</v>
      </c>
      <c r="F12" s="27" t="s">
        <v>23</v>
      </c>
    </row>
    <row r="13" customFormat="false" ht="31.5" hidden="false" customHeight="false" outlineLevel="0" collapsed="false">
      <c r="A13" s="24" t="s">
        <v>24</v>
      </c>
      <c r="B13" s="20"/>
      <c r="C13" s="25"/>
      <c r="D13" s="25"/>
      <c r="E13" s="26" t="n">
        <f aca="false">E14+E15</f>
        <v>25.7</v>
      </c>
      <c r="F13" s="27" t="s">
        <v>25</v>
      </c>
    </row>
    <row r="14" customFormat="false" ht="15" hidden="false" customHeight="false" outlineLevel="0" collapsed="false">
      <c r="A14" s="28" t="s">
        <v>26</v>
      </c>
      <c r="B14" s="29" t="n">
        <v>0.440848699330077</v>
      </c>
      <c r="C14" s="30" t="n">
        <v>160.16171724266</v>
      </c>
      <c r="D14" s="30" t="n">
        <v>111.157901115591</v>
      </c>
      <c r="E14" s="31" t="n">
        <v>16.2</v>
      </c>
      <c r="F14" s="32" t="s">
        <v>27</v>
      </c>
    </row>
    <row r="15" customFormat="false" ht="15" hidden="false" customHeight="false" outlineLevel="0" collapsed="false">
      <c r="A15" s="28" t="s">
        <v>28</v>
      </c>
      <c r="B15" s="29" t="n">
        <v>0.0652407420126868</v>
      </c>
      <c r="C15" s="30" t="n">
        <v>120.440395276305</v>
      </c>
      <c r="D15" s="30" t="n">
        <v>113.064015040152</v>
      </c>
      <c r="E15" s="31" t="n">
        <v>9.5</v>
      </c>
      <c r="F15" s="32" t="s">
        <v>29</v>
      </c>
    </row>
    <row r="16" customFormat="false" ht="31.5" hidden="false" customHeight="false" outlineLevel="0" collapsed="false">
      <c r="A16" s="24" t="s">
        <v>30</v>
      </c>
      <c r="B16" s="20" t="n">
        <v>0.0121796487824595</v>
      </c>
      <c r="C16" s="25" t="n">
        <v>111.859629154736</v>
      </c>
      <c r="D16" s="25" t="n">
        <v>110.51361217279</v>
      </c>
      <c r="E16" s="26" t="n">
        <v>3.9</v>
      </c>
      <c r="F16" s="27" t="s">
        <v>31</v>
      </c>
    </row>
    <row r="17" customFormat="false" ht="15.75" hidden="false" customHeight="false" outlineLevel="0" collapsed="false">
      <c r="A17" s="24" t="s">
        <v>32</v>
      </c>
      <c r="B17" s="20" t="n">
        <v>-0.00167166976843114</v>
      </c>
      <c r="C17" s="25" t="n">
        <v>106.978738697201</v>
      </c>
      <c r="D17" s="25" t="n">
        <v>107.157871271054</v>
      </c>
      <c r="E17" s="26" t="n">
        <v>6.8</v>
      </c>
      <c r="F17" s="27" t="s">
        <v>33</v>
      </c>
    </row>
    <row r="18" customFormat="false" ht="15.75" hidden="false" customHeight="false" outlineLevel="0" collapsed="false">
      <c r="A18" s="24" t="s">
        <v>34</v>
      </c>
      <c r="B18" s="20" t="n">
        <v>0.0152340175622805</v>
      </c>
      <c r="C18" s="25" t="n">
        <v>125.58423523378</v>
      </c>
      <c r="D18" s="25" t="n">
        <v>123.69979045356</v>
      </c>
      <c r="E18" s="26" t="n">
        <v>12.3</v>
      </c>
      <c r="F18" s="27" t="s">
        <v>35</v>
      </c>
    </row>
    <row r="19" customFormat="false" ht="15.75" hidden="false" customHeight="false" outlineLevel="0" collapsed="false">
      <c r="A19" s="24" t="s">
        <v>36</v>
      </c>
      <c r="B19" s="20" t="n">
        <v>6.87580812399613E-005</v>
      </c>
      <c r="C19" s="25" t="n">
        <v>86.2951332338301</v>
      </c>
      <c r="D19" s="25" t="n">
        <v>86.2892001539958</v>
      </c>
      <c r="E19" s="26" t="n">
        <v>4.8</v>
      </c>
      <c r="F19" s="27" t="s">
        <v>37</v>
      </c>
    </row>
    <row r="20" customFormat="false" ht="15.75" hidden="false" customHeight="false" outlineLevel="0" collapsed="false">
      <c r="A20" s="24" t="s">
        <v>38</v>
      </c>
      <c r="B20" s="20" t="n">
        <v>0.0705449401678686</v>
      </c>
      <c r="C20" s="25" t="n">
        <v>117.850899763874</v>
      </c>
      <c r="D20" s="25" t="n">
        <v>110.084962659666</v>
      </c>
      <c r="E20" s="26" t="n">
        <v>3.7</v>
      </c>
      <c r="F20" s="27" t="s">
        <v>39</v>
      </c>
    </row>
    <row r="21" customFormat="false" ht="15.75" hidden="false" customHeight="false" outlineLevel="0" collapsed="false">
      <c r="A21" s="24" t="s">
        <v>40</v>
      </c>
      <c r="B21" s="20" t="n">
        <v>0.145416692424066</v>
      </c>
      <c r="C21" s="25" t="n">
        <v>149.916463578708</v>
      </c>
      <c r="D21" s="25" t="n">
        <v>130.883777554732</v>
      </c>
      <c r="E21" s="26" t="n">
        <v>7.7</v>
      </c>
      <c r="F21" s="27" t="s">
        <v>41</v>
      </c>
    </row>
    <row r="22" customFormat="false" ht="15.75" hidden="false" customHeight="false" outlineLevel="0" collapsed="false">
      <c r="A22" s="24" t="s">
        <v>42</v>
      </c>
      <c r="B22" s="20" t="n">
        <v>0.0408200857892211</v>
      </c>
      <c r="C22" s="25" t="n">
        <v>149.050515689437</v>
      </c>
      <c r="D22" s="25" t="n">
        <v>143.204880194464</v>
      </c>
      <c r="E22" s="26" t="n">
        <v>2.7</v>
      </c>
      <c r="F22" s="27" t="s">
        <v>43</v>
      </c>
    </row>
    <row r="23" customFormat="false" ht="15.75" hidden="false" customHeight="false" outlineLevel="0" collapsed="false">
      <c r="A23" s="24" t="s">
        <v>44</v>
      </c>
      <c r="B23" s="20" t="n">
        <v>0.0355088668063921</v>
      </c>
      <c r="C23" s="25" t="n">
        <v>113.169981012783</v>
      </c>
      <c r="D23" s="25" t="n">
        <v>109.28924381093</v>
      </c>
      <c r="E23" s="26" t="n">
        <v>4.2</v>
      </c>
      <c r="F23" s="27" t="s">
        <v>45</v>
      </c>
    </row>
    <row r="24" customFormat="false" ht="16.5" hidden="false" customHeight="false" outlineLevel="0" collapsed="false">
      <c r="A24" s="33" t="s">
        <v>46</v>
      </c>
      <c r="B24" s="34" t="n">
        <v>0.102534636052737</v>
      </c>
      <c r="C24" s="35" t="n">
        <v>129.618014025724</v>
      </c>
      <c r="D24" s="35" t="n">
        <v>117.563666289686</v>
      </c>
      <c r="E24" s="36" t="n">
        <v>100</v>
      </c>
      <c r="F24" s="37" t="s">
        <v>47</v>
      </c>
    </row>
    <row r="25" customFormat="false" ht="30.75" hidden="false" customHeight="false" outlineLevel="0" collapsed="false">
      <c r="F25" s="38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" right="0" top="0.75" bottom="0.75" header="0.511811023622047" footer="0.3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6.13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5" min="5" style="0" width="9.41"/>
    <col collapsed="false" customWidth="true" hidden="false" outlineLevel="0" max="6" min="6" style="0" width="36.14"/>
  </cols>
  <sheetData>
    <row r="1" customFormat="false" ht="25.5" hidden="false" customHeight="true" outlineLevel="0" collapsed="false">
      <c r="A1" s="39" t="s">
        <v>0</v>
      </c>
      <c r="F1" s="40" t="s">
        <v>1</v>
      </c>
    </row>
    <row r="2" customFormat="false" ht="23.25" hidden="false" customHeight="false" outlineLevel="0" collapsed="false">
      <c r="A2" s="41" t="s">
        <v>2</v>
      </c>
      <c r="F2" s="42" t="s">
        <v>3</v>
      </c>
    </row>
    <row r="3" customFormat="false" ht="20.25" hidden="false" customHeight="false" outlineLevel="0" collapsed="false">
      <c r="A3" s="43" t="s">
        <v>4</v>
      </c>
      <c r="F3" s="44" t="s">
        <v>5</v>
      </c>
    </row>
    <row r="4" customFormat="false" ht="4.5" hidden="false" customHeight="true" outlineLevel="0" collapsed="false">
      <c r="F4" s="45"/>
    </row>
    <row r="5" customFormat="false" ht="1.5" hidden="false" customHeight="true" outlineLevel="0" collapsed="false"/>
    <row r="6" customFormat="false" ht="15" hidden="false" customHeight="false" outlineLevel="0" collapsed="false">
      <c r="A6" s="46" t="s">
        <v>6</v>
      </c>
      <c r="B6" s="46"/>
      <c r="C6" s="46"/>
      <c r="D6" s="46"/>
      <c r="E6" s="46"/>
      <c r="F6" s="46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47" t="s">
        <v>8</v>
      </c>
      <c r="B8" s="48" t="s">
        <v>49</v>
      </c>
      <c r="C8" s="49" t="s">
        <v>10</v>
      </c>
      <c r="D8" s="49" t="s">
        <v>50</v>
      </c>
      <c r="E8" s="50" t="s">
        <v>12</v>
      </c>
      <c r="F8" s="51" t="s">
        <v>13</v>
      </c>
    </row>
    <row r="9" s="54" customFormat="true" ht="38.25" hidden="false" customHeight="true" outlineLevel="0" collapsed="false">
      <c r="A9" s="47"/>
      <c r="B9" s="52" t="s">
        <v>51</v>
      </c>
      <c r="C9" s="52" t="s">
        <v>15</v>
      </c>
      <c r="D9" s="52" t="s">
        <v>52</v>
      </c>
      <c r="E9" s="53" t="s">
        <v>17</v>
      </c>
      <c r="F9" s="51"/>
    </row>
    <row r="10" customFormat="false" ht="15.75" hidden="false" customHeight="false" outlineLevel="0" collapsed="false">
      <c r="A10" s="55" t="s">
        <v>18</v>
      </c>
      <c r="B10" s="56" t="n">
        <v>0.00202053130996416</v>
      </c>
      <c r="C10" s="57" t="n">
        <v>137.86145061692</v>
      </c>
      <c r="D10" s="57" t="n">
        <v>137.583458930418</v>
      </c>
      <c r="E10" s="58" t="n">
        <v>19.9</v>
      </c>
      <c r="F10" s="59" t="s">
        <v>19</v>
      </c>
    </row>
    <row r="11" customFormat="false" ht="15.75" hidden="false" customHeight="false" outlineLevel="0" collapsed="false">
      <c r="A11" s="60" t="s">
        <v>20</v>
      </c>
      <c r="B11" s="56" t="n">
        <v>0.00495213771699143</v>
      </c>
      <c r="C11" s="61" t="n">
        <v>130.90664226071</v>
      </c>
      <c r="D11" s="61" t="n">
        <v>130.261569031634</v>
      </c>
      <c r="E11" s="62" t="n">
        <v>2.1</v>
      </c>
      <c r="F11" s="63" t="s">
        <v>21</v>
      </c>
    </row>
    <row r="12" customFormat="false" ht="15.75" hidden="false" customHeight="false" outlineLevel="0" collapsed="false">
      <c r="A12" s="60" t="s">
        <v>22</v>
      </c>
      <c r="B12" s="56" t="n">
        <v>0.00402399222756711</v>
      </c>
      <c r="C12" s="61" t="n">
        <v>123.064071674087</v>
      </c>
      <c r="D12" s="61" t="n">
        <v>122.570847536275</v>
      </c>
      <c r="E12" s="62" t="n">
        <v>6.2</v>
      </c>
      <c r="F12" s="63" t="s">
        <v>23</v>
      </c>
    </row>
    <row r="13" customFormat="false" ht="31.5" hidden="false" customHeight="false" outlineLevel="0" collapsed="false">
      <c r="A13" s="60" t="s">
        <v>24</v>
      </c>
      <c r="B13" s="56"/>
      <c r="C13" s="61"/>
      <c r="D13" s="61"/>
      <c r="E13" s="62" t="n">
        <f aca="false">E14+E15</f>
        <v>25.7</v>
      </c>
      <c r="F13" s="63" t="s">
        <v>25</v>
      </c>
    </row>
    <row r="14" customFormat="false" ht="15" hidden="false" customHeight="false" outlineLevel="0" collapsed="false">
      <c r="A14" s="64" t="s">
        <v>26</v>
      </c>
      <c r="B14" s="65" t="n">
        <v>0</v>
      </c>
      <c r="C14" s="66" t="n">
        <v>160.16171724266</v>
      </c>
      <c r="D14" s="66" t="n">
        <v>160.16171724266</v>
      </c>
      <c r="E14" s="66" t="n">
        <v>16.2</v>
      </c>
      <c r="F14" s="67" t="s">
        <v>27</v>
      </c>
    </row>
    <row r="15" customFormat="false" ht="15" hidden="false" customHeight="false" outlineLevel="0" collapsed="false">
      <c r="A15" s="64" t="s">
        <v>28</v>
      </c>
      <c r="B15" s="65" t="n">
        <v>-0.00258804535607438</v>
      </c>
      <c r="C15" s="66" t="n">
        <v>120.440395276305</v>
      </c>
      <c r="D15" s="66" t="n">
        <v>120.752909282406</v>
      </c>
      <c r="E15" s="66" t="n">
        <v>9.5</v>
      </c>
      <c r="F15" s="67" t="s">
        <v>29</v>
      </c>
    </row>
    <row r="16" customFormat="false" ht="31.5" hidden="false" customHeight="false" outlineLevel="0" collapsed="false">
      <c r="A16" s="60" t="s">
        <v>30</v>
      </c>
      <c r="B16" s="56" t="n">
        <v>9.40207044317631E-005</v>
      </c>
      <c r="C16" s="61" t="n">
        <v>111.859629154736</v>
      </c>
      <c r="D16" s="61" t="n">
        <v>111.84911302234</v>
      </c>
      <c r="E16" s="62" t="n">
        <v>3.9</v>
      </c>
      <c r="F16" s="63" t="s">
        <v>31</v>
      </c>
    </row>
    <row r="17" customFormat="false" ht="15.75" hidden="false" customHeight="false" outlineLevel="0" collapsed="false">
      <c r="A17" s="60" t="s">
        <v>32</v>
      </c>
      <c r="B17" s="56" t="n">
        <v>0.000416316649001214</v>
      </c>
      <c r="C17" s="61" t="n">
        <v>106.978738697201</v>
      </c>
      <c r="D17" s="61" t="n">
        <v>106.934220200983</v>
      </c>
      <c r="E17" s="62" t="n">
        <v>6.8</v>
      </c>
      <c r="F17" s="63" t="s">
        <v>33</v>
      </c>
    </row>
    <row r="18" customFormat="false" ht="15.75" hidden="false" customHeight="false" outlineLevel="0" collapsed="false">
      <c r="A18" s="60" t="s">
        <v>34</v>
      </c>
      <c r="B18" s="56" t="n">
        <v>-0.031712157366839</v>
      </c>
      <c r="C18" s="61" t="n">
        <v>125.58423523378</v>
      </c>
      <c r="D18" s="61" t="n">
        <v>129.697213684173</v>
      </c>
      <c r="E18" s="62" t="n">
        <v>12.3</v>
      </c>
      <c r="F18" s="63" t="s">
        <v>35</v>
      </c>
    </row>
    <row r="19" customFormat="false" ht="15.75" hidden="false" customHeight="false" outlineLevel="0" collapsed="false">
      <c r="A19" s="60" t="s">
        <v>36</v>
      </c>
      <c r="B19" s="56" t="n">
        <v>0.000105636356435124</v>
      </c>
      <c r="C19" s="61" t="n">
        <v>86.2951332338301</v>
      </c>
      <c r="D19" s="61" t="n">
        <v>86.2860182932463</v>
      </c>
      <c r="E19" s="62" t="n">
        <v>4.8</v>
      </c>
      <c r="F19" s="63" t="s">
        <v>37</v>
      </c>
    </row>
    <row r="20" customFormat="false" ht="15.75" hidden="false" customHeight="false" outlineLevel="0" collapsed="false">
      <c r="A20" s="60" t="s">
        <v>38</v>
      </c>
      <c r="B20" s="56" t="n">
        <v>0.00040087182714621</v>
      </c>
      <c r="C20" s="61" t="n">
        <v>117.850899763874</v>
      </c>
      <c r="D20" s="61" t="n">
        <v>117.803675589196</v>
      </c>
      <c r="E20" s="62" t="n">
        <v>3.7</v>
      </c>
      <c r="F20" s="63" t="s">
        <v>39</v>
      </c>
    </row>
    <row r="21" customFormat="false" ht="15.75" hidden="false" customHeight="false" outlineLevel="0" collapsed="false">
      <c r="A21" s="60" t="s">
        <v>40</v>
      </c>
      <c r="B21" s="56" t="n">
        <v>0</v>
      </c>
      <c r="C21" s="61" t="n">
        <v>149.916463578708</v>
      </c>
      <c r="D21" s="61" t="n">
        <v>149.916463578708</v>
      </c>
      <c r="E21" s="62" t="n">
        <v>7.7</v>
      </c>
      <c r="F21" s="63" t="s">
        <v>41</v>
      </c>
    </row>
    <row r="22" customFormat="false" ht="15.75" hidden="false" customHeight="false" outlineLevel="0" collapsed="false">
      <c r="A22" s="60" t="s">
        <v>42</v>
      </c>
      <c r="B22" s="56" t="n">
        <v>-0.000377611717196524</v>
      </c>
      <c r="C22" s="61" t="n">
        <v>149.050515689437</v>
      </c>
      <c r="D22" s="61" t="n">
        <v>149.106820171847</v>
      </c>
      <c r="E22" s="62" t="n">
        <v>2.7</v>
      </c>
      <c r="F22" s="63" t="s">
        <v>43</v>
      </c>
    </row>
    <row r="23" customFormat="false" ht="15.75" hidden="false" customHeight="false" outlineLevel="0" collapsed="false">
      <c r="A23" s="60" t="s">
        <v>44</v>
      </c>
      <c r="B23" s="56" t="n">
        <v>0.00159125224149892</v>
      </c>
      <c r="C23" s="61" t="n">
        <v>113.169981012783</v>
      </c>
      <c r="D23" s="61" t="n">
        <v>112.990185127432</v>
      </c>
      <c r="E23" s="62" t="n">
        <v>4.2</v>
      </c>
      <c r="F23" s="63" t="s">
        <v>45</v>
      </c>
    </row>
    <row r="24" customFormat="false" ht="16.5" hidden="false" customHeight="false" outlineLevel="0" collapsed="false">
      <c r="A24" s="68" t="s">
        <v>46</v>
      </c>
      <c r="B24" s="69" t="n">
        <v>-0.00333108464695231</v>
      </c>
      <c r="C24" s="70" t="n">
        <v>129.618014025724</v>
      </c>
      <c r="D24" s="70" t="n">
        <v>130.051225666861</v>
      </c>
      <c r="E24" s="70" t="n">
        <v>100</v>
      </c>
      <c r="F24" s="71" t="s">
        <v>47</v>
      </c>
    </row>
    <row r="25" customFormat="false" ht="28.5" hidden="false" customHeight="false" outlineLevel="0" collapsed="false">
      <c r="F25" s="72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5:52Z</dcterms:created>
  <dc:creator>YASSER</dc:creator>
  <dc:description/>
  <dc:language>en-US</dc:language>
  <cp:lastModifiedBy>hsleem</cp:lastModifiedBy>
  <cp:lastPrinted>2012-11-13T14:28:15Z</cp:lastPrinted>
  <dcterms:modified xsi:type="dcterms:W3CDTF">2012-12-21T07:10:49Z</dcterms:modified>
  <cp:revision>0</cp:revision>
  <dc:subject/>
  <dc:title/>
</cp:coreProperties>
</file>