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Industrial products 2002-2019" sheetId="1" state="visible" r:id="rId2"/>
    <sheet name="Monthly Industrial Exports" sheetId="2" state="visible" r:id="rId3"/>
    <sheet name="Yearly Industrial Exports" sheetId="3" state="visible" r:id="rId4"/>
    <sheet name="Monthly Ind. Exp. by Gr. Countr" sheetId="4" state="visible" r:id="rId5"/>
    <sheet name="Yearly Ind. Exp. by Gr. Countri" sheetId="5" state="visible" r:id="rId6"/>
    <sheet name="Industrial permits" sheetId="6" state="visible" r:id="rId7"/>
    <sheet name="Yearly industrial permits" sheetId="7" state="visible" r:id="rId8"/>
    <sheet name="Monthly Imp. of Indust. Equip" sheetId="8" state="visible" r:id="rId9"/>
    <sheet name=" Yearly Imp. of Indust. Equip." sheetId="9" state="visible" r:id="rId10"/>
    <sheet name="Month. Imp. of Ind. Equip. Type" sheetId="10" state="visible" r:id="rId11"/>
    <sheet name="Yearly Imp. of Ind. Equip. Typ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4" uniqueCount="409">
  <si>
    <t xml:space="preserve">Produits Industriels 2002-2019</t>
  </si>
  <si>
    <t xml:space="preserve">Industrial Products 2002-2019</t>
  </si>
  <si>
    <t xml:space="preserve">المنتجات الصناعية 2002-2019</t>
  </si>
  <si>
    <t xml:space="preserve">Source: Ministère de l'Industrie</t>
  </si>
  <si>
    <t xml:space="preserve">Source: Ministry of Industry</t>
  </si>
  <si>
    <t xml:space="preserve">المصدر: وزارة الصناعة</t>
  </si>
  <si>
    <t xml:space="preserve">Exportations industrielles mensuelles / Monthly Industrial Exports / الصادرات الصناعية الشهرية</t>
  </si>
  <si>
    <t xml:space="preserve">Produits en millions de USD / Products in millions of USD / السلع بملايين الدولارات</t>
  </si>
  <si>
    <t xml:space="preserve">Numéro du chapitre / Chapter Number / رقم الفصل</t>
  </si>
  <si>
    <t xml:space="preserve">Chapitre / Chapter / الفصل</t>
  </si>
  <si>
    <t xml:space="preserve">Janvier / January / كانون ثاني</t>
  </si>
  <si>
    <t xml:space="preserve">Février / February / شباط</t>
  </si>
  <si>
    <t xml:space="preserve">Mars / March / آذار </t>
  </si>
  <si>
    <t xml:space="preserve">Avril / April / نيسان</t>
  </si>
  <si>
    <t xml:space="preserve">Mai / May / أيار</t>
  </si>
  <si>
    <t xml:space="preserve">Juin / June / حزيران</t>
  </si>
  <si>
    <t xml:space="preserve">Juillet / July / تموز</t>
  </si>
  <si>
    <t xml:space="preserve">Août / August / آب</t>
  </si>
  <si>
    <t xml:space="preserve">Septembre / September / أيلول</t>
  </si>
  <si>
    <t xml:space="preserve">Octobre / October / تشرين أول</t>
  </si>
  <si>
    <t xml:space="preserve">Novembre / November / تشرين ثاني</t>
  </si>
  <si>
    <t xml:space="preserve">Décembre / December / كانون أول</t>
  </si>
  <si>
    <t xml:space="preserve"> Total 2002  / مجموع 2002</t>
  </si>
  <si>
    <t xml:space="preserve"> Total 2003  / مجموع 2003</t>
  </si>
  <si>
    <t xml:space="preserve"> Total 2004  / مجموع 2004</t>
  </si>
  <si>
    <t xml:space="preserve"> Total 2005  / مجموع 2005</t>
  </si>
  <si>
    <t xml:space="preserve"> Total 2006  / مجموع 2006</t>
  </si>
  <si>
    <t xml:space="preserve"> Total 2007  / مجموع 2007</t>
  </si>
  <si>
    <t xml:space="preserve"> Total 2008  / مجموع 2008</t>
  </si>
  <si>
    <t xml:space="preserve"> Total 2009  / مجموع 2009</t>
  </si>
  <si>
    <t xml:space="preserve"> Total 2010  / مجموع 2010</t>
  </si>
  <si>
    <t xml:space="preserve"> Total 2011  / مجموع 2011</t>
  </si>
  <si>
    <t xml:space="preserve"> Total 2012  / مجموع 2012</t>
  </si>
  <si>
    <t xml:space="preserve"> Total 2013  / مجموع 2013</t>
  </si>
  <si>
    <t xml:space="preserve"> Total 2014  / مجموع 2014</t>
  </si>
  <si>
    <t xml:space="preserve"> Total 2015  / مجموع 2015</t>
  </si>
  <si>
    <t xml:space="preserve"> Total 2016  / مجموع 2016</t>
  </si>
  <si>
    <t xml:space="preserve"> Total 2017  / مجموع 2017</t>
  </si>
  <si>
    <t xml:space="preserve"> Total 2018  / مجموع 2018</t>
  </si>
  <si>
    <t xml:space="preserve"> Total 2019  / مجموع 2019</t>
  </si>
  <si>
    <t xml:space="preserve">Produits du règne animal / Animal products / منتجات المملكة الحيوانية</t>
  </si>
  <si>
    <t xml:space="preserve">Produits du règne végétal / Vegetable products / منتجات المملكة النباتية</t>
  </si>
  <si>
    <t xml:space="preserve">Graisses et huiles / Fats &amp; edible fats &amp; oils / شحوم ودهون وزيوت</t>
  </si>
  <si>
    <t xml:space="preserve">Produits des industries alimentaires / Prepared foodstuffs / منتجات صناعة الأغذية</t>
  </si>
  <si>
    <t xml:space="preserve">Produits métalliques / Mineral Products / منتجات معدنية</t>
  </si>
  <si>
    <t xml:space="preserve">Produits des industries chimiques / Products of the chemical / منتجات الصناعة الكيمياوية</t>
  </si>
  <si>
    <t xml:space="preserve">Plasiques et similaires / Plastics &amp; articles thereof / راتنجات ولدائن اصطناعية</t>
  </si>
  <si>
    <t xml:space="preserve">Peaux, Cuirs, fourrures et similaires / Raw hides &amp; skins, leather, furskins /  جلود وجلود فراء ومصنوعاتها</t>
  </si>
  <si>
    <t xml:space="preserve">Produits en bois / Woods and articles of wood / خشب ومصنوعاته</t>
  </si>
  <si>
    <t xml:space="preserve">Papiers et ouvrages en papier / Paper &amp; paperboard and articles thereof / ورق ومصنوعاته</t>
  </si>
  <si>
    <t xml:space="preserve">Industries textiles / Textiles &amp; textile articles / مواد نسيجية ومصنوعاتها</t>
  </si>
  <si>
    <t xml:space="preserve">Chuassures, couvertures et plumes / Footwear, headgear &amp; prepared feather / أحذية وأغطية رأس وريش</t>
  </si>
  <si>
    <t xml:space="preserve">Produits de pierre, de plaster et de ciment / Articles of stone, plaster, cement / مصنوعات من حجر جيبس وإسمنت </t>
  </si>
  <si>
    <t xml:space="preserve">Perles, métaux préciaux et joailleries exceptés les lingots d'or bruts / Pearls, precious metals and jewelry except raw gold ingots / لؤلؤ وأحجار كريمة وشبه كريمة ومعادن ثمينة باستثناء سبائك الذهب الخام</t>
  </si>
  <si>
    <t xml:space="preserve">Métaux et produits métalliques / Base metals &amp; articles of base metal / معادن عادية ومصنوعاتها</t>
  </si>
  <si>
    <t xml:space="preserve">Instruments électriques et ouyils mécaniques / Electric machinery and mechanical appliances /  آلات وأجهزة ومعدات كهربائية</t>
  </si>
  <si>
    <t xml:space="preserve">Matériel de transport / Transport equipment / معدات نقل</t>
  </si>
  <si>
    <t xml:space="preserve">Instruments optiques / Optical instruments &amp; apparatus / أدوات وأجهزة للبصريات</t>
  </si>
  <si>
    <t xml:space="preserve">Armes et munitions / Arms &amp; ammunitions /  أسلحة وذخائر</t>
  </si>
  <si>
    <t xml:space="preserve">Autres produits Industriels / Miscellaneous manufactured articles / مختلف</t>
  </si>
  <si>
    <t xml:space="preserve">Total / المجموع</t>
  </si>
  <si>
    <t xml:space="preserve">Source: Ministère de l'Industrie / Source : Ministry of Industry / المصدر: وزارة الصناعة</t>
  </si>
  <si>
    <t xml:space="preserve">Tableau fait par l'ACS / Table assembled by  CAS / جدول من تجميع إدارة الإحصاء المركزي</t>
  </si>
  <si>
    <t xml:space="preserve">Exportations industrielles annuelles / Yearly Industrial Exports / الصادرات الصناعية السنوية</t>
  </si>
  <si>
    <t xml:space="preserve"> Total 2019 / مجموع 2019</t>
  </si>
  <si>
    <t xml:space="preserve">Source: Ministère de l'Industrie / Source : Ministry of Industry / المصدر: وزارة الزراعة</t>
  </si>
  <si>
    <t xml:space="preserve">Exportations industrielles annuelles. Variation annuelle en % / Yearly Industrial Exports. Yearly change in % / الصادرات الصناعية السنوية. التغير السنوي بالنسبة المئوية</t>
  </si>
  <si>
    <t xml:space="preserve">2003/2002.%</t>
  </si>
  <si>
    <t xml:space="preserve">2004/2003.%</t>
  </si>
  <si>
    <t xml:space="preserve">2005/2004.%</t>
  </si>
  <si>
    <t xml:space="preserve">2006/2005.%</t>
  </si>
  <si>
    <t xml:space="preserve">2007/2006.%</t>
  </si>
  <si>
    <t xml:space="preserve">2008/2007.%</t>
  </si>
  <si>
    <t xml:space="preserve">2009/2008.%</t>
  </si>
  <si>
    <t xml:space="preserve">2010/2009.%</t>
  </si>
  <si>
    <t xml:space="preserve">2011/2010.%</t>
  </si>
  <si>
    <t xml:space="preserve">2012/2011.%</t>
  </si>
  <si>
    <t xml:space="preserve">2013/2012.%</t>
  </si>
  <si>
    <t xml:space="preserve">2014/2013.%</t>
  </si>
  <si>
    <t xml:space="preserve">2015/2014.%</t>
  </si>
  <si>
    <t xml:space="preserve">2016/2015.%</t>
  </si>
  <si>
    <t xml:space="preserve">2017/2016.%</t>
  </si>
  <si>
    <t xml:space="preserve">2018/2017.%</t>
  </si>
  <si>
    <t xml:space="preserve">2019/2018. %</t>
  </si>
  <si>
    <t xml:space="preserve">Exportations industrielles mensuelles par groupes de pays / Monthly Industrial Exports by groups of countries / الصادرات الصناعية الشهرية بموجب تكتلات الدول</t>
  </si>
  <si>
    <t xml:space="preserve">En milliers de USD / In Thousands USD / بآلاف الدولارات</t>
  </si>
  <si>
    <t xml:space="preserve">Année / Year / السنة</t>
  </si>
  <si>
    <t xml:space="preserve">Mois / Month / الشهر</t>
  </si>
  <si>
    <t xml:space="preserve">Pays arabes / Arab Countries / الدول العربية</t>
  </si>
  <si>
    <t xml:space="preserve">Europe / أوروبا</t>
  </si>
  <si>
    <t xml:space="preserve">Océanie / Oceania / أوقيانيا</t>
  </si>
  <si>
    <t xml:space="preserve">Asie sans les pays Arabes / Asia excluding Arab countries / آسيا باستثناد الدول العربية</t>
  </si>
  <si>
    <t xml:space="preserve">Amériques / America / أميركا</t>
  </si>
  <si>
    <t xml:space="preserve">Afrique sans les pays Arabes / Africa excluding Arab countries / إفريقيا باستثناء الدول العربية</t>
  </si>
  <si>
    <t xml:space="preserve">Divers / Miscellaneous / مختلف</t>
  </si>
  <si>
    <t xml:space="preserve">Janvier 2011 / January 2011 / كانون ثاني 2011</t>
  </si>
  <si>
    <t xml:space="preserve">Total Janvier 2011 / Total January 2011 / مجموع كانون الثاني 2011</t>
  </si>
  <si>
    <t xml:space="preserve">Février 2011 / February 2011 / شباط /2011</t>
  </si>
  <si>
    <t xml:space="preserve">Total Février 2011 / Total February 2011 / مجموع شباط 2011</t>
  </si>
  <si>
    <t xml:space="preserve">Mars 2011 / March 2011 / آذار  2011</t>
  </si>
  <si>
    <t xml:space="preserve">Total Mars 2011 / Total March 2011 / مجموع آذار 2011</t>
  </si>
  <si>
    <t xml:space="preserve">Avril 2011 / April 2011 / نيسان 2011</t>
  </si>
  <si>
    <t xml:space="preserve">Total Avril 2011 / Total April 2011 / مجموع نيسان 2011</t>
  </si>
  <si>
    <t xml:space="preserve">Mai 2011 / May 2011 / أيار 2011</t>
  </si>
  <si>
    <t xml:space="preserve">Total Mai 2011 / Total May 2011 / مجموع أيار 2011</t>
  </si>
  <si>
    <t xml:space="preserve">Juin 2011 / June 2011 / حزيران 2011</t>
  </si>
  <si>
    <t xml:space="preserve">Total Juin 2011 / Total June 2011 / مجموع حزيران 2011</t>
  </si>
  <si>
    <t xml:space="preserve">Juillet 2011 / July 2011 / تموز 2011</t>
  </si>
  <si>
    <t xml:space="preserve">Total Juillet 2011 / Total July 2011 / مجموع تموز 2011</t>
  </si>
  <si>
    <t xml:space="preserve">Août 2011 / August 2011 / آب 2011</t>
  </si>
  <si>
    <t xml:space="preserve">Total Août 2011 / Total August 2011 / مجموع آب 2011</t>
  </si>
  <si>
    <t xml:space="preserve">Septembre 2011 / September 2011 / أيلول 2011</t>
  </si>
  <si>
    <t xml:space="preserve">Total Septembre 2011 / Total September 2011 / مجموع أيلول 2011</t>
  </si>
  <si>
    <t xml:space="preserve">Octobre 2011 / October 2011 / تشرين الأول 2011</t>
  </si>
  <si>
    <t xml:space="preserve">Total Octobre 2011 / Total October 2011 / مجموع تشرين الأول 2011</t>
  </si>
  <si>
    <t xml:space="preserve">Novembre 2011 / November 2011 / تشرين الثاني 2011</t>
  </si>
  <si>
    <t xml:space="preserve">Total Novembre 2011 / Total November 2011 / مجموع تشرين الثاني 2011</t>
  </si>
  <si>
    <t xml:space="preserve">Décembre 2011 / December 2011 / كانون الأول 2011</t>
  </si>
  <si>
    <t xml:space="preserve">Total Décembre 2011 / Total December 2011 / مجموع كانون الأول 2011</t>
  </si>
  <si>
    <t xml:space="preserve">Total 2011 / مجموع 2011</t>
  </si>
  <si>
    <t xml:space="preserve">Total Général 2011 / Grand Total 2011 / المجموع العام 2011</t>
  </si>
  <si>
    <t xml:space="preserve">Janvier 2012 / January 2012 / كانون ثاني 2012</t>
  </si>
  <si>
    <t xml:space="preserve">Total Janvier 2012 / Total January 2012 / مجموع كانون الثاني 2012</t>
  </si>
  <si>
    <t xml:space="preserve">Février 2012 / February 2012 / شباط 2012</t>
  </si>
  <si>
    <t xml:space="preserve">Total Février 2012 / Total February 2012 / مجموع شباط 2012</t>
  </si>
  <si>
    <t xml:space="preserve">Mars 2012 / March 2012 / آذار  2012</t>
  </si>
  <si>
    <t xml:space="preserve">Total Mars 2012 / Total March 2012 / مجموع آذار 2012</t>
  </si>
  <si>
    <t xml:space="preserve">Avril 2012 / April 2012 / نيسان 2012</t>
  </si>
  <si>
    <t xml:space="preserve">Total Avril 2012 / Total April 2012 / مجموع نيسان 2012</t>
  </si>
  <si>
    <t xml:space="preserve">Mai 2012 / May 2012 / أيار 2012</t>
  </si>
  <si>
    <t xml:space="preserve">Total Mai 2012 / Total May 2012 / مجموع أيار 2012</t>
  </si>
  <si>
    <t xml:space="preserve">Juin 2012 / June 2012 / حزيران 2012</t>
  </si>
  <si>
    <t xml:space="preserve">Total Juin 2012 / Total June 2012 / مجموع حزيران 2012</t>
  </si>
  <si>
    <t xml:space="preserve">Juillet 2012 / July 2012 / تموز 2012</t>
  </si>
  <si>
    <t xml:space="preserve">Total Juillet 2012 / Total July 2012 / مجموع تموز 2012</t>
  </si>
  <si>
    <t xml:space="preserve">Août 2012 / August 2012 / آب 2012</t>
  </si>
  <si>
    <t xml:space="preserve">Total Août 2012 / Total August 2012 / مجموع آب 2012</t>
  </si>
  <si>
    <t xml:space="preserve">Septembre 2012 / September 2012 / أيلول 2012</t>
  </si>
  <si>
    <t xml:space="preserve">Total Septembre 2012 / Total September 2012 / مجموع أيلول 2012</t>
  </si>
  <si>
    <t xml:space="preserve">Octobre 2012 / October 2012 / تشرين الأول 2012</t>
  </si>
  <si>
    <t xml:space="preserve">Total Octobre 2012 / Total October 2012 / مجموع تشرين الأول 2012</t>
  </si>
  <si>
    <t xml:space="preserve">Novembre 2012 / November 2012 / تشرين الثاني 2012</t>
  </si>
  <si>
    <t xml:space="preserve">Total Novembre 2012 / Total November 2012 / مجموع تشرين الثاني 2012</t>
  </si>
  <si>
    <t xml:space="preserve">Décembre 2012 / December 2012 / كانون الأول 2012</t>
  </si>
  <si>
    <t xml:space="preserve">Total Décembre 2012 / Total December 2012 / مجموع كانون الأول 2012</t>
  </si>
  <si>
    <t xml:space="preserve">Total 2012 / مجموع 2012</t>
  </si>
  <si>
    <t xml:space="preserve">Total Général 2012 / Grand Total 2012 / المجموع العام 2012</t>
  </si>
  <si>
    <t xml:space="preserve">Janvier 2013 / January 2013 / كانون ثاني 2013</t>
  </si>
  <si>
    <t xml:space="preserve">Total Janvier 2013 / Total January 2013 / مجموع كانون الثاني 2013</t>
  </si>
  <si>
    <t xml:space="preserve">Février 2013 / February 2013 / شباط2013</t>
  </si>
  <si>
    <t xml:space="preserve">Total Février 2013 / Total February 2013 / مجموع شباط 2013</t>
  </si>
  <si>
    <t xml:space="preserve">Mars 2013 / March 2013 / آذار 2013</t>
  </si>
  <si>
    <t xml:space="preserve">Total Mars 2013 / Total March 2013 / مجموع آذار 2013</t>
  </si>
  <si>
    <t xml:space="preserve">Avril 2013 / April 2013 / نيسان 2013</t>
  </si>
  <si>
    <t xml:space="preserve">Total Avril 2013 / Total April 2013 / مجموع نيسان 2013</t>
  </si>
  <si>
    <t xml:space="preserve">Mai 2013 / May 2013 / أيار 2013</t>
  </si>
  <si>
    <t xml:space="preserve">Total Mai 2013 / Total May 2013 / مجموع أيار 2013</t>
  </si>
  <si>
    <t xml:space="preserve">Juin 2013 / June 2013 / حزيران 2013</t>
  </si>
  <si>
    <t xml:space="preserve">Total Juin 2013 / Total June 2013 / مجموع حزيران 2013</t>
  </si>
  <si>
    <t xml:space="preserve">Juillet 2013 / July 2013 / تموز 2013</t>
  </si>
  <si>
    <t xml:space="preserve">Total Juillet 2013 / Total July 2013 / مجموع تموز 2013</t>
  </si>
  <si>
    <t xml:space="preserve">Août 2013 / August 2013 / آب 2013</t>
  </si>
  <si>
    <t xml:space="preserve">Total Août 2013 / Total August 2013 / مجموع آب 2013</t>
  </si>
  <si>
    <t xml:space="preserve">Septembre 2013 / September 2013 / أيلول 2013</t>
  </si>
  <si>
    <t xml:space="preserve">Total Septembre 2013 / Total September 2013 / مجموع أيلول 2013</t>
  </si>
  <si>
    <t xml:space="preserve">Octobre 2013 / October 2013 / تشرين الأول 2013</t>
  </si>
  <si>
    <t xml:space="preserve">Total Octobre 2013 / Total October 2013 / مجموع تشرين الأول 2013</t>
  </si>
  <si>
    <t xml:space="preserve">Novembre 2013 / November 2013 / تشرين الثاني 2013</t>
  </si>
  <si>
    <t xml:space="preserve">Total Novembre 2013 / Total November 2013 / مجموع تشرين الثاني 2013</t>
  </si>
  <si>
    <t xml:space="preserve">Décembre 2013 / December 2013 / كانون الأول 2013</t>
  </si>
  <si>
    <t xml:space="preserve">Total Décembre 2013 / Total December 2013 / مجموع كانون الأول 2013</t>
  </si>
  <si>
    <t xml:space="preserve">Total 2013 / مجموع 2013</t>
  </si>
  <si>
    <t xml:space="preserve">Janvier 2014 / January 2014 / كانون الثاني 2014</t>
  </si>
  <si>
    <t xml:space="preserve">Février 2014 / February 2014 / شباط 2014</t>
  </si>
  <si>
    <t xml:space="preserve">Mars 2014 / March 2014 / آذار 2014</t>
  </si>
  <si>
    <t xml:space="preserve">Avril 2014 / April 2014 / نيسان 2014</t>
  </si>
  <si>
    <t xml:space="preserve">Total Avril 2014 / Total April 2014 / مجموع نيسان 2014</t>
  </si>
  <si>
    <t xml:space="preserve">Mai 2014 / May 2014 / أيار 2014</t>
  </si>
  <si>
    <t xml:space="preserve">Total Mai 2014 / Total May 2014 / مجموع أيار 2014</t>
  </si>
  <si>
    <t xml:space="preserve">Juin 2014 / June 2014 / حزيران 2014</t>
  </si>
  <si>
    <t xml:space="preserve">Total Juin 2014 / Total June 2014 / مجموع حزيران 2014</t>
  </si>
  <si>
    <t xml:space="preserve">Juillet 2014 / July 2014 / تموز 2014</t>
  </si>
  <si>
    <t xml:space="preserve">Total Juillet 2014 / Total July 2014 / مجموع تموز 2014</t>
  </si>
  <si>
    <t xml:space="preserve">Août 2014 / August 2014 / آب 2014</t>
  </si>
  <si>
    <t xml:space="preserve">Total Août 2014 / Total August 2014 / مجموع آب 2014</t>
  </si>
  <si>
    <t xml:space="preserve">Septembre 2014 / September 2014 / أيلول 2014</t>
  </si>
  <si>
    <t xml:space="preserve">Total Septembre 2014 / Total September 2014 / مجموع أيلول 2014</t>
  </si>
  <si>
    <t xml:space="preserve">Octobre 2014 / October 2014 / تشرين الأول 2014</t>
  </si>
  <si>
    <t xml:space="preserve">Novembre 2014 / November 2014 / تشرين الثاني 2014</t>
  </si>
  <si>
    <t xml:space="preserve">Total Novembre 2014 / Total November 2014 / مجموع تشرين الثاني 2014</t>
  </si>
  <si>
    <t xml:space="preserve">Décembre 2014 / December 2014 / كانون الأول 2014</t>
  </si>
  <si>
    <t xml:space="preserve">Total Décembre 2014 / Total December 2014 / مجموع كانون الأول 2014</t>
  </si>
  <si>
    <t xml:space="preserve">Total 2014 / مجموع 2014</t>
  </si>
  <si>
    <t xml:space="preserve">Total Général 2014 / Grand Total 2014 / المجموع العام 2014</t>
  </si>
  <si>
    <t xml:space="preserve">Premier et deuxième trimestres 2015 / First and second quarters 2015 / الفصل الأول والثاني 2015</t>
  </si>
  <si>
    <t xml:space="preserve">Troisième trimestre 2015 / Third Quarter 2015 / الفصل الثالث 2015</t>
  </si>
  <si>
    <t xml:space="preserve">Troisième trimestre 2015 / Third quarter 2015 / الفصل الثالث 2015</t>
  </si>
  <si>
    <t xml:space="preserve">Quatrième trimestre 2015 / Fourth quarter 2015 / الفصل الرابع 2015</t>
  </si>
  <si>
    <t xml:space="preserve">Total 2015 / مجموع 2015</t>
  </si>
  <si>
    <t xml:space="preserve">Total Général 2015 / Grand Total 2015 / المجموع العام 2015</t>
  </si>
  <si>
    <t xml:space="preserve">Janvier 2016 / January 2016 / كانون ثاني 2016</t>
  </si>
  <si>
    <t xml:space="preserve">Total Janvier 2016 / Total January 2016 / مجموع كانون الثاني 2016</t>
  </si>
  <si>
    <t xml:space="preserve">Février 2016 / February 2016 / شباط 2016</t>
  </si>
  <si>
    <t xml:space="preserve">Total Février 2016 / Total February 2016 / مجموع شباط 2016</t>
  </si>
  <si>
    <t xml:space="preserve">Mars 2016 / March 2016 / آذار 2016</t>
  </si>
  <si>
    <t xml:space="preserve">Total Mars 2016 / Total March 2016 / مجموع آذار 2016</t>
  </si>
  <si>
    <t xml:space="preserve">Avril 2016 / April 2016 / نيسان 2016</t>
  </si>
  <si>
    <t xml:space="preserve">Total Avril 2016 / Total April 2016 / مجموع نيسان 2016</t>
  </si>
  <si>
    <t xml:space="preserve">Mai 2016 / May 2016 / أيار 2016</t>
  </si>
  <si>
    <t xml:space="preserve">Total Mai 2016 / Total May 2016 / مجموع أيار 2016</t>
  </si>
  <si>
    <t xml:space="preserve">Juin 2016 / June 2016 / حزيران 2016</t>
  </si>
  <si>
    <t xml:space="preserve">Total Juin 2016 / Total June 2016 / مجموع حزيران 2016</t>
  </si>
  <si>
    <t xml:space="preserve">Juillet 2016 / July 2016 / تموز 2016</t>
  </si>
  <si>
    <t xml:space="preserve">Total Juillet 2016 / Total July 2016 / مجموع تموز 2016</t>
  </si>
  <si>
    <t xml:space="preserve">Août 2016 / August 2016 / آب 2016</t>
  </si>
  <si>
    <t xml:space="preserve">Total Août 2016 / Total August 2016 / مجموع آب 2016</t>
  </si>
  <si>
    <t xml:space="preserve">Septembre 2016 / September 2016 / أيلول 2016</t>
  </si>
  <si>
    <t xml:space="preserve">Total Septembre 2016 / Total September 2016 / مجموع أيلول 2016</t>
  </si>
  <si>
    <t xml:space="preserve">Octobre 2016 / October 2016 / تشرين الأول 2016</t>
  </si>
  <si>
    <t xml:space="preserve">Total Octobre 2016 / Total October 2016 / مجموع تشرين الأول 2016</t>
  </si>
  <si>
    <t xml:space="preserve">Novembre 2016 / November 2016 / تشرين الثاني 2016</t>
  </si>
  <si>
    <t xml:space="preserve">Total Novembre 2016 / Total November 2016 / مجموع تشرين الثاني 2016</t>
  </si>
  <si>
    <t xml:space="preserve">Décembre 2016 / December 2016 / كانون الأول 2016</t>
  </si>
  <si>
    <t xml:space="preserve">Total Décembre 2016 / Total December 2016 / مجموع كانون الأول 2016</t>
  </si>
  <si>
    <t xml:space="preserve">Total 2016 / مجموع 2016</t>
  </si>
  <si>
    <t xml:space="preserve">Total Général 2016 / Grand Total 2016 / المجموع العام 2016</t>
  </si>
  <si>
    <t xml:space="preserve">Janvier 2017 / January 2017 / كانون ثاني 2017</t>
  </si>
  <si>
    <t xml:space="preserve">Total Janvier 2017 / Total January 2017 / مجموع كانون الثاني 2017</t>
  </si>
  <si>
    <t xml:space="preserve">Février 2017 / February 2017 / شباط 2017</t>
  </si>
  <si>
    <t xml:space="preserve">Total Février 2017 / Total February 2017 / مجموع شباط 2017</t>
  </si>
  <si>
    <t xml:space="preserve">Mars 2017 / March 2017 / آذار 2017</t>
  </si>
  <si>
    <t xml:space="preserve">Total Mars 2017 / Total March 2017 / مجموع آذار 2017</t>
  </si>
  <si>
    <t xml:space="preserve">Avril 2017 / April 2017 / نيسان 2017</t>
  </si>
  <si>
    <t xml:space="preserve">Total Avril 2017 / Total April 2017 / مجموع نيسان 2017</t>
  </si>
  <si>
    <t xml:space="preserve">Mai 2017 / May 2017 / أيار 2017</t>
  </si>
  <si>
    <t xml:space="preserve">Total Mai 2017 / Total May 2017 / مجموع أيار 2017</t>
  </si>
  <si>
    <t xml:space="preserve">Juin 2017 / June 2017 / حزيران 2017</t>
  </si>
  <si>
    <t xml:space="preserve">Total Juin 2017 / Total June 2017 / مجموع حزيران 2017</t>
  </si>
  <si>
    <t xml:space="preserve">Juillet 2017 / July 2017 / تموز 2017</t>
  </si>
  <si>
    <t xml:space="preserve">Total Juillet 2017 / Total July 2017 / مجموع تموز 2017</t>
  </si>
  <si>
    <t xml:space="preserve">Août 2017 / August 2017 / آب 2017</t>
  </si>
  <si>
    <t xml:space="preserve">Total Août 2017 / Total August 2017 / مجموع آب 2017</t>
  </si>
  <si>
    <t xml:space="preserve">Septembre 2017 / September 2017 / أيلول 2017</t>
  </si>
  <si>
    <t xml:space="preserve">Total Septembre 2017 / Total September 2017 / مجموع أيلول 2017</t>
  </si>
  <si>
    <t xml:space="preserve">Octobre 2017 / October 2017 / تشرين الأول 2017</t>
  </si>
  <si>
    <t xml:space="preserve">Total Octobre 2017 / Total October 2017 / مجموع تشرين الأول 2017</t>
  </si>
  <si>
    <t xml:space="preserve">Novembre 2017 / November 2017 / تشرين الثاني 2017</t>
  </si>
  <si>
    <t xml:space="preserve">Total Novembre 2017 / Total November 2017 / مجموع تشرين الثاني 2017</t>
  </si>
  <si>
    <t xml:space="preserve">Décembre 2017 / December 2017 / كانون الأول 2017</t>
  </si>
  <si>
    <t xml:space="preserve">Total Décembre 2017 / Total December 2017 / مجموع كانون الأول 2017</t>
  </si>
  <si>
    <t xml:space="preserve">Total 2017 / مجموع 2017</t>
  </si>
  <si>
    <t xml:space="preserve">Total Général 2017 / Grand Total 2017 / المجموع العام 2017</t>
  </si>
  <si>
    <t xml:space="preserve">Janvier 2018 / January 2018 / كانون ثاني 2018</t>
  </si>
  <si>
    <t xml:space="preserve">Total Janvier 2018 / Total January 2018 / مجموع كانون الثاني 2018</t>
  </si>
  <si>
    <t xml:space="preserve">Février 2018 / February 2018 / شباط 2018</t>
  </si>
  <si>
    <t xml:space="preserve">Total Février 2018 / Total February 2018 / مجموع شباط 2018</t>
  </si>
  <si>
    <t xml:space="preserve">Mars 2018 / March 2018 / آذار 2018</t>
  </si>
  <si>
    <t xml:space="preserve">Total Mars 2018 / Total March 2018 / مجموع آذار 2018</t>
  </si>
  <si>
    <t xml:space="preserve">Avril 2018 / April 2018 / نيسان 2018</t>
  </si>
  <si>
    <t xml:space="preserve">Total Avril 2018 / Total April 2018 / مجموع نيسان 2018</t>
  </si>
  <si>
    <t xml:space="preserve">Mai 2018 / May 2018 / أيار 2018</t>
  </si>
  <si>
    <t xml:space="preserve">Juin 2018 / June 2018 / حزيران 2018</t>
  </si>
  <si>
    <t xml:space="preserve">Total Juin 2018 / Total June 2018 / مجموع حزيران 2018</t>
  </si>
  <si>
    <t xml:space="preserve">Juillet 2018 / July 2018 / تموز 2018</t>
  </si>
  <si>
    <t xml:space="preserve">Total Juillet 2018 / Total July 2018 / مجموع تموز 2018</t>
  </si>
  <si>
    <t xml:space="preserve">Août 2018 / August 2018 / آب 2018</t>
  </si>
  <si>
    <t xml:space="preserve">Total Août 2018 / Total August 2018 / مجموع آب 2018</t>
  </si>
  <si>
    <t xml:space="preserve">Septembre 2018 / September 2018 / أيلول 2018</t>
  </si>
  <si>
    <t xml:space="preserve">Total Septembre 2018 / Total September 2018 / مجموع أيلول 2018</t>
  </si>
  <si>
    <t xml:space="preserve">Octobre 2018 / October 2018 / تشرين الأول 2018</t>
  </si>
  <si>
    <t xml:space="preserve">Total Octobre 2018 / Total October 2018 / مجموع تشرين الأول 2018</t>
  </si>
  <si>
    <t xml:space="preserve">Novembre 2018 / November 2018 / تشرين الثاني 2018</t>
  </si>
  <si>
    <t xml:space="preserve">Total Novembre 2018 / Total November 2018 / مجموع تشرين الثاني 2018</t>
  </si>
  <si>
    <t xml:space="preserve">Décembre 2018 / December 2018 / كانون الأول 2018</t>
  </si>
  <si>
    <t xml:space="preserve">Total Décembre 2018 / Total December 2018 / مجموع كانون الأول 2018</t>
  </si>
  <si>
    <t xml:space="preserve">Total 2018 / مجموع 2018</t>
  </si>
  <si>
    <t xml:space="preserve">Total Général 2018 / Grand Total 2018 / المجموع العام 2018</t>
  </si>
  <si>
    <t xml:space="preserve"> Janvier 2019 / January 2019 / كانون الثاني 2019</t>
  </si>
  <si>
    <t xml:space="preserve">Total Janvier 2019 / Total January 2019 / مجموع كانون الثاني 2019</t>
  </si>
  <si>
    <t xml:space="preserve">Février 2019 / February 2019 / شباط 2019</t>
  </si>
  <si>
    <t xml:space="preserve">Total Février 2019 / Total February 2019 / مجموع شباط 2019</t>
  </si>
  <si>
    <t xml:space="preserve">Mars 2019 / March 2019 / آذار 2019</t>
  </si>
  <si>
    <t xml:space="preserve">Total Mars 2019 / Total March 2019 / مجموع آذار 2019</t>
  </si>
  <si>
    <t xml:space="preserve">Avril 2019 / April 2019 / نيسان 2019</t>
  </si>
  <si>
    <t xml:space="preserve">Total Avril 2019 / Total April 2019 / مجموع نيسان 2019</t>
  </si>
  <si>
    <t xml:space="preserve">Mai 2019 / May 2019 / أيار 2019</t>
  </si>
  <si>
    <t xml:space="preserve">Total Mai 2019 / Total May 2019 / مجموع أيار 2019</t>
  </si>
  <si>
    <t xml:space="preserve">Juin 2019 / June 2019 / حزيران 2019</t>
  </si>
  <si>
    <t xml:space="preserve">Total Juin 2019 / Total June 2019 / مجموع حزيران 2019</t>
  </si>
  <si>
    <t xml:space="preserve">Juillet 2019 / July 2019 / تموز 2019</t>
  </si>
  <si>
    <t xml:space="preserve">Total Juillet 2019 / Total July 2019 / مجموع تموز 2019</t>
  </si>
  <si>
    <t xml:space="preserve">Août 2019 / August 2019 / آب 2019</t>
  </si>
  <si>
    <t xml:space="preserve">Total Août 2019 / Total August 2019 / مجموع آب 2019</t>
  </si>
  <si>
    <t xml:space="preserve">Septembre 2019 / September 2019 / أيلول 2019</t>
  </si>
  <si>
    <t xml:space="preserve">Total Septembre 2019 / Total September 2019 / مجموع أيلول 2019</t>
  </si>
  <si>
    <t xml:space="preserve">Octobre 2019 / October 2019 / تشرين الأول 2019</t>
  </si>
  <si>
    <t xml:space="preserve">Total Octobre 2019 / Total October 2019 / مجموع تشرين الأول 2019</t>
  </si>
  <si>
    <t xml:space="preserve">Novembre 2019 / November 2019 / تشرين الثاني 2019</t>
  </si>
  <si>
    <t xml:space="preserve">Total Novembre 2019 / Total November 2019 / مجموع تشرين الثاني 2019</t>
  </si>
  <si>
    <t xml:space="preserve">Décembre 2019 / December 2019 / كانون الأول 2019</t>
  </si>
  <si>
    <t xml:space="preserve">Total Décembre 2019 / Total December 2019 / مجموع كانون الأول 2019</t>
  </si>
  <si>
    <t xml:space="preserve">Total 2019 / مجموع 2019</t>
  </si>
  <si>
    <t xml:space="preserve">Total Général 2019 / Grand Total 2019 / المجموع العام 2019</t>
  </si>
  <si>
    <t xml:space="preserve">Exportations industrielles annuelles par groupes de pays / Yearly Industrial Exports by groups of countries / الصادرات الصناعية السنوية بموجب تكتلات الدول</t>
  </si>
  <si>
    <t xml:space="preserve">Total Général 2013 / Grand Total 2013 / المجموع العام 2013</t>
  </si>
  <si>
    <t xml:space="preserve">01/01-31/08/2019</t>
  </si>
  <si>
    <t xml:space="preserve">Exportations industrielles annuelles par groupes de pays. Variation annuelle en % / Yearly Industrial Exports by groups of countries. Yearly change in % / الصادرات الصناعية السنوية بموجب تكتلات الدول. التغير السنوي بالنسبة المئوية</t>
  </si>
  <si>
    <t xml:space="preserve">En pourcentage / In Percent / بالنسبة المئوية</t>
  </si>
  <si>
    <t xml:space="preserve">2012/2011</t>
  </si>
  <si>
    <t xml:space="preserve">2013/2012</t>
  </si>
  <si>
    <t xml:space="preserve">2014/2013</t>
  </si>
  <si>
    <t xml:space="preserve">2015/2014</t>
  </si>
  <si>
    <t xml:space="preserve">2016/2015</t>
  </si>
  <si>
    <t xml:space="preserve">2017/2016</t>
  </si>
  <si>
    <t xml:space="preserve">2018/2017</t>
  </si>
  <si>
    <t xml:space="preserve">2019/2018</t>
  </si>
  <si>
    <t xml:space="preserve">Permis industriels mensuels / Monthly Industrial permits / التراخيص الصناعية الشهرية</t>
  </si>
  <si>
    <t xml:space="preserve">Nombre de permis / Permits number / عدد التراخيص</t>
  </si>
  <si>
    <t xml:space="preserve">Permis industriels par type de décision et de catégorie / Industrial permits by type of decision and category / التراخيص الصناعية بموجب نوع القرار والفئة</t>
  </si>
  <si>
    <t xml:space="preserve">Catégorie / Category / الفئة</t>
  </si>
  <si>
    <t xml:space="preserve">Construction et investissement / Construction and investment / إنشاء واستثمار</t>
  </si>
  <si>
    <t xml:space="preserve">Construction / إنشاء</t>
  </si>
  <si>
    <t xml:space="preserve">Changement de permis / Permit change / تعديل ترخيص</t>
  </si>
  <si>
    <t xml:space="preserve">Investissement / Investment / استثمار</t>
  </si>
  <si>
    <t xml:space="preserve">Avis / demande de règlement / réouverture d'une usine / Notice / Request for Settlement / Reopening of Plant / تنبيه/ طلب تسوية / إعادة فتح معمل</t>
  </si>
  <si>
    <t xml:space="preserve">Renouvellement d'un permis de construction / Renewing a construction permit / تجديد رخصة إنشاء</t>
  </si>
  <si>
    <t xml:space="preserve">Fermeture d'usine / Annulation de la décision d'investissement
 / Factory Closing / Cancellation of Investment Decision / إقفال مصنع / إالغاء قرار استثمار</t>
  </si>
  <si>
    <t xml:space="preserve">Total  2011/ مجموع 2011</t>
  </si>
  <si>
    <t xml:space="preserve">Total  2012/ مجموع 2012</t>
  </si>
  <si>
    <t xml:space="preserve">Total  2013/ مجموع 2013</t>
  </si>
  <si>
    <t xml:space="preserve">Total  2014/ مجموع 2014</t>
  </si>
  <si>
    <t xml:space="preserve">Total  2015 / مجموع 2015</t>
  </si>
  <si>
    <t xml:space="preserve">Total  2016 / مجموع 2016</t>
  </si>
  <si>
    <t xml:space="preserve">Total  2017 / مجموع 2017</t>
  </si>
  <si>
    <t xml:space="preserve">Total  2018 / مجموع 2018</t>
  </si>
  <si>
    <t xml:space="preserve">Fermeture d'usine / Annulation de la décision d'investissement
 / Factory Closing / Cancellation of Investment Decision / إقفال مصنع / إلغاء قرار استثمار</t>
  </si>
  <si>
    <t xml:space="preserve">Total  01/01-30/06 / مجموع 2019</t>
  </si>
  <si>
    <t xml:space="preserve">Permis industriel par type de décision et Mohafazat / Industrial permits by type of decision and Mohafazat / الترخيص الصناعي بموجب نوع القرار والمحافظة</t>
  </si>
  <si>
    <t xml:space="preserve">Mohafazat/Type de décision / Mohafazat / Type of decision / المحافظة / نوع القرار</t>
  </si>
  <si>
    <t xml:space="preserve">Total  01-01-30/06/2019 / مجموع</t>
  </si>
  <si>
    <t xml:space="preserve">Mont-Liban / Mount-Lebanon / جبل لبنان</t>
  </si>
  <si>
    <t xml:space="preserve">Brqaa / Bekaa / البقاع</t>
  </si>
  <si>
    <t xml:space="preserve">Liban-Nord / North-Lebanon / لبنان الشمالي</t>
  </si>
  <si>
    <t xml:space="preserve">Liban -Sud / South-Lebanon / لبنان الجنوبي</t>
  </si>
  <si>
    <t xml:space="preserve">Nabatiyeh / النبطية</t>
  </si>
  <si>
    <t xml:space="preserve">Beyrouth / Beirut / بيروت</t>
  </si>
  <si>
    <t xml:space="preserve">Permis industriel par catégorie et mohafazat / Industrial permits by category and Mohafazat / الترخيص الصناعي بموجب الفئة والمحافظة</t>
  </si>
  <si>
    <t xml:space="preserve">Mohafazat / المحافظة</t>
  </si>
  <si>
    <t xml:space="preserve">Total 2011</t>
  </si>
  <si>
    <t xml:space="preserve">Total 2012</t>
  </si>
  <si>
    <t xml:space="preserve">Total 2013</t>
  </si>
  <si>
    <t xml:space="preserve">Total 2014</t>
  </si>
  <si>
    <t xml:space="preserve">Total 2015</t>
  </si>
  <si>
    <t xml:space="preserve">Total 2016</t>
  </si>
  <si>
    <t xml:space="preserve">Total 2017</t>
  </si>
  <si>
    <t xml:space="preserve">Total 2018</t>
  </si>
  <si>
    <t xml:space="preserve">Permis industriel par mois et mohafazat / Industrial permits by month and mohafazat / الترخيص الصناعي بموجب الشهر والمحافظة</t>
  </si>
  <si>
    <t xml:space="preserve">Source : Industry General Directorate</t>
  </si>
  <si>
    <t xml:space="preserve">Table made by CAS</t>
  </si>
  <si>
    <t xml:space="preserve">Permis industriels annuels / Yearly Industrial Permits / التراخيص الصناعية السنوية</t>
  </si>
  <si>
    <t xml:space="preserve">Nombre de Permis / Number of permits</t>
  </si>
  <si>
    <t xml:space="preserve">Variation anuuelle en % / Yearly change in % / التغير السنوي بالنسبة المئوية</t>
  </si>
  <si>
    <t xml:space="preserve">01/01-30/06/2019</t>
  </si>
  <si>
    <t xml:space="preserve">Tableau assemblé par l'ACS / Table assembled by CAS / جدول من تحضير إدارة الإحصاء المركزي</t>
  </si>
  <si>
    <t xml:space="preserve">Importation mensuelles d'équipements et de machines industriels en USD / Monthly Imports of Industrial Equipment and Machinery in USD / الاستيراد الشهري من الآلات والمعدات الصناعية بالدولار</t>
  </si>
  <si>
    <t xml:space="preserve">Valeur en USD / Value in USD / القيمة بالدولار</t>
  </si>
  <si>
    <t xml:space="preserve"> Total 1998  / مجموع 1998</t>
  </si>
  <si>
    <t xml:space="preserve"> Total 1999  / مجموع 1999</t>
  </si>
  <si>
    <t xml:space="preserve"> Total 2000  / مجموع 2000</t>
  </si>
  <si>
    <t xml:space="preserve"> Total 2001  / مجموع 2001</t>
  </si>
  <si>
    <t xml:space="preserve">Importation annuelles d'équipements et de machines industriels en USD / Yearly Imports of Industrial Equipment and Machinery in USD / الاستيراد السنوي من الآلات والمعدات الصناعية بالدولار</t>
  </si>
  <si>
    <t xml:space="preserve">Variation anuuelle en % / Monthly change in % / التغير السنوي بالنسبة المئوية</t>
  </si>
  <si>
    <t xml:space="preserve">Importations mensuelles d'équipements et de machines industriels par type / Monthly Imports of Industrial Equipment and Machinery by type / استيراد المعدات والآلات الصناعية شهريا" بموجب النوع</t>
  </si>
  <si>
    <t xml:space="preserve">% en 2011 / % in 2011 / % في 2011</t>
  </si>
  <si>
    <t xml:space="preserve">% en 2012 / % in 2012 / % في 2012</t>
  </si>
  <si>
    <t xml:space="preserve">% en 2013 / % in 2013 / % في 2013</t>
  </si>
  <si>
    <t xml:space="preserve">Premier Trimestre / First Quarter / الفصل الأول</t>
  </si>
  <si>
    <t xml:space="preserve">% en 2014 / % in 2014 / % في 2014</t>
  </si>
  <si>
    <t xml:space="preserve">Première moitié / First half / النصف الأول</t>
  </si>
  <si>
    <t xml:space="preserve">Troisième trimestre / Third quarter / الفصل الثالث</t>
  </si>
  <si>
    <t xml:space="preserve">Quatrième trimestre / Fourth quarter / الفصل الرابع</t>
  </si>
  <si>
    <t xml:space="preserve">% en 2015 / % in 2015 / % في 2015</t>
  </si>
  <si>
    <t xml:space="preserve">% en 2016 / % in 2016 / % في 2016</t>
  </si>
  <si>
    <t xml:space="preserve">% en 2017 / % in 2017 / % في 2017</t>
  </si>
  <si>
    <t xml:space="preserve">% en 2018 / % in 2018 / % في 2018</t>
  </si>
  <si>
    <t xml:space="preserve">% en 2019 / % in 2019 / % في 2019</t>
  </si>
  <si>
    <t xml:space="preserve">Equipements et machines en LBP / Equipments and Machines in LBP / الآلات والمعدات بموجب النوع بالليرة اللبنانية</t>
  </si>
  <si>
    <t xml:space="preserve">Machines pour la production de produits métalliques / Machines for metal products industry / آلات لصناعة المنتجات المعدنية</t>
  </si>
  <si>
    <t xml:space="preserve">Machines utilisées dans l'emballage / Machines used in pacakaging / آلات تستعمل في التغليف</t>
  </si>
  <si>
    <t xml:space="preserve">Machines pour l'industrie alimentaire / Machines for food industry / آلات للصناعات الغذائية</t>
  </si>
  <si>
    <t xml:space="preserve">Machines pour l'impression et la reliure / Machines for printing and binding / آلات للطباعة والتجليد</t>
  </si>
  <si>
    <t xml:space="preserve">Equipements pour l'industrie médicale / Machines for the medical industry / معدات للصناعات الطبية</t>
  </si>
  <si>
    <t xml:space="preserve">Machines pour la production de papier et de carton / Machines for paper and cardboard industry / آلات لصناعة الورق والكرتون</t>
  </si>
  <si>
    <t xml:space="preserve">Machines pour l'enregistrement et la copie de vidéos et de CD Machines for recording and copying video cassettes and CDS / آلات لتسجيل ونسخ أشرطة الفيديو وألـ سي دي</t>
  </si>
  <si>
    <t xml:space="preserve">Machines pour la production de caoutchouc et de plastique / Machines for rubber and plastics industry / آلات لصناعة المطاط واللدائن</t>
  </si>
  <si>
    <t xml:space="preserve">Machines pour le mélange de matériaux de construction / Machines for combining construction material / آلات لخلط مواد البناء</t>
  </si>
  <si>
    <t xml:space="preserve">Machines pour la fabrication d'outils automatiques / Equipment for automatic machines industry / معدات لصناعة الآلات الأوتوماتيكية</t>
  </si>
  <si>
    <t xml:space="preserve"> Machines pour la production de vêtements et textiles / Machines for clothing and textiles industry / آلات لصناعة الألبسة والنسيج</t>
  </si>
  <si>
    <t xml:space="preserve">Machines pour équipements électriques / Machines for electrical equipment / آلات التجهيزات الكهربائية</t>
  </si>
  <si>
    <t xml:space="preserve">Machines pour l'industrie du cuir et des chaussures / Machines for leather and shoes industry / آلات لصناعة الجلود والأحذية</t>
  </si>
  <si>
    <t xml:space="preserve">Machines pour les pierres de construction / Machines for building stones industry / آلات لصناعة حجارة البناء</t>
  </si>
  <si>
    <t xml:space="preserve">Machines pour l'industrie chimique / Machines for chemical industry / آلات الصناعات الكيميائية</t>
  </si>
  <si>
    <t xml:space="preserve">Machines pour la production d'aliments pour animaux / Machines for preparing animal foodstuff industry / آلات لصناعة علف الحيوانات</t>
  </si>
  <si>
    <t xml:space="preserve">Machines-outils pour l'industrie du bois / Machines for processed wood industry / آلات لصناعة الخشب المصنع</t>
  </si>
  <si>
    <t xml:space="preserve">Machines pour la fabrication de machines et d'équipements / Machines for tools and equipments / آلات لصناعة الآلات والمعدات</t>
  </si>
  <si>
    <t xml:space="preserve">Machines for tobacco industry / آلات لتصنيع التبغ</t>
  </si>
  <si>
    <t xml:space="preserve">Autres machines / Other machines / مختلف</t>
  </si>
  <si>
    <t xml:space="preserve">Importations annuelles d'équipements et de machines industriels par type / Yearly Imports of Industrial Equipment and Machinery by type / استيراد المعدات والآلات الصناعية سنويا" بموجب النوع</t>
  </si>
  <si>
    <t xml:space="preserve">Importations annuelles d'équipements et de machines industriels par type. Variation annuelle en % / Yearly Imports of Industrial Equipment and Machinery by type. Yearly change in %  / استيراد المعدات والآلات الصناعية  سنويا" بموجب النوع. التغير السنوي بالنسبة المئوي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#,##0.0"/>
    <numFmt numFmtId="168" formatCode="#,##0"/>
    <numFmt numFmtId="169" formatCode="_(* #,##0_);_(* \(#,##0\);_(* \-??_);_(@_)"/>
    <numFmt numFmtId="170" formatCode="0%"/>
    <numFmt numFmtId="171" formatCode="0.0%"/>
    <numFmt numFmtId="172" formatCode="#,##0;[RED]#,##0"/>
    <numFmt numFmtId="173" formatCode="General"/>
    <numFmt numFmtId="174" formatCode="_-* #,##0_-;_-* #,##0\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7"/>
      <name val="Times New Roman"/>
      <family val="1"/>
    </font>
    <font>
      <b val="true"/>
      <sz val="7"/>
      <color rgb="FFFF0000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sz val="7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9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9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9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7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8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90" wrapText="tru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90" wrapText="tru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6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6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7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6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6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6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7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6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6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8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7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19" fillId="0" borderId="0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1" fontId="16" fillId="0" borderId="5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1" fontId="16" fillId="0" borderId="8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1" fontId="16" fillId="0" borderId="13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1" fontId="16" fillId="0" borderId="11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1" fontId="18" fillId="0" borderId="1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1" fontId="16" fillId="0" borderId="1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6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6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8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6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6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6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7" fillId="2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7" fillId="2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7" fillId="2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2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1" fontId="18" fillId="0" borderId="8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1" fontId="18" fillId="0" borderId="11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8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8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8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4" fontId="8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4" fontId="8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4" fontId="8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8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8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7" fillId="0" borderId="8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8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7" fillId="0" borderId="11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8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6" s="4" customFormat="true" ht="15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s="4" customFormat="true" ht="15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s="4" customFormat="true" ht="15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</sheetData>
  <mergeCells count="6">
    <mergeCell ref="A1:K1"/>
    <mergeCell ref="A2:K2"/>
    <mergeCell ref="A3:K3"/>
    <mergeCell ref="A6:K6"/>
    <mergeCell ref="A7:K7"/>
    <mergeCell ref="A8:K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6.85"/>
    <col collapsed="false" customWidth="true" hidden="false" outlineLevel="0" max="2" min="2" style="148" width="70.28"/>
    <col collapsed="false" customWidth="true" hidden="false" outlineLevel="0" max="3" min="3" style="148" width="13.99"/>
    <col collapsed="false" customWidth="true" hidden="false" outlineLevel="0" max="5" min="4" style="148" width="11.7"/>
    <col collapsed="false" customWidth="true" hidden="false" outlineLevel="0" max="6" min="6" style="148" width="11.42"/>
    <col collapsed="false" customWidth="true" hidden="false" outlineLevel="0" max="8" min="7" style="148" width="11.99"/>
    <col collapsed="false" customWidth="true" hidden="false" outlineLevel="0" max="9" min="9" style="148" width="11.7"/>
    <col collapsed="false" customWidth="true" hidden="false" outlineLevel="0" max="10" min="10" style="148" width="11.99"/>
    <col collapsed="false" customWidth="true" hidden="false" outlineLevel="0" max="12" min="11" style="148" width="11.7"/>
    <col collapsed="false" customWidth="true" hidden="false" outlineLevel="0" max="13" min="13" style="148" width="12.56"/>
    <col collapsed="false" customWidth="true" hidden="false" outlineLevel="0" max="14" min="14" style="148" width="11.99"/>
    <col collapsed="false" customWidth="true" hidden="false" outlineLevel="0" max="15" min="15" style="148" width="12.56"/>
    <col collapsed="false" customWidth="true" hidden="false" outlineLevel="0" max="17" min="16" style="148" width="10.71"/>
    <col collapsed="false" customWidth="true" hidden="false" outlineLevel="0" max="19" min="18" style="148" width="11.7"/>
    <col collapsed="false" customWidth="true" hidden="false" outlineLevel="0" max="20" min="20" style="148" width="11.42"/>
    <col collapsed="false" customWidth="true" hidden="false" outlineLevel="0" max="21" min="21" style="148" width="11.99"/>
    <col collapsed="false" customWidth="true" hidden="false" outlineLevel="0" max="22" min="22" style="148" width="12.85"/>
    <col collapsed="false" customWidth="true" hidden="false" outlineLevel="0" max="23" min="23" style="148" width="13.56"/>
    <col collapsed="false" customWidth="true" hidden="false" outlineLevel="0" max="24" min="24" style="148" width="11.99"/>
    <col collapsed="false" customWidth="true" hidden="false" outlineLevel="0" max="26" min="25" style="148" width="11.7"/>
    <col collapsed="false" customWidth="true" hidden="false" outlineLevel="0" max="27" min="27" style="148" width="11.99"/>
    <col collapsed="false" customWidth="true" hidden="false" outlineLevel="0" max="28" min="28" style="148" width="12.7"/>
    <col collapsed="false" customWidth="true" hidden="false" outlineLevel="0" max="29" min="29" style="148" width="12.56"/>
    <col collapsed="false" customWidth="false" hidden="false" outlineLevel="0" max="30" min="30" style="148" width="9.14"/>
    <col collapsed="false" customWidth="true" hidden="false" outlineLevel="0" max="31" min="31" style="148" width="11.42"/>
    <col collapsed="false" customWidth="true" hidden="false" outlineLevel="0" max="32" min="32" style="148" width="11.7"/>
    <col collapsed="false" customWidth="true" hidden="false" outlineLevel="0" max="34" min="33" style="148" width="11.42"/>
    <col collapsed="false" customWidth="true" hidden="false" outlineLevel="0" max="36" min="35" style="148" width="11.99"/>
    <col collapsed="false" customWidth="true" hidden="false" outlineLevel="0" max="40" min="37" style="148" width="11.7"/>
    <col collapsed="false" customWidth="true" hidden="false" outlineLevel="0" max="42" min="41" style="148" width="11.99"/>
    <col collapsed="false" customWidth="true" hidden="false" outlineLevel="0" max="43" min="43" style="148" width="12.56"/>
    <col collapsed="false" customWidth="false" hidden="false" outlineLevel="0" max="44" min="44" style="148" width="9.14"/>
    <col collapsed="false" customWidth="true" hidden="false" outlineLevel="0" max="45" min="45" style="148" width="13.56"/>
    <col collapsed="false" customWidth="true" hidden="false" outlineLevel="0" max="46" min="46" style="148" width="11.42"/>
    <col collapsed="false" customWidth="true" hidden="false" outlineLevel="0" max="47" min="47" style="148" width="11.99"/>
    <col collapsed="false" customWidth="true" hidden="false" outlineLevel="0" max="48" min="48" style="148" width="11.13"/>
    <col collapsed="false" customWidth="true" hidden="false" outlineLevel="0" max="49" min="49" style="148" width="11.99"/>
    <col collapsed="false" customWidth="true" hidden="false" outlineLevel="0" max="50" min="50" style="148" width="11.7"/>
    <col collapsed="false" customWidth="true" hidden="false" outlineLevel="0" max="52" min="51" style="148" width="11.99"/>
    <col collapsed="false" customWidth="true" hidden="false" outlineLevel="0" max="53" min="53" style="148" width="11.42"/>
    <col collapsed="false" customWidth="true" hidden="false" outlineLevel="0" max="54" min="54" style="148" width="11.7"/>
    <col collapsed="false" customWidth="true" hidden="false" outlineLevel="0" max="55" min="55" style="148" width="12.56"/>
    <col collapsed="false" customWidth="false" hidden="false" outlineLevel="0" max="56" min="56" style="148" width="9.14"/>
    <col collapsed="false" customWidth="true" hidden="false" outlineLevel="0" max="57" min="57" style="148" width="12.56"/>
    <col collapsed="false" customWidth="true" hidden="false" outlineLevel="0" max="58" min="58" style="148" width="11.13"/>
    <col collapsed="false" customWidth="true" hidden="false" outlineLevel="0" max="59" min="59" style="148" width="11.7"/>
    <col collapsed="false" customWidth="true" hidden="false" outlineLevel="0" max="60" min="60" style="148" width="12.56"/>
    <col collapsed="false" customWidth="false" hidden="false" outlineLevel="0" max="61" min="61" style="148" width="9.14"/>
    <col collapsed="false" customWidth="true" hidden="false" outlineLevel="0" max="62" min="62" style="148" width="11.7"/>
    <col collapsed="false" customWidth="true" hidden="false" outlineLevel="0" max="66" min="63" style="148" width="11.99"/>
    <col collapsed="false" customWidth="true" hidden="false" outlineLevel="0" max="67" min="67" style="148" width="11.7"/>
    <col collapsed="false" customWidth="true" hidden="false" outlineLevel="0" max="68" min="68" style="148" width="11.85"/>
    <col collapsed="false" customWidth="true" hidden="false" outlineLevel="0" max="69" min="69" style="148" width="12.56"/>
    <col collapsed="false" customWidth="false" hidden="false" outlineLevel="0" max="70" min="70" style="148" width="9.14"/>
    <col collapsed="false" customWidth="true" hidden="false" outlineLevel="0" max="71" min="71" style="148" width="11.7"/>
    <col collapsed="false" customWidth="true" hidden="false" outlineLevel="0" max="72" min="72" style="148" width="10.85"/>
    <col collapsed="false" customWidth="true" hidden="false" outlineLevel="0" max="73" min="73" style="148" width="11.99"/>
    <col collapsed="false" customWidth="true" hidden="false" outlineLevel="0" max="75" min="74" style="148" width="11.7"/>
    <col collapsed="false" customWidth="true" hidden="false" outlineLevel="0" max="76" min="76" style="148" width="11.99"/>
    <col collapsed="false" customWidth="true" hidden="false" outlineLevel="0" max="78" min="77" style="148" width="11.7"/>
    <col collapsed="false" customWidth="true" hidden="false" outlineLevel="0" max="79" min="79" style="148" width="11.99"/>
    <col collapsed="false" customWidth="true" hidden="false" outlineLevel="0" max="80" min="80" style="148" width="11.13"/>
    <col collapsed="false" customWidth="true" hidden="false" outlineLevel="0" max="81" min="81" style="148" width="11.99"/>
    <col collapsed="false" customWidth="true" hidden="false" outlineLevel="0" max="82" min="82" style="148" width="15.85"/>
    <col collapsed="false" customWidth="true" hidden="false" outlineLevel="0" max="83" min="83" style="148" width="12.56"/>
    <col collapsed="false" customWidth="false" hidden="false" outlineLevel="0" max="84" min="84" style="148" width="9.14"/>
    <col collapsed="false" customWidth="true" hidden="false" outlineLevel="0" max="85" min="85" style="148" width="11.7"/>
    <col collapsed="false" customWidth="true" hidden="false" outlineLevel="0" max="86" min="86" style="148" width="10.85"/>
    <col collapsed="false" customWidth="false" hidden="false" outlineLevel="0" max="87" min="87" style="148" width="9.14"/>
    <col collapsed="false" customWidth="true" hidden="false" outlineLevel="0" max="89" min="88" style="148" width="9.41"/>
    <col collapsed="false" customWidth="false" hidden="false" outlineLevel="0" max="90" min="90" style="148" width="9.14"/>
    <col collapsed="false" customWidth="true" hidden="false" outlineLevel="0" max="92" min="91" style="148" width="9.41"/>
    <col collapsed="false" customWidth="false" hidden="false" outlineLevel="0" max="93" min="93" style="148" width="9.14"/>
    <col collapsed="false" customWidth="true" hidden="false" outlineLevel="0" max="94" min="94" style="148" width="9.41"/>
    <col collapsed="false" customWidth="false" hidden="false" outlineLevel="0" max="95" min="95" style="148" width="9.14"/>
    <col collapsed="false" customWidth="true" hidden="false" outlineLevel="0" max="96" min="96" style="148" width="9.41"/>
    <col collapsed="false" customWidth="true" hidden="false" outlineLevel="0" max="97" min="97" style="148" width="12.56"/>
    <col collapsed="false" customWidth="false" hidden="false" outlineLevel="0" max="98" min="98" style="148" width="9.14"/>
    <col collapsed="false" customWidth="true" hidden="false" outlineLevel="0" max="99" min="99" style="148" width="9.41"/>
    <col collapsed="false" customWidth="false" hidden="false" outlineLevel="0" max="101" min="100" style="148" width="9.14"/>
    <col collapsed="false" customWidth="true" hidden="false" outlineLevel="0" max="103" min="102" style="148" width="11.99"/>
    <col collapsed="false" customWidth="true" hidden="false" outlineLevel="0" max="104" min="104" style="148" width="11.7"/>
    <col collapsed="false" customWidth="true" hidden="false" outlineLevel="0" max="106" min="105" style="148" width="11.99"/>
    <col collapsed="false" customWidth="true" hidden="false" outlineLevel="0" max="108" min="107" style="148" width="11.7"/>
    <col collapsed="false" customWidth="true" hidden="false" outlineLevel="0" max="109" min="109" style="148" width="11.99"/>
    <col collapsed="false" customWidth="true" hidden="false" outlineLevel="0" max="110" min="110" style="148" width="11.42"/>
    <col collapsed="false" customWidth="true" hidden="false" outlineLevel="0" max="111" min="111" style="148" width="12.56"/>
    <col collapsed="false" customWidth="false" hidden="false" outlineLevel="0" max="113" min="112" style="148" width="9.14"/>
    <col collapsed="false" customWidth="true" hidden="false" outlineLevel="0" max="114" min="114" style="148" width="11.7"/>
    <col collapsed="false" customWidth="false" hidden="false" outlineLevel="0" max="257" min="115" style="148" width="9.14"/>
  </cols>
  <sheetData>
    <row r="1" s="5" customFormat="true" ht="20.1" hidden="false" customHeight="true" outlineLevel="0" collapsed="false">
      <c r="A1" s="213" t="s">
        <v>372</v>
      </c>
      <c r="B1" s="214"/>
      <c r="Q1" s="155"/>
      <c r="R1" s="263"/>
      <c r="S1" s="148"/>
      <c r="T1" s="148"/>
      <c r="U1" s="148"/>
    </row>
    <row r="2" customFormat="false" ht="6.95" hidden="false" customHeight="true" outlineLevel="0" collapsed="false"/>
    <row r="3" s="5" customFormat="true" ht="13.5" hidden="false" customHeight="false" outlineLevel="0" collapsed="false">
      <c r="B3" s="214"/>
      <c r="C3" s="13" t="n">
        <v>201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 t="n">
        <v>2012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 t="n">
        <v>2013</v>
      </c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 t="n">
        <v>2014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 t="n">
        <v>2015</v>
      </c>
      <c r="BF3" s="13"/>
      <c r="BG3" s="13"/>
      <c r="BH3" s="13"/>
      <c r="BI3" s="13"/>
      <c r="BJ3" s="13" t="n">
        <v>2016</v>
      </c>
      <c r="BK3" s="13"/>
      <c r="BL3" s="13"/>
      <c r="BM3" s="13"/>
      <c r="BN3" s="13"/>
      <c r="BO3" s="13"/>
      <c r="BP3" s="13"/>
      <c r="BQ3" s="13"/>
      <c r="BR3" s="13"/>
      <c r="BS3" s="13" t="n">
        <v>2017</v>
      </c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 t="n">
        <v>2018</v>
      </c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 t="n">
        <v>2019</v>
      </c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</row>
    <row r="4" s="5" customFormat="true" ht="53.25" hidden="false" customHeight="false" outlineLevel="0" collapsed="false">
      <c r="B4" s="264"/>
      <c r="C4" s="158" t="s">
        <v>10</v>
      </c>
      <c r="D4" s="158" t="s">
        <v>11</v>
      </c>
      <c r="E4" s="158" t="s">
        <v>12</v>
      </c>
      <c r="F4" s="158" t="s">
        <v>13</v>
      </c>
      <c r="G4" s="158" t="s">
        <v>14</v>
      </c>
      <c r="H4" s="158" t="s">
        <v>15</v>
      </c>
      <c r="I4" s="158" t="s">
        <v>16</v>
      </c>
      <c r="J4" s="158" t="s">
        <v>17</v>
      </c>
      <c r="K4" s="158" t="s">
        <v>18</v>
      </c>
      <c r="L4" s="158" t="s">
        <v>19</v>
      </c>
      <c r="M4" s="158" t="s">
        <v>20</v>
      </c>
      <c r="N4" s="158" t="s">
        <v>21</v>
      </c>
      <c r="O4" s="78" t="s">
        <v>31</v>
      </c>
      <c r="P4" s="78" t="s">
        <v>373</v>
      </c>
      <c r="Q4" s="158" t="s">
        <v>10</v>
      </c>
      <c r="R4" s="158" t="s">
        <v>11</v>
      </c>
      <c r="S4" s="158" t="s">
        <v>12</v>
      </c>
      <c r="T4" s="158" t="s">
        <v>13</v>
      </c>
      <c r="U4" s="158" t="s">
        <v>14</v>
      </c>
      <c r="V4" s="158" t="s">
        <v>15</v>
      </c>
      <c r="W4" s="158" t="s">
        <v>16</v>
      </c>
      <c r="X4" s="158" t="s">
        <v>17</v>
      </c>
      <c r="Y4" s="158" t="s">
        <v>18</v>
      </c>
      <c r="Z4" s="158" t="s">
        <v>19</v>
      </c>
      <c r="AA4" s="158" t="s">
        <v>20</v>
      </c>
      <c r="AB4" s="158" t="s">
        <v>21</v>
      </c>
      <c r="AC4" s="78" t="s">
        <v>32</v>
      </c>
      <c r="AD4" s="78" t="s">
        <v>374</v>
      </c>
      <c r="AE4" s="158" t="s">
        <v>10</v>
      </c>
      <c r="AF4" s="158" t="s">
        <v>11</v>
      </c>
      <c r="AG4" s="158" t="s">
        <v>12</v>
      </c>
      <c r="AH4" s="158" t="s">
        <v>13</v>
      </c>
      <c r="AI4" s="158" t="s">
        <v>14</v>
      </c>
      <c r="AJ4" s="158" t="s">
        <v>15</v>
      </c>
      <c r="AK4" s="158" t="s">
        <v>16</v>
      </c>
      <c r="AL4" s="158" t="s">
        <v>17</v>
      </c>
      <c r="AM4" s="158" t="s">
        <v>18</v>
      </c>
      <c r="AN4" s="158" t="s">
        <v>19</v>
      </c>
      <c r="AO4" s="158" t="s">
        <v>20</v>
      </c>
      <c r="AP4" s="158" t="s">
        <v>21</v>
      </c>
      <c r="AQ4" s="78" t="s">
        <v>33</v>
      </c>
      <c r="AR4" s="78" t="s">
        <v>375</v>
      </c>
      <c r="AS4" s="158" t="s">
        <v>376</v>
      </c>
      <c r="AT4" s="158" t="s">
        <v>13</v>
      </c>
      <c r="AU4" s="158" t="s">
        <v>14</v>
      </c>
      <c r="AV4" s="158" t="s">
        <v>15</v>
      </c>
      <c r="AW4" s="158" t="s">
        <v>16</v>
      </c>
      <c r="AX4" s="158" t="s">
        <v>17</v>
      </c>
      <c r="AY4" s="158" t="s">
        <v>18</v>
      </c>
      <c r="AZ4" s="158" t="s">
        <v>19</v>
      </c>
      <c r="BA4" s="158" t="s">
        <v>20</v>
      </c>
      <c r="BB4" s="158" t="s">
        <v>21</v>
      </c>
      <c r="BC4" s="78" t="s">
        <v>34</v>
      </c>
      <c r="BD4" s="78" t="s">
        <v>377</v>
      </c>
      <c r="BE4" s="158" t="s">
        <v>378</v>
      </c>
      <c r="BF4" s="158" t="s">
        <v>379</v>
      </c>
      <c r="BG4" s="158" t="s">
        <v>380</v>
      </c>
      <c r="BH4" s="78" t="s">
        <v>35</v>
      </c>
      <c r="BI4" s="78" t="s">
        <v>381</v>
      </c>
      <c r="BJ4" s="158" t="s">
        <v>378</v>
      </c>
      <c r="BK4" s="158" t="s">
        <v>16</v>
      </c>
      <c r="BL4" s="158" t="s">
        <v>17</v>
      </c>
      <c r="BM4" s="158" t="s">
        <v>18</v>
      </c>
      <c r="BN4" s="158" t="s">
        <v>19</v>
      </c>
      <c r="BO4" s="158" t="s">
        <v>20</v>
      </c>
      <c r="BP4" s="158" t="s">
        <v>21</v>
      </c>
      <c r="BQ4" s="78" t="s">
        <v>36</v>
      </c>
      <c r="BR4" s="78" t="s">
        <v>382</v>
      </c>
      <c r="BS4" s="158" t="s">
        <v>10</v>
      </c>
      <c r="BT4" s="158" t="s">
        <v>11</v>
      </c>
      <c r="BU4" s="158" t="s">
        <v>12</v>
      </c>
      <c r="BV4" s="158" t="s">
        <v>13</v>
      </c>
      <c r="BW4" s="158" t="s">
        <v>14</v>
      </c>
      <c r="BX4" s="158" t="s">
        <v>15</v>
      </c>
      <c r="BY4" s="158" t="s">
        <v>16</v>
      </c>
      <c r="BZ4" s="158" t="s">
        <v>17</v>
      </c>
      <c r="CA4" s="158" t="s">
        <v>18</v>
      </c>
      <c r="CB4" s="158" t="s">
        <v>19</v>
      </c>
      <c r="CC4" s="158" t="s">
        <v>20</v>
      </c>
      <c r="CD4" s="158" t="s">
        <v>21</v>
      </c>
      <c r="CE4" s="78" t="s">
        <v>37</v>
      </c>
      <c r="CF4" s="78" t="s">
        <v>383</v>
      </c>
      <c r="CG4" s="158" t="s">
        <v>10</v>
      </c>
      <c r="CH4" s="158" t="s">
        <v>11</v>
      </c>
      <c r="CI4" s="158" t="s">
        <v>12</v>
      </c>
      <c r="CJ4" s="158" t="s">
        <v>13</v>
      </c>
      <c r="CK4" s="158" t="s">
        <v>14</v>
      </c>
      <c r="CL4" s="158" t="s">
        <v>15</v>
      </c>
      <c r="CM4" s="158" t="s">
        <v>16</v>
      </c>
      <c r="CN4" s="158" t="s">
        <v>17</v>
      </c>
      <c r="CO4" s="158" t="s">
        <v>18</v>
      </c>
      <c r="CP4" s="158" t="s">
        <v>19</v>
      </c>
      <c r="CQ4" s="158" t="s">
        <v>20</v>
      </c>
      <c r="CR4" s="158" t="s">
        <v>21</v>
      </c>
      <c r="CS4" s="78" t="s">
        <v>38</v>
      </c>
      <c r="CT4" s="78" t="s">
        <v>384</v>
      </c>
      <c r="CU4" s="158" t="s">
        <v>10</v>
      </c>
      <c r="CV4" s="158" t="s">
        <v>11</v>
      </c>
      <c r="CW4" s="158" t="s">
        <v>12</v>
      </c>
      <c r="CX4" s="158" t="s">
        <v>13</v>
      </c>
      <c r="CY4" s="158" t="s">
        <v>14</v>
      </c>
      <c r="CZ4" s="158" t="s">
        <v>15</v>
      </c>
      <c r="DA4" s="158" t="s">
        <v>16</v>
      </c>
      <c r="DB4" s="158" t="s">
        <v>17</v>
      </c>
      <c r="DC4" s="158" t="s">
        <v>18</v>
      </c>
      <c r="DD4" s="158" t="s">
        <v>19</v>
      </c>
      <c r="DE4" s="158" t="s">
        <v>20</v>
      </c>
      <c r="DF4" s="158" t="s">
        <v>21</v>
      </c>
      <c r="DG4" s="78" t="s">
        <v>39</v>
      </c>
      <c r="DH4" s="78" t="s">
        <v>385</v>
      </c>
    </row>
    <row r="5" customFormat="false" ht="25.5" hidden="false" customHeight="true" outlineLevel="0" collapsed="false">
      <c r="A5" s="265" t="s">
        <v>386</v>
      </c>
      <c r="B5" s="193" t="s">
        <v>387</v>
      </c>
      <c r="C5" s="266"/>
      <c r="D5" s="266"/>
      <c r="E5" s="266"/>
      <c r="F5" s="266"/>
      <c r="G5" s="266"/>
      <c r="H5" s="267" t="n">
        <v>7331821565</v>
      </c>
      <c r="I5" s="267" t="n">
        <v>7215036763</v>
      </c>
      <c r="J5" s="267" t="n">
        <v>5936424104</v>
      </c>
      <c r="K5" s="267" t="n">
        <v>5448767562</v>
      </c>
      <c r="L5" s="267" t="n">
        <v>2221511135</v>
      </c>
      <c r="M5" s="267" t="n">
        <v>3996015851</v>
      </c>
      <c r="N5" s="267" t="n">
        <v>4397259795</v>
      </c>
      <c r="O5" s="268" t="n">
        <f aca="false">SUM(C5:N5)</f>
        <v>36546836775</v>
      </c>
      <c r="P5" s="269" t="n">
        <f aca="false">O5/O$25</f>
        <v>0.176672380078789</v>
      </c>
      <c r="Q5" s="267"/>
      <c r="R5" s="267" t="n">
        <v>3227116159</v>
      </c>
      <c r="S5" s="267" t="n">
        <v>3576327753</v>
      </c>
      <c r="T5" s="267" t="n">
        <v>1930064462</v>
      </c>
      <c r="U5" s="267" t="n">
        <v>2602793533</v>
      </c>
      <c r="V5" s="267" t="n">
        <v>1456654250</v>
      </c>
      <c r="W5" s="267" t="n">
        <v>3593292624</v>
      </c>
      <c r="X5" s="267" t="n">
        <v>3629926217</v>
      </c>
      <c r="Y5" s="267" t="n">
        <v>2211506206</v>
      </c>
      <c r="Z5" s="267" t="n">
        <v>3541563238</v>
      </c>
      <c r="AA5" s="267" t="n">
        <v>1136136038</v>
      </c>
      <c r="AB5" s="267" t="n">
        <v>959146231</v>
      </c>
      <c r="AC5" s="268" t="n">
        <f aca="false">SUM(Q5:AB5)</f>
        <v>27864526711</v>
      </c>
      <c r="AD5" s="269" t="n">
        <f aca="false">AC5/AC$25</f>
        <v>0.0698450972237103</v>
      </c>
      <c r="AE5" s="267" t="n">
        <v>1884007036</v>
      </c>
      <c r="AF5" s="267" t="n">
        <v>1378441673</v>
      </c>
      <c r="AG5" s="267" t="n">
        <v>3368203466</v>
      </c>
      <c r="AH5" s="267" t="n">
        <v>742756464</v>
      </c>
      <c r="AI5" s="267" t="n">
        <v>2932773242</v>
      </c>
      <c r="AJ5" s="267" t="n">
        <v>4618063457</v>
      </c>
      <c r="AK5" s="267" t="n">
        <v>2634645398</v>
      </c>
      <c r="AL5" s="267" t="n">
        <v>4635974680</v>
      </c>
      <c r="AM5" s="267" t="n">
        <v>1267203096</v>
      </c>
      <c r="AN5" s="267" t="n">
        <v>1471466008</v>
      </c>
      <c r="AO5" s="267" t="n">
        <v>587459345</v>
      </c>
      <c r="AP5" s="267" t="n">
        <v>1075181662</v>
      </c>
      <c r="AQ5" s="268" t="n">
        <f aca="false">SUM(AE5:AP5)</f>
        <v>26596175527</v>
      </c>
      <c r="AR5" s="269" t="n">
        <f aca="false">AQ5/AQ$25</f>
        <v>0.05882617536765</v>
      </c>
      <c r="AS5" s="267" t="n">
        <v>3553292164</v>
      </c>
      <c r="AT5" s="267" t="n">
        <v>1521314904</v>
      </c>
      <c r="AU5" s="267" t="n">
        <v>2732525256</v>
      </c>
      <c r="AV5" s="267" t="n">
        <v>1210534540</v>
      </c>
      <c r="AW5" s="267" t="n">
        <v>3235276746</v>
      </c>
      <c r="AX5" s="267" t="n">
        <v>1536871071</v>
      </c>
      <c r="AY5" s="267" t="n">
        <v>2190888415</v>
      </c>
      <c r="AZ5" s="267" t="n">
        <v>1207127478</v>
      </c>
      <c r="BA5" s="267" t="n">
        <v>1818568868</v>
      </c>
      <c r="BB5" s="267" t="n">
        <v>2014524589</v>
      </c>
      <c r="BC5" s="268" t="n">
        <f aca="false">SUM(AS5:BB5)</f>
        <v>21020924031</v>
      </c>
      <c r="BD5" s="269" t="n">
        <f aca="false">BC5/BC$25</f>
        <v>0.0518256976245943</v>
      </c>
      <c r="BE5" s="267" t="n">
        <v>12321755968</v>
      </c>
      <c r="BF5" s="267" t="n">
        <v>4357553327</v>
      </c>
      <c r="BG5" s="267" t="n">
        <v>6392886547</v>
      </c>
      <c r="BH5" s="268" t="n">
        <f aca="false">SUM(BE5:BG5)</f>
        <v>23072195842</v>
      </c>
      <c r="BI5" s="269" t="n">
        <f aca="false">BH5/BH$25</f>
        <v>0.0628677824675943</v>
      </c>
      <c r="BJ5" s="267" t="n">
        <v>4708213813</v>
      </c>
      <c r="BK5" s="267" t="n">
        <v>1677662525</v>
      </c>
      <c r="BL5" s="267" t="n">
        <v>1749435968</v>
      </c>
      <c r="BM5" s="267" t="n">
        <v>1086255974</v>
      </c>
      <c r="BN5" s="267" t="n">
        <v>1395302338</v>
      </c>
      <c r="BO5" s="267" t="n">
        <v>941532962</v>
      </c>
      <c r="BP5" s="267" t="n">
        <v>1455868226</v>
      </c>
      <c r="BQ5" s="268" t="n">
        <f aca="false">SUM(BJ5:BP5)</f>
        <v>13014271806</v>
      </c>
      <c r="BR5" s="269" t="n">
        <f aca="false">BQ5/BQ$25</f>
        <v>0.0514365064792426</v>
      </c>
      <c r="BS5" s="267" t="n">
        <v>1370468250</v>
      </c>
      <c r="BT5" s="267" t="n">
        <v>495816750</v>
      </c>
      <c r="BU5" s="267" t="n">
        <v>2034974250</v>
      </c>
      <c r="BV5" s="267" t="n">
        <v>1179920250</v>
      </c>
      <c r="BW5" s="267" t="n">
        <v>1163187000</v>
      </c>
      <c r="BX5" s="267" t="n">
        <v>1622823750</v>
      </c>
      <c r="BY5" s="267" t="n">
        <v>2049747750</v>
      </c>
      <c r="BZ5" s="267" t="n">
        <v>1295093250</v>
      </c>
      <c r="CA5" s="267" t="n">
        <v>915655500</v>
      </c>
      <c r="CB5" s="267" t="n">
        <v>1258461000</v>
      </c>
      <c r="CC5" s="267" t="n">
        <v>1827542250</v>
      </c>
      <c r="CD5" s="267" t="n">
        <v>1620713250</v>
      </c>
      <c r="CE5" s="268" t="n">
        <f aca="false">SUM(BS5:CD5)</f>
        <v>16834403250</v>
      </c>
      <c r="CF5" s="269" t="n">
        <f aca="false">CE5/CE$25</f>
        <v>0.0433839740638652</v>
      </c>
      <c r="CG5" s="267" t="n">
        <v>2637069750</v>
      </c>
      <c r="CH5" s="267" t="n">
        <v>2366322750</v>
      </c>
      <c r="CI5" s="267" t="n">
        <v>1919499750</v>
      </c>
      <c r="CJ5" s="267" t="n">
        <v>1891761750</v>
      </c>
      <c r="CK5" s="267" t="n">
        <v>826411500</v>
      </c>
      <c r="CL5" s="267" t="n">
        <v>1409211000</v>
      </c>
      <c r="CM5" s="267" t="n">
        <v>1543077000</v>
      </c>
      <c r="CN5" s="267" t="n">
        <v>1042134750</v>
      </c>
      <c r="CO5" s="267" t="n">
        <v>465214500</v>
      </c>
      <c r="CP5" s="267" t="n">
        <v>2225220750</v>
      </c>
      <c r="CQ5" s="267" t="n">
        <v>821738250</v>
      </c>
      <c r="CR5" s="267" t="n">
        <v>1289063250</v>
      </c>
      <c r="CS5" s="268" t="n">
        <f aca="false">SUM(CG5:CR5)</f>
        <v>18436725000</v>
      </c>
      <c r="CT5" s="269" t="n">
        <f aca="false">CS5/CS$25</f>
        <v>0.0459155611703775</v>
      </c>
      <c r="CU5" s="267" t="n">
        <v>1688400000</v>
      </c>
      <c r="CV5" s="267" t="n">
        <v>2449563750</v>
      </c>
      <c r="CW5" s="267" t="n">
        <v>983794500</v>
      </c>
      <c r="CX5" s="267" t="n">
        <v>925303500</v>
      </c>
      <c r="CY5" s="267" t="n">
        <v>1033240500</v>
      </c>
      <c r="CZ5" s="267" t="n">
        <v>1243989000</v>
      </c>
      <c r="DA5" s="267" t="n">
        <f aca="false">211050+629984250</f>
        <v>630195300</v>
      </c>
      <c r="DB5" s="267" t="n">
        <v>371900250</v>
      </c>
      <c r="DC5" s="267" t="n">
        <v>407025000</v>
      </c>
      <c r="DD5" s="267" t="n">
        <v>431446500</v>
      </c>
      <c r="DE5" s="267" t="n">
        <v>416673000</v>
      </c>
      <c r="DF5" s="267" t="n">
        <v>459184500</v>
      </c>
      <c r="DG5" s="268" t="n">
        <f aca="false">SUM(CU5:DF5)</f>
        <v>11040715800</v>
      </c>
      <c r="DH5" s="269" t="n">
        <f aca="false">DG5/DG$25</f>
        <v>0.0386305670592495</v>
      </c>
    </row>
    <row r="6" customFormat="false" ht="12.75" hidden="false" customHeight="false" outlineLevel="0" collapsed="false">
      <c r="A6" s="265"/>
      <c r="B6" s="194" t="s">
        <v>388</v>
      </c>
      <c r="C6" s="270"/>
      <c r="D6" s="270"/>
      <c r="E6" s="270"/>
      <c r="F6" s="270"/>
      <c r="G6" s="270"/>
      <c r="H6" s="271" t="n">
        <v>3479216313</v>
      </c>
      <c r="I6" s="271" t="n">
        <v>1073002684</v>
      </c>
      <c r="J6" s="271" t="n">
        <v>641464537</v>
      </c>
      <c r="K6" s="271" t="n">
        <v>574340956</v>
      </c>
      <c r="L6" s="271" t="n">
        <v>1411859491</v>
      </c>
      <c r="M6" s="271" t="n">
        <v>3311212448</v>
      </c>
      <c r="N6" s="271" t="n">
        <v>670444425</v>
      </c>
      <c r="O6" s="272" t="n">
        <f aca="false">SUM(C6:N6)</f>
        <v>11161540854</v>
      </c>
      <c r="P6" s="273" t="n">
        <f aca="false">O6/O$25</f>
        <v>0.0539564066833748</v>
      </c>
      <c r="Q6" s="271"/>
      <c r="R6" s="271" t="n">
        <v>2959415793</v>
      </c>
      <c r="S6" s="271" t="n">
        <v>1266906312</v>
      </c>
      <c r="T6" s="271" t="n">
        <v>4636755110</v>
      </c>
      <c r="U6" s="271" t="n">
        <v>1924087281</v>
      </c>
      <c r="V6" s="271" t="n">
        <v>2505784414</v>
      </c>
      <c r="W6" s="271" t="n">
        <v>3653796248</v>
      </c>
      <c r="X6" s="271" t="n">
        <v>4890849440</v>
      </c>
      <c r="Y6" s="271" t="n">
        <v>2274143260</v>
      </c>
      <c r="Z6" s="271" t="n">
        <v>746159657</v>
      </c>
      <c r="AA6" s="271" t="n">
        <v>2564025409</v>
      </c>
      <c r="AB6" s="271" t="n">
        <v>3793074293</v>
      </c>
      <c r="AC6" s="272" t="n">
        <f aca="false">SUM(Q6:AB6)</f>
        <v>31214997217</v>
      </c>
      <c r="AD6" s="273" t="n">
        <f aca="false">AC6/AC$25</f>
        <v>0.0782433715121575</v>
      </c>
      <c r="AE6" s="271" t="n">
        <v>3856132653</v>
      </c>
      <c r="AF6" s="271" t="n">
        <v>919998149</v>
      </c>
      <c r="AG6" s="271" t="n">
        <v>1317881167</v>
      </c>
      <c r="AH6" s="271" t="n">
        <v>2378052318</v>
      </c>
      <c r="AI6" s="271" t="n">
        <v>3390085623</v>
      </c>
      <c r="AJ6" s="271" t="n">
        <v>1543999515</v>
      </c>
      <c r="AK6" s="271" t="n">
        <v>3134664589</v>
      </c>
      <c r="AL6" s="271" t="n">
        <v>3616650066</v>
      </c>
      <c r="AM6" s="271" t="n">
        <v>1784973126</v>
      </c>
      <c r="AN6" s="271" t="n">
        <v>1077000149</v>
      </c>
      <c r="AO6" s="271" t="n">
        <v>1195423560</v>
      </c>
      <c r="AP6" s="271" t="n">
        <v>873803395</v>
      </c>
      <c r="AQ6" s="272" t="n">
        <f aca="false">SUM(AE6:AP6)</f>
        <v>25088664310</v>
      </c>
      <c r="AR6" s="273" t="n">
        <f aca="false">AQ6/AQ$25</f>
        <v>0.0554918193009322</v>
      </c>
      <c r="AS6" s="271" t="n">
        <v>10544439945</v>
      </c>
      <c r="AT6" s="271" t="n">
        <v>1611538856</v>
      </c>
      <c r="AU6" s="271" t="n">
        <v>5301751318</v>
      </c>
      <c r="AV6" s="271" t="n">
        <v>6011530661</v>
      </c>
      <c r="AW6" s="271" t="n">
        <v>2577509952</v>
      </c>
      <c r="AX6" s="271" t="n">
        <v>931037857</v>
      </c>
      <c r="AY6" s="271" t="n">
        <v>3906854974</v>
      </c>
      <c r="AZ6" s="271" t="n">
        <v>741896893</v>
      </c>
      <c r="BA6" s="271" t="n">
        <v>1682217307</v>
      </c>
      <c r="BB6" s="271" t="n">
        <v>1633091708</v>
      </c>
      <c r="BC6" s="272" t="n">
        <f aca="false">SUM(AS6:BB6)</f>
        <v>34941869471</v>
      </c>
      <c r="BD6" s="273" t="n">
        <f aca="false">BC6/BC$25</f>
        <v>0.0861468677100747</v>
      </c>
      <c r="BE6" s="271" t="n">
        <v>34721520017</v>
      </c>
      <c r="BF6" s="271" t="n">
        <v>2969465389</v>
      </c>
      <c r="BG6" s="271" t="n">
        <v>4624004070</v>
      </c>
      <c r="BH6" s="272" t="n">
        <f aca="false">SUM(BE6:BG6)</f>
        <v>42314989476</v>
      </c>
      <c r="BI6" s="273" t="n">
        <f aca="false">BH6/BH$25</f>
        <v>0.115301099718175</v>
      </c>
      <c r="BJ6" s="271" t="n">
        <v>11803684376</v>
      </c>
      <c r="BK6" s="271" t="n">
        <v>883637306</v>
      </c>
      <c r="BL6" s="271" t="n">
        <v>1615924832</v>
      </c>
      <c r="BM6" s="271" t="n">
        <v>1902330622</v>
      </c>
      <c r="BN6" s="271" t="n">
        <v>988284265</v>
      </c>
      <c r="BO6" s="271" t="n">
        <v>7632002934</v>
      </c>
      <c r="BP6" s="271" t="n">
        <v>1873874701</v>
      </c>
      <c r="BQ6" s="272" t="n">
        <f aca="false">SUM(BJ6:BP6)</f>
        <v>26699739036</v>
      </c>
      <c r="BR6" s="273" t="n">
        <f aca="false">BQ6/BQ$25</f>
        <v>0.105525788948571</v>
      </c>
      <c r="BS6" s="271" t="n">
        <v>7949198250</v>
      </c>
      <c r="BT6" s="271" t="n">
        <v>179091000</v>
      </c>
      <c r="BU6" s="271" t="n">
        <v>2755107000</v>
      </c>
      <c r="BV6" s="271" t="n">
        <v>4014623250</v>
      </c>
      <c r="BW6" s="271" t="n">
        <f aca="false">1597799250+150750</f>
        <v>1597950000</v>
      </c>
      <c r="BX6" s="271" t="n">
        <v>3102585750</v>
      </c>
      <c r="BY6" s="271" t="n">
        <v>4069044000</v>
      </c>
      <c r="BZ6" s="271" t="n">
        <v>1132886250</v>
      </c>
      <c r="CA6" s="271" t="n">
        <v>2798673750</v>
      </c>
      <c r="CB6" s="271" t="n">
        <v>1143589500</v>
      </c>
      <c r="CC6" s="271" t="n">
        <f aca="false">3640461750-301500</f>
        <v>3640160250</v>
      </c>
      <c r="CD6" s="271" t="n">
        <f aca="false">5055552000-150250</f>
        <v>5055401750</v>
      </c>
      <c r="CE6" s="272" t="n">
        <f aca="false">SUM(BS6:CD6)</f>
        <v>37438310750</v>
      </c>
      <c r="CF6" s="273" t="n">
        <f aca="false">CE6/CE$25</f>
        <v>0.0964823450200366</v>
      </c>
      <c r="CG6" s="271" t="n">
        <v>4952589750</v>
      </c>
      <c r="CH6" s="271" t="n">
        <v>1229215500</v>
      </c>
      <c r="CI6" s="271" t="n">
        <v>2455416000</v>
      </c>
      <c r="CJ6" s="271" t="n">
        <v>6230799000</v>
      </c>
      <c r="CK6" s="271" t="n">
        <v>9057210750</v>
      </c>
      <c r="CL6" s="271" t="n">
        <v>9379062000</v>
      </c>
      <c r="CM6" s="271" t="n">
        <v>1774026000</v>
      </c>
      <c r="CN6" s="271" t="n">
        <v>1643778000</v>
      </c>
      <c r="CO6" s="271" t="n">
        <v>617773500</v>
      </c>
      <c r="CP6" s="271" t="n">
        <v>12694205250</v>
      </c>
      <c r="CQ6" s="271" t="n">
        <v>1353735000</v>
      </c>
      <c r="CR6" s="271" t="n">
        <v>922590000</v>
      </c>
      <c r="CS6" s="272" t="n">
        <f aca="false">SUM(CG6:CR6)</f>
        <v>52310400750</v>
      </c>
      <c r="CT6" s="273" t="n">
        <f aca="false">CS6/CS$25</f>
        <v>0.130275925115962</v>
      </c>
      <c r="CU6" s="271" t="n">
        <v>6680184750</v>
      </c>
      <c r="CV6" s="271" t="n">
        <v>2772895500</v>
      </c>
      <c r="CW6" s="271" t="n">
        <v>886862250</v>
      </c>
      <c r="CX6" s="271" t="n">
        <v>5367906000</v>
      </c>
      <c r="CY6" s="271" t="n">
        <v>4202156250</v>
      </c>
      <c r="CZ6" s="271" t="n">
        <v>4875104250</v>
      </c>
      <c r="DA6" s="271" t="n">
        <v>1669857750</v>
      </c>
      <c r="DB6" s="271" t="n">
        <f aca="false">5816236500-452250</f>
        <v>5815784250</v>
      </c>
      <c r="DC6" s="271" t="n">
        <v>728574750</v>
      </c>
      <c r="DD6" s="271" t="n">
        <v>1024497000</v>
      </c>
      <c r="DE6" s="271" t="n">
        <v>269691750</v>
      </c>
      <c r="DF6" s="271" t="n">
        <v>1278360000</v>
      </c>
      <c r="DG6" s="272" t="n">
        <f aca="false">SUM(CU6:DF6)</f>
        <v>35571874500</v>
      </c>
      <c r="DH6" s="273" t="n">
        <f aca="false">DG6/DG$25</f>
        <v>0.124463097156749</v>
      </c>
      <c r="DJ6" s="274"/>
    </row>
    <row r="7" customFormat="false" ht="12.75" hidden="false" customHeight="false" outlineLevel="0" collapsed="false">
      <c r="A7" s="265"/>
      <c r="B7" s="197" t="s">
        <v>389</v>
      </c>
      <c r="C7" s="270"/>
      <c r="D7" s="270"/>
      <c r="E7" s="270"/>
      <c r="F7" s="270"/>
      <c r="G7" s="270"/>
      <c r="H7" s="271" t="n">
        <v>6104596045</v>
      </c>
      <c r="I7" s="271" t="n">
        <v>4264245809</v>
      </c>
      <c r="J7" s="271" t="n">
        <v>5649515154</v>
      </c>
      <c r="K7" s="271" t="n">
        <v>6807808233</v>
      </c>
      <c r="L7" s="271" t="n">
        <v>5600750321</v>
      </c>
      <c r="M7" s="271" t="n">
        <v>2387855405</v>
      </c>
      <c r="N7" s="271" t="n">
        <v>5646495744</v>
      </c>
      <c r="O7" s="272" t="n">
        <f aca="false">SUM(C7:N7)</f>
        <v>36461266711</v>
      </c>
      <c r="P7" s="273" t="n">
        <f aca="false">O7/O$25</f>
        <v>0.176258722750155</v>
      </c>
      <c r="Q7" s="271"/>
      <c r="R7" s="271" t="n">
        <v>2325386747</v>
      </c>
      <c r="S7" s="271" t="n">
        <v>3998917750</v>
      </c>
      <c r="T7" s="271" t="n">
        <v>2524615210</v>
      </c>
      <c r="U7" s="271" t="n">
        <v>8158781211</v>
      </c>
      <c r="V7" s="271" t="n">
        <v>3834450810</v>
      </c>
      <c r="W7" s="271" t="n">
        <v>4319412968</v>
      </c>
      <c r="X7" s="271" t="n">
        <v>5241691531</v>
      </c>
      <c r="Y7" s="271" t="n">
        <v>3524151460</v>
      </c>
      <c r="Z7" s="271" t="n">
        <v>4595672348</v>
      </c>
      <c r="AA7" s="271" t="n">
        <v>4305482321</v>
      </c>
      <c r="AB7" s="271" t="n">
        <v>11004901592</v>
      </c>
      <c r="AC7" s="272" t="n">
        <f aca="false">SUM(Q7:AB7)</f>
        <v>53833463948</v>
      </c>
      <c r="AD7" s="273" t="n">
        <f aca="false">AC7/AC$25</f>
        <v>0.134938718404746</v>
      </c>
      <c r="AE7" s="271" t="n">
        <v>8473486389</v>
      </c>
      <c r="AF7" s="271" t="n">
        <v>4769915558</v>
      </c>
      <c r="AG7" s="271" t="n">
        <v>5441866771</v>
      </c>
      <c r="AH7" s="271" t="n">
        <v>5688605609</v>
      </c>
      <c r="AI7" s="271" t="n">
        <v>6258519576</v>
      </c>
      <c r="AJ7" s="271" t="n">
        <v>4672967832</v>
      </c>
      <c r="AK7" s="271" t="n">
        <v>6301880345</v>
      </c>
      <c r="AL7" s="271" t="n">
        <v>5311656721</v>
      </c>
      <c r="AM7" s="271" t="n">
        <v>9609096919</v>
      </c>
      <c r="AN7" s="271" t="n">
        <v>8016844080</v>
      </c>
      <c r="AO7" s="271" t="n">
        <v>3945613368</v>
      </c>
      <c r="AP7" s="271" t="n">
        <v>3729926994</v>
      </c>
      <c r="AQ7" s="272" t="n">
        <f aca="false">SUM(AE7:AP7)</f>
        <v>72220380162</v>
      </c>
      <c r="AR7" s="273" t="n">
        <f aca="false">AQ7/AQ$25</f>
        <v>0.159739085200998</v>
      </c>
      <c r="AS7" s="271" t="n">
        <v>20718499646</v>
      </c>
      <c r="AT7" s="271" t="n">
        <v>9299950481</v>
      </c>
      <c r="AU7" s="271" t="n">
        <v>5217667796</v>
      </c>
      <c r="AV7" s="271" t="n">
        <v>5944622459</v>
      </c>
      <c r="AW7" s="271" t="n">
        <v>9524751669</v>
      </c>
      <c r="AX7" s="271" t="n">
        <v>4610776051</v>
      </c>
      <c r="AY7" s="271" t="n">
        <v>4921077214</v>
      </c>
      <c r="AZ7" s="271" t="n">
        <v>2731703885</v>
      </c>
      <c r="BA7" s="271" t="n">
        <v>4882859999</v>
      </c>
      <c r="BB7" s="271" t="n">
        <v>7061682121</v>
      </c>
      <c r="BC7" s="272" t="n">
        <f aca="false">SUM(AS7:BB7)</f>
        <v>74913591321</v>
      </c>
      <c r="BD7" s="273" t="n">
        <f aca="false">BC7/BC$25</f>
        <v>0.184694503726337</v>
      </c>
      <c r="BE7" s="271" t="n">
        <v>24062476397</v>
      </c>
      <c r="BF7" s="271" t="n">
        <v>13563487293</v>
      </c>
      <c r="BG7" s="271" t="n">
        <v>10974371650</v>
      </c>
      <c r="BH7" s="272" t="n">
        <f aca="false">SUM(BE7:BG7)</f>
        <v>48600335340</v>
      </c>
      <c r="BI7" s="273" t="n">
        <f aca="false">BH7/BH$25</f>
        <v>0.132427590808036</v>
      </c>
      <c r="BJ7" s="271" t="n">
        <v>12898532040</v>
      </c>
      <c r="BK7" s="271" t="n">
        <v>5129929981</v>
      </c>
      <c r="BL7" s="271" t="n">
        <v>5919372698</v>
      </c>
      <c r="BM7" s="271" t="n">
        <v>5441842193</v>
      </c>
      <c r="BN7" s="271" t="n">
        <v>4006248216</v>
      </c>
      <c r="BO7" s="271" t="n">
        <v>2945163194</v>
      </c>
      <c r="BP7" s="271" t="n">
        <v>3406042752</v>
      </c>
      <c r="BQ7" s="272" t="n">
        <f aca="false">SUM(BJ7:BP7)</f>
        <v>39747131074</v>
      </c>
      <c r="BR7" s="273" t="n">
        <f aca="false">BQ7/BQ$25</f>
        <v>0.157093197029783</v>
      </c>
      <c r="BS7" s="271" t="n">
        <v>3138313500</v>
      </c>
      <c r="BT7" s="271" t="n">
        <f aca="false">2492802000-150750</f>
        <v>2492651250</v>
      </c>
      <c r="BU7" s="271" t="n">
        <v>3908796750</v>
      </c>
      <c r="BV7" s="271" t="n">
        <f aca="false">4386071250-301500</f>
        <v>4385769750</v>
      </c>
      <c r="BW7" s="271" t="n">
        <v>9472677750</v>
      </c>
      <c r="BX7" s="271" t="n">
        <v>6750886500</v>
      </c>
      <c r="BY7" s="271" t="n">
        <f aca="false">4935555000+70698500</f>
        <v>5006253500</v>
      </c>
      <c r="BZ7" s="271" t="n">
        <v>8896209750</v>
      </c>
      <c r="CA7" s="271" t="n">
        <v>4781187000</v>
      </c>
      <c r="CB7" s="271" t="n">
        <v>4855657500</v>
      </c>
      <c r="CC7" s="271" t="n">
        <v>4540590000</v>
      </c>
      <c r="CD7" s="271" t="n">
        <v>6835608000</v>
      </c>
      <c r="CE7" s="272" t="n">
        <f aca="false">SUM(BS7:CD7)</f>
        <v>65064601250</v>
      </c>
      <c r="CF7" s="273" t="n">
        <f aca="false">CE7/CE$25</f>
        <v>0.167678113158287</v>
      </c>
      <c r="CG7" s="271" t="n">
        <v>7083290250</v>
      </c>
      <c r="CH7" s="271" t="n">
        <v>1842918750</v>
      </c>
      <c r="CI7" s="271" t="n">
        <v>5161227750</v>
      </c>
      <c r="CJ7" s="271" t="n">
        <v>4577222250</v>
      </c>
      <c r="CK7" s="271" t="n">
        <v>4860933750</v>
      </c>
      <c r="CL7" s="271" t="n">
        <v>3980403000</v>
      </c>
      <c r="CM7" s="271" t="n">
        <v>4856863500</v>
      </c>
      <c r="CN7" s="271" t="n">
        <v>10344314250</v>
      </c>
      <c r="CO7" s="271" t="n">
        <v>5859803250</v>
      </c>
      <c r="CP7" s="271" t="n">
        <v>6144117750</v>
      </c>
      <c r="CQ7" s="271" t="n">
        <v>7389915750</v>
      </c>
      <c r="CR7" s="271" t="n">
        <v>3398658750</v>
      </c>
      <c r="CS7" s="272" t="n">
        <f aca="false">SUM(CG7:CR7)</f>
        <v>65499669000</v>
      </c>
      <c r="CT7" s="273" t="n">
        <f aca="false">CS7/CS$25</f>
        <v>0.163123009027307</v>
      </c>
      <c r="CU7" s="271" t="n">
        <v>6561393750</v>
      </c>
      <c r="CV7" s="271" t="n">
        <v>1789251750</v>
      </c>
      <c r="CW7" s="271" t="n">
        <v>4162207500</v>
      </c>
      <c r="CX7" s="271" t="n">
        <v>2957262750</v>
      </c>
      <c r="CY7" s="271" t="n">
        <f aca="false">5089320000+241750</f>
        <v>5089561750</v>
      </c>
      <c r="CZ7" s="271" t="n">
        <v>5319364500</v>
      </c>
      <c r="DA7" s="271" t="n">
        <v>6624407250</v>
      </c>
      <c r="DB7" s="271" t="n">
        <v>13535239500</v>
      </c>
      <c r="DC7" s="271" t="n">
        <v>3623879250</v>
      </c>
      <c r="DD7" s="271" t="n">
        <v>4191302250</v>
      </c>
      <c r="DE7" s="271" t="n">
        <v>14760837000</v>
      </c>
      <c r="DF7" s="271" t="n">
        <v>1593427500</v>
      </c>
      <c r="DG7" s="272" t="n">
        <f aca="false">SUM(CU7:DF7)</f>
        <v>70208134750</v>
      </c>
      <c r="DH7" s="273" t="n">
        <f aca="false">DG7/DG$25</f>
        <v>0.245652556110963</v>
      </c>
      <c r="DJ7" s="274"/>
    </row>
    <row r="8" customFormat="false" ht="25.5" hidden="false" customHeight="false" outlineLevel="0" collapsed="false">
      <c r="A8" s="265"/>
      <c r="B8" s="197" t="s">
        <v>390</v>
      </c>
      <c r="C8" s="270"/>
      <c r="D8" s="270"/>
      <c r="E8" s="270"/>
      <c r="F8" s="270"/>
      <c r="G8" s="270"/>
      <c r="H8" s="271" t="n">
        <v>4250076125</v>
      </c>
      <c r="I8" s="271" t="n">
        <v>839963001</v>
      </c>
      <c r="J8" s="271" t="n">
        <v>2674856204</v>
      </c>
      <c r="K8" s="271" t="n">
        <v>624028797</v>
      </c>
      <c r="L8" s="271" t="n">
        <v>1778972742</v>
      </c>
      <c r="M8" s="271" t="n">
        <v>883985145</v>
      </c>
      <c r="N8" s="271" t="n">
        <v>1399620759</v>
      </c>
      <c r="O8" s="272" t="n">
        <f aca="false">SUM(C8:N8)</f>
        <v>12451502773</v>
      </c>
      <c r="P8" s="273" t="n">
        <f aca="false">O8/O$25</f>
        <v>0.0601922580607129</v>
      </c>
      <c r="Q8" s="271"/>
      <c r="R8" s="271" t="n">
        <v>1121499206</v>
      </c>
      <c r="S8" s="271" t="n">
        <v>2484454057</v>
      </c>
      <c r="T8" s="271" t="n">
        <v>3690956161</v>
      </c>
      <c r="U8" s="271" t="n">
        <v>1603821471</v>
      </c>
      <c r="V8" s="271" t="n">
        <v>1840802817</v>
      </c>
      <c r="W8" s="271" t="n">
        <v>4741035642</v>
      </c>
      <c r="X8" s="271" t="n">
        <v>2602294037</v>
      </c>
      <c r="Y8" s="271" t="n">
        <v>1104299871</v>
      </c>
      <c r="Z8" s="271" t="n">
        <v>2610423320</v>
      </c>
      <c r="AA8" s="271" t="n">
        <v>2432887207</v>
      </c>
      <c r="AB8" s="271" t="n">
        <v>1328752886</v>
      </c>
      <c r="AC8" s="272" t="n">
        <f aca="false">SUM(Q8:AB8)</f>
        <v>25561226675</v>
      </c>
      <c r="AD8" s="273" t="n">
        <f aca="false">AC8/AC$25</f>
        <v>0.0640716557216055</v>
      </c>
      <c r="AE8" s="271" t="n">
        <v>1013113911</v>
      </c>
      <c r="AF8" s="271" t="n">
        <v>1578951256</v>
      </c>
      <c r="AG8" s="271" t="n">
        <v>1552804787</v>
      </c>
      <c r="AH8" s="271" t="n">
        <v>7890579753</v>
      </c>
      <c r="AI8" s="271" t="n">
        <v>5517535161</v>
      </c>
      <c r="AJ8" s="271" t="n">
        <v>1235048245</v>
      </c>
      <c r="AK8" s="271" t="n">
        <v>1482941160</v>
      </c>
      <c r="AL8" s="271" t="n">
        <v>893219053</v>
      </c>
      <c r="AM8" s="271" t="n">
        <v>2068315684</v>
      </c>
      <c r="AN8" s="271" t="n">
        <v>1296358679</v>
      </c>
      <c r="AO8" s="271" t="n">
        <v>993598282</v>
      </c>
      <c r="AP8" s="271" t="n">
        <v>782802349</v>
      </c>
      <c r="AQ8" s="272" t="n">
        <f aca="false">SUM(AE8:AP8)</f>
        <v>26305268320</v>
      </c>
      <c r="AR8" s="273" t="n">
        <f aca="false">AQ8/AQ$25</f>
        <v>0.0581827385563188</v>
      </c>
      <c r="AS8" s="271" t="n">
        <v>9919432509</v>
      </c>
      <c r="AT8" s="271" t="n">
        <v>755361119</v>
      </c>
      <c r="AU8" s="271" t="n">
        <v>2588766611</v>
      </c>
      <c r="AV8" s="271" t="n">
        <v>1092700912</v>
      </c>
      <c r="AW8" s="271" t="n">
        <v>2918195637</v>
      </c>
      <c r="AX8" s="271" t="n">
        <v>910210186</v>
      </c>
      <c r="AY8" s="271" t="n">
        <v>1857098046</v>
      </c>
      <c r="AZ8" s="271" t="n">
        <v>2319933799</v>
      </c>
      <c r="BA8" s="271" t="n">
        <v>1118534514</v>
      </c>
      <c r="BB8" s="271" t="n">
        <v>697417498</v>
      </c>
      <c r="BC8" s="272" t="n">
        <f aca="false">SUM(AS8:BB8)</f>
        <v>24177650831</v>
      </c>
      <c r="BD8" s="273" t="n">
        <f aca="false">BC8/BC$25</f>
        <v>0.0596083987265529</v>
      </c>
      <c r="BE8" s="271" t="n">
        <v>14086871556</v>
      </c>
      <c r="BF8" s="271" t="n">
        <v>6843722749</v>
      </c>
      <c r="BG8" s="271" t="n">
        <v>3883544199</v>
      </c>
      <c r="BH8" s="272" t="n">
        <f aca="false">SUM(BE8:BG8)</f>
        <v>24814138504</v>
      </c>
      <c r="BI8" s="273" t="n">
        <f aca="false">BH8/BH$25</f>
        <v>0.0676142779071954</v>
      </c>
      <c r="BJ8" s="271" t="n">
        <v>3012006676</v>
      </c>
      <c r="BK8" s="271" t="n">
        <v>591534351</v>
      </c>
      <c r="BL8" s="271" t="n">
        <v>622513984</v>
      </c>
      <c r="BM8" s="271" t="n">
        <v>238791078</v>
      </c>
      <c r="BN8" s="271" t="n">
        <v>385917963</v>
      </c>
      <c r="BO8" s="271" t="n">
        <v>318446695</v>
      </c>
      <c r="BP8" s="271" t="n">
        <v>648627602</v>
      </c>
      <c r="BQ8" s="272" t="n">
        <f aca="false">SUM(BJ8:BP8)</f>
        <v>5817838349</v>
      </c>
      <c r="BR8" s="273" t="n">
        <f aca="false">BQ8/BQ$25</f>
        <v>0.0229939319229187</v>
      </c>
      <c r="BS8" s="271" t="n">
        <v>1673023500</v>
      </c>
      <c r="BT8" s="271" t="n">
        <v>328333500</v>
      </c>
      <c r="BU8" s="271" t="n">
        <v>1119771000</v>
      </c>
      <c r="BV8" s="271" t="n">
        <v>2408532750</v>
      </c>
      <c r="BW8" s="271" t="n">
        <v>3394739250</v>
      </c>
      <c r="BX8" s="271" t="n">
        <v>1090977750</v>
      </c>
      <c r="BY8" s="271" t="n">
        <v>490540500</v>
      </c>
      <c r="BZ8" s="271" t="n">
        <v>1436346000</v>
      </c>
      <c r="CA8" s="271" t="n">
        <v>398583000</v>
      </c>
      <c r="CB8" s="271" t="n">
        <v>357579000</v>
      </c>
      <c r="CC8" s="271" t="n">
        <v>1818497250</v>
      </c>
      <c r="CD8" s="271" t="n">
        <v>520992000</v>
      </c>
      <c r="CE8" s="272" t="n">
        <f aca="false">SUM(BS8:CD8)</f>
        <v>15037915500</v>
      </c>
      <c r="CF8" s="273" t="n">
        <f aca="false">CE8/CE$25</f>
        <v>0.0387542419138972</v>
      </c>
      <c r="CG8" s="271" t="n">
        <v>1116303750</v>
      </c>
      <c r="CH8" s="271" t="n">
        <v>5685687000</v>
      </c>
      <c r="CI8" s="271" t="n">
        <v>652446000</v>
      </c>
      <c r="CJ8" s="271" t="n">
        <v>4040250750</v>
      </c>
      <c r="CK8" s="271" t="n">
        <v>492801750</v>
      </c>
      <c r="CL8" s="271" t="n">
        <v>597271500</v>
      </c>
      <c r="CM8" s="271" t="n">
        <v>845406000</v>
      </c>
      <c r="CN8" s="271" t="n">
        <v>1033240500</v>
      </c>
      <c r="CO8" s="271" t="n">
        <v>565161750</v>
      </c>
      <c r="CP8" s="271" t="n">
        <v>499887000</v>
      </c>
      <c r="CQ8" s="271" t="n">
        <v>516469500</v>
      </c>
      <c r="CR8" s="271" t="n">
        <v>2881284750</v>
      </c>
      <c r="CS8" s="272" t="n">
        <f aca="false">SUM(CG8:CR8)</f>
        <v>18926210250</v>
      </c>
      <c r="CT8" s="273" t="n">
        <f aca="false">CS8/CS$25</f>
        <v>0.0471345949162501</v>
      </c>
      <c r="CU8" s="271" t="n">
        <v>142760250</v>
      </c>
      <c r="CV8" s="271" t="n">
        <v>170196750</v>
      </c>
      <c r="CW8" s="271" t="n">
        <v>404160750</v>
      </c>
      <c r="CX8" s="271" t="n">
        <v>397377000</v>
      </c>
      <c r="CY8" s="271" t="n">
        <v>1188663750</v>
      </c>
      <c r="CZ8" s="271" t="n">
        <v>231853500</v>
      </c>
      <c r="DA8" s="271" t="n">
        <v>155875500</v>
      </c>
      <c r="DB8" s="271" t="n">
        <v>150448500</v>
      </c>
      <c r="DC8" s="271" t="n">
        <v>188136000</v>
      </c>
      <c r="DD8" s="271" t="n">
        <v>274968000</v>
      </c>
      <c r="DE8" s="271" t="n">
        <v>2866360500</v>
      </c>
      <c r="DF8" s="271" t="n">
        <v>190397250</v>
      </c>
      <c r="DG8" s="272" t="n">
        <f aca="false">SUM(CU8:DF8)</f>
        <v>6361197750</v>
      </c>
      <c r="DH8" s="273" t="n">
        <f aca="false">DG8/DG$25</f>
        <v>0.0222573138109869</v>
      </c>
    </row>
    <row r="9" customFormat="false" ht="25.5" hidden="false" customHeight="false" outlineLevel="0" collapsed="false">
      <c r="A9" s="265"/>
      <c r="B9" s="197" t="s">
        <v>391</v>
      </c>
      <c r="C9" s="270"/>
      <c r="D9" s="270"/>
      <c r="E9" s="270"/>
      <c r="F9" s="270"/>
      <c r="G9" s="270"/>
      <c r="H9" s="271"/>
      <c r="I9" s="271"/>
      <c r="J9" s="271"/>
      <c r="K9" s="271"/>
      <c r="L9" s="271"/>
      <c r="M9" s="271"/>
      <c r="N9" s="271"/>
      <c r="O9" s="272" t="n">
        <f aca="false">SUM(C9:N9)</f>
        <v>0</v>
      </c>
      <c r="P9" s="273" t="n">
        <f aca="false">O9/O$25</f>
        <v>0</v>
      </c>
      <c r="Q9" s="271"/>
      <c r="R9" s="271" t="n">
        <v>1119492198</v>
      </c>
      <c r="S9" s="271" t="n">
        <v>684526987</v>
      </c>
      <c r="T9" s="271" t="n">
        <v>989874037</v>
      </c>
      <c r="U9" s="271" t="n">
        <v>1077971969</v>
      </c>
      <c r="V9" s="271" t="n">
        <v>3656204608</v>
      </c>
      <c r="W9" s="271" t="n">
        <v>1203026806</v>
      </c>
      <c r="X9" s="271" t="n">
        <v>861624903</v>
      </c>
      <c r="Y9" s="271" t="n">
        <v>847573322</v>
      </c>
      <c r="Z9" s="271" t="n">
        <v>1093603005</v>
      </c>
      <c r="AA9" s="271" t="n">
        <v>428827568</v>
      </c>
      <c r="AB9" s="271" t="n">
        <v>904233117</v>
      </c>
      <c r="AC9" s="272" t="n">
        <f aca="false">SUM(Q9:AB9)</f>
        <v>12866958520</v>
      </c>
      <c r="AD9" s="273" t="n">
        <f aca="false">AC9/AC$25</f>
        <v>0.0322522603065809</v>
      </c>
      <c r="AE9" s="271" t="n">
        <v>1128603833</v>
      </c>
      <c r="AF9" s="271" t="n">
        <v>1260109537</v>
      </c>
      <c r="AG9" s="271" t="n">
        <v>1523198131</v>
      </c>
      <c r="AH9" s="271" t="n">
        <v>1454770473</v>
      </c>
      <c r="AI9" s="271" t="n">
        <v>937466340</v>
      </c>
      <c r="AJ9" s="271" t="n">
        <v>1583781240</v>
      </c>
      <c r="AK9" s="271" t="n">
        <v>1461508186</v>
      </c>
      <c r="AL9" s="271" t="n">
        <v>1662732331</v>
      </c>
      <c r="AM9" s="271" t="n">
        <v>1348128903</v>
      </c>
      <c r="AN9" s="271" t="n">
        <v>917105637</v>
      </c>
      <c r="AO9" s="271" t="n">
        <v>1116205730</v>
      </c>
      <c r="AP9" s="271" t="n">
        <v>1299478639</v>
      </c>
      <c r="AQ9" s="272" t="n">
        <f aca="false">SUM(AE9:AP9)</f>
        <v>15693088980</v>
      </c>
      <c r="AR9" s="273" t="n">
        <f aca="false">AQ9/AQ$25</f>
        <v>0.0347104193029721</v>
      </c>
      <c r="AS9" s="271" t="n">
        <v>3116294430</v>
      </c>
      <c r="AT9" s="271" t="n">
        <v>781853697</v>
      </c>
      <c r="AU9" s="271" t="n">
        <v>0</v>
      </c>
      <c r="AV9" s="271" t="n">
        <v>953255711</v>
      </c>
      <c r="AW9" s="271" t="n">
        <v>1457419244</v>
      </c>
      <c r="AX9" s="271" t="n">
        <v>761461259</v>
      </c>
      <c r="AY9" s="271" t="n">
        <v>764300302</v>
      </c>
      <c r="AZ9" s="271" t="n">
        <v>908039179</v>
      </c>
      <c r="BA9" s="271" t="n">
        <v>1194656688</v>
      </c>
      <c r="BB9" s="271" t="n">
        <v>1249967275</v>
      </c>
      <c r="BC9" s="272" t="n">
        <f aca="false">SUM(AS9:BB9)</f>
        <v>11187247785</v>
      </c>
      <c r="BD9" s="273" t="n">
        <f aca="false">BC9/BC$25</f>
        <v>0.0275814193563422</v>
      </c>
      <c r="BE9" s="271" t="n">
        <v>6688764040</v>
      </c>
      <c r="BF9" s="271" t="n">
        <v>3077276539</v>
      </c>
      <c r="BG9" s="271" t="n">
        <v>2118817951</v>
      </c>
      <c r="BH9" s="272" t="n">
        <f aca="false">SUM(BE9:BG9)</f>
        <v>11884858530</v>
      </c>
      <c r="BI9" s="273" t="n">
        <f aca="false">BH9/BH$25</f>
        <v>0.0323842041667328</v>
      </c>
      <c r="BJ9" s="271" t="n">
        <v>3937162870</v>
      </c>
      <c r="BK9" s="271" t="n">
        <v>1036489076</v>
      </c>
      <c r="BL9" s="271" t="n">
        <v>749493703</v>
      </c>
      <c r="BM9" s="271" t="n">
        <v>932285049</v>
      </c>
      <c r="BN9" s="271" t="n">
        <v>865916218</v>
      </c>
      <c r="BO9" s="271" t="n">
        <v>965597237</v>
      </c>
      <c r="BP9" s="271" t="n">
        <v>1039293061</v>
      </c>
      <c r="BQ9" s="272" t="n">
        <f aca="false">SUM(BJ9:BP9)</f>
        <v>9526237214</v>
      </c>
      <c r="BR9" s="273" t="n">
        <f aca="false">BQ9/BQ$25</f>
        <v>0.0376506937525931</v>
      </c>
      <c r="BS9" s="271" t="n">
        <v>928017000</v>
      </c>
      <c r="BT9" s="271" t="n">
        <v>912942000</v>
      </c>
      <c r="BU9" s="271" t="n">
        <v>1546695000</v>
      </c>
      <c r="BV9" s="271" t="n">
        <v>509384250</v>
      </c>
      <c r="BW9" s="271" t="n">
        <v>795960000</v>
      </c>
      <c r="BX9" s="271" t="n">
        <v>1367905500</v>
      </c>
      <c r="BY9" s="271" t="n">
        <v>549936000</v>
      </c>
      <c r="BZ9" s="271" t="n">
        <v>732795750</v>
      </c>
      <c r="CA9" s="271" t="n">
        <v>1337604750</v>
      </c>
      <c r="CB9" s="271" t="n">
        <v>978066000</v>
      </c>
      <c r="CC9" s="271" t="n">
        <v>629984250</v>
      </c>
      <c r="CD9" s="271" t="n">
        <v>1073189250</v>
      </c>
      <c r="CE9" s="272" t="n">
        <f aca="false">SUM(BS9:CD9)</f>
        <v>11362479750</v>
      </c>
      <c r="CF9" s="273" t="n">
        <f aca="false">CE9/CE$25</f>
        <v>0.0292822691398457</v>
      </c>
      <c r="CG9" s="271" t="n">
        <v>1052687250</v>
      </c>
      <c r="CH9" s="271" t="n">
        <v>708525000</v>
      </c>
      <c r="CI9" s="271" t="n">
        <v>562599000</v>
      </c>
      <c r="CJ9" s="271" t="n">
        <v>1242783000</v>
      </c>
      <c r="CK9" s="271" t="n">
        <v>852491250</v>
      </c>
      <c r="CL9" s="271" t="n">
        <v>1246702500</v>
      </c>
      <c r="CM9" s="271" t="n">
        <v>1042587000</v>
      </c>
      <c r="CN9" s="271" t="n">
        <v>818874000</v>
      </c>
      <c r="CO9" s="271" t="n">
        <v>855807750</v>
      </c>
      <c r="CP9" s="271" t="n">
        <v>1046657250</v>
      </c>
      <c r="CQ9" s="271" t="n">
        <v>463405500</v>
      </c>
      <c r="CR9" s="271" t="n">
        <v>1228763250</v>
      </c>
      <c r="CS9" s="272" t="n">
        <f aca="false">SUM(CG9:CR9)</f>
        <v>11121882750</v>
      </c>
      <c r="CT9" s="273" t="n">
        <f aca="false">CS9/CS$25</f>
        <v>0.0276983839449464</v>
      </c>
      <c r="CU9" s="271" t="n">
        <v>762342750</v>
      </c>
      <c r="CV9" s="271" t="n">
        <v>1130474250</v>
      </c>
      <c r="CW9" s="271" t="n">
        <v>519337750</v>
      </c>
      <c r="CX9" s="271" t="n">
        <v>1293585750</v>
      </c>
      <c r="CY9" s="271" t="n">
        <v>1728499500</v>
      </c>
      <c r="CZ9" s="271" t="n">
        <v>692093250</v>
      </c>
      <c r="DA9" s="271" t="n">
        <v>1240974000</v>
      </c>
      <c r="DB9" s="271" t="n">
        <v>755559000</v>
      </c>
      <c r="DC9" s="271" t="n">
        <v>665109000</v>
      </c>
      <c r="DD9" s="271" t="n">
        <v>734001750</v>
      </c>
      <c r="DE9" s="271" t="n">
        <v>1118414250</v>
      </c>
      <c r="DF9" s="271" t="n">
        <v>710183250</v>
      </c>
      <c r="DG9" s="272" t="n">
        <f aca="false">SUM(CU9:DF9)</f>
        <v>11350574500</v>
      </c>
      <c r="DH9" s="273" t="n">
        <f aca="false">DG9/DG$25</f>
        <v>0.0397147374614295</v>
      </c>
    </row>
    <row r="10" customFormat="false" ht="25.5" hidden="false" customHeight="false" outlineLevel="0" collapsed="false">
      <c r="A10" s="265"/>
      <c r="B10" s="197" t="s">
        <v>392</v>
      </c>
      <c r="C10" s="270"/>
      <c r="D10" s="270"/>
      <c r="E10" s="270"/>
      <c r="F10" s="270"/>
      <c r="G10" s="270"/>
      <c r="H10" s="271" t="n">
        <v>1283846433</v>
      </c>
      <c r="I10" s="271" t="n">
        <v>385875422</v>
      </c>
      <c r="J10" s="271" t="n">
        <v>242283501</v>
      </c>
      <c r="K10" s="271" t="n">
        <v>372521857</v>
      </c>
      <c r="L10" s="271" t="n">
        <v>76000000</v>
      </c>
      <c r="M10" s="271" t="n">
        <v>123806915</v>
      </c>
      <c r="N10" s="271" t="n">
        <v>243207360</v>
      </c>
      <c r="O10" s="272" t="n">
        <f aca="false">SUM(C10:N10)</f>
        <v>2727541488</v>
      </c>
      <c r="P10" s="273" t="n">
        <f aca="false">O10/O$25</f>
        <v>0.0131853065537599</v>
      </c>
      <c r="Q10" s="271"/>
      <c r="R10" s="271" t="n">
        <v>1058520213</v>
      </c>
      <c r="S10" s="271" t="n">
        <v>1549767208</v>
      </c>
      <c r="T10" s="271" t="n">
        <v>985235140</v>
      </c>
      <c r="U10" s="271" t="n">
        <v>585996947</v>
      </c>
      <c r="V10" s="271" t="n">
        <v>3362832314</v>
      </c>
      <c r="W10" s="271" t="n">
        <v>1398222116</v>
      </c>
      <c r="X10" s="271" t="n">
        <v>1960952651</v>
      </c>
      <c r="Y10" s="271" t="n">
        <v>733517404</v>
      </c>
      <c r="Z10" s="271" t="n">
        <v>962488275</v>
      </c>
      <c r="AA10" s="271" t="n">
        <v>1667306001</v>
      </c>
      <c r="AB10" s="271" t="n">
        <v>2535301275</v>
      </c>
      <c r="AC10" s="272" t="n">
        <f aca="false">SUM(Q10:AB10)</f>
        <v>16800139544</v>
      </c>
      <c r="AD10" s="273" t="n">
        <f aca="false">AC10/AC$25</f>
        <v>0.0421111541564191</v>
      </c>
      <c r="AE10" s="271" t="n">
        <v>1177389694</v>
      </c>
      <c r="AF10" s="271" t="n">
        <v>1597618619</v>
      </c>
      <c r="AG10" s="271" t="n">
        <v>185155715</v>
      </c>
      <c r="AH10" s="271" t="n">
        <v>5747020271</v>
      </c>
      <c r="AI10" s="271" t="n">
        <v>5708862468</v>
      </c>
      <c r="AJ10" s="271" t="n">
        <v>1391224605</v>
      </c>
      <c r="AK10" s="271" t="n">
        <v>1449802617</v>
      </c>
      <c r="AL10" s="271" t="n">
        <v>1592496719</v>
      </c>
      <c r="AM10" s="271" t="n">
        <v>5460979612</v>
      </c>
      <c r="AN10" s="271" t="n">
        <v>959188321</v>
      </c>
      <c r="AO10" s="271" t="n">
        <v>784685983</v>
      </c>
      <c r="AP10" s="271" t="n">
        <v>1173792026</v>
      </c>
      <c r="AQ10" s="272" t="n">
        <f aca="false">SUM(AE10:AP10)</f>
        <v>27228216650</v>
      </c>
      <c r="AR10" s="273" t="n">
        <f aca="false">AQ10/AQ$25</f>
        <v>0.0602241418498391</v>
      </c>
      <c r="AS10" s="271" t="n">
        <v>2549066480</v>
      </c>
      <c r="AT10" s="271" t="n">
        <v>1525964421</v>
      </c>
      <c r="AU10" s="271" t="n">
        <v>792190206</v>
      </c>
      <c r="AV10" s="271" t="n">
        <v>1851636895</v>
      </c>
      <c r="AW10" s="271" t="n">
        <v>486057035</v>
      </c>
      <c r="AX10" s="271" t="n">
        <v>845218917</v>
      </c>
      <c r="AY10" s="271" t="n">
        <v>844859331</v>
      </c>
      <c r="AZ10" s="271" t="n">
        <v>444384144</v>
      </c>
      <c r="BA10" s="271" t="n">
        <v>1030799890</v>
      </c>
      <c r="BB10" s="271" t="n">
        <v>686712952</v>
      </c>
      <c r="BC10" s="272" t="n">
        <f aca="false">SUM(AS10:BB10)</f>
        <v>11056890271</v>
      </c>
      <c r="BD10" s="273" t="n">
        <f aca="false">BC10/BC$25</f>
        <v>0.027260031528971</v>
      </c>
      <c r="BE10" s="271" t="n">
        <v>6343209094</v>
      </c>
      <c r="BF10" s="271" t="n">
        <v>5814496485</v>
      </c>
      <c r="BG10" s="271" t="n">
        <v>3931515080</v>
      </c>
      <c r="BH10" s="272" t="n">
        <f aca="false">SUM(BE10:BG10)</f>
        <v>16089220659</v>
      </c>
      <c r="BI10" s="273" t="n">
        <f aca="false">BH10/BH$25</f>
        <v>0.0438403709551494</v>
      </c>
      <c r="BJ10" s="271" t="n">
        <v>3848714304</v>
      </c>
      <c r="BK10" s="271" t="n">
        <v>515663572</v>
      </c>
      <c r="BL10" s="271" t="n">
        <v>2224672065</v>
      </c>
      <c r="BM10" s="271" t="n">
        <v>1030461106</v>
      </c>
      <c r="BN10" s="271" t="n">
        <v>1383160332</v>
      </c>
      <c r="BO10" s="271" t="n">
        <v>779364597</v>
      </c>
      <c r="BP10" s="271" t="n">
        <v>1782084082</v>
      </c>
      <c r="BQ10" s="272" t="n">
        <f aca="false">SUM(BJ10:BP10)</f>
        <v>11564120058</v>
      </c>
      <c r="BR10" s="273" t="n">
        <f aca="false">BQ10/BQ$25</f>
        <v>0.0457050494377892</v>
      </c>
      <c r="BS10" s="271" t="n">
        <v>2004975000</v>
      </c>
      <c r="BT10" s="271" t="n">
        <v>990578250</v>
      </c>
      <c r="BU10" s="271" t="n">
        <v>1526193000</v>
      </c>
      <c r="BV10" s="271" t="n">
        <v>249642000</v>
      </c>
      <c r="BW10" s="271" t="n">
        <v>680485500</v>
      </c>
      <c r="BX10" s="271" t="n">
        <v>362403000</v>
      </c>
      <c r="BY10" s="271" t="n">
        <v>3624783750</v>
      </c>
      <c r="BZ10" s="271" t="n">
        <v>627572250</v>
      </c>
      <c r="CA10" s="271" t="n">
        <f aca="false">4494762000+452250</f>
        <v>4495214250</v>
      </c>
      <c r="CB10" s="271" t="n">
        <v>1875782250</v>
      </c>
      <c r="CC10" s="271" t="n">
        <v>266375250</v>
      </c>
      <c r="CD10" s="271" t="n">
        <v>1917841500</v>
      </c>
      <c r="CE10" s="272" t="n">
        <f aca="false">SUM(BS10:CD10)</f>
        <v>18621846000</v>
      </c>
      <c r="CF10" s="273" t="n">
        <f aca="false">CE10/CE$25</f>
        <v>0.0479903963263617</v>
      </c>
      <c r="CG10" s="271" t="n">
        <v>598779000</v>
      </c>
      <c r="CH10" s="271" t="n">
        <v>437024250</v>
      </c>
      <c r="CI10" s="271" t="n">
        <v>3286500750</v>
      </c>
      <c r="CJ10" s="271" t="n">
        <v>9921309750</v>
      </c>
      <c r="CK10" s="271" t="n">
        <v>1346499000</v>
      </c>
      <c r="CL10" s="271" t="n">
        <v>2419236000</v>
      </c>
      <c r="CM10" s="271" t="n">
        <v>701138250</v>
      </c>
      <c r="CN10" s="271" t="n">
        <v>222054750</v>
      </c>
      <c r="CO10" s="271" t="n">
        <v>202155750</v>
      </c>
      <c r="CP10" s="271" t="n">
        <v>663300000</v>
      </c>
      <c r="CQ10" s="271" t="n">
        <v>295771500</v>
      </c>
      <c r="CR10" s="271" t="n">
        <v>1550011500</v>
      </c>
      <c r="CS10" s="272" t="n">
        <f aca="false">SUM(CG10:CR10)</f>
        <v>21643780500</v>
      </c>
      <c r="CT10" s="273" t="n">
        <f aca="false">CS10/CS$25</f>
        <v>0.0539025411240865</v>
      </c>
      <c r="CU10" s="271" t="n">
        <v>487374750</v>
      </c>
      <c r="CV10" s="271" t="n">
        <v>1584533250</v>
      </c>
      <c r="CW10" s="271" t="n">
        <v>349287750</v>
      </c>
      <c r="CX10" s="271" t="n">
        <v>234416250</v>
      </c>
      <c r="CY10" s="271" t="n">
        <v>551895750</v>
      </c>
      <c r="CZ10" s="271" t="n">
        <v>1443732750</v>
      </c>
      <c r="DA10" s="271" t="n">
        <v>1025703000</v>
      </c>
      <c r="DB10" s="271" t="n">
        <v>164016000</v>
      </c>
      <c r="DC10" s="271" t="n">
        <v>495364500</v>
      </c>
      <c r="DD10" s="271" t="n">
        <v>446823000</v>
      </c>
      <c r="DE10" s="271" t="n">
        <v>291852000</v>
      </c>
      <c r="DF10" s="271" t="n">
        <v>351850500</v>
      </c>
      <c r="DG10" s="272" t="n">
        <f aca="false">SUM(CU10:DF10)</f>
        <v>7426849500</v>
      </c>
      <c r="DH10" s="273" t="n">
        <f aca="false">DG10/DG$25</f>
        <v>0.0259859426549774</v>
      </c>
    </row>
    <row r="11" customFormat="false" ht="25.5" hidden="false" customHeight="false" outlineLevel="0" collapsed="false">
      <c r="A11" s="265"/>
      <c r="B11" s="197" t="s">
        <v>393</v>
      </c>
      <c r="C11" s="270"/>
      <c r="D11" s="270"/>
      <c r="E11" s="270"/>
      <c r="F11" s="270"/>
      <c r="G11" s="270"/>
      <c r="H11" s="271"/>
      <c r="I11" s="271"/>
      <c r="J11" s="271"/>
      <c r="K11" s="271"/>
      <c r="L11" s="271"/>
      <c r="M11" s="271"/>
      <c r="N11" s="271"/>
      <c r="O11" s="272" t="n">
        <f aca="false">SUM(C11:N11)</f>
        <v>0</v>
      </c>
      <c r="P11" s="273" t="n">
        <f aca="false">O11/O$25</f>
        <v>0</v>
      </c>
      <c r="Q11" s="271"/>
      <c r="R11" s="271" t="n">
        <v>907519516</v>
      </c>
      <c r="S11" s="271" t="n">
        <v>792339206</v>
      </c>
      <c r="T11" s="271" t="n">
        <v>743106052</v>
      </c>
      <c r="U11" s="271" t="n">
        <v>1325468655</v>
      </c>
      <c r="V11" s="271" t="n">
        <v>638193125</v>
      </c>
      <c r="W11" s="271" t="n">
        <v>1019738702</v>
      </c>
      <c r="X11" s="271" t="n">
        <v>816407200</v>
      </c>
      <c r="Y11" s="271" t="n">
        <v>671399890</v>
      </c>
      <c r="Z11" s="271" t="n">
        <v>951554790</v>
      </c>
      <c r="AA11" s="271" t="n">
        <v>960284736</v>
      </c>
      <c r="AB11" s="271" t="n">
        <v>827073348</v>
      </c>
      <c r="AC11" s="272" t="n">
        <f aca="false">SUM(Q11:AB11)</f>
        <v>9653085220</v>
      </c>
      <c r="AD11" s="273" t="n">
        <f aca="false">AC11/AC$25</f>
        <v>0.0241963799598111</v>
      </c>
      <c r="AE11" s="271" t="n">
        <v>786116769</v>
      </c>
      <c r="AF11" s="271" t="n">
        <v>1118058172</v>
      </c>
      <c r="AG11" s="271" t="n">
        <v>608283427</v>
      </c>
      <c r="AH11" s="271" t="n">
        <v>883474195</v>
      </c>
      <c r="AI11" s="271" t="n">
        <v>1174630629</v>
      </c>
      <c r="AJ11" s="271" t="n">
        <v>1392086756</v>
      </c>
      <c r="AK11" s="271" t="n">
        <v>1402544921</v>
      </c>
      <c r="AL11" s="271" t="n">
        <v>800533218</v>
      </c>
      <c r="AM11" s="271" t="n">
        <v>978282683</v>
      </c>
      <c r="AN11" s="271" t="n">
        <v>943472002</v>
      </c>
      <c r="AO11" s="271" t="n">
        <v>1045421617</v>
      </c>
      <c r="AP11" s="271" t="n">
        <v>695466131</v>
      </c>
      <c r="AQ11" s="272" t="n">
        <f aca="false">SUM(AE11:AP11)</f>
        <v>11828370520</v>
      </c>
      <c r="AR11" s="273" t="n">
        <f aca="false">AQ11/AQ$25</f>
        <v>0.0261623253996304</v>
      </c>
      <c r="AS11" s="271" t="n">
        <v>2244428586</v>
      </c>
      <c r="AT11" s="271" t="n">
        <v>584617635</v>
      </c>
      <c r="AU11" s="271" t="n">
        <v>1089865867</v>
      </c>
      <c r="AV11" s="271" t="n">
        <v>378984326</v>
      </c>
      <c r="AW11" s="271" t="n">
        <v>856077262</v>
      </c>
      <c r="AX11" s="271" t="n">
        <v>1093371912</v>
      </c>
      <c r="AY11" s="271" t="n">
        <v>463969304</v>
      </c>
      <c r="AZ11" s="271" t="n">
        <v>702803340</v>
      </c>
      <c r="BA11" s="271" t="n">
        <v>567625984</v>
      </c>
      <c r="BB11" s="271" t="n">
        <v>550403611</v>
      </c>
      <c r="BC11" s="272" t="n">
        <f aca="false">SUM(AS11:BB11)</f>
        <v>8532147827</v>
      </c>
      <c r="BD11" s="273" t="n">
        <f aca="false">BC11/BC$25</f>
        <v>0.0210354460497713</v>
      </c>
      <c r="BE11" s="271" t="n">
        <v>4508876368</v>
      </c>
      <c r="BF11" s="271" t="n">
        <v>2511479045</v>
      </c>
      <c r="BG11" s="271" t="n">
        <v>2007730019</v>
      </c>
      <c r="BH11" s="272" t="n">
        <f aca="false">SUM(BE11:BG11)</f>
        <v>9028085432</v>
      </c>
      <c r="BI11" s="273" t="n">
        <f aca="false">BH11/BH$25</f>
        <v>0.0245999867080113</v>
      </c>
      <c r="BJ11" s="271" t="n">
        <v>1683564872</v>
      </c>
      <c r="BK11" s="271" t="n">
        <v>403342947</v>
      </c>
      <c r="BL11" s="271" t="n">
        <v>405935694</v>
      </c>
      <c r="BM11" s="271" t="n">
        <v>302242025</v>
      </c>
      <c r="BN11" s="271" t="n">
        <v>284251017</v>
      </c>
      <c r="BO11" s="271" t="n">
        <v>562750097</v>
      </c>
      <c r="BP11" s="271" t="n">
        <v>591391466</v>
      </c>
      <c r="BQ11" s="272" t="n">
        <f aca="false">SUM(BJ11:BP11)</f>
        <v>4233478118</v>
      </c>
      <c r="BR11" s="273" t="n">
        <f aca="false">BQ11/BQ$25</f>
        <v>0.0167320406314125</v>
      </c>
      <c r="BS11" s="271" t="n">
        <v>209844000</v>
      </c>
      <c r="BT11" s="271" t="n">
        <v>384261750</v>
      </c>
      <c r="BU11" s="271" t="n">
        <v>560639250</v>
      </c>
      <c r="BV11" s="271" t="n">
        <v>571794750</v>
      </c>
      <c r="BW11" s="271" t="n">
        <v>568629000</v>
      </c>
      <c r="BX11" s="271" t="n">
        <v>373709250</v>
      </c>
      <c r="BY11" s="271" t="n">
        <v>322703750</v>
      </c>
      <c r="BZ11" s="271" t="n">
        <v>533202750</v>
      </c>
      <c r="CA11" s="271" t="n">
        <v>594105750</v>
      </c>
      <c r="CB11" s="271" t="n">
        <v>471093750</v>
      </c>
      <c r="CC11" s="271" t="n">
        <v>318534750</v>
      </c>
      <c r="CD11" s="271" t="n">
        <v>533052000</v>
      </c>
      <c r="CE11" s="272" t="n">
        <f aca="false">SUM(BS11:CD11)</f>
        <v>5441570750</v>
      </c>
      <c r="CF11" s="273" t="n">
        <f aca="false">CE11/CE$25</f>
        <v>0.0140234827916866</v>
      </c>
      <c r="CG11" s="271" t="n">
        <v>464913000</v>
      </c>
      <c r="CH11" s="271" t="n">
        <v>468681750</v>
      </c>
      <c r="CI11" s="271" t="n">
        <v>230044500</v>
      </c>
      <c r="CJ11" s="271" t="n">
        <v>488279250</v>
      </c>
      <c r="CK11" s="271" t="n">
        <v>666918000</v>
      </c>
      <c r="CL11" s="271" t="n">
        <v>465968250</v>
      </c>
      <c r="CM11" s="271" t="n">
        <v>206678250</v>
      </c>
      <c r="CN11" s="271" t="n">
        <v>419688000</v>
      </c>
      <c r="CO11" s="271" t="n">
        <v>412753500</v>
      </c>
      <c r="CP11" s="271" t="n">
        <v>247380750</v>
      </c>
      <c r="CQ11" s="271" t="n">
        <v>1373634000</v>
      </c>
      <c r="CR11" s="271" t="n">
        <v>476671500</v>
      </c>
      <c r="CS11" s="272" t="n">
        <f aca="false">SUM(CG11:CR11)</f>
        <v>5921610750</v>
      </c>
      <c r="CT11" s="273" t="n">
        <f aca="false">CS11/CS$25</f>
        <v>0.0147474174843303</v>
      </c>
      <c r="CU11" s="271" t="n">
        <v>735961500</v>
      </c>
      <c r="CV11" s="271" t="n">
        <v>125273250</v>
      </c>
      <c r="CW11" s="271" t="n">
        <v>179995500</v>
      </c>
      <c r="CX11" s="271" t="n">
        <v>287631000</v>
      </c>
      <c r="CY11" s="271" t="n">
        <v>648978750</v>
      </c>
      <c r="CZ11" s="271" t="n">
        <v>282053250</v>
      </c>
      <c r="DA11" s="271" t="n">
        <v>640838250</v>
      </c>
      <c r="DB11" s="271" t="n">
        <v>290796750</v>
      </c>
      <c r="DC11" s="271" t="n">
        <v>317781000</v>
      </c>
      <c r="DD11" s="271" t="n">
        <v>125273250</v>
      </c>
      <c r="DE11" s="271" t="n">
        <v>270747000</v>
      </c>
      <c r="DF11" s="271" t="n">
        <v>220698000</v>
      </c>
      <c r="DG11" s="272" t="n">
        <f aca="false">SUM(CU11:DF11)</f>
        <v>4126027500</v>
      </c>
      <c r="DH11" s="273" t="n">
        <f aca="false">DG11/DG$25</f>
        <v>0.0144366348083208</v>
      </c>
    </row>
    <row r="12" customFormat="false" ht="25.5" hidden="false" customHeight="false" outlineLevel="0" collapsed="false">
      <c r="A12" s="265"/>
      <c r="B12" s="197" t="s">
        <v>394</v>
      </c>
      <c r="C12" s="270"/>
      <c r="D12" s="270"/>
      <c r="E12" s="270"/>
      <c r="F12" s="270"/>
      <c r="G12" s="270"/>
      <c r="H12" s="271" t="n">
        <v>75042727</v>
      </c>
      <c r="I12" s="271" t="n">
        <v>397069932</v>
      </c>
      <c r="J12" s="271" t="n">
        <v>282558480</v>
      </c>
      <c r="K12" s="271" t="n">
        <v>510682320</v>
      </c>
      <c r="L12" s="271" t="n">
        <v>233815631</v>
      </c>
      <c r="M12" s="271" t="n">
        <v>709488446</v>
      </c>
      <c r="N12" s="271" t="n">
        <v>126714748</v>
      </c>
      <c r="O12" s="272" t="n">
        <f aca="false">SUM(C12:N12)</f>
        <v>2335372284</v>
      </c>
      <c r="P12" s="273" t="n">
        <f aca="false">O12/O$25</f>
        <v>0.0112895072786862</v>
      </c>
      <c r="Q12" s="271"/>
      <c r="R12" s="271" t="n">
        <v>701518840</v>
      </c>
      <c r="S12" s="271" t="n">
        <v>896758603</v>
      </c>
      <c r="T12" s="271" t="n">
        <v>1790224290</v>
      </c>
      <c r="U12" s="271" t="n">
        <v>2182573175</v>
      </c>
      <c r="V12" s="271" t="n">
        <v>2372779658</v>
      </c>
      <c r="W12" s="271" t="n">
        <v>2092361640</v>
      </c>
      <c r="X12" s="271" t="n">
        <v>2453220958</v>
      </c>
      <c r="Y12" s="271" t="n">
        <v>971049585</v>
      </c>
      <c r="Z12" s="271" t="n">
        <v>1041773243</v>
      </c>
      <c r="AA12" s="271" t="n">
        <v>3251257684</v>
      </c>
      <c r="AB12" s="271" t="n">
        <v>2858895580</v>
      </c>
      <c r="AC12" s="272" t="n">
        <f aca="false">SUM(Q12:AB12)</f>
        <v>20612413256</v>
      </c>
      <c r="AD12" s="273" t="n">
        <f aca="false">AC12/AC$25</f>
        <v>0.0516669822822534</v>
      </c>
      <c r="AE12" s="271" t="n">
        <v>2412747278</v>
      </c>
      <c r="AF12" s="271" t="n">
        <v>2964743542</v>
      </c>
      <c r="AG12" s="271" t="n">
        <v>1307406751</v>
      </c>
      <c r="AH12" s="271" t="n">
        <v>5746630772</v>
      </c>
      <c r="AI12" s="271" t="n">
        <v>1849522788</v>
      </c>
      <c r="AJ12" s="271" t="n">
        <v>2149876393</v>
      </c>
      <c r="AK12" s="271" t="n">
        <v>1234559469</v>
      </c>
      <c r="AL12" s="271" t="n">
        <v>2760872458</v>
      </c>
      <c r="AM12" s="271" t="n">
        <v>1420485169</v>
      </c>
      <c r="AN12" s="271" t="n">
        <v>1234950260</v>
      </c>
      <c r="AO12" s="271" t="n">
        <v>1449628405</v>
      </c>
      <c r="AP12" s="271" t="n">
        <v>2019468199</v>
      </c>
      <c r="AQ12" s="272" t="n">
        <f aca="false">SUM(AE12:AP12)</f>
        <v>26550891484</v>
      </c>
      <c r="AR12" s="273" t="n">
        <f aca="false">AQ12/AQ$25</f>
        <v>0.0587260148369688</v>
      </c>
      <c r="AS12" s="271" t="n">
        <v>6650891228</v>
      </c>
      <c r="AT12" s="271" t="n">
        <v>2034529839</v>
      </c>
      <c r="AU12" s="271" t="n">
        <v>3377129677</v>
      </c>
      <c r="AV12" s="271" t="n">
        <v>2180296176</v>
      </c>
      <c r="AW12" s="271" t="n">
        <v>5561410045</v>
      </c>
      <c r="AX12" s="271" t="n">
        <v>5940805234</v>
      </c>
      <c r="AY12" s="271" t="n">
        <v>2274470524</v>
      </c>
      <c r="AZ12" s="271" t="n">
        <v>2426795807</v>
      </c>
      <c r="BA12" s="271" t="n">
        <v>1408876762</v>
      </c>
      <c r="BB12" s="271" t="n">
        <v>1924884232</v>
      </c>
      <c r="BC12" s="272" t="n">
        <f aca="false">SUM(AS12:BB12)</f>
        <v>33780089524</v>
      </c>
      <c r="BD12" s="273" t="n">
        <f aca="false">BC12/BC$25</f>
        <v>0.0832825761046845</v>
      </c>
      <c r="BE12" s="271" t="n">
        <v>13164854418</v>
      </c>
      <c r="BF12" s="271" t="n">
        <v>5067255698</v>
      </c>
      <c r="BG12" s="271" t="n">
        <v>4921978163</v>
      </c>
      <c r="BH12" s="272" t="n">
        <f aca="false">SUM(BE12:BG12)</f>
        <v>23154088279</v>
      </c>
      <c r="BI12" s="273" t="n">
        <f aca="false">BH12/BH$25</f>
        <v>0.0630909253340259</v>
      </c>
      <c r="BJ12" s="271" t="n">
        <v>8555623628</v>
      </c>
      <c r="BK12" s="271" t="n">
        <v>1134858286</v>
      </c>
      <c r="BL12" s="271" t="n">
        <v>1103677483</v>
      </c>
      <c r="BM12" s="271" t="n">
        <v>1750799160</v>
      </c>
      <c r="BN12" s="271" t="n">
        <v>2962837729</v>
      </c>
      <c r="BO12" s="271" t="n">
        <v>3533255716</v>
      </c>
      <c r="BP12" s="271" t="n">
        <v>1594053045</v>
      </c>
      <c r="BQ12" s="272" t="n">
        <f aca="false">SUM(BJ12:BP12)</f>
        <v>20635105047</v>
      </c>
      <c r="BR12" s="273" t="n">
        <f aca="false">BQ12/BQ$25</f>
        <v>0.0815564428246018</v>
      </c>
      <c r="BS12" s="271" t="n">
        <v>1528605000</v>
      </c>
      <c r="BT12" s="271" t="n">
        <v>680636250</v>
      </c>
      <c r="BU12" s="271" t="n">
        <f aca="false">2592146250-150750</f>
        <v>2591995500</v>
      </c>
      <c r="BV12" s="271" t="n">
        <v>1846084500</v>
      </c>
      <c r="BW12" s="271" t="n">
        <v>1332328500</v>
      </c>
      <c r="BX12" s="271" t="n">
        <v>2803045500</v>
      </c>
      <c r="BY12" s="271" t="n">
        <v>1637748000</v>
      </c>
      <c r="BZ12" s="271" t="n">
        <v>2075827500</v>
      </c>
      <c r="CA12" s="271" t="n">
        <v>1617849000</v>
      </c>
      <c r="CB12" s="271" t="n">
        <v>2236828500</v>
      </c>
      <c r="CC12" s="271" t="n">
        <v>1247456250</v>
      </c>
      <c r="CD12" s="271" t="n">
        <v>2118037500</v>
      </c>
      <c r="CE12" s="272" t="n">
        <f aca="false">SUM(BS12:CD12)</f>
        <v>21716442000</v>
      </c>
      <c r="CF12" s="273" t="n">
        <f aca="false">CE12/CE$25</f>
        <v>0.0559654858266172</v>
      </c>
      <c r="CG12" s="271" t="n">
        <v>978669000</v>
      </c>
      <c r="CH12" s="271" t="n">
        <v>2688777000</v>
      </c>
      <c r="CI12" s="271" t="n">
        <v>4151052000</v>
      </c>
      <c r="CJ12" s="271" t="n">
        <v>3973619250</v>
      </c>
      <c r="CK12" s="271" t="n">
        <v>2034522000</v>
      </c>
      <c r="CL12" s="271" t="n">
        <v>1030979250</v>
      </c>
      <c r="CM12" s="271" t="n">
        <v>2400090750</v>
      </c>
      <c r="CN12" s="271" t="n">
        <v>788874750</v>
      </c>
      <c r="CO12" s="271" t="n">
        <v>1777041000</v>
      </c>
      <c r="CP12" s="271" t="n">
        <v>1152785250</v>
      </c>
      <c r="CQ12" s="271" t="n">
        <v>1399713750</v>
      </c>
      <c r="CR12" s="271" t="n">
        <v>1101530250</v>
      </c>
      <c r="CS12" s="272" t="n">
        <f aca="false">SUM(CG12:CR12)</f>
        <v>23477654250</v>
      </c>
      <c r="CT12" s="273" t="n">
        <f aca="false">CS12/CS$25</f>
        <v>0.0584696940401752</v>
      </c>
      <c r="CU12" s="271" t="n">
        <v>1016658000</v>
      </c>
      <c r="CV12" s="271" t="n">
        <v>1308811500</v>
      </c>
      <c r="CW12" s="271" t="n">
        <v>1960051500</v>
      </c>
      <c r="CX12" s="271" t="n">
        <v>365568750</v>
      </c>
      <c r="CY12" s="271" t="n">
        <v>827978750</v>
      </c>
      <c r="CZ12" s="271" t="n">
        <v>595914750</v>
      </c>
      <c r="DA12" s="271" t="n">
        <v>5153177700</v>
      </c>
      <c r="DB12" s="271" t="n">
        <v>623049750</v>
      </c>
      <c r="DC12" s="271" t="n">
        <v>778020750</v>
      </c>
      <c r="DD12" s="271" t="n">
        <v>645210000</v>
      </c>
      <c r="DE12" s="271" t="n">
        <v>868470750</v>
      </c>
      <c r="DF12" s="271" t="n">
        <v>2557473750</v>
      </c>
      <c r="DG12" s="272" t="n">
        <f aca="false">SUM(CU12:DF12)</f>
        <v>16700385950</v>
      </c>
      <c r="DH12" s="273" t="n">
        <f aca="false">DG12/DG$25</f>
        <v>0.0584332928266139</v>
      </c>
    </row>
    <row r="13" customFormat="false" ht="25.5" hidden="false" customHeight="false" outlineLevel="0" collapsed="false">
      <c r="A13" s="265"/>
      <c r="B13" s="197" t="s">
        <v>395</v>
      </c>
      <c r="C13" s="270"/>
      <c r="D13" s="270"/>
      <c r="E13" s="270"/>
      <c r="F13" s="270"/>
      <c r="G13" s="270"/>
      <c r="H13" s="271" t="n">
        <v>116522532</v>
      </c>
      <c r="I13" s="271" t="n">
        <v>114566951</v>
      </c>
      <c r="J13" s="271" t="n">
        <v>227714280</v>
      </c>
      <c r="K13" s="271" t="n">
        <v>748771609</v>
      </c>
      <c r="L13" s="271" t="n">
        <v>1845782028</v>
      </c>
      <c r="M13" s="271" t="n">
        <v>482810000</v>
      </c>
      <c r="N13" s="271" t="n">
        <v>941905241</v>
      </c>
      <c r="O13" s="272" t="n">
        <f aca="false">SUM(C13:N13)</f>
        <v>4478072641</v>
      </c>
      <c r="P13" s="273" t="n">
        <f aca="false">O13/O$25</f>
        <v>0.0216476122549782</v>
      </c>
      <c r="Q13" s="271"/>
      <c r="R13" s="271" t="n">
        <v>13330000</v>
      </c>
      <c r="S13" s="271" t="n">
        <v>224898932</v>
      </c>
      <c r="T13" s="271" t="n">
        <v>532659271</v>
      </c>
      <c r="U13" s="271" t="n">
        <v>126374503</v>
      </c>
      <c r="V13" s="271" t="n">
        <v>250308056</v>
      </c>
      <c r="W13" s="271" t="n">
        <v>5708016</v>
      </c>
      <c r="X13" s="271" t="n">
        <v>296591277</v>
      </c>
      <c r="Y13" s="271" t="n">
        <v>85030570</v>
      </c>
      <c r="Z13" s="271" t="n">
        <v>274610560</v>
      </c>
      <c r="AA13" s="271" t="n">
        <v>26970315</v>
      </c>
      <c r="AB13" s="271" t="n">
        <v>170327110</v>
      </c>
      <c r="AC13" s="272" t="n">
        <f aca="false">SUM(Q13:AB13)</f>
        <v>2006808610</v>
      </c>
      <c r="AD13" s="273" t="n">
        <f aca="false">AC13/AC$25</f>
        <v>0.00503025742832718</v>
      </c>
      <c r="AE13" s="271" t="n">
        <v>35008658</v>
      </c>
      <c r="AF13" s="271" t="n">
        <v>436779785</v>
      </c>
      <c r="AG13" s="271" t="n">
        <v>255850000</v>
      </c>
      <c r="AH13" s="271" t="n">
        <v>267600000</v>
      </c>
      <c r="AI13" s="271" t="n">
        <v>84751891</v>
      </c>
      <c r="AJ13" s="271" t="n">
        <v>633693543</v>
      </c>
      <c r="AK13" s="271" t="n">
        <v>117527000</v>
      </c>
      <c r="AL13" s="271" t="n">
        <v>44853444</v>
      </c>
      <c r="AM13" s="271" t="n">
        <v>0</v>
      </c>
      <c r="AN13" s="271" t="n">
        <v>1735596</v>
      </c>
      <c r="AO13" s="271" t="n">
        <v>47648523</v>
      </c>
      <c r="AP13" s="271" t="n">
        <v>19226289</v>
      </c>
      <c r="AQ13" s="272" t="n">
        <f aca="false">SUM(AE13:AP13)</f>
        <v>1944674729</v>
      </c>
      <c r="AR13" s="273" t="n">
        <f aca="false">AQ13/AQ$25</f>
        <v>0.00430128672165877</v>
      </c>
      <c r="AS13" s="271" t="n">
        <v>93292294</v>
      </c>
      <c r="AT13" s="271" t="n">
        <v>323743358</v>
      </c>
      <c r="AU13" s="271" t="n">
        <v>0</v>
      </c>
      <c r="AV13" s="271" t="n">
        <v>2252637</v>
      </c>
      <c r="AW13" s="271" t="n">
        <v>976854</v>
      </c>
      <c r="AX13" s="271" t="n">
        <v>365016813</v>
      </c>
      <c r="AY13" s="271" t="n">
        <v>1800000</v>
      </c>
      <c r="AZ13" s="271" t="n">
        <v>220001725</v>
      </c>
      <c r="BA13" s="271" t="n">
        <v>22119457</v>
      </c>
      <c r="BB13" s="271" t="n">
        <v>1546613</v>
      </c>
      <c r="BC13" s="272" t="n">
        <f aca="false">SUM(AS13:BB13)</f>
        <v>1030749751</v>
      </c>
      <c r="BD13" s="273" t="n">
        <f aca="false">BC13/BC$25</f>
        <v>0.00254124532504723</v>
      </c>
      <c r="BE13" s="271" t="n">
        <v>92348155</v>
      </c>
      <c r="BF13" s="271" t="n">
        <v>114335992</v>
      </c>
      <c r="BG13" s="271" t="n">
        <v>163998447</v>
      </c>
      <c r="BH13" s="272" t="n">
        <f aca="false">SUM(BE13:BG13)</f>
        <v>370682594</v>
      </c>
      <c r="BI13" s="273" t="n">
        <f aca="false">BH13/BH$25</f>
        <v>0.00101004658783685</v>
      </c>
      <c r="BJ13" s="271" t="n">
        <v>39396581</v>
      </c>
      <c r="BK13" s="271" t="n">
        <v>3277785</v>
      </c>
      <c r="BL13" s="271" t="n">
        <v>0</v>
      </c>
      <c r="BM13" s="271" t="n">
        <v>46649312</v>
      </c>
      <c r="BN13" s="271" t="n">
        <v>983094</v>
      </c>
      <c r="BO13" s="271" t="n">
        <v>0</v>
      </c>
      <c r="BP13" s="271" t="n">
        <v>84727524</v>
      </c>
      <c r="BQ13" s="272" t="n">
        <f aca="false">SUM(BJ13:BP13)</f>
        <v>175034296</v>
      </c>
      <c r="BR13" s="273" t="n">
        <f aca="false">BQ13/BQ$25</f>
        <v>0.000691790738237303</v>
      </c>
      <c r="BS13" s="271" t="n">
        <v>0</v>
      </c>
      <c r="BT13" s="271" t="n">
        <v>55325250</v>
      </c>
      <c r="BU13" s="271" t="n">
        <v>0</v>
      </c>
      <c r="BV13" s="271" t="n">
        <v>28944000</v>
      </c>
      <c r="BW13" s="271" t="n">
        <v>0</v>
      </c>
      <c r="BX13" s="271" t="n">
        <v>19446750</v>
      </c>
      <c r="BY13" s="271" t="n">
        <v>5728500</v>
      </c>
      <c r="BZ13" s="271" t="n">
        <v>12361500</v>
      </c>
      <c r="CA13" s="271" t="n">
        <v>40401000</v>
      </c>
      <c r="CB13" s="271" t="n">
        <v>0</v>
      </c>
      <c r="CC13" s="271" t="n">
        <v>0</v>
      </c>
      <c r="CD13" s="271" t="n">
        <v>0</v>
      </c>
      <c r="CE13" s="272" t="n">
        <f aca="false">SUM(BS13:CD13)</f>
        <v>162207000</v>
      </c>
      <c r="CF13" s="273" t="n">
        <f aca="false">CE13/CE$25</f>
        <v>0.000418023981989227</v>
      </c>
      <c r="CG13" s="271"/>
      <c r="CH13" s="271"/>
      <c r="CI13" s="271"/>
      <c r="CJ13" s="271"/>
      <c r="CK13" s="271"/>
      <c r="CL13" s="271"/>
      <c r="CM13" s="271"/>
      <c r="CN13" s="271" t="n">
        <v>33617250</v>
      </c>
      <c r="CO13" s="271" t="n">
        <v>8442000</v>
      </c>
      <c r="CP13" s="271" t="n">
        <v>8592750</v>
      </c>
      <c r="CQ13" s="271"/>
      <c r="CR13" s="271"/>
      <c r="CS13" s="272" t="n">
        <f aca="false">SUM(CG13:CR13)</f>
        <v>50652000</v>
      </c>
      <c r="CT13" s="273" t="n">
        <f aca="false">CS13/CS$25</f>
        <v>0.000126145777213793</v>
      </c>
      <c r="CU13" s="271"/>
      <c r="CV13" s="271"/>
      <c r="CW13" s="271"/>
      <c r="CX13" s="271"/>
      <c r="CY13" s="271" t="n">
        <v>13869000</v>
      </c>
      <c r="CZ13" s="271" t="n">
        <v>2110500</v>
      </c>
      <c r="DA13" s="271" t="n">
        <v>0</v>
      </c>
      <c r="DB13" s="271" t="n">
        <v>157533750</v>
      </c>
      <c r="DC13" s="271" t="n">
        <v>0</v>
      </c>
      <c r="DD13" s="271" t="n">
        <v>7236000</v>
      </c>
      <c r="DE13" s="271" t="n">
        <v>10401750</v>
      </c>
      <c r="DF13" s="271" t="n">
        <v>0</v>
      </c>
      <c r="DG13" s="272" t="n">
        <f aca="false">SUM(CU13:DF13)</f>
        <v>191151000</v>
      </c>
      <c r="DH13" s="273" t="n">
        <f aca="false">DG13/DG$25</f>
        <v>0.000668821809899553</v>
      </c>
    </row>
    <row r="14" customFormat="false" ht="25.5" hidden="false" customHeight="false" outlineLevel="0" collapsed="false">
      <c r="A14" s="265"/>
      <c r="B14" s="197" t="s">
        <v>396</v>
      </c>
      <c r="C14" s="270"/>
      <c r="D14" s="270"/>
      <c r="E14" s="270"/>
      <c r="F14" s="270"/>
      <c r="G14" s="270"/>
      <c r="H14" s="271"/>
      <c r="I14" s="271"/>
      <c r="J14" s="271"/>
      <c r="K14" s="271"/>
      <c r="L14" s="271"/>
      <c r="M14" s="271"/>
      <c r="N14" s="271"/>
      <c r="O14" s="272" t="n">
        <f aca="false">SUM(C14:N14)</f>
        <v>0</v>
      </c>
      <c r="P14" s="273" t="n">
        <f aca="false">O14/O$25</f>
        <v>0</v>
      </c>
      <c r="Q14" s="271"/>
      <c r="R14" s="271" t="n">
        <v>686508025</v>
      </c>
      <c r="S14" s="271" t="n">
        <v>567861932</v>
      </c>
      <c r="T14" s="271" t="n">
        <v>766073779</v>
      </c>
      <c r="U14" s="271" t="n">
        <v>1068496327</v>
      </c>
      <c r="V14" s="271" t="n">
        <v>999253894</v>
      </c>
      <c r="W14" s="271" t="n">
        <v>945926549</v>
      </c>
      <c r="X14" s="271" t="n">
        <v>709760212</v>
      </c>
      <c r="Y14" s="271" t="n">
        <v>1534329777</v>
      </c>
      <c r="Z14" s="271" t="n">
        <v>1869611194</v>
      </c>
      <c r="AA14" s="271" t="n">
        <v>1716630503</v>
      </c>
      <c r="AB14" s="271" t="n">
        <v>1074260665</v>
      </c>
      <c r="AC14" s="272" t="n">
        <f aca="false">SUM(Q14:AB14)</f>
        <v>11938712857</v>
      </c>
      <c r="AD14" s="273" t="n">
        <f aca="false">AC14/AC$25</f>
        <v>0.0299255239061335</v>
      </c>
      <c r="AE14" s="271" t="n">
        <v>1949771516</v>
      </c>
      <c r="AF14" s="271" t="n">
        <v>2418448264</v>
      </c>
      <c r="AG14" s="271" t="n">
        <v>1232611574</v>
      </c>
      <c r="AH14" s="271" t="n">
        <v>1608374362</v>
      </c>
      <c r="AI14" s="271" t="n">
        <v>1260115720</v>
      </c>
      <c r="AJ14" s="271" t="n">
        <v>977824757</v>
      </c>
      <c r="AK14" s="271" t="n">
        <v>1214316895</v>
      </c>
      <c r="AL14" s="271" t="n">
        <v>1227302055</v>
      </c>
      <c r="AM14" s="271" t="n">
        <v>1255149369</v>
      </c>
      <c r="AN14" s="271" t="n">
        <v>1473639368</v>
      </c>
      <c r="AO14" s="271" t="n">
        <v>1869655676</v>
      </c>
      <c r="AP14" s="271" t="n">
        <v>854000754</v>
      </c>
      <c r="AQ14" s="272" t="n">
        <f aca="false">SUM(AE14:AP14)</f>
        <v>17341210310</v>
      </c>
      <c r="AR14" s="273" t="n">
        <f aca="false">AQ14/AQ$25</f>
        <v>0.0383557808056934</v>
      </c>
      <c r="AS14" s="271" t="n">
        <v>3152585529</v>
      </c>
      <c r="AT14" s="271" t="n">
        <v>913068284</v>
      </c>
      <c r="AU14" s="271" t="n">
        <v>891052229</v>
      </c>
      <c r="AV14" s="271" t="n">
        <v>1785897284</v>
      </c>
      <c r="AW14" s="271" t="n">
        <v>930466050</v>
      </c>
      <c r="AX14" s="271" t="n">
        <v>1008301946</v>
      </c>
      <c r="AY14" s="271" t="n">
        <v>1635877804</v>
      </c>
      <c r="AZ14" s="271" t="n">
        <v>1596778030</v>
      </c>
      <c r="BA14" s="271" t="n">
        <v>1317916073</v>
      </c>
      <c r="BB14" s="271" t="n">
        <v>1070768549</v>
      </c>
      <c r="BC14" s="272" t="n">
        <f aca="false">SUM(AS14:BB14)</f>
        <v>14302711778</v>
      </c>
      <c r="BD14" s="273" t="n">
        <f aca="false">BC14/BC$25</f>
        <v>0.035262389737255</v>
      </c>
      <c r="BE14" s="271" t="n">
        <v>6136559060</v>
      </c>
      <c r="BF14" s="271" t="n">
        <v>3821305425</v>
      </c>
      <c r="BG14" s="271" t="n">
        <v>4203271360</v>
      </c>
      <c r="BH14" s="272" t="n">
        <f aca="false">SUM(BE14:BG14)</f>
        <v>14161135845</v>
      </c>
      <c r="BI14" s="273" t="n">
        <f aca="false">BH14/BH$25</f>
        <v>0.0385866700289043</v>
      </c>
      <c r="BJ14" s="271" t="n">
        <v>2697368882</v>
      </c>
      <c r="BK14" s="271" t="n">
        <v>751160940</v>
      </c>
      <c r="BL14" s="271" t="n">
        <v>655981589</v>
      </c>
      <c r="BM14" s="271" t="n">
        <v>772550101</v>
      </c>
      <c r="BN14" s="271" t="n">
        <v>534960290</v>
      </c>
      <c r="BO14" s="271" t="n">
        <v>405937895</v>
      </c>
      <c r="BP14" s="271" t="n">
        <v>1236931642</v>
      </c>
      <c r="BQ14" s="272" t="n">
        <f aca="false">SUM(BJ14:BP14)</f>
        <v>7054891339</v>
      </c>
      <c r="BR14" s="273" t="n">
        <f aca="false">BQ14/BQ$25</f>
        <v>0.0278831554679476</v>
      </c>
      <c r="BS14" s="271" t="n">
        <v>1377402750</v>
      </c>
      <c r="BT14" s="271" t="n">
        <v>630888750</v>
      </c>
      <c r="BU14" s="271" t="n">
        <v>496269000</v>
      </c>
      <c r="BV14" s="271" t="n">
        <v>329841000</v>
      </c>
      <c r="BW14" s="271" t="n">
        <v>1414487250</v>
      </c>
      <c r="BX14" s="271" t="n">
        <v>374915250</v>
      </c>
      <c r="BY14" s="271" t="n">
        <v>204924500</v>
      </c>
      <c r="BZ14" s="271" t="n">
        <v>571191750</v>
      </c>
      <c r="CA14" s="271" t="n">
        <v>451647000</v>
      </c>
      <c r="CB14" s="271" t="n">
        <v>822944250</v>
      </c>
      <c r="CC14" s="271" t="n">
        <v>413055000</v>
      </c>
      <c r="CD14" s="271" t="n">
        <v>514962000</v>
      </c>
      <c r="CE14" s="272" t="n">
        <f aca="false">SUM(BS14:CD14)</f>
        <v>7602528500</v>
      </c>
      <c r="CF14" s="273" t="n">
        <f aca="false">CE14/CE$25</f>
        <v>0.0195924913028204</v>
      </c>
      <c r="CG14" s="271" t="n">
        <v>524911500</v>
      </c>
      <c r="CH14" s="271" t="n">
        <v>350041500</v>
      </c>
      <c r="CI14" s="271" t="n">
        <v>565614000</v>
      </c>
      <c r="CJ14" s="271" t="n">
        <v>603603000</v>
      </c>
      <c r="CK14" s="271" t="n">
        <v>400542750</v>
      </c>
      <c r="CL14" s="271" t="n">
        <v>729027000</v>
      </c>
      <c r="CM14" s="271" t="n">
        <v>760533750</v>
      </c>
      <c r="CN14" s="271" t="n">
        <v>565161750</v>
      </c>
      <c r="CO14" s="271" t="n">
        <v>1332780750</v>
      </c>
      <c r="CP14" s="271" t="n">
        <v>410793750</v>
      </c>
      <c r="CQ14" s="271" t="n">
        <v>640380000</v>
      </c>
      <c r="CR14" s="271" t="n">
        <v>584910000</v>
      </c>
      <c r="CS14" s="272" t="n">
        <f aca="false">SUM(CG14:CR14)</f>
        <v>7468299750</v>
      </c>
      <c r="CT14" s="273" t="n">
        <f aca="false">CS14/CS$25</f>
        <v>0.0185993539530388</v>
      </c>
      <c r="CU14" s="271" t="n">
        <v>797166000</v>
      </c>
      <c r="CV14" s="271" t="n">
        <v>348383250</v>
      </c>
      <c r="CW14" s="271" t="n">
        <v>507424500</v>
      </c>
      <c r="CX14" s="271" t="n">
        <v>940378500</v>
      </c>
      <c r="CY14" s="271" t="n">
        <v>1018919250</v>
      </c>
      <c r="CZ14" s="271" t="n">
        <v>467777250</v>
      </c>
      <c r="DA14" s="271" t="n">
        <v>701590500</v>
      </c>
      <c r="DB14" s="271" t="n">
        <v>591090750</v>
      </c>
      <c r="DC14" s="271" t="n">
        <v>783146250</v>
      </c>
      <c r="DD14" s="271" t="n">
        <v>566066250</v>
      </c>
      <c r="DE14" s="271" t="n">
        <v>524459250</v>
      </c>
      <c r="DF14" s="271" t="n">
        <v>184367250</v>
      </c>
      <c r="DG14" s="272" t="n">
        <f aca="false">SUM(CU14:DF14)</f>
        <v>7430769000</v>
      </c>
      <c r="DH14" s="273" t="n">
        <f aca="false">DG14/DG$25</f>
        <v>0.0259996566668523</v>
      </c>
    </row>
    <row r="15" customFormat="false" ht="25.5" hidden="false" customHeight="false" outlineLevel="0" collapsed="false">
      <c r="A15" s="265"/>
      <c r="B15" s="197" t="s">
        <v>397</v>
      </c>
      <c r="C15" s="270"/>
      <c r="D15" s="270"/>
      <c r="E15" s="270"/>
      <c r="F15" s="270"/>
      <c r="G15" s="270"/>
      <c r="H15" s="271" t="n">
        <v>364447969</v>
      </c>
      <c r="I15" s="271" t="n">
        <v>536507387</v>
      </c>
      <c r="J15" s="271" t="n">
        <v>455377899</v>
      </c>
      <c r="K15" s="271" t="n">
        <v>511892943</v>
      </c>
      <c r="L15" s="271" t="n">
        <v>882744218</v>
      </c>
      <c r="M15" s="271" t="n">
        <v>387363663</v>
      </c>
      <c r="N15" s="271" t="n">
        <v>196072940</v>
      </c>
      <c r="O15" s="272" t="n">
        <f aca="false">SUM(C15:N15)</f>
        <v>3334407019</v>
      </c>
      <c r="P15" s="273" t="n">
        <f aca="false">O15/O$25</f>
        <v>0.0161189770765913</v>
      </c>
      <c r="Q15" s="271"/>
      <c r="R15" s="271" t="n">
        <v>669842999</v>
      </c>
      <c r="S15" s="271" t="n">
        <v>440335903</v>
      </c>
      <c r="T15" s="271" t="n">
        <v>392763496</v>
      </c>
      <c r="U15" s="271" t="n">
        <v>1290398760</v>
      </c>
      <c r="V15" s="271" t="n">
        <v>320617434</v>
      </c>
      <c r="W15" s="271" t="n">
        <v>480050159</v>
      </c>
      <c r="X15" s="271" t="n">
        <v>919866751</v>
      </c>
      <c r="Y15" s="271" t="n">
        <v>269611964</v>
      </c>
      <c r="Z15" s="271" t="n">
        <v>268043478</v>
      </c>
      <c r="AA15" s="271" t="n">
        <v>399891716</v>
      </c>
      <c r="AB15" s="271" t="n">
        <v>479803082</v>
      </c>
      <c r="AC15" s="272" t="n">
        <f aca="false">SUM(Q15:AB15)</f>
        <v>5931225742</v>
      </c>
      <c r="AD15" s="273" t="n">
        <f aca="false">AC15/AC$25</f>
        <v>0.0148671837459283</v>
      </c>
      <c r="AE15" s="271" t="n">
        <v>868824536</v>
      </c>
      <c r="AF15" s="271" t="n">
        <v>1495640958</v>
      </c>
      <c r="AG15" s="271" t="n">
        <v>444245024</v>
      </c>
      <c r="AH15" s="271" t="n">
        <v>802071982</v>
      </c>
      <c r="AI15" s="271" t="n">
        <v>1058640624</v>
      </c>
      <c r="AJ15" s="271" t="n">
        <v>901642706</v>
      </c>
      <c r="AK15" s="271" t="n">
        <v>606190432</v>
      </c>
      <c r="AL15" s="271" t="n">
        <v>673352193</v>
      </c>
      <c r="AM15" s="271" t="n">
        <v>1573322070</v>
      </c>
      <c r="AN15" s="271" t="n">
        <v>535675013</v>
      </c>
      <c r="AO15" s="271" t="n">
        <v>578007621</v>
      </c>
      <c r="AP15" s="271" t="n">
        <v>903267403</v>
      </c>
      <c r="AQ15" s="272" t="n">
        <f aca="false">SUM(AE15:AP15)</f>
        <v>10440880562</v>
      </c>
      <c r="AR15" s="273" t="n">
        <f aca="false">AQ15/AQ$25</f>
        <v>0.0230934357576854</v>
      </c>
      <c r="AS15" s="271" t="n">
        <v>2217362091</v>
      </c>
      <c r="AT15" s="271" t="n">
        <v>623592007</v>
      </c>
      <c r="AU15" s="271" t="n">
        <v>322884416</v>
      </c>
      <c r="AV15" s="271" t="n">
        <v>795154951</v>
      </c>
      <c r="AW15" s="271" t="n">
        <v>2186194830</v>
      </c>
      <c r="AX15" s="271" t="n">
        <v>567992575</v>
      </c>
      <c r="AY15" s="271" t="n">
        <v>303472023</v>
      </c>
      <c r="AZ15" s="271" t="n">
        <v>394589041</v>
      </c>
      <c r="BA15" s="271" t="n">
        <v>1061459215</v>
      </c>
      <c r="BB15" s="271" t="n">
        <v>268893646</v>
      </c>
      <c r="BC15" s="272" t="n">
        <f aca="false">SUM(AS15:BB15)</f>
        <v>8741594795</v>
      </c>
      <c r="BD15" s="273" t="n">
        <f aca="false">BC15/BC$25</f>
        <v>0.0215518236940627</v>
      </c>
      <c r="BE15" s="271" t="n">
        <v>4673118748</v>
      </c>
      <c r="BF15" s="271" t="n">
        <v>1359263731</v>
      </c>
      <c r="BG15" s="271" t="n">
        <v>1623145203</v>
      </c>
      <c r="BH15" s="272" t="n">
        <f aca="false">SUM(BE15:BG15)</f>
        <v>7655527682</v>
      </c>
      <c r="BI15" s="273" t="n">
        <f aca="false">BH15/BH$25</f>
        <v>0.0208600018950299</v>
      </c>
      <c r="BJ15" s="271" t="n">
        <v>1861799225</v>
      </c>
      <c r="BK15" s="271" t="n">
        <v>578312363</v>
      </c>
      <c r="BL15" s="271" t="n">
        <v>588038385</v>
      </c>
      <c r="BM15" s="271" t="n">
        <v>435559838</v>
      </c>
      <c r="BN15" s="271" t="n">
        <v>337068598</v>
      </c>
      <c r="BO15" s="271" t="n">
        <v>469620630</v>
      </c>
      <c r="BP15" s="271" t="n">
        <v>831424266</v>
      </c>
      <c r="BQ15" s="272" t="n">
        <f aca="false">SUM(BJ15:BP15)</f>
        <v>5101823305</v>
      </c>
      <c r="BR15" s="273" t="n">
        <f aca="false">BQ15/BQ$25</f>
        <v>0.0201640146598597</v>
      </c>
      <c r="BS15" s="271" t="n">
        <f aca="false">633903750+150750</f>
        <v>634054500</v>
      </c>
      <c r="BT15" s="271" t="n">
        <v>306927000</v>
      </c>
      <c r="BU15" s="271" t="n">
        <v>574809750</v>
      </c>
      <c r="BV15" s="271" t="n">
        <v>790080750</v>
      </c>
      <c r="BW15" s="271" t="n">
        <v>670837500</v>
      </c>
      <c r="BX15" s="271" t="n">
        <v>345066750</v>
      </c>
      <c r="BY15" s="271" t="n">
        <v>425567250</v>
      </c>
      <c r="BZ15" s="271" t="n">
        <f aca="false">1173136500+662250</f>
        <v>1173798750</v>
      </c>
      <c r="CA15" s="271" t="n">
        <v>310846500</v>
      </c>
      <c r="CB15" s="271" t="n">
        <v>625612500</v>
      </c>
      <c r="CC15" s="271" t="n">
        <v>462350250</v>
      </c>
      <c r="CD15" s="271" t="n">
        <v>915052000</v>
      </c>
      <c r="CE15" s="272" t="n">
        <f aca="false">SUM(BS15:CD15)</f>
        <v>7235003500</v>
      </c>
      <c r="CF15" s="273" t="n">
        <f aca="false">CE15/CE$25</f>
        <v>0.0186453418950846</v>
      </c>
      <c r="CG15" s="271" t="n">
        <v>276626250</v>
      </c>
      <c r="CH15" s="271" t="n">
        <v>329238000</v>
      </c>
      <c r="CI15" s="271" t="n">
        <v>658928250</v>
      </c>
      <c r="CJ15" s="271" t="n">
        <v>476973000</v>
      </c>
      <c r="CK15" s="271" t="n">
        <v>498228750</v>
      </c>
      <c r="CL15" s="271" t="n">
        <v>769126500</v>
      </c>
      <c r="CM15" s="271" t="n">
        <v>619130250</v>
      </c>
      <c r="CN15" s="271" t="n">
        <v>2330444250</v>
      </c>
      <c r="CO15" s="271" t="n">
        <v>213612750</v>
      </c>
      <c r="CP15" s="271" t="n">
        <v>492500250</v>
      </c>
      <c r="CQ15" s="271" t="n">
        <v>271350000</v>
      </c>
      <c r="CR15" s="271" t="n">
        <v>434461500</v>
      </c>
      <c r="CS15" s="272" t="n">
        <f aca="false">SUM(CG15:CR15)</f>
        <v>7370619750</v>
      </c>
      <c r="CT15" s="273" t="n">
        <f aca="false">CS15/CS$25</f>
        <v>0.0183560877539106</v>
      </c>
      <c r="CU15" s="271" t="n">
        <v>327730500</v>
      </c>
      <c r="CV15" s="271" t="n">
        <v>324414000</v>
      </c>
      <c r="CW15" s="271" t="n">
        <v>286575750</v>
      </c>
      <c r="CX15" s="271" t="n">
        <v>320645250</v>
      </c>
      <c r="CY15" s="271" t="n">
        <v>281148750</v>
      </c>
      <c r="CZ15" s="271" t="n">
        <v>334665000</v>
      </c>
      <c r="DA15" s="271" t="n">
        <v>523102500</v>
      </c>
      <c r="DB15" s="271" t="n">
        <v>425115000</v>
      </c>
      <c r="DC15" s="271" t="n">
        <v>291249000</v>
      </c>
      <c r="DD15" s="271" t="n">
        <v>343860750</v>
      </c>
      <c r="DE15" s="271" t="n">
        <v>124067250</v>
      </c>
      <c r="DF15" s="271" t="n">
        <v>173513250</v>
      </c>
      <c r="DG15" s="272" t="n">
        <f aca="false">SUM(CU15:DF15)</f>
        <v>3756087000</v>
      </c>
      <c r="DH15" s="273" t="n">
        <f aca="false">DG15/DG$25</f>
        <v>0.0131422430721272</v>
      </c>
    </row>
    <row r="16" customFormat="false" ht="25.5" hidden="false" customHeight="false" outlineLevel="0" collapsed="false">
      <c r="A16" s="265"/>
      <c r="B16" s="197" t="s">
        <v>398</v>
      </c>
      <c r="C16" s="270"/>
      <c r="D16" s="270"/>
      <c r="E16" s="270"/>
      <c r="F16" s="270"/>
      <c r="G16" s="270"/>
      <c r="H16" s="271" t="n">
        <v>305275125</v>
      </c>
      <c r="I16" s="271" t="n">
        <v>194017340</v>
      </c>
      <c r="J16" s="271" t="n">
        <v>511617396</v>
      </c>
      <c r="K16" s="271" t="n">
        <v>206045675</v>
      </c>
      <c r="L16" s="271" t="n">
        <v>11078131</v>
      </c>
      <c r="M16" s="271" t="n">
        <v>188976685</v>
      </c>
      <c r="N16" s="271" t="n">
        <v>53406711</v>
      </c>
      <c r="O16" s="272" t="n">
        <f aca="false">SUM(C16:N16)</f>
        <v>1470417063</v>
      </c>
      <c r="P16" s="273" t="n">
        <f aca="false">O16/O$25</f>
        <v>0.00710819608898074</v>
      </c>
      <c r="Q16" s="271"/>
      <c r="R16" s="271" t="n">
        <v>458085410</v>
      </c>
      <c r="S16" s="271" t="n">
        <v>316529000</v>
      </c>
      <c r="T16" s="271" t="n">
        <v>1317572119</v>
      </c>
      <c r="U16" s="271" t="n">
        <v>377898251</v>
      </c>
      <c r="V16" s="271"/>
      <c r="W16" s="271" t="n">
        <v>47785000</v>
      </c>
      <c r="X16" s="271" t="n">
        <v>35740340</v>
      </c>
      <c r="Y16" s="271" t="n">
        <v>886225</v>
      </c>
      <c r="Z16" s="271" t="n">
        <v>1528627</v>
      </c>
      <c r="AA16" s="271" t="n">
        <v>6691054</v>
      </c>
      <c r="AB16" s="271" t="n">
        <v>12073215</v>
      </c>
      <c r="AC16" s="272" t="n">
        <f aca="false">SUM(Q16:AB16)</f>
        <v>2574789241</v>
      </c>
      <c r="AD16" s="273" t="n">
        <f aca="false">AC16/AC$25</f>
        <v>0.00645395512126946</v>
      </c>
      <c r="AE16" s="271" t="n">
        <v>81480863</v>
      </c>
      <c r="AF16" s="271" t="n">
        <v>229600000</v>
      </c>
      <c r="AG16" s="271" t="n">
        <v>349050000</v>
      </c>
      <c r="AH16" s="271" t="n">
        <v>2409346</v>
      </c>
      <c r="AI16" s="271" t="n">
        <v>36363552</v>
      </c>
      <c r="AJ16" s="271" t="n">
        <v>39921782</v>
      </c>
      <c r="AK16" s="271" t="n">
        <v>36966071</v>
      </c>
      <c r="AL16" s="271" t="n">
        <v>149584300</v>
      </c>
      <c r="AM16" s="271" t="n">
        <v>0</v>
      </c>
      <c r="AN16" s="271" t="n">
        <v>1021100000</v>
      </c>
      <c r="AO16" s="271" t="n">
        <v>62580000</v>
      </c>
      <c r="AP16" s="271" t="n">
        <v>2314770018</v>
      </c>
      <c r="AQ16" s="272" t="n">
        <f aca="false">SUM(AE16:AP16)</f>
        <v>4323825932</v>
      </c>
      <c r="AR16" s="273" t="n">
        <f aca="false">AQ16/AQ$25</f>
        <v>0.0095635608313988</v>
      </c>
      <c r="AS16" s="271" t="n">
        <v>15561530</v>
      </c>
      <c r="AT16" s="271" t="n">
        <v>1178749798</v>
      </c>
      <c r="AU16" s="271" t="n">
        <v>32263636</v>
      </c>
      <c r="AV16" s="271" t="n">
        <v>105178016</v>
      </c>
      <c r="AW16" s="271" t="n">
        <v>415067035</v>
      </c>
      <c r="AX16" s="271" t="n">
        <v>7980356</v>
      </c>
      <c r="AY16" s="271" t="n">
        <v>0</v>
      </c>
      <c r="AZ16" s="271" t="n">
        <v>0</v>
      </c>
      <c r="BA16" s="271" t="n">
        <v>44393531</v>
      </c>
      <c r="BB16" s="271" t="n">
        <v>17609778</v>
      </c>
      <c r="BC16" s="272" t="n">
        <f aca="false">SUM(AS16:BB16)</f>
        <v>1816803680</v>
      </c>
      <c r="BD16" s="273" t="n">
        <f aca="false">BC16/BC$25</f>
        <v>0.00447920928804436</v>
      </c>
      <c r="BE16" s="271" t="n">
        <v>1474942202</v>
      </c>
      <c r="BF16" s="271" t="n">
        <v>1975174772</v>
      </c>
      <c r="BG16" s="271" t="n">
        <v>1155729731</v>
      </c>
      <c r="BH16" s="272" t="n">
        <f aca="false">SUM(BE16:BG16)</f>
        <v>4605846705</v>
      </c>
      <c r="BI16" s="273" t="n">
        <f aca="false">BH16/BH$25</f>
        <v>0.0125501435022461</v>
      </c>
      <c r="BJ16" s="271" t="n">
        <v>153268001</v>
      </c>
      <c r="BK16" s="271" t="n">
        <v>30234594</v>
      </c>
      <c r="BL16" s="271" t="n">
        <v>594786</v>
      </c>
      <c r="BM16" s="271" t="n">
        <v>40852155</v>
      </c>
      <c r="BN16" s="271" t="n">
        <v>149899</v>
      </c>
      <c r="BO16" s="271" t="n">
        <v>426383</v>
      </c>
      <c r="BP16" s="271" t="n">
        <v>13322995</v>
      </c>
      <c r="BQ16" s="272" t="n">
        <f aca="false">SUM(BJ16:BP16)</f>
        <v>238848813</v>
      </c>
      <c r="BR16" s="273" t="n">
        <f aca="false">BQ16/BQ$25</f>
        <v>0.000944005834561551</v>
      </c>
      <c r="BS16" s="271" t="n">
        <v>187533000</v>
      </c>
      <c r="BT16" s="271" t="n">
        <v>167332500</v>
      </c>
      <c r="BU16" s="271" t="n">
        <v>1658250</v>
      </c>
      <c r="BV16" s="271" t="n">
        <v>841335750</v>
      </c>
      <c r="BW16" s="271" t="n">
        <v>1959750</v>
      </c>
      <c r="BX16" s="271" t="n">
        <v>1959750</v>
      </c>
      <c r="BY16" s="271" t="n">
        <v>320645250</v>
      </c>
      <c r="BZ16" s="271" t="n">
        <v>315067500</v>
      </c>
      <c r="CA16" s="271" t="n">
        <v>41154750</v>
      </c>
      <c r="CB16" s="271" t="n">
        <v>633753000</v>
      </c>
      <c r="CC16" s="271" t="n">
        <v>27888750</v>
      </c>
      <c r="CD16" s="271" t="n">
        <v>47787750</v>
      </c>
      <c r="CE16" s="272" t="n">
        <f aca="false">SUM(BS16:CD16)</f>
        <v>2588076000</v>
      </c>
      <c r="CF16" s="273" t="n">
        <f aca="false">CE16/CE$25</f>
        <v>0.00666973580185042</v>
      </c>
      <c r="CG16" s="271" t="n">
        <v>10703250</v>
      </c>
      <c r="CH16" s="271" t="n">
        <v>6030000</v>
      </c>
      <c r="CI16" s="271" t="n">
        <v>648828000</v>
      </c>
      <c r="CJ16" s="271" t="n">
        <v>14622750</v>
      </c>
      <c r="CK16" s="271" t="n">
        <v>5879250</v>
      </c>
      <c r="CL16" s="271"/>
      <c r="CM16" s="271" t="n">
        <v>58943250</v>
      </c>
      <c r="CN16" s="271" t="n">
        <v>3768750</v>
      </c>
      <c r="CO16" s="271"/>
      <c r="CP16" s="271" t="n">
        <v>12060000</v>
      </c>
      <c r="CQ16" s="271"/>
      <c r="CR16" s="271"/>
      <c r="CS16" s="272" t="n">
        <f aca="false">SUM(CG16:CR16)</f>
        <v>760835250</v>
      </c>
      <c r="CT16" s="273" t="n">
        <f aca="false">CS16/CS$25</f>
        <v>0.00189481469523218</v>
      </c>
      <c r="CU16" s="271"/>
      <c r="CV16" s="271" t="n">
        <v>18542250</v>
      </c>
      <c r="CW16" s="271" t="n">
        <v>306474750</v>
      </c>
      <c r="CX16" s="271" t="n">
        <v>8592750</v>
      </c>
      <c r="CY16" s="271" t="n">
        <v>160096500</v>
      </c>
      <c r="CZ16" s="271" t="n">
        <v>27738000</v>
      </c>
      <c r="DA16" s="271" t="n">
        <v>3919500</v>
      </c>
      <c r="DB16" s="271" t="n">
        <v>4974750</v>
      </c>
      <c r="DC16" s="271" t="n">
        <v>150750</v>
      </c>
      <c r="DD16" s="271" t="n">
        <v>0</v>
      </c>
      <c r="DE16" s="271" t="n">
        <v>5879250</v>
      </c>
      <c r="DF16" s="271" t="n">
        <v>21708000</v>
      </c>
      <c r="DG16" s="272" t="n">
        <f aca="false">SUM(CU16:DF16)</f>
        <v>558076500</v>
      </c>
      <c r="DH16" s="273" t="n">
        <f aca="false">DG16/DG$25</f>
        <v>0.00195266430618939</v>
      </c>
    </row>
    <row r="17" customFormat="false" ht="25.5" hidden="false" customHeight="false" outlineLevel="0" collapsed="false">
      <c r="A17" s="265"/>
      <c r="B17" s="194" t="s">
        <v>399</v>
      </c>
      <c r="C17" s="270"/>
      <c r="D17" s="270"/>
      <c r="E17" s="270"/>
      <c r="F17" s="270"/>
      <c r="G17" s="270"/>
      <c r="H17" s="271" t="n">
        <v>83705250</v>
      </c>
      <c r="I17" s="271" t="n">
        <v>57800580</v>
      </c>
      <c r="J17" s="271" t="n">
        <v>4101686</v>
      </c>
      <c r="K17" s="271" t="n">
        <v>1820640</v>
      </c>
      <c r="L17" s="271" t="n">
        <v>514423</v>
      </c>
      <c r="M17" s="271" t="n">
        <v>39177315</v>
      </c>
      <c r="N17" s="271" t="n">
        <v>87810373</v>
      </c>
      <c r="O17" s="272" t="n">
        <f aca="false">SUM(C17:N17)</f>
        <v>274930267</v>
      </c>
      <c r="P17" s="273" t="n">
        <f aca="false">O17/O$25</f>
        <v>0.00132905030675085</v>
      </c>
      <c r="Q17" s="271"/>
      <c r="R17" s="271" t="n">
        <v>262277573</v>
      </c>
      <c r="S17" s="271" t="n">
        <v>332412531</v>
      </c>
      <c r="T17" s="271" t="n">
        <v>14524759</v>
      </c>
      <c r="U17" s="271" t="n">
        <v>100948816</v>
      </c>
      <c r="V17" s="271" t="n">
        <v>5836706</v>
      </c>
      <c r="W17" s="271" t="n">
        <v>10866154</v>
      </c>
      <c r="X17" s="271" t="n">
        <v>77815050</v>
      </c>
      <c r="Y17" s="271" t="n">
        <v>43063920</v>
      </c>
      <c r="Z17" s="271" t="n">
        <v>117579213</v>
      </c>
      <c r="AA17" s="271" t="n">
        <v>105801986</v>
      </c>
      <c r="AB17" s="271" t="n">
        <v>166678239</v>
      </c>
      <c r="AC17" s="272" t="n">
        <f aca="false">SUM(Q17:AB17)</f>
        <v>1237804947</v>
      </c>
      <c r="AD17" s="273" t="n">
        <f aca="false">AC17/AC$25</f>
        <v>0.00310267630826384</v>
      </c>
      <c r="AE17" s="271" t="n">
        <v>27295581</v>
      </c>
      <c r="AF17" s="271" t="n">
        <v>21634872</v>
      </c>
      <c r="AG17" s="271" t="n">
        <v>89278259</v>
      </c>
      <c r="AH17" s="271" t="n">
        <v>359272831</v>
      </c>
      <c r="AI17" s="271" t="n">
        <v>7246225</v>
      </c>
      <c r="AJ17" s="271" t="n">
        <v>143750002</v>
      </c>
      <c r="AK17" s="271" t="n">
        <v>0</v>
      </c>
      <c r="AL17" s="271" t="n">
        <v>22541276</v>
      </c>
      <c r="AM17" s="271" t="n">
        <v>186001228</v>
      </c>
      <c r="AN17" s="271" t="n">
        <v>15105831</v>
      </c>
      <c r="AO17" s="271" t="n">
        <v>20392053</v>
      </c>
      <c r="AP17" s="271" t="n">
        <v>0</v>
      </c>
      <c r="AQ17" s="272" t="n">
        <f aca="false">SUM(AE17:AP17)</f>
        <v>892518158</v>
      </c>
      <c r="AR17" s="273" t="n">
        <f aca="false">AQ17/AQ$25</f>
        <v>0.00197409697601143</v>
      </c>
      <c r="AS17" s="271" t="n">
        <v>176135911</v>
      </c>
      <c r="AT17" s="271" t="n">
        <v>0</v>
      </c>
      <c r="AU17" s="271" t="n">
        <v>2500000</v>
      </c>
      <c r="AV17" s="271" t="n">
        <v>15545010</v>
      </c>
      <c r="AW17" s="271" t="n">
        <v>0</v>
      </c>
      <c r="AX17" s="271" t="n">
        <v>18230235</v>
      </c>
      <c r="AY17" s="271" t="n">
        <v>1167275</v>
      </c>
      <c r="AZ17" s="271" t="n">
        <v>5838788</v>
      </c>
      <c r="BA17" s="271" t="n">
        <v>15902936</v>
      </c>
      <c r="BB17" s="271" t="n">
        <v>145080752</v>
      </c>
      <c r="BC17" s="272" t="n">
        <f aca="false">SUM(AS17:BB17)</f>
        <v>380400907</v>
      </c>
      <c r="BD17" s="273" t="n">
        <f aca="false">BC17/BC$25</f>
        <v>0.000937853271969869</v>
      </c>
      <c r="BE17" s="271" t="n">
        <v>218812954</v>
      </c>
      <c r="BF17" s="271" t="n">
        <v>45623155</v>
      </c>
      <c r="BG17" s="271" t="n">
        <v>55653331</v>
      </c>
      <c r="BH17" s="272" t="n">
        <f aca="false">SUM(BE17:BG17)</f>
        <v>320089440</v>
      </c>
      <c r="BI17" s="273" t="n">
        <f aca="false">BH17/BH$25</f>
        <v>0.000872188907458133</v>
      </c>
      <c r="BJ17" s="271" t="n">
        <v>23981492</v>
      </c>
      <c r="BK17" s="271" t="n">
        <v>2153863</v>
      </c>
      <c r="BL17" s="271" t="n">
        <v>353339375</v>
      </c>
      <c r="BM17" s="271" t="n">
        <v>4762542</v>
      </c>
      <c r="BN17" s="271" t="n">
        <v>37955245</v>
      </c>
      <c r="BO17" s="271" t="n">
        <v>5885695</v>
      </c>
      <c r="BP17" s="271" t="n">
        <v>0</v>
      </c>
      <c r="BQ17" s="272" t="n">
        <f aca="false">SUM(BJ17:BP17)</f>
        <v>428078212</v>
      </c>
      <c r="BR17" s="273" t="n">
        <f aca="false">BQ17/BQ$25</f>
        <v>0.0016919000965547</v>
      </c>
      <c r="BS17" s="271" t="n">
        <v>2713500</v>
      </c>
      <c r="BT17" s="271" t="n">
        <v>1507500</v>
      </c>
      <c r="BU17" s="271" t="n">
        <v>56531250</v>
      </c>
      <c r="BV17" s="271" t="n">
        <v>150750</v>
      </c>
      <c r="BW17" s="271" t="n">
        <v>29245500</v>
      </c>
      <c r="BX17" s="271" t="n">
        <v>3768750</v>
      </c>
      <c r="BY17" s="271" t="n">
        <v>2412000</v>
      </c>
      <c r="BZ17" s="271" t="n">
        <v>17788500</v>
      </c>
      <c r="CA17" s="271" t="n">
        <v>904500</v>
      </c>
      <c r="CB17" s="271" t="n">
        <v>150750</v>
      </c>
      <c r="CC17" s="271" t="n">
        <v>84269250</v>
      </c>
      <c r="CD17" s="271" t="n">
        <v>7386750</v>
      </c>
      <c r="CE17" s="272" t="n">
        <f aca="false">SUM(BS17:CD17)</f>
        <v>206829000</v>
      </c>
      <c r="CF17" s="273" t="n">
        <f aca="false">CE17/CE$25</f>
        <v>0.000533019426848717</v>
      </c>
      <c r="CG17" s="271" t="n">
        <v>12512250</v>
      </c>
      <c r="CH17" s="271" t="n">
        <v>12813750</v>
      </c>
      <c r="CI17" s="271" t="n">
        <v>1356750</v>
      </c>
      <c r="CJ17" s="271"/>
      <c r="CK17" s="271" t="n">
        <v>51104250</v>
      </c>
      <c r="CL17" s="271" t="n">
        <v>6331500</v>
      </c>
      <c r="CM17" s="271" t="n">
        <v>23215500</v>
      </c>
      <c r="CN17" s="271" t="n">
        <v>10251000</v>
      </c>
      <c r="CO17" s="271" t="n">
        <v>1356750</v>
      </c>
      <c r="CP17" s="271" t="n">
        <v>180900</v>
      </c>
      <c r="CQ17" s="271" t="n">
        <v>11155500</v>
      </c>
      <c r="CR17" s="271" t="n">
        <v>23969250</v>
      </c>
      <c r="CS17" s="272" t="n">
        <f aca="false">SUM(CG17:CR17)</f>
        <v>154247400</v>
      </c>
      <c r="CT17" s="273" t="n">
        <f aca="false">CS17/CS$25</f>
        <v>0.000384143926324859</v>
      </c>
      <c r="CU17" s="271" t="n">
        <v>7989750</v>
      </c>
      <c r="CV17" s="271" t="n">
        <v>2713500</v>
      </c>
      <c r="CW17" s="271"/>
      <c r="CX17" s="271" t="n">
        <v>42511500</v>
      </c>
      <c r="CY17" s="271" t="n">
        <v>3165750</v>
      </c>
      <c r="CZ17" s="271" t="n">
        <v>7085250</v>
      </c>
      <c r="DA17" s="271" t="n">
        <v>42813000</v>
      </c>
      <c r="DB17" s="271" t="n">
        <v>55626750</v>
      </c>
      <c r="DC17" s="271" t="n">
        <v>10401750</v>
      </c>
      <c r="DD17" s="271" t="n">
        <v>301500</v>
      </c>
      <c r="DE17" s="271" t="n">
        <v>10251000</v>
      </c>
      <c r="DF17" s="271" t="n">
        <v>5427000</v>
      </c>
      <c r="DG17" s="272" t="n">
        <f aca="false">SUM(CU17:DF17)</f>
        <v>188286750</v>
      </c>
      <c r="DH17" s="273" t="n">
        <f aca="false">DG17/DG$25</f>
        <v>0.000658800031990964</v>
      </c>
    </row>
    <row r="18" customFormat="false" ht="25.5" hidden="false" customHeight="false" outlineLevel="0" collapsed="false">
      <c r="A18" s="265"/>
      <c r="B18" s="197" t="s">
        <v>400</v>
      </c>
      <c r="C18" s="270"/>
      <c r="D18" s="270"/>
      <c r="E18" s="270"/>
      <c r="F18" s="270"/>
      <c r="G18" s="270"/>
      <c r="H18" s="271"/>
      <c r="I18" s="271"/>
      <c r="J18" s="271"/>
      <c r="K18" s="271"/>
      <c r="L18" s="271"/>
      <c r="M18" s="271"/>
      <c r="N18" s="271"/>
      <c r="O18" s="272" t="n">
        <f aca="false">SUM(C18:N18)</f>
        <v>0</v>
      </c>
      <c r="P18" s="273" t="n">
        <f aca="false">O18/O$25</f>
        <v>0</v>
      </c>
      <c r="Q18" s="271"/>
      <c r="R18" s="271" t="n">
        <v>164080000</v>
      </c>
      <c r="S18" s="271" t="n">
        <v>179145097</v>
      </c>
      <c r="T18" s="271"/>
      <c r="U18" s="271"/>
      <c r="V18" s="271"/>
      <c r="W18" s="271" t="n">
        <v>124640000</v>
      </c>
      <c r="X18" s="271" t="n">
        <v>178570827</v>
      </c>
      <c r="Y18" s="271"/>
      <c r="Z18" s="271"/>
      <c r="AA18" s="271" t="n">
        <v>2003131595</v>
      </c>
      <c r="AB18" s="271" t="n">
        <v>150703558</v>
      </c>
      <c r="AC18" s="272" t="n">
        <f aca="false">SUM(Q18:AB18)</f>
        <v>2800271077</v>
      </c>
      <c r="AD18" s="273" t="n">
        <f aca="false">AC18/AC$25</f>
        <v>0.00701914687639745</v>
      </c>
      <c r="AE18" s="271"/>
      <c r="AF18" s="271" t="n">
        <v>168069500</v>
      </c>
      <c r="AG18" s="271" t="n">
        <v>265519660</v>
      </c>
      <c r="AH18" s="271" t="n">
        <v>1870000</v>
      </c>
      <c r="AI18" s="271" t="n">
        <v>154000000</v>
      </c>
      <c r="AJ18" s="271"/>
      <c r="AK18" s="271" t="n">
        <v>648000000</v>
      </c>
      <c r="AL18" s="271" t="n">
        <v>0</v>
      </c>
      <c r="AM18" s="271" t="n">
        <v>97167149</v>
      </c>
      <c r="AN18" s="271" t="n">
        <v>57300000</v>
      </c>
      <c r="AO18" s="271" t="n">
        <v>40298388</v>
      </c>
      <c r="AP18" s="271" t="n">
        <v>0</v>
      </c>
      <c r="AQ18" s="272" t="n">
        <f aca="false">SUM(AE18:AP18)</f>
        <v>1432224697</v>
      </c>
      <c r="AR18" s="273" t="n">
        <f aca="false">AQ18/AQ$25</f>
        <v>0.00316783520645928</v>
      </c>
      <c r="AS18" s="271" t="n">
        <v>44143577</v>
      </c>
      <c r="AT18" s="271" t="n">
        <v>78750000</v>
      </c>
      <c r="AU18" s="271" t="n">
        <v>69715016</v>
      </c>
      <c r="AV18" s="271" t="n">
        <v>0</v>
      </c>
      <c r="AW18" s="271" t="n">
        <v>150000000</v>
      </c>
      <c r="AX18" s="271" t="n">
        <v>0</v>
      </c>
      <c r="AY18" s="271" t="n">
        <v>0</v>
      </c>
      <c r="AZ18" s="271" t="n">
        <v>0</v>
      </c>
      <c r="BA18" s="271" t="n">
        <v>403800000</v>
      </c>
      <c r="BB18" s="271" t="n">
        <v>55900000</v>
      </c>
      <c r="BC18" s="272" t="n">
        <f aca="false">SUM(AS18:BB18)</f>
        <v>802308593</v>
      </c>
      <c r="BD18" s="273" t="n">
        <f aca="false">BC18/BC$25</f>
        <v>0.00197803876181239</v>
      </c>
      <c r="BE18" s="271" t="n">
        <v>227964918</v>
      </c>
      <c r="BF18" s="271" t="n">
        <v>45490362</v>
      </c>
      <c r="BG18" s="271" t="n">
        <v>67000000</v>
      </c>
      <c r="BH18" s="272" t="n">
        <f aca="false">SUM(BE18:BG18)</f>
        <v>340455280</v>
      </c>
      <c r="BI18" s="273" t="n">
        <f aca="false">BH18/BH$25</f>
        <v>0.000927682333730075</v>
      </c>
      <c r="BJ18" s="271" t="n">
        <v>75828123</v>
      </c>
      <c r="BK18" s="271" t="n">
        <v>0</v>
      </c>
      <c r="BL18" s="271" t="n">
        <v>8454747</v>
      </c>
      <c r="BM18" s="271" t="n">
        <v>0</v>
      </c>
      <c r="BN18" s="271" t="n">
        <v>78780000</v>
      </c>
      <c r="BO18" s="271" t="n">
        <v>0</v>
      </c>
      <c r="BP18" s="271" t="n">
        <v>0</v>
      </c>
      <c r="BQ18" s="272" t="n">
        <f aca="false">SUM(BJ18:BP18)</f>
        <v>163062870</v>
      </c>
      <c r="BR18" s="273" t="n">
        <f aca="false">BQ18/BQ$25</f>
        <v>0.000644475887264936</v>
      </c>
      <c r="BS18" s="271" t="n">
        <v>105675750</v>
      </c>
      <c r="BT18" s="271" t="n">
        <v>129494250</v>
      </c>
      <c r="BU18" s="271" t="n">
        <v>0</v>
      </c>
      <c r="BV18" s="271" t="n">
        <v>9949500</v>
      </c>
      <c r="BW18" s="271" t="n">
        <v>0</v>
      </c>
      <c r="BX18" s="271" t="n">
        <v>25175250</v>
      </c>
      <c r="BY18" s="271" t="n">
        <v>8291250</v>
      </c>
      <c r="BZ18" s="271" t="n">
        <v>138690000</v>
      </c>
      <c r="CA18" s="271" t="n">
        <v>0</v>
      </c>
      <c r="CB18" s="271" t="n">
        <v>15376500</v>
      </c>
      <c r="CC18" s="271" t="n">
        <v>127082250</v>
      </c>
      <c r="CD18" s="271" t="n">
        <v>0</v>
      </c>
      <c r="CE18" s="272" t="n">
        <f aca="false">SUM(BS18:CD18)</f>
        <v>559734750</v>
      </c>
      <c r="CF18" s="273" t="n">
        <f aca="false">CE18/CE$25</f>
        <v>0.00144249353636245</v>
      </c>
      <c r="CG18" s="271"/>
      <c r="CH18" s="271" t="n">
        <v>26532000</v>
      </c>
      <c r="CI18" s="271" t="n">
        <v>26682750</v>
      </c>
      <c r="CJ18" s="271" t="n">
        <v>9346500</v>
      </c>
      <c r="CK18" s="271" t="n">
        <v>19899000</v>
      </c>
      <c r="CL18" s="271"/>
      <c r="CM18" s="271" t="n">
        <v>30150000</v>
      </c>
      <c r="CN18" s="271"/>
      <c r="CO18" s="271" t="n">
        <v>753750</v>
      </c>
      <c r="CP18" s="271" t="n">
        <v>32863500</v>
      </c>
      <c r="CQ18" s="271" t="n">
        <v>21858750</v>
      </c>
      <c r="CR18" s="271" t="n">
        <v>1507500</v>
      </c>
      <c r="CS18" s="272" t="n">
        <f aca="false">SUM(CG18:CR18)</f>
        <v>169593750</v>
      </c>
      <c r="CT18" s="273" t="n">
        <f aca="false">CS18/CS$25</f>
        <v>0.000422363093349752</v>
      </c>
      <c r="CU18" s="271" t="n">
        <v>23696250</v>
      </c>
      <c r="CV18" s="271" t="n">
        <v>2562750</v>
      </c>
      <c r="CW18" s="271"/>
      <c r="CX18" s="271"/>
      <c r="CY18" s="271" t="n">
        <v>7236000</v>
      </c>
      <c r="CZ18" s="271" t="n">
        <v>0</v>
      </c>
      <c r="DA18" s="271" t="n">
        <v>0</v>
      </c>
      <c r="DB18" s="271" t="n">
        <v>0</v>
      </c>
      <c r="DC18" s="271" t="n">
        <v>0</v>
      </c>
      <c r="DD18" s="271" t="n">
        <v>0</v>
      </c>
      <c r="DE18" s="271" t="n">
        <v>0</v>
      </c>
      <c r="DF18" s="271" t="n">
        <v>0</v>
      </c>
      <c r="DG18" s="272" t="n">
        <f aca="false">SUM(CU18:DF18)</f>
        <v>33495000</v>
      </c>
      <c r="DH18" s="273" t="n">
        <f aca="false">DG18/DG$25</f>
        <v>0.000117196282115111</v>
      </c>
    </row>
    <row r="19" customFormat="false" ht="12.75" hidden="false" customHeight="true" outlineLevel="0" collapsed="false">
      <c r="A19" s="265"/>
      <c r="B19" s="198" t="s">
        <v>401</v>
      </c>
      <c r="C19" s="270"/>
      <c r="D19" s="270"/>
      <c r="E19" s="270"/>
      <c r="F19" s="270"/>
      <c r="G19" s="270"/>
      <c r="H19" s="271"/>
      <c r="I19" s="271"/>
      <c r="J19" s="271"/>
      <c r="K19" s="271"/>
      <c r="L19" s="271"/>
      <c r="M19" s="271"/>
      <c r="N19" s="271"/>
      <c r="O19" s="272" t="n">
        <f aca="false">SUM(C19:N19)</f>
        <v>0</v>
      </c>
      <c r="P19" s="273" t="n">
        <f aca="false">O19/O$25</f>
        <v>0</v>
      </c>
      <c r="Q19" s="271"/>
      <c r="R19" s="271" t="n">
        <v>109580318</v>
      </c>
      <c r="S19" s="271" t="n">
        <v>49668448</v>
      </c>
      <c r="T19" s="271" t="n">
        <v>115621322</v>
      </c>
      <c r="U19" s="271" t="n">
        <v>77907852</v>
      </c>
      <c r="V19" s="271" t="n">
        <v>99419200</v>
      </c>
      <c r="W19" s="271" t="n">
        <v>54602752</v>
      </c>
      <c r="X19" s="271" t="n">
        <v>68743166</v>
      </c>
      <c r="Y19" s="271" t="n">
        <v>115433283</v>
      </c>
      <c r="Z19" s="271" t="n">
        <v>133882450</v>
      </c>
      <c r="AA19" s="271" t="n">
        <v>63058725</v>
      </c>
      <c r="AB19" s="271" t="n">
        <v>95620368</v>
      </c>
      <c r="AC19" s="272" t="n">
        <f aca="false">SUM(Q19:AB19)</f>
        <v>983537884</v>
      </c>
      <c r="AD19" s="273" t="n">
        <f aca="false">AC19/AC$25</f>
        <v>0.0024653316327122</v>
      </c>
      <c r="AE19" s="271" t="n">
        <v>135568609</v>
      </c>
      <c r="AF19" s="271" t="n">
        <v>44984975</v>
      </c>
      <c r="AG19" s="271" t="n">
        <v>152725693</v>
      </c>
      <c r="AH19" s="271" t="n">
        <v>132912139</v>
      </c>
      <c r="AI19" s="271" t="n">
        <v>186173864</v>
      </c>
      <c r="AJ19" s="271" t="n">
        <v>162828896</v>
      </c>
      <c r="AK19" s="271" t="n">
        <v>51697215</v>
      </c>
      <c r="AL19" s="271" t="n">
        <v>83701485</v>
      </c>
      <c r="AM19" s="271" t="n">
        <v>187632861</v>
      </c>
      <c r="AN19" s="271" t="n">
        <v>82392171</v>
      </c>
      <c r="AO19" s="271" t="n">
        <v>18001800</v>
      </c>
      <c r="AP19" s="271" t="n">
        <v>126878578</v>
      </c>
      <c r="AQ19" s="272" t="n">
        <f aca="false">SUM(AE19:AP19)</f>
        <v>1365498286</v>
      </c>
      <c r="AR19" s="273" t="n">
        <f aca="false">AQ19/AQ$25</f>
        <v>0.00302024783807411</v>
      </c>
      <c r="AS19" s="271" t="n">
        <v>580671945</v>
      </c>
      <c r="AT19" s="271" t="n">
        <v>136565420</v>
      </c>
      <c r="AU19" s="271" t="n">
        <v>30143693</v>
      </c>
      <c r="AV19" s="271" t="n">
        <v>161278777</v>
      </c>
      <c r="AW19" s="271" t="n">
        <v>105909520</v>
      </c>
      <c r="AX19" s="271" t="n">
        <v>189639180</v>
      </c>
      <c r="AY19" s="271" t="n">
        <v>62707907</v>
      </c>
      <c r="AZ19" s="271" t="n">
        <v>662617</v>
      </c>
      <c r="BA19" s="271" t="n">
        <v>65148506</v>
      </c>
      <c r="BB19" s="271" t="n">
        <v>114936201</v>
      </c>
      <c r="BC19" s="272" t="n">
        <f aca="false">SUM(AS19:BB19)</f>
        <v>1447663766</v>
      </c>
      <c r="BD19" s="273" t="n">
        <f aca="false">BC19/BC$25</f>
        <v>0.00356911924938003</v>
      </c>
      <c r="BE19" s="271" t="n">
        <v>729932255</v>
      </c>
      <c r="BF19" s="271" t="n">
        <v>402750645</v>
      </c>
      <c r="BG19" s="271" t="n">
        <v>244187998</v>
      </c>
      <c r="BH19" s="272" t="n">
        <f aca="false">SUM(BE19:BG19)</f>
        <v>1376870898</v>
      </c>
      <c r="BI19" s="273" t="n">
        <f aca="false">BH19/BH$25</f>
        <v>0.00375173740263821</v>
      </c>
      <c r="BJ19" s="271" t="n">
        <v>388563716</v>
      </c>
      <c r="BK19" s="271" t="n">
        <v>89155256</v>
      </c>
      <c r="BL19" s="271" t="n">
        <v>134132032</v>
      </c>
      <c r="BM19" s="271" t="n">
        <v>38946876</v>
      </c>
      <c r="BN19" s="271" t="n">
        <v>222767419</v>
      </c>
      <c r="BO19" s="271" t="n">
        <v>101673841</v>
      </c>
      <c r="BP19" s="271" t="n">
        <v>81444198</v>
      </c>
      <c r="BQ19" s="272" t="n">
        <f aca="false">SUM(BJ19:BP19)</f>
        <v>1056683338</v>
      </c>
      <c r="BR19" s="273" t="n">
        <f aca="false">BQ19/BQ$25</f>
        <v>0.00417634579727208</v>
      </c>
      <c r="BS19" s="271" t="n">
        <v>174267000</v>
      </c>
      <c r="BT19" s="271" t="n">
        <v>50802750</v>
      </c>
      <c r="BU19" s="271" t="n">
        <v>141855750</v>
      </c>
      <c r="BV19" s="271" t="n">
        <v>7989750</v>
      </c>
      <c r="BW19" s="271" t="n">
        <v>188136000</v>
      </c>
      <c r="BX19" s="271" t="n">
        <v>443657250</v>
      </c>
      <c r="BY19" s="271" t="n">
        <v>56531250</v>
      </c>
      <c r="BZ19" s="271" t="n">
        <v>54420750</v>
      </c>
      <c r="CA19" s="271" t="n">
        <v>45978750</v>
      </c>
      <c r="CB19" s="271" t="n">
        <v>48390750</v>
      </c>
      <c r="CC19" s="271" t="n">
        <v>69797250</v>
      </c>
      <c r="CD19" s="271" t="n">
        <v>229743000</v>
      </c>
      <c r="CE19" s="272" t="n">
        <f aca="false">SUM(BS19:CD19)</f>
        <v>1511570250</v>
      </c>
      <c r="CF19" s="273" t="n">
        <f aca="false">CE19/CE$25</f>
        <v>0.00389547069461522</v>
      </c>
      <c r="CG19" s="271" t="n">
        <v>26833500</v>
      </c>
      <c r="CH19" s="271" t="n">
        <v>182859750</v>
      </c>
      <c r="CI19" s="271" t="n">
        <v>17487000</v>
      </c>
      <c r="CJ19" s="271" t="n">
        <v>58792500</v>
      </c>
      <c r="CK19" s="271" t="n">
        <v>101907000</v>
      </c>
      <c r="CL19" s="271" t="n">
        <v>79746750</v>
      </c>
      <c r="CM19" s="271" t="n">
        <v>69797250</v>
      </c>
      <c r="CN19" s="271" t="n">
        <v>26532000</v>
      </c>
      <c r="CO19" s="271" t="n">
        <v>106128000</v>
      </c>
      <c r="CP19" s="271" t="n">
        <v>87585750</v>
      </c>
      <c r="CQ19" s="271" t="n">
        <v>126780750</v>
      </c>
      <c r="CR19" s="271" t="n">
        <v>191754000</v>
      </c>
      <c r="CS19" s="272" t="n">
        <f aca="false">SUM(CG19:CR19)</f>
        <v>1076204250</v>
      </c>
      <c r="CT19" s="273" t="n">
        <f aca="false">CS19/CS$25</f>
        <v>0.00268022233193234</v>
      </c>
      <c r="CU19" s="271" t="n">
        <v>79596000</v>
      </c>
      <c r="CV19" s="271" t="n">
        <v>28944000</v>
      </c>
      <c r="CW19" s="271" t="n">
        <v>68139000</v>
      </c>
      <c r="CX19" s="271" t="n">
        <v>1658250</v>
      </c>
      <c r="CY19" s="271" t="n">
        <v>41305500</v>
      </c>
      <c r="CZ19" s="271" t="n">
        <v>130700250</v>
      </c>
      <c r="DA19" s="271" t="n">
        <v>198839250</v>
      </c>
      <c r="DB19" s="271" t="n">
        <v>41908500</v>
      </c>
      <c r="DC19" s="271" t="n">
        <v>53516250</v>
      </c>
      <c r="DD19" s="271" t="n">
        <v>59546250</v>
      </c>
      <c r="DE19" s="271" t="n">
        <v>104319000</v>
      </c>
      <c r="DF19" s="271" t="n">
        <v>21557250</v>
      </c>
      <c r="DG19" s="272" t="n">
        <f aca="false">SUM(CU19:DF19)</f>
        <v>830029500</v>
      </c>
      <c r="DH19" s="273" t="n">
        <f aca="false">DG19/DG$25</f>
        <v>0.0029042057455102</v>
      </c>
    </row>
    <row r="20" customFormat="false" ht="25.5" hidden="false" customHeight="false" outlineLevel="0" collapsed="false">
      <c r="A20" s="265"/>
      <c r="B20" s="197" t="s">
        <v>402</v>
      </c>
      <c r="C20" s="270"/>
      <c r="D20" s="270"/>
      <c r="E20" s="270"/>
      <c r="F20" s="270"/>
      <c r="G20" s="270"/>
      <c r="H20" s="271"/>
      <c r="I20" s="271"/>
      <c r="J20" s="271"/>
      <c r="K20" s="271"/>
      <c r="L20" s="271"/>
      <c r="M20" s="271"/>
      <c r="N20" s="271"/>
      <c r="O20" s="272" t="n">
        <f aca="false">SUM(C20:N20)</f>
        <v>0</v>
      </c>
      <c r="P20" s="273" t="n">
        <f aca="false">O20/O$25</f>
        <v>0</v>
      </c>
      <c r="Q20" s="271"/>
      <c r="R20" s="271"/>
      <c r="S20" s="271" t="n">
        <v>610600000</v>
      </c>
      <c r="T20" s="271" t="n">
        <v>34106112</v>
      </c>
      <c r="U20" s="271" t="n">
        <v>33233007</v>
      </c>
      <c r="V20" s="271" t="n">
        <v>1780133578</v>
      </c>
      <c r="W20" s="271" t="n">
        <v>37453739</v>
      </c>
      <c r="X20" s="271" t="n">
        <v>23045000</v>
      </c>
      <c r="Y20" s="271" t="n">
        <v>568850379</v>
      </c>
      <c r="Z20" s="271" t="n">
        <v>5699802</v>
      </c>
      <c r="AA20" s="271" t="n">
        <v>21223675</v>
      </c>
      <c r="AB20" s="271"/>
      <c r="AC20" s="272" t="n">
        <f aca="false">SUM(Q20:AB20)</f>
        <v>3114345292</v>
      </c>
      <c r="AD20" s="273" t="n">
        <f aca="false">AC20/AC$25</f>
        <v>0.00780640388993486</v>
      </c>
      <c r="AE20" s="271" t="n">
        <v>13208950</v>
      </c>
      <c r="AF20" s="271" t="n">
        <v>625852000</v>
      </c>
      <c r="AG20" s="271" t="n">
        <v>123700000</v>
      </c>
      <c r="AH20" s="271"/>
      <c r="AI20" s="271" t="n">
        <v>34230568</v>
      </c>
      <c r="AJ20" s="271" t="n">
        <v>7351929</v>
      </c>
      <c r="AK20" s="271" t="n">
        <v>780000000</v>
      </c>
      <c r="AL20" s="271" t="n">
        <v>0</v>
      </c>
      <c r="AM20" s="271" t="n">
        <v>2482037</v>
      </c>
      <c r="AN20" s="271" t="n">
        <v>0</v>
      </c>
      <c r="AO20" s="271" t="n">
        <v>6850755</v>
      </c>
      <c r="AP20" s="271" t="n">
        <v>7470000</v>
      </c>
      <c r="AQ20" s="272" t="n">
        <f aca="false">SUM(AE20:AP20)</f>
        <v>1601146239</v>
      </c>
      <c r="AR20" s="273" t="n">
        <f aca="false">AQ20/AQ$25</f>
        <v>0.00354146066411119</v>
      </c>
      <c r="AS20" s="271" t="n">
        <v>0</v>
      </c>
      <c r="AT20" s="271" t="n">
        <v>0</v>
      </c>
      <c r="AU20" s="271" t="n">
        <v>155607524</v>
      </c>
      <c r="AV20" s="271" t="n">
        <v>27650000</v>
      </c>
      <c r="AW20" s="271" t="n">
        <v>5664078</v>
      </c>
      <c r="AX20" s="271" t="n">
        <v>32067492</v>
      </c>
      <c r="AY20" s="271" t="n">
        <v>95109088</v>
      </c>
      <c r="AZ20" s="271" t="n">
        <v>28456992</v>
      </c>
      <c r="BA20" s="271" t="n">
        <v>1021131</v>
      </c>
      <c r="BB20" s="271" t="n">
        <v>10185185</v>
      </c>
      <c r="BC20" s="272" t="n">
        <f aca="false">SUM(AS20:BB20)</f>
        <v>355761490</v>
      </c>
      <c r="BD20" s="273" t="n">
        <f aca="false">BC20/BC$25</f>
        <v>0.000877106419300351</v>
      </c>
      <c r="BE20" s="271" t="n">
        <v>46992238</v>
      </c>
      <c r="BF20" s="271" t="n">
        <v>632404359</v>
      </c>
      <c r="BG20" s="271" t="n">
        <v>244154922</v>
      </c>
      <c r="BH20" s="272" t="n">
        <f aca="false">SUM(BE20:BG20)</f>
        <v>923551519</v>
      </c>
      <c r="BI20" s="273" t="n">
        <f aca="false">BH20/BH$25</f>
        <v>0.00251651972754212</v>
      </c>
      <c r="BJ20" s="271" t="n">
        <v>94538131</v>
      </c>
      <c r="BK20" s="271" t="n">
        <v>17901913</v>
      </c>
      <c r="BL20" s="271" t="n">
        <v>57172825</v>
      </c>
      <c r="BM20" s="271" t="n">
        <v>24160525</v>
      </c>
      <c r="BN20" s="271" t="n">
        <v>42550000</v>
      </c>
      <c r="BO20" s="271" t="n">
        <v>32017000</v>
      </c>
      <c r="BP20" s="271" t="n">
        <v>72000000</v>
      </c>
      <c r="BQ20" s="272" t="n">
        <f aca="false">SUM(BJ20:BP20)</f>
        <v>340340394</v>
      </c>
      <c r="BR20" s="273" t="n">
        <f aca="false">BQ20/BQ$25</f>
        <v>0.00134513257000351</v>
      </c>
      <c r="BS20" s="271" t="n">
        <v>0</v>
      </c>
      <c r="BT20" s="271" t="n">
        <v>1055250</v>
      </c>
      <c r="BU20" s="271" t="n">
        <v>0</v>
      </c>
      <c r="BV20" s="271" t="n">
        <v>0</v>
      </c>
      <c r="BW20" s="271" t="n">
        <v>1206000</v>
      </c>
      <c r="BX20" s="271" t="n">
        <v>1809000</v>
      </c>
      <c r="BY20" s="271" t="n">
        <v>26532000</v>
      </c>
      <c r="BZ20" s="271" t="n">
        <v>56321250</v>
      </c>
      <c r="CA20" s="271" t="n">
        <v>9648000</v>
      </c>
      <c r="CB20" s="271" t="n">
        <v>0</v>
      </c>
      <c r="CC20" s="271" t="n">
        <v>0</v>
      </c>
      <c r="CD20" s="271" t="n">
        <v>72661500</v>
      </c>
      <c r="CE20" s="272" t="n">
        <f aca="false">SUM(BS20:CD20)</f>
        <v>169233000</v>
      </c>
      <c r="CF20" s="273" t="n">
        <f aca="false">CE20/CE$25</f>
        <v>0.000436130700549192</v>
      </c>
      <c r="CG20" s="271"/>
      <c r="CH20" s="271"/>
      <c r="CI20" s="271" t="n">
        <v>5276250</v>
      </c>
      <c r="CJ20" s="271" t="n">
        <v>439888500</v>
      </c>
      <c r="CK20" s="271" t="n">
        <v>5728500</v>
      </c>
      <c r="CL20" s="271" t="n">
        <v>49295250</v>
      </c>
      <c r="CM20" s="271" t="n">
        <v>32562000</v>
      </c>
      <c r="CN20" s="271" t="n">
        <v>67988250</v>
      </c>
      <c r="CO20" s="271"/>
      <c r="CP20" s="271" t="n">
        <v>135222750</v>
      </c>
      <c r="CQ20" s="271"/>
      <c r="CR20" s="271" t="n">
        <v>753750</v>
      </c>
      <c r="CS20" s="272" t="n">
        <f aca="false">SUM(CG20:CR20)</f>
        <v>736715250</v>
      </c>
      <c r="CT20" s="273" t="n">
        <f aca="false">CS20/CS$25</f>
        <v>0.00183474527751132</v>
      </c>
      <c r="CU20" s="271"/>
      <c r="CV20" s="271"/>
      <c r="CW20" s="271"/>
      <c r="CX20" s="271" t="n">
        <v>3467250</v>
      </c>
      <c r="CY20" s="271"/>
      <c r="CZ20" s="271" t="n">
        <v>0</v>
      </c>
      <c r="DA20" s="271" t="n">
        <v>55928250</v>
      </c>
      <c r="DB20" s="271" t="n">
        <v>35727750</v>
      </c>
      <c r="DC20" s="271" t="n">
        <v>0</v>
      </c>
      <c r="DD20" s="271" t="n">
        <v>39345750</v>
      </c>
      <c r="DE20" s="271" t="n">
        <v>0</v>
      </c>
      <c r="DF20" s="271" t="n">
        <v>301500</v>
      </c>
      <c r="DG20" s="272" t="n">
        <f aca="false">SUM(CU20:DF20)</f>
        <v>134770500</v>
      </c>
      <c r="DH20" s="273" t="n">
        <f aca="false">DG20/DG$25</f>
        <v>0.000471551023698896</v>
      </c>
    </row>
    <row r="21" customFormat="false" ht="28.5" hidden="false" customHeight="true" outlineLevel="0" collapsed="false">
      <c r="A21" s="265"/>
      <c r="B21" s="194" t="s">
        <v>403</v>
      </c>
      <c r="C21" s="270"/>
      <c r="D21" s="270"/>
      <c r="E21" s="270"/>
      <c r="F21" s="270"/>
      <c r="G21" s="270"/>
      <c r="H21" s="271"/>
      <c r="I21" s="271"/>
      <c r="J21" s="271"/>
      <c r="K21" s="271"/>
      <c r="L21" s="271"/>
      <c r="M21" s="271"/>
      <c r="N21" s="271"/>
      <c r="O21" s="272" t="n">
        <f aca="false">SUM(C21:N21)</f>
        <v>0</v>
      </c>
      <c r="P21" s="273" t="n">
        <f aca="false">O21/O$25</f>
        <v>0</v>
      </c>
      <c r="Q21" s="271"/>
      <c r="R21" s="271"/>
      <c r="S21" s="271" t="n">
        <v>87068922</v>
      </c>
      <c r="T21" s="271" t="n">
        <v>52135342</v>
      </c>
      <c r="U21" s="271" t="n">
        <v>33962360</v>
      </c>
      <c r="V21" s="271" t="n">
        <v>106479378</v>
      </c>
      <c r="W21" s="271" t="n">
        <v>1276795</v>
      </c>
      <c r="X21" s="271" t="n">
        <v>44687559</v>
      </c>
      <c r="Y21" s="271" t="n">
        <v>7175000</v>
      </c>
      <c r="Z21" s="271" t="n">
        <v>30291660</v>
      </c>
      <c r="AA21" s="271" t="n">
        <v>756340</v>
      </c>
      <c r="AB21" s="271"/>
      <c r="AC21" s="272" t="n">
        <f aca="false">SUM(Q21:AB21)</f>
        <v>363833356</v>
      </c>
      <c r="AD21" s="273" t="n">
        <f aca="false">AC21/AC$25</f>
        <v>0.000911983052380968</v>
      </c>
      <c r="AE21" s="271"/>
      <c r="AF21" s="271"/>
      <c r="AG21" s="271"/>
      <c r="AH21" s="271" t="n">
        <v>8527276</v>
      </c>
      <c r="AI21" s="271" t="n">
        <v>37732000</v>
      </c>
      <c r="AJ21" s="271" t="n">
        <v>151641277</v>
      </c>
      <c r="AK21" s="271" t="n">
        <v>0</v>
      </c>
      <c r="AL21" s="271" t="n">
        <v>0</v>
      </c>
      <c r="AM21" s="271" t="n">
        <v>0</v>
      </c>
      <c r="AN21" s="271" t="n">
        <v>10582351</v>
      </c>
      <c r="AO21" s="271" t="n">
        <v>32500000</v>
      </c>
      <c r="AP21" s="271" t="n">
        <v>0</v>
      </c>
      <c r="AQ21" s="272" t="n">
        <f aca="false">SUM(AE21:AP21)</f>
        <v>240982904</v>
      </c>
      <c r="AR21" s="273" t="n">
        <f aca="false">AQ21/AQ$25</f>
        <v>0.000533012821972024</v>
      </c>
      <c r="AS21" s="271" t="n">
        <v>13221719</v>
      </c>
      <c r="AT21" s="271" t="n">
        <v>14350000</v>
      </c>
      <c r="AU21" s="271" t="n">
        <v>0</v>
      </c>
      <c r="AV21" s="271" t="n">
        <v>0</v>
      </c>
      <c r="AW21" s="271" t="n">
        <v>159814389</v>
      </c>
      <c r="AX21" s="271" t="n">
        <v>5678796</v>
      </c>
      <c r="AY21" s="271" t="n">
        <v>7451294</v>
      </c>
      <c r="AZ21" s="271" t="n">
        <v>0</v>
      </c>
      <c r="BA21" s="271" t="n">
        <v>0</v>
      </c>
      <c r="BB21" s="271" t="n">
        <v>0</v>
      </c>
      <c r="BC21" s="272" t="n">
        <f aca="false">SUM(AS21:BB21)</f>
        <v>200516198</v>
      </c>
      <c r="BD21" s="273" t="n">
        <f aca="false">BC21/BC$25</f>
        <v>0.000494359421643698</v>
      </c>
      <c r="BE21" s="271" t="n">
        <v>50111162</v>
      </c>
      <c r="BF21" s="271" t="n">
        <v>122460186</v>
      </c>
      <c r="BG21" s="271" t="n">
        <v>3609895</v>
      </c>
      <c r="BH21" s="272" t="n">
        <f aca="false">SUM(BE21:BG21)</f>
        <v>176181243</v>
      </c>
      <c r="BI21" s="273" t="n">
        <f aca="false">BH21/BH$25</f>
        <v>0.000480063715462734</v>
      </c>
      <c r="BJ21" s="271" t="n">
        <v>9705185</v>
      </c>
      <c r="BK21" s="271" t="n">
        <v>0</v>
      </c>
      <c r="BL21" s="271" t="n">
        <v>0</v>
      </c>
      <c r="BM21" s="271" t="n">
        <v>0</v>
      </c>
      <c r="BN21" s="271" t="n">
        <v>0</v>
      </c>
      <c r="BO21" s="271" t="n">
        <v>56217096</v>
      </c>
      <c r="BP21" s="271" t="n">
        <v>0</v>
      </c>
      <c r="BQ21" s="272" t="n">
        <f aca="false">SUM(BJ21:BP21)</f>
        <v>65922281</v>
      </c>
      <c r="BR21" s="273" t="n">
        <f aca="false">BQ21/BQ$25</f>
        <v>0.000260545644376328</v>
      </c>
      <c r="BS21" s="271" t="n">
        <v>0</v>
      </c>
      <c r="BT21" s="271" t="n">
        <v>0</v>
      </c>
      <c r="BU21" s="271" t="n">
        <v>90450000</v>
      </c>
      <c r="BV21" s="271" t="n">
        <v>5125500</v>
      </c>
      <c r="BW21" s="271" t="n">
        <v>0</v>
      </c>
      <c r="BX21" s="271" t="n">
        <v>9195750</v>
      </c>
      <c r="BY21" s="271" t="n">
        <v>98439750</v>
      </c>
      <c r="BZ21" s="271" t="n">
        <v>20049750</v>
      </c>
      <c r="CA21" s="271" t="n">
        <v>0</v>
      </c>
      <c r="CB21" s="271" t="n">
        <v>0</v>
      </c>
      <c r="CC21" s="271" t="n">
        <v>23969250</v>
      </c>
      <c r="CD21" s="271" t="n">
        <v>0</v>
      </c>
      <c r="CE21" s="272" t="n">
        <f aca="false">SUM(BS21:CD21)</f>
        <v>247230000</v>
      </c>
      <c r="CF21" s="273" t="n">
        <f aca="false">CE21/CE$25</f>
        <v>0.000637136924221498</v>
      </c>
      <c r="CG21" s="271" t="n">
        <v>57586500</v>
      </c>
      <c r="CH21" s="271"/>
      <c r="CI21" s="271" t="n">
        <v>7386750</v>
      </c>
      <c r="CJ21" s="271"/>
      <c r="CK21" s="271"/>
      <c r="CL21" s="271"/>
      <c r="CM21" s="271" t="n">
        <v>34974000</v>
      </c>
      <c r="CN21" s="271" t="n">
        <v>20652750</v>
      </c>
      <c r="CO21" s="271" t="n">
        <v>14472000</v>
      </c>
      <c r="CP21" s="271" t="n">
        <v>188437500</v>
      </c>
      <c r="CQ21" s="271"/>
      <c r="CR21" s="271"/>
      <c r="CS21" s="272" t="n">
        <f aca="false">SUM(CG21:CR21)</f>
        <v>323509500</v>
      </c>
      <c r="CT21" s="273" t="n">
        <f aca="false">CS21/CS$25</f>
        <v>0.00080568106518095</v>
      </c>
      <c r="CU21" s="271"/>
      <c r="CV21" s="271"/>
      <c r="CW21" s="271"/>
      <c r="CX21" s="271" t="n">
        <v>10703250</v>
      </c>
      <c r="CY21" s="271" t="n">
        <v>16431750</v>
      </c>
      <c r="CZ21" s="271" t="n">
        <v>0</v>
      </c>
      <c r="DA21" s="271" t="n">
        <v>0</v>
      </c>
      <c r="DB21" s="271" t="n">
        <v>6482250</v>
      </c>
      <c r="DC21" s="271" t="n">
        <v>0</v>
      </c>
      <c r="DD21" s="271" t="n">
        <v>0</v>
      </c>
      <c r="DE21" s="271" t="n">
        <v>3316500</v>
      </c>
      <c r="DF21" s="271" t="n">
        <v>0</v>
      </c>
      <c r="DG21" s="272" t="n">
        <f aca="false">SUM(CU21:DF21)</f>
        <v>36933750</v>
      </c>
      <c r="DH21" s="273" t="n">
        <f aca="false">DG21/DG$25</f>
        <v>0.000129228188821286</v>
      </c>
    </row>
    <row r="22" customFormat="false" ht="25.5" hidden="false" customHeight="false" outlineLevel="0" collapsed="false">
      <c r="A22" s="265"/>
      <c r="B22" s="194" t="s">
        <v>404</v>
      </c>
      <c r="C22" s="270"/>
      <c r="D22" s="270"/>
      <c r="E22" s="270"/>
      <c r="F22" s="270"/>
      <c r="G22" s="270"/>
      <c r="H22" s="271"/>
      <c r="I22" s="271"/>
      <c r="J22" s="271"/>
      <c r="K22" s="271"/>
      <c r="L22" s="271"/>
      <c r="M22" s="271"/>
      <c r="N22" s="271"/>
      <c r="O22" s="272" t="n">
        <f aca="false">SUM(C22:N22)</f>
        <v>0</v>
      </c>
      <c r="P22" s="273" t="n">
        <f aca="false">O22/O$25</f>
        <v>0</v>
      </c>
      <c r="Q22" s="271"/>
      <c r="R22" s="271"/>
      <c r="S22" s="271"/>
      <c r="T22" s="271"/>
      <c r="U22" s="271"/>
      <c r="V22" s="271"/>
      <c r="W22" s="271" t="n">
        <v>56420000</v>
      </c>
      <c r="X22" s="271"/>
      <c r="Y22" s="271"/>
      <c r="Z22" s="271"/>
      <c r="AA22" s="271"/>
      <c r="AB22" s="271"/>
      <c r="AC22" s="272" t="n">
        <f aca="false">SUM(Q22:AB22)</f>
        <v>56420000</v>
      </c>
      <c r="AD22" s="273" t="n">
        <f aca="false">AC22/AC$25</f>
        <v>0.000141422118029591</v>
      </c>
      <c r="AE22" s="271" t="n">
        <v>495726140</v>
      </c>
      <c r="AF22" s="271"/>
      <c r="AG22" s="271"/>
      <c r="AH22" s="271"/>
      <c r="AI22" s="271" t="n">
        <v>101630000</v>
      </c>
      <c r="AJ22" s="271"/>
      <c r="AK22" s="271" t="n">
        <v>70614000</v>
      </c>
      <c r="AL22" s="271" t="n">
        <v>0</v>
      </c>
      <c r="AM22" s="271" t="n">
        <v>0</v>
      </c>
      <c r="AN22" s="271" t="n">
        <v>0</v>
      </c>
      <c r="AO22" s="271"/>
      <c r="AP22" s="271" t="n">
        <v>0</v>
      </c>
      <c r="AQ22" s="272" t="n">
        <f aca="false">SUM(AE22:AP22)</f>
        <v>667970140</v>
      </c>
      <c r="AR22" s="273" t="n">
        <f aca="false">AQ22/AQ$25</f>
        <v>0.00147743530103052</v>
      </c>
      <c r="AS22" s="271" t="n">
        <v>64866769</v>
      </c>
      <c r="AT22" s="271" t="n">
        <v>308311000</v>
      </c>
      <c r="AU22" s="271" t="n">
        <v>1788962166</v>
      </c>
      <c r="AV22" s="271" t="n">
        <v>0</v>
      </c>
      <c r="AW22" s="271" t="n">
        <v>55500000</v>
      </c>
      <c r="AX22" s="271" t="n">
        <v>129900000</v>
      </c>
      <c r="AY22" s="271" t="n">
        <v>272000000</v>
      </c>
      <c r="AZ22" s="271" t="n">
        <v>0</v>
      </c>
      <c r="BA22" s="271" t="n">
        <v>0</v>
      </c>
      <c r="BB22" s="271" t="n">
        <v>27800000</v>
      </c>
      <c r="BC22" s="272" t="n">
        <f aca="false">SUM(AS22:BB22)</f>
        <v>2647339935</v>
      </c>
      <c r="BD22" s="273" t="n">
        <f aca="false">BC22/BC$25</f>
        <v>0.00652684148320459</v>
      </c>
      <c r="BE22" s="271" t="n">
        <v>729400000</v>
      </c>
      <c r="BF22" s="271" t="n">
        <v>0</v>
      </c>
      <c r="BG22" s="271" t="n">
        <v>182700000</v>
      </c>
      <c r="BH22" s="272" t="n">
        <f aca="false">SUM(BE22:BG22)</f>
        <v>912100000</v>
      </c>
      <c r="BI22" s="273" t="n">
        <f aca="false">BH22/BH$25</f>
        <v>0.00248531629938358</v>
      </c>
      <c r="BJ22" s="271" t="n">
        <v>330111856</v>
      </c>
      <c r="BK22" s="271" t="n">
        <v>0</v>
      </c>
      <c r="BL22" s="271" t="n">
        <v>0</v>
      </c>
      <c r="BM22" s="271" t="n">
        <v>0</v>
      </c>
      <c r="BN22" s="271" t="n">
        <v>30464381</v>
      </c>
      <c r="BO22" s="271" t="n">
        <v>49500000</v>
      </c>
      <c r="BP22" s="271" t="n">
        <v>142926616</v>
      </c>
      <c r="BQ22" s="272" t="n">
        <f aca="false">SUM(BJ22:BP22)</f>
        <v>553002853</v>
      </c>
      <c r="BR22" s="273" t="n">
        <f aca="false">BQ22/BQ$25</f>
        <v>0.00218564167518464</v>
      </c>
      <c r="BS22" s="271" t="n">
        <v>0</v>
      </c>
      <c r="BT22" s="271" t="n">
        <v>109595250</v>
      </c>
      <c r="BU22" s="271" t="n">
        <v>55928250</v>
      </c>
      <c r="BV22" s="271" t="n">
        <v>0</v>
      </c>
      <c r="BW22" s="271" t="n">
        <v>0</v>
      </c>
      <c r="BX22" s="271" t="n">
        <v>80952750</v>
      </c>
      <c r="BY22" s="271" t="n">
        <v>165071250</v>
      </c>
      <c r="BZ22" s="271" t="n">
        <v>1959750</v>
      </c>
      <c r="CA22" s="271" t="n">
        <v>0</v>
      </c>
      <c r="CB22" s="271" t="n">
        <v>0</v>
      </c>
      <c r="CC22" s="271" t="n">
        <v>0</v>
      </c>
      <c r="CD22" s="271" t="n">
        <v>150147000</v>
      </c>
      <c r="CE22" s="272" t="n">
        <f aca="false">SUM(BS22:CD22)</f>
        <v>563654250</v>
      </c>
      <c r="CF22" s="273" t="n">
        <f aca="false">CE22/CE$25</f>
        <v>0.00145259448760011</v>
      </c>
      <c r="CG22" s="271"/>
      <c r="CH22" s="271" t="n">
        <v>45828000</v>
      </c>
      <c r="CI22" s="271"/>
      <c r="CJ22" s="271" t="n">
        <v>151956000</v>
      </c>
      <c r="CK22" s="271" t="n">
        <v>309791250</v>
      </c>
      <c r="CL22" s="271" t="n">
        <v>55174500</v>
      </c>
      <c r="CM22" s="271"/>
      <c r="CN22" s="271" t="n">
        <v>212557500</v>
      </c>
      <c r="CO22" s="271"/>
      <c r="CP22" s="271"/>
      <c r="CQ22" s="271" t="n">
        <v>38139750</v>
      </c>
      <c r="CR22" s="271" t="n">
        <v>181050750</v>
      </c>
      <c r="CS22" s="272" t="n">
        <f aca="false">SUM(CG22:CR22)</f>
        <v>994497750</v>
      </c>
      <c r="CT22" s="273" t="n">
        <f aca="false">CS22/CS$25</f>
        <v>0.00247673717940295</v>
      </c>
      <c r="CU22" s="271" t="n">
        <v>150750</v>
      </c>
      <c r="CV22" s="271"/>
      <c r="CW22" s="271"/>
      <c r="CX22" s="271" t="n">
        <v>83515500</v>
      </c>
      <c r="CY22" s="271" t="n">
        <v>141102000</v>
      </c>
      <c r="CZ22" s="271" t="n">
        <v>0</v>
      </c>
      <c r="DA22" s="271" t="n">
        <v>0</v>
      </c>
      <c r="DB22" s="271" t="n">
        <v>3165750</v>
      </c>
      <c r="DC22" s="271" t="n">
        <v>0</v>
      </c>
      <c r="DD22" s="271" t="n">
        <v>150297750</v>
      </c>
      <c r="DE22" s="271" t="n">
        <v>0</v>
      </c>
      <c r="DF22" s="271" t="n">
        <v>39948750</v>
      </c>
      <c r="DG22" s="272" t="n">
        <f aca="false">SUM(CU22:DF22)</f>
        <v>418180500</v>
      </c>
      <c r="DH22" s="273" t="n">
        <f aca="false">DG22/DG$25</f>
        <v>0.00146317957465407</v>
      </c>
    </row>
    <row r="23" customFormat="false" ht="12.75" hidden="false" customHeight="true" outlineLevel="0" collapsed="false">
      <c r="A23" s="265"/>
      <c r="B23" s="194" t="s">
        <v>405</v>
      </c>
      <c r="C23" s="270"/>
      <c r="D23" s="270"/>
      <c r="E23" s="270"/>
      <c r="F23" s="270"/>
      <c r="G23" s="270"/>
      <c r="H23" s="271"/>
      <c r="I23" s="271"/>
      <c r="J23" s="271"/>
      <c r="K23" s="271" t="n">
        <v>337286000</v>
      </c>
      <c r="L23" s="271" t="n">
        <v>40075634</v>
      </c>
      <c r="M23" s="271"/>
      <c r="N23" s="271"/>
      <c r="O23" s="272" t="n">
        <f aca="false">SUM(C23:N23)</f>
        <v>377361634</v>
      </c>
      <c r="P23" s="273" t="n">
        <f aca="false">O23/O$25</f>
        <v>0.00182421746756497</v>
      </c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2" t="n">
        <f aca="false">SUM(Q23:AB23)</f>
        <v>0</v>
      </c>
      <c r="AD23" s="273" t="n">
        <f aca="false">AC23/AC$25</f>
        <v>0</v>
      </c>
      <c r="AE23" s="271"/>
      <c r="AF23" s="271"/>
      <c r="AG23" s="271"/>
      <c r="AH23" s="271"/>
      <c r="AI23" s="271"/>
      <c r="AJ23" s="271"/>
      <c r="AK23" s="271"/>
      <c r="AL23" s="271" t="n">
        <v>0</v>
      </c>
      <c r="AM23" s="271" t="n">
        <v>0</v>
      </c>
      <c r="AN23" s="271"/>
      <c r="AO23" s="271"/>
      <c r="AP23" s="271" t="n">
        <v>0</v>
      </c>
      <c r="AQ23" s="272" t="n">
        <f aca="false">SUM(AE23:AP23)</f>
        <v>0</v>
      </c>
      <c r="AR23" s="273" t="n">
        <f aca="false">AQ23/AQ$25</f>
        <v>0</v>
      </c>
      <c r="AS23" s="271" t="n">
        <v>0</v>
      </c>
      <c r="AT23" s="271" t="n">
        <v>0</v>
      </c>
      <c r="AU23" s="271" t="n">
        <v>0</v>
      </c>
      <c r="AV23" s="271" t="n">
        <v>0</v>
      </c>
      <c r="AW23" s="271" t="n">
        <v>0</v>
      </c>
      <c r="AX23" s="271" t="n">
        <v>0</v>
      </c>
      <c r="AY23" s="271" t="n">
        <v>0</v>
      </c>
      <c r="AZ23" s="271" t="n">
        <v>0</v>
      </c>
      <c r="BA23" s="271" t="n">
        <v>0</v>
      </c>
      <c r="BB23" s="271" t="n">
        <v>0</v>
      </c>
      <c r="BC23" s="272" t="n">
        <f aca="false">SUM(AS23:BB23)</f>
        <v>0</v>
      </c>
      <c r="BD23" s="273" t="n">
        <f aca="false">BC23/BC$25</f>
        <v>0</v>
      </c>
      <c r="BE23" s="271" t="n">
        <v>0</v>
      </c>
      <c r="BF23" s="271" t="n">
        <v>0</v>
      </c>
      <c r="BG23" s="271" t="n">
        <v>0</v>
      </c>
      <c r="BH23" s="272" t="n">
        <f aca="false">SUM(BE23:BG23)</f>
        <v>0</v>
      </c>
      <c r="BI23" s="273" t="n">
        <f aca="false">BH23/BH$25</f>
        <v>0</v>
      </c>
      <c r="BJ23" s="271" t="n">
        <v>0</v>
      </c>
      <c r="BK23" s="271" t="n">
        <v>0</v>
      </c>
      <c r="BL23" s="271" t="n">
        <v>0</v>
      </c>
      <c r="BM23" s="271" t="n">
        <v>0</v>
      </c>
      <c r="BN23" s="271" t="n">
        <v>0</v>
      </c>
      <c r="BO23" s="271" t="n">
        <v>0</v>
      </c>
      <c r="BP23" s="271" t="n">
        <v>0</v>
      </c>
      <c r="BQ23" s="272" t="n">
        <f aca="false">SUM(BJ23:BP23)</f>
        <v>0</v>
      </c>
      <c r="BR23" s="273" t="n">
        <f aca="false">BQ23/BQ$25</f>
        <v>0</v>
      </c>
      <c r="BS23" s="271" t="n">
        <v>0</v>
      </c>
      <c r="BT23" s="271" t="n">
        <v>0</v>
      </c>
      <c r="BU23" s="271" t="n">
        <v>0</v>
      </c>
      <c r="BV23" s="271"/>
      <c r="BW23" s="271" t="n">
        <v>0</v>
      </c>
      <c r="BX23" s="271" t="n">
        <v>0</v>
      </c>
      <c r="BY23" s="271" t="n">
        <v>0</v>
      </c>
      <c r="BZ23" s="271" t="n">
        <v>0</v>
      </c>
      <c r="CA23" s="271" t="n">
        <v>0</v>
      </c>
      <c r="CB23" s="271" t="n">
        <v>0</v>
      </c>
      <c r="CC23" s="271" t="n">
        <v>0</v>
      </c>
      <c r="CD23" s="271" t="n">
        <v>0</v>
      </c>
      <c r="CE23" s="272" t="n">
        <f aca="false">SUM(BS23:CD23)</f>
        <v>0</v>
      </c>
      <c r="CF23" s="273" t="n">
        <f aca="false">CE23/CE$25</f>
        <v>0</v>
      </c>
      <c r="CG23" s="271"/>
      <c r="CH23" s="271"/>
      <c r="CI23" s="271"/>
      <c r="CJ23" s="271"/>
      <c r="CK23" s="271"/>
      <c r="CL23" s="271"/>
      <c r="CM23" s="271"/>
      <c r="CN23" s="271"/>
      <c r="CO23" s="271"/>
      <c r="CP23" s="271"/>
      <c r="CQ23" s="271"/>
      <c r="CR23" s="271"/>
      <c r="CS23" s="272" t="n">
        <f aca="false">SUM(CG23:CR23)</f>
        <v>0</v>
      </c>
      <c r="CT23" s="273" t="n">
        <f aca="false">CS23/CS$25</f>
        <v>0</v>
      </c>
      <c r="CU23" s="271"/>
      <c r="CV23" s="271"/>
      <c r="CW23" s="271"/>
      <c r="CX23" s="271"/>
      <c r="CY23" s="271"/>
      <c r="CZ23" s="271" t="n">
        <v>0</v>
      </c>
      <c r="DA23" s="271" t="n">
        <v>0</v>
      </c>
      <c r="DB23" s="271" t="n">
        <v>0</v>
      </c>
      <c r="DC23" s="271" t="n">
        <v>0</v>
      </c>
      <c r="DD23" s="271" t="n">
        <v>0</v>
      </c>
      <c r="DE23" s="271" t="n">
        <v>0</v>
      </c>
      <c r="DF23" s="271" t="n">
        <v>0</v>
      </c>
      <c r="DG23" s="272" t="n">
        <f aca="false">SUM(CU23:DF23)</f>
        <v>0</v>
      </c>
      <c r="DH23" s="273" t="n">
        <f aca="false">DG23/DG$25</f>
        <v>0</v>
      </c>
    </row>
    <row r="24" customFormat="false" ht="13.5" hidden="false" customHeight="false" outlineLevel="0" collapsed="false">
      <c r="A24" s="265"/>
      <c r="B24" s="148" t="s">
        <v>406</v>
      </c>
      <c r="C24" s="275"/>
      <c r="D24" s="275"/>
      <c r="E24" s="275"/>
      <c r="F24" s="275"/>
      <c r="G24" s="275"/>
      <c r="H24" s="276" t="n">
        <v>9235486906</v>
      </c>
      <c r="I24" s="276" t="n">
        <v>12084414906</v>
      </c>
      <c r="J24" s="276" t="n">
        <v>11031317849</v>
      </c>
      <c r="K24" s="276" t="n">
        <v>9147557484</v>
      </c>
      <c r="L24" s="276" t="n">
        <v>19636382898</v>
      </c>
      <c r="M24" s="276" t="n">
        <v>10597705315</v>
      </c>
      <c r="N24" s="276" t="n">
        <v>23510082601</v>
      </c>
      <c r="O24" s="277" t="n">
        <f aca="false">SUM(C24:N24)</f>
        <v>95242947959</v>
      </c>
      <c r="P24" s="278" t="n">
        <f aca="false">O24/O$25</f>
        <v>0.460417365399656</v>
      </c>
      <c r="Q24" s="276"/>
      <c r="R24" s="276" t="n">
        <v>12479608942</v>
      </c>
      <c r="S24" s="276" t="n">
        <v>17677263672</v>
      </c>
      <c r="T24" s="276" t="n">
        <v>14775674400</v>
      </c>
      <c r="U24" s="276" t="n">
        <v>18575579425</v>
      </c>
      <c r="V24" s="276" t="n">
        <v>19700844880</v>
      </c>
      <c r="W24" s="276" t="n">
        <v>16985388842</v>
      </c>
      <c r="X24" s="276" t="n">
        <v>19231911665</v>
      </c>
      <c r="Y24" s="276" t="n">
        <v>13429875563</v>
      </c>
      <c r="Z24" s="276" t="n">
        <v>10614631384</v>
      </c>
      <c r="AA24" s="276" t="n">
        <v>14192043396</v>
      </c>
      <c r="AB24" s="276" t="n">
        <v>11870114675</v>
      </c>
      <c r="AC24" s="277" t="n">
        <f aca="false">SUM(Q24:AB24)</f>
        <v>169532936844</v>
      </c>
      <c r="AD24" s="278" t="n">
        <f aca="false">AC24/AC$25</f>
        <v>0.424950496353339</v>
      </c>
      <c r="AE24" s="276" t="n">
        <v>14830112760</v>
      </c>
      <c r="AF24" s="276" t="n">
        <v>17450280890</v>
      </c>
      <c r="AG24" s="276" t="n">
        <v>16884057034</v>
      </c>
      <c r="AH24" s="276" t="n">
        <v>17225185542</v>
      </c>
      <c r="AI24" s="276" t="n">
        <v>17337586513</v>
      </c>
      <c r="AJ24" s="276" t="n">
        <v>16139834690</v>
      </c>
      <c r="AK24" s="276" t="n">
        <v>19304907184</v>
      </c>
      <c r="AL24" s="276" t="n">
        <v>11399245031</v>
      </c>
      <c r="AM24" s="276" t="n">
        <v>13228565411</v>
      </c>
      <c r="AN24" s="276" t="n">
        <v>11744237477</v>
      </c>
      <c r="AO24" s="276" t="n">
        <v>10046313443</v>
      </c>
      <c r="AP24" s="276" t="n">
        <v>14762333392</v>
      </c>
      <c r="AQ24" s="277" t="n">
        <f aca="false">SUM(AE24:AP24)</f>
        <v>180352659367</v>
      </c>
      <c r="AR24" s="278" t="n">
        <f aca="false">AQ24/AQ$25</f>
        <v>0.398909127260595</v>
      </c>
      <c r="AS24" s="276" t="n">
        <v>40193207786</v>
      </c>
      <c r="AT24" s="276" t="n">
        <v>10045800185</v>
      </c>
      <c r="AU24" s="276" t="n">
        <v>15277569672</v>
      </c>
      <c r="AV24" s="276" t="n">
        <v>11288822786</v>
      </c>
      <c r="AW24" s="276" t="n">
        <v>14996585461</v>
      </c>
      <c r="AX24" s="276" t="n">
        <v>15648139374</v>
      </c>
      <c r="AY24" s="276" t="n">
        <v>9342056058</v>
      </c>
      <c r="AZ24" s="276" t="n">
        <v>12912360328</v>
      </c>
      <c r="BA24" s="276" t="n">
        <v>10896919307</v>
      </c>
      <c r="BB24" s="276" t="n">
        <v>13670401909</v>
      </c>
      <c r="BC24" s="277" t="n">
        <f aca="false">SUM(AS24:BB24)</f>
        <v>154271862866</v>
      </c>
      <c r="BD24" s="278" t="n">
        <f aca="false">BC24/BC$25</f>
        <v>0.380347072520952</v>
      </c>
      <c r="BE24" s="276" t="n">
        <v>71809404875</v>
      </c>
      <c r="BF24" s="276" t="n">
        <v>30591372066</v>
      </c>
      <c r="BG24" s="276" t="n">
        <v>34794410852</v>
      </c>
      <c r="BH24" s="277" t="n">
        <f aca="false">SUM(BE24:BG24)</f>
        <v>137195187793</v>
      </c>
      <c r="BI24" s="278" t="n">
        <f aca="false">BH24/BH$25</f>
        <v>0.373833391534847</v>
      </c>
      <c r="BJ24" s="276" t="n">
        <v>39400072078</v>
      </c>
      <c r="BK24" s="276" t="n">
        <v>12483484762</v>
      </c>
      <c r="BL24" s="276" t="n">
        <v>12503800292</v>
      </c>
      <c r="BM24" s="276" t="n">
        <v>10435466893</v>
      </c>
      <c r="BN24" s="276" t="n">
        <v>8366428944</v>
      </c>
      <c r="BO24" s="276" t="n">
        <v>11299329088</v>
      </c>
      <c r="BP24" s="276" t="n">
        <v>12112056109</v>
      </c>
      <c r="BQ24" s="277" t="n">
        <f aca="false">SUM(BJ24:BP24)</f>
        <v>106600638166</v>
      </c>
      <c r="BR24" s="278" t="n">
        <f aca="false">BQ24/BQ$25</f>
        <v>0.421319340601826</v>
      </c>
      <c r="BS24" s="276" t="n">
        <v>10310697000</v>
      </c>
      <c r="BT24" s="276" t="n">
        <v>8200800000</v>
      </c>
      <c r="BU24" s="276" t="n">
        <v>12980479500</v>
      </c>
      <c r="BV24" s="276" t="n">
        <v>9997438500</v>
      </c>
      <c r="BW24" s="276" t="n">
        <v>13466497500</v>
      </c>
      <c r="BX24" s="276" t="n">
        <v>14705210250</v>
      </c>
      <c r="BY24" s="276" t="n">
        <v>13839754500</v>
      </c>
      <c r="BZ24" s="276" t="n">
        <v>21676041000</v>
      </c>
      <c r="CA24" s="276" t="n">
        <v>27559964250</v>
      </c>
      <c r="CB24" s="276" t="n">
        <v>18488432250</v>
      </c>
      <c r="CC24" s="276" t="n">
        <v>11104395750</v>
      </c>
      <c r="CD24" s="276" t="n">
        <v>13339415250</v>
      </c>
      <c r="CE24" s="277" t="n">
        <f aca="false">SUM(BS24:CD24)</f>
        <v>175669125750</v>
      </c>
      <c r="CF24" s="278" t="n">
        <f aca="false">CE24/CE$25</f>
        <v>0.452717253007461</v>
      </c>
      <c r="CG24" s="276" t="n">
        <v>16432654500</v>
      </c>
      <c r="CH24" s="276" t="n">
        <v>11919048750</v>
      </c>
      <c r="CI24" s="276" t="n">
        <v>22112462250</v>
      </c>
      <c r="CJ24" s="276" t="n">
        <v>12760535250</v>
      </c>
      <c r="CK24" s="276" t="n">
        <v>16420293000</v>
      </c>
      <c r="CL24" s="276" t="n">
        <v>13499511750</v>
      </c>
      <c r="CM24" s="276" t="n">
        <v>12585966750</v>
      </c>
      <c r="CN24" s="276" t="n">
        <v>21994274250</v>
      </c>
      <c r="CO24" s="276" t="n">
        <v>7901561250</v>
      </c>
      <c r="CP24" s="276" t="n">
        <v>10823819850</v>
      </c>
      <c r="CQ24" s="276" t="n">
        <v>8319597000</v>
      </c>
      <c r="CR24" s="276" t="n">
        <v>10322606250</v>
      </c>
      <c r="CS24" s="277" t="n">
        <f aca="false">SUM(CG24:CR24)</f>
        <v>165092330850</v>
      </c>
      <c r="CT24" s="278" t="n">
        <f aca="false">CS24/CS$25</f>
        <v>0.411152578123467</v>
      </c>
      <c r="CU24" s="276" t="n">
        <v>23645137500</v>
      </c>
      <c r="CV24" s="276" t="n">
        <f aca="false">8716666500-328500</f>
        <v>8716338000</v>
      </c>
      <c r="CW24" s="276" t="n">
        <f aca="false">8290496250+297500</f>
        <v>8290793750</v>
      </c>
      <c r="CX24" s="276" t="n">
        <v>10848723750</v>
      </c>
      <c r="CY24" s="276" t="n">
        <v>10081557000</v>
      </c>
      <c r="CZ24" s="276" t="n">
        <v>6891234750</v>
      </c>
      <c r="DA24" s="276" t="n">
        <v>10792041750</v>
      </c>
      <c r="DB24" s="276" t="n">
        <v>6072963750</v>
      </c>
      <c r="DC24" s="276" t="n">
        <v>7255446750</v>
      </c>
      <c r="DD24" s="276" t="n">
        <v>5430316500</v>
      </c>
      <c r="DE24" s="276" t="n">
        <v>6838773750</v>
      </c>
      <c r="DF24" s="276" t="n">
        <v>4575714750</v>
      </c>
      <c r="DG24" s="277" t="n">
        <f aca="false">SUM(CU24:DF24)</f>
        <v>109439042000</v>
      </c>
      <c r="DH24" s="278" t="n">
        <f aca="false">DG24/DG$25</f>
        <v>0.382918311408851</v>
      </c>
    </row>
    <row r="25" customFormat="false" ht="13.5" hidden="false" customHeight="false" outlineLevel="0" collapsed="false">
      <c r="A25" s="265"/>
      <c r="B25" s="279" t="s">
        <v>60</v>
      </c>
      <c r="C25" s="280" t="n">
        <f aca="false">SUM(C5:C24)</f>
        <v>0</v>
      </c>
      <c r="D25" s="280" t="n">
        <f aca="false">SUM(D5:D24)</f>
        <v>0</v>
      </c>
      <c r="E25" s="280" t="n">
        <f aca="false">SUM(E5:E24)</f>
        <v>0</v>
      </c>
      <c r="F25" s="280" t="n">
        <f aca="false">SUM(F5:F24)</f>
        <v>0</v>
      </c>
      <c r="G25" s="280" t="n">
        <f aca="false">SUM(G5:G24)</f>
        <v>0</v>
      </c>
      <c r="H25" s="280" t="n">
        <f aca="false">SUM(H5:H24)</f>
        <v>32630036990</v>
      </c>
      <c r="I25" s="280" t="n">
        <f aca="false">SUM(I5:I24)</f>
        <v>27162500775</v>
      </c>
      <c r="J25" s="280" t="n">
        <f aca="false">SUM(J5:J24)</f>
        <v>27657231090</v>
      </c>
      <c r="K25" s="280" t="n">
        <f aca="false">SUM(K5:K24)</f>
        <v>25291524076</v>
      </c>
      <c r="L25" s="280" t="n">
        <f aca="false">SUM(L5:L24)</f>
        <v>33739486652</v>
      </c>
      <c r="M25" s="280" t="n">
        <f aca="false">SUM(M5:M24)</f>
        <v>23108397188</v>
      </c>
      <c r="N25" s="280" t="n">
        <f aca="false">SUM(N5:N24)</f>
        <v>37273020697</v>
      </c>
      <c r="O25" s="280" t="n">
        <f aca="false">SUM(O5:O24)</f>
        <v>206862197468</v>
      </c>
      <c r="P25" s="281" t="n">
        <f aca="false">SUM(P5:P24)</f>
        <v>1</v>
      </c>
      <c r="Q25" s="280" t="n">
        <f aca="false">SUM(Q5:Q24)</f>
        <v>0</v>
      </c>
      <c r="R25" s="280" t="n">
        <f aca="false">SUM(R5:R24)</f>
        <v>28263781939</v>
      </c>
      <c r="S25" s="280" t="n">
        <f aca="false">SUM(S5:S24)</f>
        <v>35735782313</v>
      </c>
      <c r="T25" s="280" t="n">
        <f aca="false">SUM(T5:T24)</f>
        <v>35291961062</v>
      </c>
      <c r="U25" s="280" t="n">
        <f aca="false">SUM(U5:U24)</f>
        <v>41146293543</v>
      </c>
      <c r="V25" s="280" t="n">
        <f aca="false">SUM(V5:V24)</f>
        <v>42930595122</v>
      </c>
      <c r="W25" s="280" t="n">
        <f aca="false">SUM(W5:W24)</f>
        <v>40771004752</v>
      </c>
      <c r="X25" s="280" t="n">
        <f aca="false">SUM(X5:X24)</f>
        <v>44043698784</v>
      </c>
      <c r="Y25" s="280" t="n">
        <f aca="false">SUM(Y5:Y24)</f>
        <v>28391897679</v>
      </c>
      <c r="Z25" s="280" t="n">
        <f aca="false">SUM(Z5:Z24)</f>
        <v>28859116244</v>
      </c>
      <c r="AA25" s="280" t="n">
        <f aca="false">SUM(AA5:AA24)</f>
        <v>35282406269</v>
      </c>
      <c r="AB25" s="280" t="n">
        <f aca="false">SUM(AB5:AB24)</f>
        <v>38230959234</v>
      </c>
      <c r="AC25" s="280" t="n">
        <f aca="false">SUM(AC5:AC24)</f>
        <v>398947496941</v>
      </c>
      <c r="AD25" s="281" t="n">
        <f aca="false">SUM(AD5:AD24)</f>
        <v>1</v>
      </c>
      <c r="AE25" s="280" t="n">
        <f aca="false">SUM(AE5:AE24)</f>
        <v>39168595176</v>
      </c>
      <c r="AF25" s="280" t="n">
        <f aca="false">SUM(AF5:AF24)</f>
        <v>38479127750</v>
      </c>
      <c r="AG25" s="280" t="n">
        <f aca="false">SUM(AG5:AG24)</f>
        <v>35101837459</v>
      </c>
      <c r="AH25" s="280" t="n">
        <f aca="false">SUM(AH5:AH24)</f>
        <v>50940113333</v>
      </c>
      <c r="AI25" s="280" t="n">
        <f aca="false">SUM(AI5:AI24)</f>
        <v>48067866784</v>
      </c>
      <c r="AJ25" s="280" t="n">
        <f aca="false">SUM(AJ5:AJ24)</f>
        <v>37745537625</v>
      </c>
      <c r="AK25" s="280" t="n">
        <f aca="false">SUM(AK5:AK24)</f>
        <v>41932765482</v>
      </c>
      <c r="AL25" s="280" t="n">
        <f aca="false">SUM(AL5:AL24)</f>
        <v>34874715030</v>
      </c>
      <c r="AM25" s="280" t="n">
        <f aca="false">SUM(AM5:AM24)</f>
        <v>40467785317</v>
      </c>
      <c r="AN25" s="280" t="n">
        <f aca="false">SUM(AN5:AN24)</f>
        <v>30858152943</v>
      </c>
      <c r="AO25" s="280" t="n">
        <f aca="false">SUM(AO5:AO24)</f>
        <v>23840284549</v>
      </c>
      <c r="AP25" s="280" t="n">
        <f aca="false">SUM(AP5:AP24)</f>
        <v>30637865829</v>
      </c>
      <c r="AQ25" s="280" t="n">
        <f aca="false">SUM(AQ5:AQ24)</f>
        <v>452114647277</v>
      </c>
      <c r="AR25" s="281" t="n">
        <f aca="false">SUM(AR5:AR24)</f>
        <v>1</v>
      </c>
      <c r="AS25" s="280" t="n">
        <f aca="false">SUM(AS5:AS24)</f>
        <v>105847394139</v>
      </c>
      <c r="AT25" s="280" t="n">
        <f aca="false">SUM(AT5:AT24)</f>
        <v>31738061004</v>
      </c>
      <c r="AU25" s="280" t="n">
        <f aca="false">SUM(AU5:AU24)</f>
        <v>39670595083</v>
      </c>
      <c r="AV25" s="280" t="n">
        <f aca="false">SUM(AV5:AV24)</f>
        <v>33805341141</v>
      </c>
      <c r="AW25" s="280" t="n">
        <f aca="false">SUM(AW5:AW24)</f>
        <v>45622875807</v>
      </c>
      <c r="AX25" s="280" t="n">
        <f aca="false">SUM(AX5:AX24)</f>
        <v>34602699254</v>
      </c>
      <c r="AY25" s="280" t="n">
        <f aca="false">SUM(AY5:AY24)</f>
        <v>28945159559</v>
      </c>
      <c r="AZ25" s="280" t="n">
        <f aca="false">SUM(AZ5:AZ24)</f>
        <v>26641372046</v>
      </c>
      <c r="BA25" s="280" t="n">
        <f aca="false">SUM(BA5:BA24)</f>
        <v>27532820168</v>
      </c>
      <c r="BB25" s="280" t="n">
        <f aca="false">SUM(BB5:BB24)</f>
        <v>31201806619</v>
      </c>
      <c r="BC25" s="280" t="n">
        <f aca="false">SUM(BC5:BC24)</f>
        <v>405608124820</v>
      </c>
      <c r="BD25" s="281" t="n">
        <f aca="false">SUM(BD5:BD24)</f>
        <v>1</v>
      </c>
      <c r="BE25" s="280" t="n">
        <f aca="false">SUM(BE5:BE24)</f>
        <v>202087914425</v>
      </c>
      <c r="BF25" s="280" t="n">
        <f aca="false">SUM(BF5:BF24)</f>
        <v>83314917218</v>
      </c>
      <c r="BG25" s="280" t="n">
        <f aca="false">SUM(BG5:BG24)</f>
        <v>81592709418</v>
      </c>
      <c r="BH25" s="280" t="n">
        <f aca="false">SUM(BH5:BH24)</f>
        <v>366995541061</v>
      </c>
      <c r="BI25" s="281" t="n">
        <f aca="false">SUM(BI5:BI24)</f>
        <v>1</v>
      </c>
      <c r="BJ25" s="280" t="n">
        <f aca="false">SUM(BJ5:BJ24)</f>
        <v>95522135849</v>
      </c>
      <c r="BK25" s="280" t="n">
        <f aca="false">SUM(BK5:BK24)</f>
        <v>25328799520</v>
      </c>
      <c r="BL25" s="280" t="n">
        <f aca="false">SUM(BL5:BL24)</f>
        <v>28692540458</v>
      </c>
      <c r="BM25" s="280" t="n">
        <f aca="false">SUM(BM5:BM24)</f>
        <v>24483955449</v>
      </c>
      <c r="BN25" s="280" t="n">
        <f aca="false">SUM(BN5:BN24)</f>
        <v>21924025948</v>
      </c>
      <c r="BO25" s="280" t="n">
        <f aca="false">SUM(BO5:BO24)</f>
        <v>30098721060</v>
      </c>
      <c r="BP25" s="280" t="n">
        <f aca="false">SUM(BP5:BP24)</f>
        <v>26966068285</v>
      </c>
      <c r="BQ25" s="280" t="n">
        <f aca="false">SUM(BQ5:BQ24)</f>
        <v>253016246569</v>
      </c>
      <c r="BR25" s="281" t="n">
        <f aca="false">SUM(BR5:BR24)</f>
        <v>1</v>
      </c>
      <c r="BS25" s="280" t="n">
        <f aca="false">SUM(BS5:BS24)</f>
        <v>31594788000</v>
      </c>
      <c r="BT25" s="280" t="n">
        <f aca="false">SUM(BT5:BT24)</f>
        <v>16118039250</v>
      </c>
      <c r="BU25" s="280" t="n">
        <f aca="false">SUM(BU5:BU24)</f>
        <v>30442153500</v>
      </c>
      <c r="BV25" s="280" t="n">
        <f aca="false">SUM(BV5:BV24)</f>
        <v>27176607000</v>
      </c>
      <c r="BW25" s="280" t="n">
        <f aca="false">SUM(BW5:BW24)</f>
        <v>34778326500</v>
      </c>
      <c r="BX25" s="280" t="n">
        <f aca="false">SUM(BX5:BX24)</f>
        <v>33485494500</v>
      </c>
      <c r="BY25" s="280" t="n">
        <f aca="false">SUM(BY5:BY24)</f>
        <v>32904654750</v>
      </c>
      <c r="BZ25" s="280" t="n">
        <f aca="false">SUM(BZ5:BZ24)</f>
        <v>40767624000</v>
      </c>
      <c r="CA25" s="280" t="n">
        <f aca="false">SUM(CA5:CA24)</f>
        <v>45399417750</v>
      </c>
      <c r="CB25" s="280" t="n">
        <f aca="false">SUM(CB5:CB24)</f>
        <v>33811717500</v>
      </c>
      <c r="CC25" s="280" t="n">
        <f aca="false">SUM(CC5:CC24)</f>
        <v>26601948000</v>
      </c>
      <c r="CD25" s="280" t="n">
        <f aca="false">SUM(CD5:CD24)</f>
        <v>34951990500</v>
      </c>
      <c r="CE25" s="280" t="n">
        <f aca="false">SUM(CE5:CE24)</f>
        <v>388032761250</v>
      </c>
      <c r="CF25" s="281" t="n">
        <f aca="false">SUM(CF5:CF24)</f>
        <v>1</v>
      </c>
      <c r="CG25" s="280" t="n">
        <f aca="false">SUM(CG5:CG24)</f>
        <v>36226129500</v>
      </c>
      <c r="CH25" s="280" t="n">
        <f aca="false">SUM(CH5:CH24)</f>
        <v>28299543750</v>
      </c>
      <c r="CI25" s="280" t="n">
        <f aca="false">SUM(CI5:CI24)</f>
        <v>42462807750</v>
      </c>
      <c r="CJ25" s="280" t="n">
        <f aca="false">SUM(CJ5:CJ24)</f>
        <v>46881742500</v>
      </c>
      <c r="CK25" s="280" t="n">
        <f aca="false">SUM(CK5:CK24)</f>
        <v>37951161750</v>
      </c>
      <c r="CL25" s="280" t="n">
        <f aca="false">SUM(CL5:CL24)</f>
        <v>35717046750</v>
      </c>
      <c r="CM25" s="280" t="n">
        <f aca="false">SUM(CM5:CM24)</f>
        <v>27585139500</v>
      </c>
      <c r="CN25" s="280" t="n">
        <f aca="false">SUM(CN5:CN24)</f>
        <v>41578206750</v>
      </c>
      <c r="CO25" s="280" t="n">
        <f aca="false">SUM(CO5:CO24)</f>
        <v>20334818250</v>
      </c>
      <c r="CP25" s="280" t="n">
        <f aca="false">SUM(CP5:CP24)</f>
        <v>36865611000</v>
      </c>
      <c r="CQ25" s="280" t="n">
        <f aca="false">SUM(CQ5:CQ24)</f>
        <v>23043645000</v>
      </c>
      <c r="CR25" s="280" t="n">
        <f aca="false">SUM(CR5:CR24)</f>
        <v>24589586250</v>
      </c>
      <c r="CS25" s="280" t="n">
        <f aca="false">SUM(CS5:CS24)</f>
        <v>401535438750</v>
      </c>
      <c r="CT25" s="281" t="n">
        <f aca="false">SUM(CT5:CT24)</f>
        <v>1</v>
      </c>
      <c r="CU25" s="280" t="n">
        <f aca="false">SUM(CU5:CU24)</f>
        <v>42956542500</v>
      </c>
      <c r="CV25" s="280" t="n">
        <f aca="false">SUM(CV5:CV24)</f>
        <v>20772897750</v>
      </c>
      <c r="CW25" s="280" t="n">
        <f aca="false">SUM(CW5:CW24)</f>
        <v>18905105250</v>
      </c>
      <c r="CX25" s="280" t="n">
        <f aca="false">SUM(CX5:CX24)</f>
        <v>24089247000</v>
      </c>
      <c r="CY25" s="280" t="n">
        <f aca="false">SUM(CY5:CY24)</f>
        <v>27035806500</v>
      </c>
      <c r="CZ25" s="280" t="n">
        <f aca="false">SUM(CZ5:CZ24)</f>
        <v>22545416250</v>
      </c>
      <c r="DA25" s="280" t="n">
        <f aca="false">SUM(DA5:DA24)</f>
        <v>29459263500</v>
      </c>
      <c r="DB25" s="280" t="n">
        <f aca="false">SUM(DB5:DB24)</f>
        <v>29101383000</v>
      </c>
      <c r="DC25" s="280" t="n">
        <f aca="false">SUM(DC5:DC24)</f>
        <v>15597801000</v>
      </c>
      <c r="DD25" s="280" t="n">
        <f aca="false">SUM(DD5:DD24)</f>
        <v>14470492500</v>
      </c>
      <c r="DE25" s="280" t="n">
        <f aca="false">SUM(DE5:DE24)</f>
        <v>28484514000</v>
      </c>
      <c r="DF25" s="280" t="n">
        <f aca="false">SUM(DF5:DF24)</f>
        <v>12384112500</v>
      </c>
      <c r="DG25" s="280" t="n">
        <f aca="false">SUM(DG5:DG24)</f>
        <v>285802581750</v>
      </c>
      <c r="DH25" s="281" t="n">
        <f aca="false">SUM(DH5:DH24)</f>
        <v>1</v>
      </c>
    </row>
    <row r="26" s="5" customFormat="true" ht="12.75" hidden="false" customHeight="false" outlineLevel="0" collapsed="false">
      <c r="A26" s="5" t="s">
        <v>357</v>
      </c>
      <c r="C26" s="6"/>
      <c r="Q26" s="282"/>
      <c r="R26" s="155"/>
      <c r="S26" s="148"/>
      <c r="T26" s="148"/>
      <c r="U26" s="148"/>
      <c r="AS26" s="282"/>
      <c r="BM26" s="282"/>
      <c r="BS26" s="282"/>
      <c r="BV26" s="282"/>
      <c r="BW26" s="282"/>
      <c r="BY26" s="282"/>
      <c r="CH26" s="282"/>
      <c r="CJ26" s="282"/>
      <c r="CK26" s="282"/>
      <c r="CL26" s="282"/>
      <c r="CM26" s="282"/>
      <c r="CO26" s="282"/>
      <c r="CP26" s="282"/>
      <c r="CQ26" s="282"/>
      <c r="CR26" s="282"/>
      <c r="CV26" s="282"/>
      <c r="CW26" s="282"/>
    </row>
    <row r="27" customFormat="false" ht="12.75" hidden="false" customHeight="false" outlineLevel="0" collapsed="false">
      <c r="M27" s="274"/>
      <c r="AA27" s="274"/>
      <c r="AP27" s="274"/>
      <c r="AU27" s="274"/>
      <c r="AZ27" s="274"/>
      <c r="BG27" s="274"/>
      <c r="BK27" s="274"/>
      <c r="BT27" s="274"/>
      <c r="BU27" s="274"/>
      <c r="BZ27" s="274"/>
      <c r="CA27" s="274"/>
      <c r="CC27" s="274"/>
      <c r="CD27" s="274"/>
      <c r="DC27" s="274"/>
      <c r="DD27" s="274"/>
      <c r="DE27" s="274"/>
      <c r="DF27" s="274"/>
    </row>
    <row r="28" customFormat="false" ht="12.75" hidden="false" customHeight="false" outlineLevel="0" collapsed="false">
      <c r="I28" s="274"/>
      <c r="M28" s="274"/>
      <c r="W28" s="274"/>
      <c r="Y28" s="274"/>
      <c r="Z28" s="274"/>
      <c r="AA28" s="274"/>
      <c r="AB28" s="274"/>
      <c r="AI28" s="274"/>
      <c r="AL28" s="274"/>
      <c r="AX28" s="274"/>
      <c r="AY28" s="274"/>
      <c r="BA28" s="274"/>
      <c r="BB28" s="274"/>
      <c r="CY28" s="274"/>
      <c r="DA28" s="274"/>
      <c r="DB28" s="274"/>
    </row>
    <row r="29" customFormat="false" ht="12.75" hidden="false" customHeight="false" outlineLevel="0" collapsed="false">
      <c r="Z29" s="274"/>
      <c r="AB29" s="274"/>
      <c r="AX29" s="274"/>
    </row>
  </sheetData>
  <mergeCells count="10">
    <mergeCell ref="C3:P3"/>
    <mergeCell ref="Q3:AD3"/>
    <mergeCell ref="AE3:AR3"/>
    <mergeCell ref="AS3:BD3"/>
    <mergeCell ref="BE3:BI3"/>
    <mergeCell ref="BJ3:BR3"/>
    <mergeCell ref="BS3:CF3"/>
    <mergeCell ref="CG3:CT3"/>
    <mergeCell ref="CU3:DH3"/>
    <mergeCell ref="A5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6.85"/>
    <col collapsed="false" customWidth="true" hidden="false" outlineLevel="0" max="2" min="2" style="148" width="70.28"/>
    <col collapsed="false" customWidth="true" hidden="false" outlineLevel="0" max="3" min="3" style="148" width="12.28"/>
    <col collapsed="false" customWidth="true" hidden="false" outlineLevel="0" max="4" min="4" style="148" width="12.56"/>
    <col collapsed="false" customWidth="true" hidden="false" outlineLevel="0" max="5" min="5" style="148" width="12.28"/>
    <col collapsed="false" customWidth="true" hidden="false" outlineLevel="0" max="6" min="6" style="148" width="12.56"/>
    <col collapsed="false" customWidth="true" hidden="false" outlineLevel="0" max="7" min="7" style="148" width="12.85"/>
    <col collapsed="false" customWidth="true" hidden="false" outlineLevel="0" max="9" min="8" style="148" width="12.56"/>
    <col collapsed="false" customWidth="false" hidden="false" outlineLevel="0" max="257" min="10" style="148" width="9.14"/>
  </cols>
  <sheetData>
    <row r="1" s="5" customFormat="true" ht="20.1" hidden="false" customHeight="true" outlineLevel="0" collapsed="false">
      <c r="A1" s="213" t="s">
        <v>407</v>
      </c>
      <c r="B1" s="214"/>
      <c r="C1" s="263"/>
      <c r="D1" s="148"/>
      <c r="E1" s="148"/>
      <c r="F1" s="148"/>
    </row>
    <row r="2" customFormat="false" ht="6.95" hidden="false" customHeight="true" outlineLevel="0" collapsed="false"/>
    <row r="3" s="5" customFormat="true" ht="13.5" hidden="false" customHeight="false" outlineLevel="0" collapsed="false">
      <c r="B3" s="264"/>
      <c r="C3" s="158" t="n">
        <v>2013</v>
      </c>
      <c r="D3" s="158" t="n">
        <v>2014</v>
      </c>
      <c r="E3" s="158" t="n">
        <v>2015</v>
      </c>
      <c r="F3" s="158" t="n">
        <v>2016</v>
      </c>
      <c r="G3" s="158" t="n">
        <v>2017</v>
      </c>
      <c r="H3" s="158" t="n">
        <v>2018</v>
      </c>
      <c r="I3" s="158" t="n">
        <v>2019</v>
      </c>
    </row>
    <row r="4" customFormat="false" ht="25.5" hidden="false" customHeight="true" outlineLevel="0" collapsed="false">
      <c r="A4" s="265" t="s">
        <v>386</v>
      </c>
      <c r="B4" s="193" t="s">
        <v>387</v>
      </c>
      <c r="C4" s="267" t="n">
        <v>27864526711</v>
      </c>
      <c r="D4" s="267" t="n">
        <v>21020924031</v>
      </c>
      <c r="E4" s="267" t="n">
        <v>23072195842</v>
      </c>
      <c r="F4" s="267" t="n">
        <v>13014271806</v>
      </c>
      <c r="G4" s="267" t="n">
        <v>16834403250</v>
      </c>
      <c r="H4" s="267" t="n">
        <v>18436725000</v>
      </c>
      <c r="I4" s="267" t="n">
        <v>11040715800</v>
      </c>
    </row>
    <row r="5" customFormat="false" ht="12.75" hidden="false" customHeight="false" outlineLevel="0" collapsed="false">
      <c r="A5" s="265"/>
      <c r="B5" s="194" t="s">
        <v>388</v>
      </c>
      <c r="C5" s="271" t="n">
        <v>31463774542</v>
      </c>
      <c r="D5" s="271" t="n">
        <v>34941869471</v>
      </c>
      <c r="E5" s="271" t="n">
        <v>42314989476</v>
      </c>
      <c r="F5" s="271" t="n">
        <v>26699739036</v>
      </c>
      <c r="G5" s="271" t="n">
        <v>37438310750</v>
      </c>
      <c r="H5" s="271" t="n">
        <v>52310400750</v>
      </c>
      <c r="I5" s="271" t="n">
        <v>35571874500</v>
      </c>
    </row>
    <row r="6" customFormat="false" ht="12.75" hidden="false" customHeight="false" outlineLevel="0" collapsed="false">
      <c r="A6" s="265"/>
      <c r="B6" s="197" t="s">
        <v>389</v>
      </c>
      <c r="C6" s="271" t="n">
        <v>53833463948</v>
      </c>
      <c r="D6" s="271" t="n">
        <v>74913591321</v>
      </c>
      <c r="E6" s="271" t="n">
        <v>48600335340</v>
      </c>
      <c r="F6" s="271" t="n">
        <v>39747131074</v>
      </c>
      <c r="G6" s="271" t="n">
        <v>65064601250</v>
      </c>
      <c r="H6" s="271" t="n">
        <v>65499669000</v>
      </c>
      <c r="I6" s="271" t="n">
        <v>70208134750</v>
      </c>
    </row>
    <row r="7" customFormat="false" ht="25.5" hidden="false" customHeight="false" outlineLevel="0" collapsed="false">
      <c r="A7" s="265"/>
      <c r="B7" s="197" t="s">
        <v>390</v>
      </c>
      <c r="C7" s="271" t="n">
        <v>25566925477</v>
      </c>
      <c r="D7" s="271" t="n">
        <v>24177650831</v>
      </c>
      <c r="E7" s="271" t="n">
        <v>24814138504</v>
      </c>
      <c r="F7" s="271" t="n">
        <v>5817838349</v>
      </c>
      <c r="G7" s="271" t="n">
        <v>15037915500</v>
      </c>
      <c r="H7" s="271" t="n">
        <v>18926210250</v>
      </c>
      <c r="I7" s="271" t="n">
        <v>6361197750</v>
      </c>
    </row>
    <row r="8" customFormat="false" ht="25.5" hidden="false" customHeight="false" outlineLevel="0" collapsed="false">
      <c r="A8" s="265"/>
      <c r="B8" s="197" t="s">
        <v>391</v>
      </c>
      <c r="C8" s="271" t="n">
        <v>12866958520</v>
      </c>
      <c r="D8" s="271" t="n">
        <v>11187247785</v>
      </c>
      <c r="E8" s="271" t="n">
        <v>11884858530</v>
      </c>
      <c r="F8" s="271" t="n">
        <v>9526237214</v>
      </c>
      <c r="G8" s="271" t="n">
        <v>11362479750</v>
      </c>
      <c r="H8" s="271" t="n">
        <v>11121882750</v>
      </c>
      <c r="I8" s="271" t="n">
        <v>11350574500</v>
      </c>
    </row>
    <row r="9" customFormat="false" ht="25.5" hidden="false" customHeight="false" outlineLevel="0" collapsed="false">
      <c r="A9" s="265"/>
      <c r="B9" s="197" t="s">
        <v>392</v>
      </c>
      <c r="C9" s="271" t="n">
        <v>16800139544</v>
      </c>
      <c r="D9" s="271" t="n">
        <v>11056890271</v>
      </c>
      <c r="E9" s="271" t="n">
        <v>16089220659</v>
      </c>
      <c r="F9" s="271" t="n">
        <v>11564120058</v>
      </c>
      <c r="G9" s="271" t="n">
        <v>18621846000</v>
      </c>
      <c r="H9" s="271" t="n">
        <v>21643780500</v>
      </c>
      <c r="I9" s="271" t="n">
        <v>7426849500</v>
      </c>
    </row>
    <row r="10" customFormat="false" ht="25.5" hidden="false" customHeight="false" outlineLevel="0" collapsed="false">
      <c r="A10" s="265"/>
      <c r="B10" s="197" t="s">
        <v>393</v>
      </c>
      <c r="C10" s="271" t="n">
        <v>9653085220</v>
      </c>
      <c r="D10" s="271" t="n">
        <v>8532147827</v>
      </c>
      <c r="E10" s="271" t="n">
        <v>9028085432</v>
      </c>
      <c r="F10" s="271" t="n">
        <v>4233478118</v>
      </c>
      <c r="G10" s="271" t="n">
        <v>5441570750</v>
      </c>
      <c r="H10" s="271" t="n">
        <v>5921610750</v>
      </c>
      <c r="I10" s="271" t="n">
        <v>4126027500</v>
      </c>
    </row>
    <row r="11" customFormat="false" ht="25.5" hidden="false" customHeight="false" outlineLevel="0" collapsed="false">
      <c r="A11" s="265"/>
      <c r="B11" s="197" t="s">
        <v>394</v>
      </c>
      <c r="C11" s="271" t="n">
        <v>20612413256</v>
      </c>
      <c r="D11" s="271" t="n">
        <v>33780089524</v>
      </c>
      <c r="E11" s="271" t="n">
        <v>23154088279</v>
      </c>
      <c r="F11" s="271" t="n">
        <v>20635105047</v>
      </c>
      <c r="G11" s="271" t="n">
        <v>21716442000</v>
      </c>
      <c r="H11" s="271" t="n">
        <v>23477654250</v>
      </c>
      <c r="I11" s="271" t="n">
        <v>16700385950</v>
      </c>
    </row>
    <row r="12" customFormat="false" ht="25.5" hidden="false" customHeight="false" outlineLevel="0" collapsed="false">
      <c r="A12" s="265"/>
      <c r="B12" s="197" t="s">
        <v>395</v>
      </c>
      <c r="C12" s="271" t="n">
        <v>2006808610</v>
      </c>
      <c r="D12" s="271" t="n">
        <v>1030749751</v>
      </c>
      <c r="E12" s="271" t="n">
        <v>370682594</v>
      </c>
      <c r="F12" s="271" t="n">
        <v>175034296</v>
      </c>
      <c r="G12" s="271" t="n">
        <v>162207000</v>
      </c>
      <c r="H12" s="271" t="n">
        <v>50652000</v>
      </c>
      <c r="I12" s="271" t="n">
        <v>191151000</v>
      </c>
    </row>
    <row r="13" customFormat="false" ht="25.5" hidden="false" customHeight="false" outlineLevel="0" collapsed="false">
      <c r="A13" s="265"/>
      <c r="B13" s="197" t="s">
        <v>396</v>
      </c>
      <c r="C13" s="271" t="n">
        <v>11938712857</v>
      </c>
      <c r="D13" s="271" t="n">
        <v>14302711778</v>
      </c>
      <c r="E13" s="271" t="n">
        <v>14161135845</v>
      </c>
      <c r="F13" s="271" t="n">
        <v>7054891339</v>
      </c>
      <c r="G13" s="271" t="n">
        <v>7602528500</v>
      </c>
      <c r="H13" s="271" t="n">
        <v>7468299750</v>
      </c>
      <c r="I13" s="271" t="n">
        <v>7430769000</v>
      </c>
    </row>
    <row r="14" customFormat="false" ht="25.5" hidden="false" customHeight="false" outlineLevel="0" collapsed="false">
      <c r="A14" s="265"/>
      <c r="B14" s="197" t="s">
        <v>397</v>
      </c>
      <c r="C14" s="271" t="n">
        <v>5931225742</v>
      </c>
      <c r="D14" s="271" t="n">
        <v>8741594795</v>
      </c>
      <c r="E14" s="271" t="n">
        <v>7655527682</v>
      </c>
      <c r="F14" s="271" t="n">
        <v>5101823305</v>
      </c>
      <c r="G14" s="271" t="n">
        <v>7235003500</v>
      </c>
      <c r="H14" s="271" t="n">
        <v>7370619750</v>
      </c>
      <c r="I14" s="271" t="n">
        <v>3756087000</v>
      </c>
    </row>
    <row r="15" customFormat="false" ht="25.5" hidden="false" customHeight="false" outlineLevel="0" collapsed="false">
      <c r="A15" s="265"/>
      <c r="B15" s="197" t="s">
        <v>398</v>
      </c>
      <c r="C15" s="271" t="n">
        <v>2574789241</v>
      </c>
      <c r="D15" s="271" t="n">
        <v>1816803680</v>
      </c>
      <c r="E15" s="271" t="n">
        <v>4605846705</v>
      </c>
      <c r="F15" s="271" t="n">
        <v>238848813</v>
      </c>
      <c r="G15" s="271" t="n">
        <v>2588076000</v>
      </c>
      <c r="H15" s="271" t="n">
        <v>760835250</v>
      </c>
      <c r="I15" s="271" t="n">
        <v>558076500</v>
      </c>
    </row>
    <row r="16" customFormat="false" ht="25.5" hidden="false" customHeight="false" outlineLevel="0" collapsed="false">
      <c r="A16" s="265"/>
      <c r="B16" s="194" t="s">
        <v>399</v>
      </c>
      <c r="C16" s="271" t="n">
        <v>1237804947</v>
      </c>
      <c r="D16" s="271" t="n">
        <v>380400907</v>
      </c>
      <c r="E16" s="271" t="n">
        <v>320089440</v>
      </c>
      <c r="F16" s="271" t="n">
        <v>428078212</v>
      </c>
      <c r="G16" s="271" t="n">
        <v>206829000</v>
      </c>
      <c r="H16" s="271" t="n">
        <v>154247400</v>
      </c>
      <c r="I16" s="271" t="n">
        <v>188286750</v>
      </c>
    </row>
    <row r="17" customFormat="false" ht="25.5" hidden="false" customHeight="false" outlineLevel="0" collapsed="false">
      <c r="A17" s="265"/>
      <c r="B17" s="197" t="s">
        <v>400</v>
      </c>
      <c r="C17" s="271" t="n">
        <v>2800271077</v>
      </c>
      <c r="D17" s="271" t="n">
        <v>802308593</v>
      </c>
      <c r="E17" s="271" t="n">
        <v>340455280</v>
      </c>
      <c r="F17" s="271" t="n">
        <v>163062870</v>
      </c>
      <c r="G17" s="271" t="n">
        <v>559734750</v>
      </c>
      <c r="H17" s="271" t="n">
        <v>169593750</v>
      </c>
      <c r="I17" s="271" t="n">
        <v>33495000</v>
      </c>
    </row>
    <row r="18" customFormat="false" ht="12.75" hidden="false" customHeight="true" outlineLevel="0" collapsed="false">
      <c r="A18" s="265"/>
      <c r="B18" s="198" t="s">
        <v>401</v>
      </c>
      <c r="C18" s="271" t="n">
        <v>983537884</v>
      </c>
      <c r="D18" s="271" t="n">
        <v>1447663766</v>
      </c>
      <c r="E18" s="271" t="n">
        <v>1376870898</v>
      </c>
      <c r="F18" s="271" t="n">
        <v>1056683338</v>
      </c>
      <c r="G18" s="271" t="n">
        <v>1511570250</v>
      </c>
      <c r="H18" s="271" t="n">
        <v>1076204250</v>
      </c>
      <c r="I18" s="271" t="n">
        <v>830029500</v>
      </c>
    </row>
    <row r="19" customFormat="false" ht="25.5" hidden="false" customHeight="false" outlineLevel="0" collapsed="false">
      <c r="A19" s="265"/>
      <c r="B19" s="197" t="s">
        <v>402</v>
      </c>
      <c r="C19" s="271" t="n">
        <v>3114345292</v>
      </c>
      <c r="D19" s="271" t="n">
        <v>355761490</v>
      </c>
      <c r="E19" s="271" t="n">
        <v>923551519</v>
      </c>
      <c r="F19" s="271" t="n">
        <v>340340394</v>
      </c>
      <c r="G19" s="271" t="n">
        <v>169233000</v>
      </c>
      <c r="H19" s="271" t="n">
        <v>736715250</v>
      </c>
      <c r="I19" s="271" t="n">
        <v>134770500</v>
      </c>
    </row>
    <row r="20" customFormat="false" ht="25.5" hidden="false" customHeight="false" outlineLevel="0" collapsed="false">
      <c r="A20" s="265"/>
      <c r="B20" s="194" t="s">
        <v>403</v>
      </c>
      <c r="C20" s="271" t="n">
        <v>363831356</v>
      </c>
      <c r="D20" s="271" t="n">
        <v>200516198</v>
      </c>
      <c r="E20" s="271" t="n">
        <v>176181243</v>
      </c>
      <c r="F20" s="271" t="n">
        <v>65922281</v>
      </c>
      <c r="G20" s="271" t="n">
        <v>247230000</v>
      </c>
      <c r="H20" s="271" t="n">
        <v>323509500</v>
      </c>
      <c r="I20" s="271" t="n">
        <v>36933750</v>
      </c>
    </row>
    <row r="21" customFormat="false" ht="25.5" hidden="false" customHeight="false" outlineLevel="0" collapsed="false">
      <c r="A21" s="265"/>
      <c r="B21" s="194" t="s">
        <v>404</v>
      </c>
      <c r="C21" s="271" t="n">
        <v>56420000</v>
      </c>
      <c r="D21" s="271" t="n">
        <v>2647339935</v>
      </c>
      <c r="E21" s="271" t="n">
        <v>912100000</v>
      </c>
      <c r="F21" s="271" t="n">
        <v>553002853</v>
      </c>
      <c r="G21" s="271" t="n">
        <v>563654250</v>
      </c>
      <c r="H21" s="271" t="n">
        <v>994497750</v>
      </c>
      <c r="I21" s="271" t="n">
        <v>418180500</v>
      </c>
    </row>
    <row r="22" customFormat="false" ht="12.75" hidden="false" customHeight="true" outlineLevel="0" collapsed="false">
      <c r="A22" s="265"/>
      <c r="B22" s="194" t="s">
        <v>405</v>
      </c>
      <c r="C22" s="271" t="n">
        <v>0</v>
      </c>
      <c r="D22" s="271" t="n">
        <v>0</v>
      </c>
      <c r="E22" s="271" t="n">
        <v>0</v>
      </c>
      <c r="F22" s="271" t="n">
        <v>0</v>
      </c>
      <c r="G22" s="271" t="n">
        <v>0</v>
      </c>
      <c r="H22" s="271" t="n">
        <v>0</v>
      </c>
      <c r="I22" s="271" t="n">
        <v>0</v>
      </c>
    </row>
    <row r="23" customFormat="false" ht="13.5" hidden="false" customHeight="false" outlineLevel="0" collapsed="false">
      <c r="A23" s="265"/>
      <c r="B23" s="148" t="s">
        <v>406</v>
      </c>
      <c r="C23" s="276" t="n">
        <v>169532936844</v>
      </c>
      <c r="D23" s="276" t="n">
        <v>154271862866</v>
      </c>
      <c r="E23" s="276" t="n">
        <v>137195187793</v>
      </c>
      <c r="F23" s="276" t="n">
        <v>106600638166</v>
      </c>
      <c r="G23" s="276" t="n">
        <v>175669125750</v>
      </c>
      <c r="H23" s="276" t="n">
        <v>165092330850</v>
      </c>
      <c r="I23" s="276" t="n">
        <v>109439042000</v>
      </c>
    </row>
    <row r="24" customFormat="false" ht="13.5" hidden="false" customHeight="false" outlineLevel="0" collapsed="false">
      <c r="A24" s="265"/>
      <c r="B24" s="279" t="s">
        <v>60</v>
      </c>
      <c r="C24" s="280" t="n">
        <f aca="false">SUM(C4:C23)</f>
        <v>399201971068</v>
      </c>
      <c r="D24" s="280" t="n">
        <f aca="false">SUM(D4:D23)</f>
        <v>405608124820</v>
      </c>
      <c r="E24" s="280" t="n">
        <f aca="false">SUM(E4:E23)</f>
        <v>366995541061</v>
      </c>
      <c r="F24" s="280" t="n">
        <f aca="false">SUM(F4:F23)</f>
        <v>253016246569</v>
      </c>
      <c r="G24" s="280" t="n">
        <f aca="false">SUM(G4:G23)</f>
        <v>388032761250</v>
      </c>
      <c r="H24" s="280" t="n">
        <f aca="false">SUM(H4:H23)</f>
        <v>401535438750</v>
      </c>
      <c r="I24" s="280" t="n">
        <f aca="false">SUM(I4:I23)</f>
        <v>285802581750</v>
      </c>
    </row>
    <row r="25" s="5" customFormat="true" ht="12.75" hidden="false" customHeight="false" outlineLevel="0" collapsed="false">
      <c r="A25" s="5" t="s">
        <v>357</v>
      </c>
      <c r="C25" s="155"/>
      <c r="D25" s="148"/>
      <c r="E25" s="148"/>
      <c r="F25" s="148"/>
    </row>
    <row r="27" s="5" customFormat="true" ht="20.1" hidden="false" customHeight="true" outlineLevel="0" collapsed="false">
      <c r="A27" s="213" t="s">
        <v>408</v>
      </c>
      <c r="B27" s="214"/>
      <c r="C27" s="263"/>
      <c r="D27" s="148"/>
      <c r="E27" s="148"/>
      <c r="F27" s="148"/>
    </row>
    <row r="28" customFormat="false" ht="6.95" hidden="false" customHeight="true" outlineLevel="0" collapsed="false"/>
    <row r="29" s="5" customFormat="true" ht="13.5" hidden="false" customHeight="false" outlineLevel="0" collapsed="false">
      <c r="B29" s="264"/>
      <c r="C29" s="158" t="s">
        <v>310</v>
      </c>
      <c r="D29" s="158" t="s">
        <v>311</v>
      </c>
      <c r="E29" s="158" t="s">
        <v>312</v>
      </c>
      <c r="F29" s="158" t="s">
        <v>313</v>
      </c>
      <c r="G29" s="158" t="s">
        <v>314</v>
      </c>
      <c r="H29" s="158" t="s">
        <v>315</v>
      </c>
    </row>
    <row r="30" customFormat="false" ht="25.5" hidden="false" customHeight="true" outlineLevel="0" collapsed="false">
      <c r="A30" s="265" t="s">
        <v>386</v>
      </c>
      <c r="B30" s="193" t="s">
        <v>387</v>
      </c>
      <c r="C30" s="283" t="n">
        <f aca="false">(D4-C4)/C4</f>
        <v>-0.245602688715268</v>
      </c>
      <c r="D30" s="283" t="n">
        <f aca="false">(E4-D4)/D4</f>
        <v>0.0975823806781732</v>
      </c>
      <c r="E30" s="283" t="n">
        <f aca="false">(F4-E4)/E4</f>
        <v>-0.435932674327028</v>
      </c>
      <c r="F30" s="283" t="n">
        <f aca="false">(G4-F4)/F4</f>
        <v>0.293534014115088</v>
      </c>
      <c r="G30" s="283" t="n">
        <f aca="false">(H4-G4)/G4</f>
        <v>0.095181381021035</v>
      </c>
      <c r="H30" s="283" t="n">
        <f aca="false">(I4-H4)/H4</f>
        <v>-0.401156344198875</v>
      </c>
    </row>
    <row r="31" customFormat="false" ht="12.75" hidden="false" customHeight="false" outlineLevel="0" collapsed="false">
      <c r="A31" s="265"/>
      <c r="B31" s="194" t="s">
        <v>388</v>
      </c>
      <c r="C31" s="284" t="n">
        <f aca="false">(D5-C5)/C5</f>
        <v>0.110542837902592</v>
      </c>
      <c r="D31" s="284" t="n">
        <f aca="false">(E5-D5)/D5</f>
        <v>0.211011033943657</v>
      </c>
      <c r="E31" s="284" t="n">
        <f aca="false">(F5-E5)/E5</f>
        <v>-0.36902408894268</v>
      </c>
      <c r="F31" s="284" t="n">
        <f aca="false">(G5-F5)/F5</f>
        <v>0.402197628206062</v>
      </c>
      <c r="G31" s="284" t="n">
        <f aca="false">(H5-G5)/G5</f>
        <v>0.397242549198083</v>
      </c>
      <c r="H31" s="284" t="n">
        <f aca="false">(I5-H5)/H5</f>
        <v>-0.319984668632079</v>
      </c>
    </row>
    <row r="32" customFormat="false" ht="12.75" hidden="false" customHeight="false" outlineLevel="0" collapsed="false">
      <c r="A32" s="265"/>
      <c r="B32" s="197" t="s">
        <v>389</v>
      </c>
      <c r="C32" s="284" t="n">
        <f aca="false">(D6-C6)/C6</f>
        <v>0.39158036334727</v>
      </c>
      <c r="D32" s="284" t="n">
        <f aca="false">(E6-D6)/D6</f>
        <v>-0.351248091527869</v>
      </c>
      <c r="E32" s="284" t="n">
        <f aca="false">(F6-E6)/E6</f>
        <v>-0.18216343990354</v>
      </c>
      <c r="F32" s="284" t="n">
        <f aca="false">(G6-F6)/F6</f>
        <v>0.636963461057471</v>
      </c>
      <c r="G32" s="284" t="n">
        <f aca="false">(H6-G6)/G6</f>
        <v>0.00668670431604313</v>
      </c>
      <c r="H32" s="284" t="n">
        <f aca="false">(I6-H6)/H6</f>
        <v>0.0718853365503267</v>
      </c>
    </row>
    <row r="33" customFormat="false" ht="25.5" hidden="false" customHeight="false" outlineLevel="0" collapsed="false">
      <c r="A33" s="265"/>
      <c r="B33" s="197" t="s">
        <v>390</v>
      </c>
      <c r="C33" s="284" t="n">
        <f aca="false">(D7-C7)/C7</f>
        <v>-0.0543387450810146</v>
      </c>
      <c r="D33" s="284" t="n">
        <f aca="false">(E7-D7)/D7</f>
        <v>0.0263254555808173</v>
      </c>
      <c r="E33" s="284" t="n">
        <f aca="false">(F7-E7)/E7</f>
        <v>-0.765543407921973</v>
      </c>
      <c r="F33" s="284" t="n">
        <f aca="false">(G7-F7)/F7</f>
        <v>1.58479431670438</v>
      </c>
      <c r="G33" s="284" t="n">
        <f aca="false">(H7-G7)/G7</f>
        <v>0.258566072538445</v>
      </c>
      <c r="H33" s="284" t="n">
        <f aca="false">(I7-H7)/H7</f>
        <v>-0.66389479637108</v>
      </c>
    </row>
    <row r="34" customFormat="false" ht="25.5" hidden="false" customHeight="false" outlineLevel="0" collapsed="false">
      <c r="A34" s="265"/>
      <c r="B34" s="197" t="s">
        <v>391</v>
      </c>
      <c r="C34" s="284" t="n">
        <f aca="false">(D8-C8)/C8</f>
        <v>-0.130544505322615</v>
      </c>
      <c r="D34" s="284" t="n">
        <f aca="false">(E8-D8)/D8</f>
        <v>0.0623576735231846</v>
      </c>
      <c r="E34" s="284" t="n">
        <f aca="false">(F8-E8)/E8</f>
        <v>-0.198455985828213</v>
      </c>
      <c r="F34" s="284" t="n">
        <f aca="false">(G8-F8)/F8</f>
        <v>0.192756331251274</v>
      </c>
      <c r="G34" s="284" t="n">
        <f aca="false">(H8-G8)/G8</f>
        <v>-0.02117469120242</v>
      </c>
      <c r="H34" s="284" t="n">
        <f aca="false">(I8-H8)/H8</f>
        <v>0.0205623234069789</v>
      </c>
    </row>
    <row r="35" customFormat="false" ht="25.5" hidden="false" customHeight="false" outlineLevel="0" collapsed="false">
      <c r="A35" s="265"/>
      <c r="B35" s="197" t="s">
        <v>392</v>
      </c>
      <c r="C35" s="284" t="n">
        <f aca="false">(D9-C9)/C9</f>
        <v>-0.34185723624249</v>
      </c>
      <c r="D35" s="284" t="n">
        <f aca="false">(E9-D9)/D9</f>
        <v>0.455130716201353</v>
      </c>
      <c r="E35" s="284" t="n">
        <f aca="false">(F9-E9)/E9</f>
        <v>-0.28125045313918</v>
      </c>
      <c r="F35" s="284" t="n">
        <f aca="false">(G9-F9)/F9</f>
        <v>0.610312406530015</v>
      </c>
      <c r="G35" s="284" t="n">
        <f aca="false">(H9-G9)/G9</f>
        <v>0.162278997474257</v>
      </c>
      <c r="H35" s="284" t="n">
        <f aca="false">(I9-H9)/H9</f>
        <v>-0.656859877136529</v>
      </c>
    </row>
    <row r="36" customFormat="false" ht="25.5" hidden="false" customHeight="false" outlineLevel="0" collapsed="false">
      <c r="A36" s="265"/>
      <c r="B36" s="197" t="s">
        <v>393</v>
      </c>
      <c r="C36" s="284" t="n">
        <f aca="false">(D10-C10)/C10</f>
        <v>-0.116122189688904</v>
      </c>
      <c r="D36" s="284" t="n">
        <f aca="false">(E10-D10)/D10</f>
        <v>0.0581257632961544</v>
      </c>
      <c r="E36" s="284" t="n">
        <f aca="false">(F10-E10)/E10</f>
        <v>-0.531076865644796</v>
      </c>
      <c r="F36" s="284" t="n">
        <f aca="false">(G10-F10)/F10</f>
        <v>0.285366452436214</v>
      </c>
      <c r="G36" s="284" t="n">
        <f aca="false">(H10-G10)/G10</f>
        <v>0.0882171751603156</v>
      </c>
      <c r="H36" s="284" t="n">
        <f aca="false">(I10-H10)/H10</f>
        <v>-0.303225477966447</v>
      </c>
    </row>
    <row r="37" customFormat="false" ht="25.5" hidden="false" customHeight="false" outlineLevel="0" collapsed="false">
      <c r="A37" s="265"/>
      <c r="B37" s="197" t="s">
        <v>394</v>
      </c>
      <c r="C37" s="284" t="n">
        <f aca="false">(D11-C11)/C11</f>
        <v>0.638822640729225</v>
      </c>
      <c r="D37" s="284" t="n">
        <f aca="false">(E11-D11)/D11</f>
        <v>-0.314564034457353</v>
      </c>
      <c r="E37" s="284" t="n">
        <f aca="false">(F11-E11)/E11</f>
        <v>-0.108792158069322</v>
      </c>
      <c r="F37" s="284" t="n">
        <f aca="false">(G11-F11)/F11</f>
        <v>0.0524027840196146</v>
      </c>
      <c r="G37" s="284" t="n">
        <f aca="false">(H11-G11)/G11</f>
        <v>0.0811004053979008</v>
      </c>
      <c r="H37" s="284" t="n">
        <f aca="false">(I11-H11)/H11</f>
        <v>-0.288668886074937</v>
      </c>
    </row>
    <row r="38" customFormat="false" ht="25.5" hidden="false" customHeight="false" outlineLevel="0" collapsed="false">
      <c r="A38" s="265"/>
      <c r="B38" s="197" t="s">
        <v>395</v>
      </c>
      <c r="C38" s="284" t="n">
        <f aca="false">(D12-C12)/C12</f>
        <v>-0.486373665199692</v>
      </c>
      <c r="D38" s="284" t="n">
        <f aca="false">(E12-D12)/D12</f>
        <v>-0.640375761778865</v>
      </c>
      <c r="E38" s="284" t="n">
        <f aca="false">(F12-E12)/E12</f>
        <v>-0.527805462589376</v>
      </c>
      <c r="F38" s="284" t="n">
        <f aca="false">(G12-F12)/F12</f>
        <v>-0.0732844722042359</v>
      </c>
      <c r="G38" s="284" t="n">
        <f aca="false">(H12-G12)/G12</f>
        <v>-0.687732342007435</v>
      </c>
      <c r="H38" s="284" t="n">
        <f aca="false">(I12-H12)/H12</f>
        <v>2.77380952380952</v>
      </c>
    </row>
    <row r="39" customFormat="false" ht="25.5" hidden="false" customHeight="false" outlineLevel="0" collapsed="false">
      <c r="A39" s="265"/>
      <c r="B39" s="197" t="s">
        <v>396</v>
      </c>
      <c r="C39" s="284" t="n">
        <f aca="false">(D13-C13)/C13</f>
        <v>0.198011205170574</v>
      </c>
      <c r="D39" s="284" t="n">
        <f aca="false">(E13-D13)/D13</f>
        <v>-0.00989853778762205</v>
      </c>
      <c r="E39" s="284" t="n">
        <f aca="false">(F13-E13)/E13</f>
        <v>-0.501813172600068</v>
      </c>
      <c r="F39" s="284" t="n">
        <f aca="false">(G13-F13)/F13</f>
        <v>0.0776251730444973</v>
      </c>
      <c r="G39" s="284" t="n">
        <f aca="false">(H13-G13)/G13</f>
        <v>-0.0176558035921865</v>
      </c>
      <c r="H39" s="284" t="n">
        <f aca="false">(I13-H13)/H13</f>
        <v>-0.00502534060714422</v>
      </c>
    </row>
    <row r="40" customFormat="false" ht="25.5" hidden="false" customHeight="false" outlineLevel="0" collapsed="false">
      <c r="A40" s="265"/>
      <c r="B40" s="197" t="s">
        <v>397</v>
      </c>
      <c r="C40" s="284" t="n">
        <f aca="false">(D14-C14)/C14</f>
        <v>0.473826014258622</v>
      </c>
      <c r="D40" s="284" t="n">
        <f aca="false">(E14-D14)/D14</f>
        <v>-0.124241301326528</v>
      </c>
      <c r="E40" s="284" t="n">
        <f aca="false">(F14-E14)/E14</f>
        <v>-0.333576532288477</v>
      </c>
      <c r="F40" s="284" t="n">
        <f aca="false">(G14-F14)/F14</f>
        <v>0.418121143652583</v>
      </c>
      <c r="G40" s="284" t="n">
        <f aca="false">(H14-G14)/G14</f>
        <v>0.0187444622521606</v>
      </c>
      <c r="H40" s="284" t="n">
        <f aca="false">(I14-H14)/H14</f>
        <v>-0.490397398400589</v>
      </c>
    </row>
    <row r="41" customFormat="false" ht="25.5" hidden="false" customHeight="false" outlineLevel="0" collapsed="false">
      <c r="A41" s="265"/>
      <c r="B41" s="197" t="s">
        <v>398</v>
      </c>
      <c r="C41" s="284" t="n">
        <f aca="false">(D15-C15)/C15</f>
        <v>-0.294387419727454</v>
      </c>
      <c r="D41" s="284" t="n">
        <f aca="false">(E15-D15)/D15</f>
        <v>1.53513726095051</v>
      </c>
      <c r="E41" s="284" t="n">
        <f aca="false">(F15-E15)/E15</f>
        <v>-0.948142257374586</v>
      </c>
      <c r="F41" s="284" t="n">
        <f aca="false">(G15-F15)/F15</f>
        <v>9.83562429091913</v>
      </c>
      <c r="G41" s="284" t="n">
        <f aca="false">(H15-G15)/G15</f>
        <v>-0.706022833178006</v>
      </c>
      <c r="H41" s="284" t="n">
        <f aca="false">(I15-H15)/H15</f>
        <v>-0.266494947493561</v>
      </c>
    </row>
    <row r="42" customFormat="false" ht="25.5" hidden="false" customHeight="false" outlineLevel="0" collapsed="false">
      <c r="A42" s="265"/>
      <c r="B42" s="194" t="s">
        <v>399</v>
      </c>
      <c r="C42" s="284" t="n">
        <f aca="false">(D16-C16)/C16</f>
        <v>-0.692681057769274</v>
      </c>
      <c r="D42" s="284" t="n">
        <f aca="false">(E16-D16)/D16</f>
        <v>-0.158547116713368</v>
      </c>
      <c r="E42" s="284" t="n">
        <f aca="false">(F16-E16)/E16</f>
        <v>0.337370617412433</v>
      </c>
      <c r="F42" s="284" t="n">
        <f aca="false">(G16-F16)/F16</f>
        <v>-0.516842964201131</v>
      </c>
      <c r="G42" s="284" t="n">
        <f aca="false">(H16-G16)/G16</f>
        <v>-0.254227405247813</v>
      </c>
      <c r="H42" s="284" t="n">
        <f aca="false">(I16-H16)/H16</f>
        <v>0.220680218921032</v>
      </c>
    </row>
    <row r="43" customFormat="false" ht="25.5" hidden="false" customHeight="false" outlineLevel="0" collapsed="false">
      <c r="A43" s="265"/>
      <c r="B43" s="197" t="s">
        <v>400</v>
      </c>
      <c r="C43" s="284" t="n">
        <f aca="false">(D17-C17)/C17</f>
        <v>-0.713488954840924</v>
      </c>
      <c r="D43" s="284" t="n">
        <f aca="false">(E17-D17)/D17</f>
        <v>-0.575655448576256</v>
      </c>
      <c r="E43" s="284" t="n">
        <f aca="false">(F17-E17)/E17</f>
        <v>-0.52104467288626</v>
      </c>
      <c r="F43" s="284" t="n">
        <f aca="false">(G17-F17)/F17</f>
        <v>2.43263153653557</v>
      </c>
      <c r="G43" s="284" t="n">
        <f aca="false">(H17-G17)/G17</f>
        <v>-0.697010503635874</v>
      </c>
      <c r="H43" s="284" t="n">
        <f aca="false">(I17-H17)/H17</f>
        <v>-0.802498618021006</v>
      </c>
    </row>
    <row r="44" customFormat="false" ht="12.75" hidden="false" customHeight="true" outlineLevel="0" collapsed="false">
      <c r="A44" s="265"/>
      <c r="B44" s="198" t="s">
        <v>401</v>
      </c>
      <c r="C44" s="284" t="n">
        <f aca="false">(D18-C18)/C18</f>
        <v>0.471894260048655</v>
      </c>
      <c r="D44" s="284" t="n">
        <f aca="false">(E18-D18)/D18</f>
        <v>-0.0489014574120383</v>
      </c>
      <c r="E44" s="284" t="n">
        <f aca="false">(F18-E18)/E18</f>
        <v>-0.232547263846665</v>
      </c>
      <c r="F44" s="284" t="n">
        <f aca="false">(G18-F18)/F18</f>
        <v>0.430485553847164</v>
      </c>
      <c r="G44" s="284" t="n">
        <f aca="false">(H18-G18)/G18</f>
        <v>-0.288022339682856</v>
      </c>
      <c r="H44" s="284" t="n">
        <f aca="false">(I18-H18)/H18</f>
        <v>-0.228743521501611</v>
      </c>
    </row>
    <row r="45" customFormat="false" ht="25.5" hidden="false" customHeight="false" outlineLevel="0" collapsed="false">
      <c r="A45" s="265"/>
      <c r="B45" s="197" t="s">
        <v>402</v>
      </c>
      <c r="C45" s="284" t="n">
        <f aca="false">(D19-C19)/C19</f>
        <v>-0.885766844506977</v>
      </c>
      <c r="D45" s="284" t="n">
        <f aca="false">(E19-D19)/D19</f>
        <v>1.59598507696828</v>
      </c>
      <c r="E45" s="284" t="n">
        <f aca="false">(F19-E19)/E19</f>
        <v>-0.631487375638218</v>
      </c>
      <c r="F45" s="284" t="n">
        <f aca="false">(G19-F19)/F19</f>
        <v>-0.502753704868779</v>
      </c>
      <c r="G45" s="284" t="n">
        <f aca="false">(H19-G19)/G19</f>
        <v>3.35326000248179</v>
      </c>
      <c r="H45" s="284" t="n">
        <f aca="false">(I19-H19)/H19</f>
        <v>-0.817065684468999</v>
      </c>
    </row>
    <row r="46" customFormat="false" ht="25.5" hidden="false" customHeight="false" outlineLevel="0" collapsed="false">
      <c r="A46" s="265"/>
      <c r="B46" s="194" t="s">
        <v>403</v>
      </c>
      <c r="C46" s="284" t="n">
        <f aca="false">(D20-C20)/C20</f>
        <v>-0.448875984179879</v>
      </c>
      <c r="D46" s="284" t="n">
        <f aca="false">(E20-D20)/D20</f>
        <v>-0.121361542073524</v>
      </c>
      <c r="E46" s="284" t="n">
        <f aca="false">(F20-E20)/E20</f>
        <v>-0.625826904853884</v>
      </c>
      <c r="F46" s="284" t="n">
        <f aca="false">(G20-F20)/F20</f>
        <v>2.75032532627322</v>
      </c>
      <c r="G46" s="284" t="n">
        <f aca="false">(H20-G20)/G20</f>
        <v>0.308536585365854</v>
      </c>
      <c r="H46" s="284" t="n">
        <f aca="false">(I20-H20)/H20</f>
        <v>-0.885834109972041</v>
      </c>
    </row>
    <row r="47" customFormat="false" ht="25.5" hidden="false" customHeight="false" outlineLevel="0" collapsed="false">
      <c r="A47" s="265"/>
      <c r="B47" s="194" t="s">
        <v>404</v>
      </c>
      <c r="C47" s="284" t="n">
        <f aca="false">(D21-C21)/C21</f>
        <v>45.9220123183268</v>
      </c>
      <c r="D47" s="284" t="n">
        <f aca="false">(E21-D21)/D21</f>
        <v>-0.655465477651248</v>
      </c>
      <c r="E47" s="284" t="n">
        <f aca="false">(F21-E21)/E21</f>
        <v>-0.393703702444907</v>
      </c>
      <c r="F47" s="284" t="n">
        <f aca="false">(G21-F21)/F21</f>
        <v>0.0192610163622429</v>
      </c>
      <c r="G47" s="284" t="n">
        <f aca="false">(H21-G21)/G21</f>
        <v>0.764375501470982</v>
      </c>
      <c r="H47" s="284" t="n">
        <f aca="false">(I21-H21)/H21</f>
        <v>-0.579505835986054</v>
      </c>
    </row>
    <row r="48" customFormat="false" ht="12.75" hidden="false" customHeight="true" outlineLevel="0" collapsed="false">
      <c r="A48" s="265"/>
      <c r="B48" s="194" t="s">
        <v>405</v>
      </c>
      <c r="C48" s="284"/>
      <c r="D48" s="284"/>
      <c r="E48" s="284"/>
      <c r="F48" s="284"/>
      <c r="G48" s="284"/>
      <c r="H48" s="284"/>
    </row>
    <row r="49" customFormat="false" ht="13.5" hidden="false" customHeight="false" outlineLevel="0" collapsed="false">
      <c r="A49" s="265"/>
      <c r="B49" s="148" t="s">
        <v>406</v>
      </c>
      <c r="C49" s="285" t="n">
        <f aca="false">(D23-C23)/C23</f>
        <v>-0.0900183425244551</v>
      </c>
      <c r="D49" s="285" t="n">
        <f aca="false">(E23-D23)/D23</f>
        <v>-0.110692090934513</v>
      </c>
      <c r="E49" s="285" t="n">
        <f aca="false">(F23-E23)/E23</f>
        <v>-0.223000165816027</v>
      </c>
      <c r="F49" s="285" t="n">
        <f aca="false">(G23-F23)/F23</f>
        <v>0.647918143571013</v>
      </c>
      <c r="G49" s="285" t="n">
        <f aca="false">(H23-G23)/G23</f>
        <v>-0.0602086157988408</v>
      </c>
      <c r="H49" s="285" t="n">
        <f aca="false">(I23-H23)/H23</f>
        <v>-0.337104022721477</v>
      </c>
    </row>
    <row r="50" customFormat="false" ht="13.5" hidden="false" customHeight="false" outlineLevel="0" collapsed="false">
      <c r="A50" s="265"/>
      <c r="B50" s="279" t="s">
        <v>60</v>
      </c>
      <c r="C50" s="281" t="n">
        <f aca="false">(D24-C24)/C24</f>
        <v>0.0160474001039158</v>
      </c>
      <c r="D50" s="281" t="n">
        <f aca="false">(E24-D24)/D24</f>
        <v>-0.095196770962454</v>
      </c>
      <c r="E50" s="281" t="n">
        <f aca="false">(F24-E24)/E24</f>
        <v>-0.310574058100218</v>
      </c>
      <c r="F50" s="281" t="n">
        <f aca="false">(G24-F24)/F24</f>
        <v>0.533627846084499</v>
      </c>
      <c r="G50" s="281" t="n">
        <f aca="false">(H24-G24)/G24</f>
        <v>0.0347977770137315</v>
      </c>
      <c r="H50" s="281" t="n">
        <f aca="false">(I24-H24)/H24</f>
        <v>-0.288225759998376</v>
      </c>
    </row>
  </sheetData>
  <mergeCells count="2">
    <mergeCell ref="A4:A24"/>
    <mergeCell ref="A30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6" width="9.56"/>
    <col collapsed="false" customWidth="true" hidden="false" outlineLevel="0" max="3" min="3" style="7" width="33.14"/>
    <col collapsed="false" customWidth="true" hidden="false" outlineLevel="0" max="13" min="4" style="8" width="7.7"/>
    <col collapsed="false" customWidth="true" hidden="false" outlineLevel="0" max="15" min="14" style="5" width="7.7"/>
    <col collapsed="false" customWidth="true" hidden="false" outlineLevel="0" max="16" min="16" style="9" width="7.7"/>
    <col collapsed="false" customWidth="false" hidden="false" outlineLevel="0" max="28" min="17" style="5" width="9.14"/>
    <col collapsed="false" customWidth="false" hidden="false" outlineLevel="0" max="29" min="29" style="10" width="9.14"/>
    <col collapsed="false" customWidth="false" hidden="false" outlineLevel="0" max="41" min="30" style="5" width="9.14"/>
    <col collapsed="false" customWidth="false" hidden="false" outlineLevel="0" max="42" min="42" style="10" width="9.14"/>
    <col collapsed="false" customWidth="false" hidden="false" outlineLevel="0" max="54" min="43" style="5" width="9.14"/>
    <col collapsed="false" customWidth="false" hidden="false" outlineLevel="0" max="55" min="55" style="10" width="9.14"/>
    <col collapsed="false" customWidth="false" hidden="false" outlineLevel="0" max="67" min="56" style="5" width="9.14"/>
    <col collapsed="false" customWidth="false" hidden="false" outlineLevel="0" max="68" min="68" style="10" width="9.14"/>
    <col collapsed="false" customWidth="false" hidden="false" outlineLevel="0" max="80" min="69" style="5" width="9.14"/>
    <col collapsed="false" customWidth="false" hidden="false" outlineLevel="0" max="81" min="81" style="10" width="9.14"/>
    <col collapsed="false" customWidth="false" hidden="false" outlineLevel="0" max="93" min="82" style="5" width="9.14"/>
    <col collapsed="false" customWidth="false" hidden="false" outlineLevel="0" max="94" min="94" style="10" width="9.14"/>
    <col collapsed="false" customWidth="false" hidden="false" outlineLevel="0" max="106" min="95" style="5" width="9.14"/>
    <col collapsed="false" customWidth="false" hidden="false" outlineLevel="0" max="107" min="107" style="10" width="9.14"/>
    <col collapsed="false" customWidth="false" hidden="false" outlineLevel="0" max="119" min="108" style="5" width="9.14"/>
    <col collapsed="false" customWidth="false" hidden="false" outlineLevel="0" max="120" min="120" style="10" width="9.14"/>
    <col collapsed="false" customWidth="false" hidden="false" outlineLevel="0" max="132" min="121" style="5" width="9.14"/>
    <col collapsed="false" customWidth="false" hidden="false" outlineLevel="0" max="133" min="133" style="10" width="9.14"/>
    <col collapsed="false" customWidth="false" hidden="false" outlineLevel="0" max="145" min="134" style="5" width="9.14"/>
    <col collapsed="false" customWidth="false" hidden="false" outlineLevel="0" max="146" min="146" style="10" width="9.14"/>
    <col collapsed="false" customWidth="false" hidden="false" outlineLevel="0" max="158" min="147" style="5" width="9.14"/>
    <col collapsed="false" customWidth="false" hidden="false" outlineLevel="0" max="159" min="159" style="10" width="9.14"/>
    <col collapsed="false" customWidth="false" hidden="false" outlineLevel="0" max="171" min="160" style="5" width="9.14"/>
    <col collapsed="false" customWidth="false" hidden="false" outlineLevel="0" max="172" min="172" style="10" width="9.14"/>
    <col collapsed="false" customWidth="true" hidden="true" outlineLevel="0" max="184" min="173" style="5" width="9.06"/>
    <col collapsed="false" customWidth="true" hidden="true" outlineLevel="0" max="185" min="185" style="10" width="9.06"/>
    <col collapsed="false" customWidth="false" hidden="false" outlineLevel="0" max="197" min="186" style="5" width="9.14"/>
    <col collapsed="false" customWidth="false" hidden="false" outlineLevel="0" max="198" min="198" style="10" width="9.14"/>
    <col collapsed="false" customWidth="false" hidden="false" outlineLevel="0" max="210" min="199" style="5" width="9.14"/>
    <col collapsed="false" customWidth="false" hidden="false" outlineLevel="0" max="211" min="211" style="10" width="9.14"/>
    <col collapsed="false" customWidth="true" hidden="true" outlineLevel="0" max="223" min="212" style="5" width="9.06"/>
    <col collapsed="false" customWidth="true" hidden="true" outlineLevel="0" max="224" min="224" style="10" width="9.06"/>
    <col collapsed="false" customWidth="false" hidden="false" outlineLevel="0" max="257" min="225" style="5" width="9.14"/>
  </cols>
  <sheetData>
    <row r="1" customFormat="false" ht="20.1" hidden="false" customHeight="true" outlineLevel="0" collapsed="false">
      <c r="A1" s="11" t="s">
        <v>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6.95" hidden="false" customHeight="true" outlineLevel="0" collapsed="false"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3.5" hidden="false" customHeight="true" outlineLevel="0" collapsed="false">
      <c r="D3" s="13" t="n">
        <v>200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 t="n">
        <v>2003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 t="n">
        <v>2004</v>
      </c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 t="n">
        <v>2005</v>
      </c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 t="n">
        <v>2006</v>
      </c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 t="n">
        <v>2007</v>
      </c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 t="n">
        <v>2008</v>
      </c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 t="n">
        <v>2009</v>
      </c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 t="n">
        <v>2010</v>
      </c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 t="n">
        <v>2011</v>
      </c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 t="n">
        <v>2012</v>
      </c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n">
        <v>2013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 t="n">
        <v>2014</v>
      </c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 t="n">
        <v>2015</v>
      </c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 t="n">
        <v>2016</v>
      </c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 t="n">
        <v>2017</v>
      </c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 t="n">
        <v>2018</v>
      </c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 t="n">
        <v>2019</v>
      </c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</row>
    <row r="4" customFormat="false" ht="54" hidden="false" customHeight="true" outlineLevel="0" collapsed="false">
      <c r="A4" s="14" t="s">
        <v>7</v>
      </c>
      <c r="B4" s="15" t="s">
        <v>8</v>
      </c>
      <c r="C4" s="16" t="s">
        <v>9</v>
      </c>
      <c r="D4" s="17" t="s">
        <v>10</v>
      </c>
      <c r="E4" s="17" t="s">
        <v>11</v>
      </c>
      <c r="F4" s="17" t="s">
        <v>12</v>
      </c>
      <c r="G4" s="17" t="s">
        <v>13</v>
      </c>
      <c r="H4" s="17" t="s">
        <v>14</v>
      </c>
      <c r="I4" s="17" t="s">
        <v>15</v>
      </c>
      <c r="J4" s="17" t="s">
        <v>16</v>
      </c>
      <c r="K4" s="17" t="s">
        <v>17</v>
      </c>
      <c r="L4" s="17" t="s">
        <v>18</v>
      </c>
      <c r="M4" s="17" t="s">
        <v>19</v>
      </c>
      <c r="N4" s="17" t="s">
        <v>20</v>
      </c>
      <c r="O4" s="17" t="s">
        <v>21</v>
      </c>
      <c r="P4" s="18" t="s">
        <v>22</v>
      </c>
      <c r="Q4" s="17" t="s">
        <v>10</v>
      </c>
      <c r="R4" s="17" t="s">
        <v>11</v>
      </c>
      <c r="S4" s="17" t="s">
        <v>12</v>
      </c>
      <c r="T4" s="17" t="s">
        <v>13</v>
      </c>
      <c r="U4" s="17" t="s">
        <v>14</v>
      </c>
      <c r="V4" s="17" t="s">
        <v>15</v>
      </c>
      <c r="W4" s="17" t="s">
        <v>16</v>
      </c>
      <c r="X4" s="17" t="s">
        <v>17</v>
      </c>
      <c r="Y4" s="17" t="s">
        <v>18</v>
      </c>
      <c r="Z4" s="17" t="s">
        <v>19</v>
      </c>
      <c r="AA4" s="17" t="s">
        <v>20</v>
      </c>
      <c r="AB4" s="17" t="s">
        <v>21</v>
      </c>
      <c r="AC4" s="18" t="s">
        <v>23</v>
      </c>
      <c r="AD4" s="17" t="s">
        <v>10</v>
      </c>
      <c r="AE4" s="17" t="s">
        <v>11</v>
      </c>
      <c r="AF4" s="17" t="s">
        <v>12</v>
      </c>
      <c r="AG4" s="17" t="s">
        <v>13</v>
      </c>
      <c r="AH4" s="17" t="s">
        <v>14</v>
      </c>
      <c r="AI4" s="17" t="s">
        <v>15</v>
      </c>
      <c r="AJ4" s="17" t="s">
        <v>16</v>
      </c>
      <c r="AK4" s="17" t="s">
        <v>17</v>
      </c>
      <c r="AL4" s="17" t="s">
        <v>18</v>
      </c>
      <c r="AM4" s="17" t="s">
        <v>19</v>
      </c>
      <c r="AN4" s="17" t="s">
        <v>20</v>
      </c>
      <c r="AO4" s="17" t="s">
        <v>21</v>
      </c>
      <c r="AP4" s="18" t="s">
        <v>24</v>
      </c>
      <c r="AQ4" s="17" t="s">
        <v>10</v>
      </c>
      <c r="AR4" s="17" t="s">
        <v>11</v>
      </c>
      <c r="AS4" s="17" t="s">
        <v>12</v>
      </c>
      <c r="AT4" s="17" t="s">
        <v>13</v>
      </c>
      <c r="AU4" s="17" t="s">
        <v>14</v>
      </c>
      <c r="AV4" s="17" t="s">
        <v>15</v>
      </c>
      <c r="AW4" s="17" t="s">
        <v>16</v>
      </c>
      <c r="AX4" s="17" t="s">
        <v>17</v>
      </c>
      <c r="AY4" s="17" t="s">
        <v>18</v>
      </c>
      <c r="AZ4" s="17" t="s">
        <v>19</v>
      </c>
      <c r="BA4" s="17" t="s">
        <v>20</v>
      </c>
      <c r="BB4" s="17" t="s">
        <v>21</v>
      </c>
      <c r="BC4" s="18" t="s">
        <v>25</v>
      </c>
      <c r="BD4" s="17" t="s">
        <v>10</v>
      </c>
      <c r="BE4" s="17" t="s">
        <v>11</v>
      </c>
      <c r="BF4" s="17" t="s">
        <v>12</v>
      </c>
      <c r="BG4" s="17" t="s">
        <v>13</v>
      </c>
      <c r="BH4" s="17" t="s">
        <v>14</v>
      </c>
      <c r="BI4" s="17" t="s">
        <v>15</v>
      </c>
      <c r="BJ4" s="17" t="s">
        <v>16</v>
      </c>
      <c r="BK4" s="17" t="s">
        <v>17</v>
      </c>
      <c r="BL4" s="17" t="s">
        <v>18</v>
      </c>
      <c r="BM4" s="17" t="s">
        <v>19</v>
      </c>
      <c r="BN4" s="17" t="s">
        <v>20</v>
      </c>
      <c r="BO4" s="17" t="s">
        <v>21</v>
      </c>
      <c r="BP4" s="18" t="s">
        <v>26</v>
      </c>
      <c r="BQ4" s="17" t="s">
        <v>10</v>
      </c>
      <c r="BR4" s="17" t="s">
        <v>11</v>
      </c>
      <c r="BS4" s="17" t="s">
        <v>12</v>
      </c>
      <c r="BT4" s="17" t="s">
        <v>13</v>
      </c>
      <c r="BU4" s="17" t="s">
        <v>14</v>
      </c>
      <c r="BV4" s="17" t="s">
        <v>15</v>
      </c>
      <c r="BW4" s="17" t="s">
        <v>16</v>
      </c>
      <c r="BX4" s="17" t="s">
        <v>17</v>
      </c>
      <c r="BY4" s="17" t="s">
        <v>18</v>
      </c>
      <c r="BZ4" s="17" t="s">
        <v>19</v>
      </c>
      <c r="CA4" s="17" t="s">
        <v>20</v>
      </c>
      <c r="CB4" s="17" t="s">
        <v>21</v>
      </c>
      <c r="CC4" s="18" t="s">
        <v>27</v>
      </c>
      <c r="CD4" s="17" t="s">
        <v>10</v>
      </c>
      <c r="CE4" s="17" t="s">
        <v>11</v>
      </c>
      <c r="CF4" s="17" t="s">
        <v>12</v>
      </c>
      <c r="CG4" s="17" t="s">
        <v>13</v>
      </c>
      <c r="CH4" s="17" t="s">
        <v>14</v>
      </c>
      <c r="CI4" s="17" t="s">
        <v>15</v>
      </c>
      <c r="CJ4" s="17" t="s">
        <v>16</v>
      </c>
      <c r="CK4" s="17" t="s">
        <v>17</v>
      </c>
      <c r="CL4" s="17" t="s">
        <v>18</v>
      </c>
      <c r="CM4" s="17" t="s">
        <v>19</v>
      </c>
      <c r="CN4" s="17" t="s">
        <v>20</v>
      </c>
      <c r="CO4" s="17" t="s">
        <v>21</v>
      </c>
      <c r="CP4" s="18" t="s">
        <v>28</v>
      </c>
      <c r="CQ4" s="17" t="s">
        <v>10</v>
      </c>
      <c r="CR4" s="17" t="s">
        <v>11</v>
      </c>
      <c r="CS4" s="17" t="s">
        <v>12</v>
      </c>
      <c r="CT4" s="17" t="s">
        <v>13</v>
      </c>
      <c r="CU4" s="17" t="s">
        <v>14</v>
      </c>
      <c r="CV4" s="17" t="s">
        <v>15</v>
      </c>
      <c r="CW4" s="17" t="s">
        <v>16</v>
      </c>
      <c r="CX4" s="17" t="s">
        <v>17</v>
      </c>
      <c r="CY4" s="17" t="s">
        <v>18</v>
      </c>
      <c r="CZ4" s="17" t="s">
        <v>19</v>
      </c>
      <c r="DA4" s="17" t="s">
        <v>20</v>
      </c>
      <c r="DB4" s="17" t="s">
        <v>21</v>
      </c>
      <c r="DC4" s="18" t="s">
        <v>29</v>
      </c>
      <c r="DD4" s="17" t="s">
        <v>10</v>
      </c>
      <c r="DE4" s="17" t="s">
        <v>11</v>
      </c>
      <c r="DF4" s="17" t="s">
        <v>12</v>
      </c>
      <c r="DG4" s="17" t="s">
        <v>13</v>
      </c>
      <c r="DH4" s="17" t="s">
        <v>14</v>
      </c>
      <c r="DI4" s="17" t="s">
        <v>15</v>
      </c>
      <c r="DJ4" s="17" t="s">
        <v>16</v>
      </c>
      <c r="DK4" s="17" t="s">
        <v>17</v>
      </c>
      <c r="DL4" s="17" t="s">
        <v>18</v>
      </c>
      <c r="DM4" s="17" t="s">
        <v>19</v>
      </c>
      <c r="DN4" s="17" t="s">
        <v>20</v>
      </c>
      <c r="DO4" s="17" t="s">
        <v>21</v>
      </c>
      <c r="DP4" s="18" t="s">
        <v>30</v>
      </c>
      <c r="DQ4" s="17" t="s">
        <v>10</v>
      </c>
      <c r="DR4" s="17" t="s">
        <v>11</v>
      </c>
      <c r="DS4" s="17" t="s">
        <v>12</v>
      </c>
      <c r="DT4" s="17" t="s">
        <v>13</v>
      </c>
      <c r="DU4" s="17" t="s">
        <v>14</v>
      </c>
      <c r="DV4" s="17" t="s">
        <v>15</v>
      </c>
      <c r="DW4" s="17" t="s">
        <v>16</v>
      </c>
      <c r="DX4" s="17" t="s">
        <v>17</v>
      </c>
      <c r="DY4" s="17" t="s">
        <v>18</v>
      </c>
      <c r="DZ4" s="17" t="s">
        <v>19</v>
      </c>
      <c r="EA4" s="17" t="s">
        <v>20</v>
      </c>
      <c r="EB4" s="17" t="s">
        <v>21</v>
      </c>
      <c r="EC4" s="18" t="s">
        <v>31</v>
      </c>
      <c r="ED4" s="17" t="s">
        <v>10</v>
      </c>
      <c r="EE4" s="17" t="s">
        <v>11</v>
      </c>
      <c r="EF4" s="17" t="s">
        <v>12</v>
      </c>
      <c r="EG4" s="17" t="s">
        <v>13</v>
      </c>
      <c r="EH4" s="17" t="s">
        <v>14</v>
      </c>
      <c r="EI4" s="17" t="s">
        <v>15</v>
      </c>
      <c r="EJ4" s="17" t="s">
        <v>16</v>
      </c>
      <c r="EK4" s="17" t="s">
        <v>17</v>
      </c>
      <c r="EL4" s="17" t="s">
        <v>18</v>
      </c>
      <c r="EM4" s="17" t="s">
        <v>19</v>
      </c>
      <c r="EN4" s="17" t="s">
        <v>20</v>
      </c>
      <c r="EO4" s="17" t="s">
        <v>21</v>
      </c>
      <c r="EP4" s="18" t="s">
        <v>32</v>
      </c>
      <c r="EQ4" s="17" t="s">
        <v>10</v>
      </c>
      <c r="ER4" s="17" t="s">
        <v>11</v>
      </c>
      <c r="ES4" s="17" t="s">
        <v>12</v>
      </c>
      <c r="ET4" s="17" t="s">
        <v>13</v>
      </c>
      <c r="EU4" s="17" t="s">
        <v>14</v>
      </c>
      <c r="EV4" s="17" t="s">
        <v>15</v>
      </c>
      <c r="EW4" s="17" t="s">
        <v>16</v>
      </c>
      <c r="EX4" s="17" t="s">
        <v>17</v>
      </c>
      <c r="EY4" s="17" t="s">
        <v>18</v>
      </c>
      <c r="EZ4" s="17" t="s">
        <v>19</v>
      </c>
      <c r="FA4" s="17" t="s">
        <v>20</v>
      </c>
      <c r="FB4" s="17" t="s">
        <v>21</v>
      </c>
      <c r="FC4" s="18" t="s">
        <v>33</v>
      </c>
      <c r="FD4" s="17" t="s">
        <v>10</v>
      </c>
      <c r="FE4" s="17" t="s">
        <v>11</v>
      </c>
      <c r="FF4" s="17" t="s">
        <v>12</v>
      </c>
      <c r="FG4" s="17" t="s">
        <v>13</v>
      </c>
      <c r="FH4" s="17" t="s">
        <v>14</v>
      </c>
      <c r="FI4" s="17" t="s">
        <v>15</v>
      </c>
      <c r="FJ4" s="17" t="s">
        <v>16</v>
      </c>
      <c r="FK4" s="17" t="s">
        <v>17</v>
      </c>
      <c r="FL4" s="17" t="s">
        <v>18</v>
      </c>
      <c r="FM4" s="17" t="s">
        <v>19</v>
      </c>
      <c r="FN4" s="17" t="s">
        <v>20</v>
      </c>
      <c r="FO4" s="17" t="s">
        <v>21</v>
      </c>
      <c r="FP4" s="18" t="s">
        <v>34</v>
      </c>
      <c r="FQ4" s="17" t="s">
        <v>10</v>
      </c>
      <c r="FR4" s="17" t="s">
        <v>11</v>
      </c>
      <c r="FS4" s="17" t="s">
        <v>12</v>
      </c>
      <c r="FT4" s="17" t="s">
        <v>13</v>
      </c>
      <c r="FU4" s="17" t="s">
        <v>14</v>
      </c>
      <c r="FV4" s="17" t="s">
        <v>15</v>
      </c>
      <c r="FW4" s="17" t="s">
        <v>16</v>
      </c>
      <c r="FX4" s="17" t="s">
        <v>17</v>
      </c>
      <c r="FY4" s="17" t="s">
        <v>18</v>
      </c>
      <c r="FZ4" s="17" t="s">
        <v>19</v>
      </c>
      <c r="GA4" s="17" t="s">
        <v>20</v>
      </c>
      <c r="GB4" s="17" t="s">
        <v>21</v>
      </c>
      <c r="GC4" s="18" t="s">
        <v>35</v>
      </c>
      <c r="GD4" s="17" t="s">
        <v>10</v>
      </c>
      <c r="GE4" s="17" t="s">
        <v>11</v>
      </c>
      <c r="GF4" s="17" t="s">
        <v>12</v>
      </c>
      <c r="GG4" s="17" t="s">
        <v>13</v>
      </c>
      <c r="GH4" s="17" t="s">
        <v>14</v>
      </c>
      <c r="GI4" s="17" t="s">
        <v>15</v>
      </c>
      <c r="GJ4" s="17" t="s">
        <v>16</v>
      </c>
      <c r="GK4" s="17" t="s">
        <v>17</v>
      </c>
      <c r="GL4" s="17" t="s">
        <v>18</v>
      </c>
      <c r="GM4" s="17" t="s">
        <v>19</v>
      </c>
      <c r="GN4" s="17" t="s">
        <v>20</v>
      </c>
      <c r="GO4" s="17" t="s">
        <v>21</v>
      </c>
      <c r="GP4" s="18" t="s">
        <v>36</v>
      </c>
      <c r="GQ4" s="17" t="s">
        <v>10</v>
      </c>
      <c r="GR4" s="17" t="s">
        <v>11</v>
      </c>
      <c r="GS4" s="17" t="s">
        <v>12</v>
      </c>
      <c r="GT4" s="17" t="s">
        <v>13</v>
      </c>
      <c r="GU4" s="17" t="s">
        <v>14</v>
      </c>
      <c r="GV4" s="17" t="s">
        <v>15</v>
      </c>
      <c r="GW4" s="17" t="s">
        <v>16</v>
      </c>
      <c r="GX4" s="17" t="s">
        <v>17</v>
      </c>
      <c r="GY4" s="17" t="s">
        <v>18</v>
      </c>
      <c r="GZ4" s="17" t="s">
        <v>19</v>
      </c>
      <c r="HA4" s="17" t="s">
        <v>20</v>
      </c>
      <c r="HB4" s="17" t="s">
        <v>21</v>
      </c>
      <c r="HC4" s="18" t="s">
        <v>37</v>
      </c>
      <c r="HD4" s="17" t="s">
        <v>10</v>
      </c>
      <c r="HE4" s="17" t="s">
        <v>11</v>
      </c>
      <c r="HF4" s="17" t="s">
        <v>12</v>
      </c>
      <c r="HG4" s="17" t="s">
        <v>13</v>
      </c>
      <c r="HH4" s="17" t="s">
        <v>14</v>
      </c>
      <c r="HI4" s="17" t="s">
        <v>15</v>
      </c>
      <c r="HJ4" s="17" t="s">
        <v>16</v>
      </c>
      <c r="HK4" s="17" t="s">
        <v>17</v>
      </c>
      <c r="HL4" s="17" t="s">
        <v>18</v>
      </c>
      <c r="HM4" s="17" t="s">
        <v>19</v>
      </c>
      <c r="HN4" s="17" t="s">
        <v>20</v>
      </c>
      <c r="HO4" s="17" t="s">
        <v>21</v>
      </c>
      <c r="HP4" s="18" t="s">
        <v>38</v>
      </c>
      <c r="HQ4" s="17" t="s">
        <v>10</v>
      </c>
      <c r="HR4" s="17" t="s">
        <v>11</v>
      </c>
      <c r="HS4" s="17" t="s">
        <v>12</v>
      </c>
      <c r="HT4" s="17" t="s">
        <v>13</v>
      </c>
      <c r="HU4" s="17" t="s">
        <v>14</v>
      </c>
      <c r="HV4" s="17" t="s">
        <v>15</v>
      </c>
      <c r="HW4" s="17" t="s">
        <v>16</v>
      </c>
      <c r="HX4" s="17" t="s">
        <v>17</v>
      </c>
      <c r="HY4" s="17" t="s">
        <v>18</v>
      </c>
      <c r="HZ4" s="17" t="s">
        <v>19</v>
      </c>
      <c r="IA4" s="17" t="s">
        <v>20</v>
      </c>
      <c r="IB4" s="17" t="s">
        <v>21</v>
      </c>
      <c r="IC4" s="18" t="s">
        <v>39</v>
      </c>
    </row>
    <row r="5" customFormat="false" ht="35.1" hidden="false" customHeight="true" outlineLevel="0" collapsed="false">
      <c r="A5" s="14"/>
      <c r="B5" s="19" t="n">
        <v>1</v>
      </c>
      <c r="C5" s="20" t="s">
        <v>40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3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3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3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3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3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3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3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3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3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3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3"/>
      <c r="FD5" s="24" t="n">
        <v>0.5</v>
      </c>
      <c r="FE5" s="24" t="n">
        <v>0.9</v>
      </c>
      <c r="FF5" s="24" t="n">
        <v>0.8</v>
      </c>
      <c r="FG5" s="24" t="n">
        <v>0.8</v>
      </c>
      <c r="FH5" s="24" t="n">
        <v>1.1</v>
      </c>
      <c r="FI5" s="24" t="n">
        <v>0.7</v>
      </c>
      <c r="FJ5" s="24" t="n">
        <v>0.6</v>
      </c>
      <c r="FK5" s="24" t="n">
        <v>1</v>
      </c>
      <c r="FL5" s="24" t="n">
        <v>0.7</v>
      </c>
      <c r="FM5" s="24" t="n">
        <v>0.6</v>
      </c>
      <c r="FN5" s="24" t="n">
        <v>0.6</v>
      </c>
      <c r="FO5" s="24" t="n">
        <v>0.6</v>
      </c>
      <c r="FP5" s="25" t="n">
        <f aca="false">SUM(FD5:FO5)</f>
        <v>8.9</v>
      </c>
      <c r="FQ5" s="26" t="n">
        <v>0.5</v>
      </c>
      <c r="FR5" s="26" t="n">
        <v>0.5</v>
      </c>
      <c r="FS5" s="26" t="n">
        <v>0.6</v>
      </c>
      <c r="FT5" s="26" t="n">
        <v>0.5</v>
      </c>
      <c r="FU5" s="26" t="n">
        <v>0.6</v>
      </c>
      <c r="FV5" s="24" t="n">
        <v>1</v>
      </c>
      <c r="FW5" s="26" t="n">
        <v>0.7</v>
      </c>
      <c r="FX5" s="26" t="n">
        <v>0.8</v>
      </c>
      <c r="FY5" s="26" t="n">
        <v>1</v>
      </c>
      <c r="FZ5" s="26" t="n">
        <v>0.5</v>
      </c>
      <c r="GA5" s="26" t="n">
        <v>0.4</v>
      </c>
      <c r="GB5" s="26" t="n">
        <v>0.5</v>
      </c>
      <c r="GC5" s="25" t="n">
        <f aca="false">SUM(FQ5:GB5)</f>
        <v>7.6</v>
      </c>
      <c r="GD5" s="26" t="n">
        <v>0.4</v>
      </c>
      <c r="GE5" s="26" t="n">
        <v>0.9</v>
      </c>
      <c r="GF5" s="26" t="n">
        <v>0.8</v>
      </c>
      <c r="GG5" s="26" t="n">
        <v>0.7</v>
      </c>
      <c r="GH5" s="26" t="n">
        <v>0.8</v>
      </c>
      <c r="GI5" s="26" t="n">
        <v>0.4</v>
      </c>
      <c r="GJ5" s="26" t="n">
        <v>0.2</v>
      </c>
      <c r="GK5" s="26" t="n">
        <v>0.4</v>
      </c>
      <c r="GL5" s="27" t="n">
        <v>0.3</v>
      </c>
      <c r="GM5" s="27" t="n">
        <v>0.4</v>
      </c>
      <c r="GN5" s="27" t="n">
        <v>0.3</v>
      </c>
      <c r="GO5" s="27" t="n">
        <v>0.5</v>
      </c>
      <c r="GP5" s="25" t="n">
        <f aca="false">SUM(GD5:GO5)</f>
        <v>6.1</v>
      </c>
      <c r="GQ5" s="26" t="n">
        <v>0.4</v>
      </c>
      <c r="GR5" s="26" t="n">
        <v>0.5</v>
      </c>
      <c r="GS5" s="26" t="n">
        <v>0.4</v>
      </c>
      <c r="GT5" s="27" t="n">
        <v>0.4</v>
      </c>
      <c r="GU5" s="27" t="n">
        <v>1</v>
      </c>
      <c r="GV5" s="27" t="n">
        <v>0.4</v>
      </c>
      <c r="GW5" s="27" t="n">
        <v>0.5</v>
      </c>
      <c r="GX5" s="27" t="n">
        <v>0.5</v>
      </c>
      <c r="GY5" s="27" t="n">
        <v>0.6</v>
      </c>
      <c r="GZ5" s="27" t="n">
        <v>0.4</v>
      </c>
      <c r="HA5" s="27" t="n">
        <v>0.4</v>
      </c>
      <c r="HB5" s="27" t="n">
        <v>0.5</v>
      </c>
      <c r="HC5" s="25" t="n">
        <f aca="false">SUM(GQ5:HB5)</f>
        <v>6</v>
      </c>
      <c r="HD5" s="26" t="n">
        <v>0.7</v>
      </c>
      <c r="HE5" s="26" t="n">
        <v>0.6</v>
      </c>
      <c r="HF5" s="26" t="n">
        <v>0.6</v>
      </c>
      <c r="HG5" s="26" t="n">
        <v>0.7</v>
      </c>
      <c r="HH5" s="26" t="n">
        <v>0.4</v>
      </c>
      <c r="HI5" s="26" t="n">
        <v>0.5</v>
      </c>
      <c r="HJ5" s="26" t="n">
        <v>0.5</v>
      </c>
      <c r="HK5" s="26" t="n">
        <v>0.3</v>
      </c>
      <c r="HL5" s="26" t="n">
        <v>0.4</v>
      </c>
      <c r="HM5" s="26" t="n">
        <v>0.7</v>
      </c>
      <c r="HN5" s="26" t="n">
        <v>0.6</v>
      </c>
      <c r="HO5" s="26" t="n">
        <v>0.6</v>
      </c>
      <c r="HP5" s="25" t="n">
        <f aca="false">SUM(HD5:HO5)</f>
        <v>6.6</v>
      </c>
      <c r="HQ5" s="26" t="n">
        <v>0.4</v>
      </c>
      <c r="HR5" s="26" t="n">
        <v>0.4</v>
      </c>
      <c r="HS5" s="26" t="n">
        <v>0.7</v>
      </c>
      <c r="HT5" s="26" t="n">
        <v>0.71</v>
      </c>
      <c r="HU5" s="26" t="n">
        <v>0.4</v>
      </c>
      <c r="HV5" s="26" t="n">
        <v>0.27</v>
      </c>
      <c r="HW5" s="26" t="n">
        <v>0.3</v>
      </c>
      <c r="HX5" s="26" t="n">
        <v>0.39</v>
      </c>
      <c r="HY5" s="26" t="n">
        <v>0.51</v>
      </c>
      <c r="HZ5" s="26" t="n">
        <v>0.28</v>
      </c>
      <c r="IA5" s="26" t="n">
        <v>0.74</v>
      </c>
      <c r="IB5" s="26" t="n">
        <v>0.49</v>
      </c>
      <c r="IC5" s="28" t="n">
        <f aca="false">SUM(HQ5:IB5)</f>
        <v>5.59</v>
      </c>
    </row>
    <row r="6" customFormat="false" ht="35.1" hidden="false" customHeight="true" outlineLevel="0" collapsed="false">
      <c r="A6" s="14"/>
      <c r="B6" s="29" t="n">
        <v>2</v>
      </c>
      <c r="C6" s="30" t="s">
        <v>41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2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3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3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3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3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3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3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3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3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3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3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3"/>
      <c r="FD6" s="34" t="n">
        <v>4</v>
      </c>
      <c r="FE6" s="34" t="n">
        <v>4.7</v>
      </c>
      <c r="FF6" s="34" t="n">
        <v>5.9</v>
      </c>
      <c r="FG6" s="34" t="n">
        <v>4.4</v>
      </c>
      <c r="FH6" s="34" t="n">
        <v>5.3</v>
      </c>
      <c r="FI6" s="34" t="n">
        <v>4.3</v>
      </c>
      <c r="FJ6" s="34" t="n">
        <v>3.9</v>
      </c>
      <c r="FK6" s="34" t="n">
        <v>4.1</v>
      </c>
      <c r="FL6" s="34" t="n">
        <v>3.3</v>
      </c>
      <c r="FM6" s="34" t="n">
        <v>3.4</v>
      </c>
      <c r="FN6" s="34" t="n">
        <v>5</v>
      </c>
      <c r="FO6" s="34" t="n">
        <v>4</v>
      </c>
      <c r="FP6" s="25" t="n">
        <f aca="false">SUM(FD6:FO6)</f>
        <v>52.3</v>
      </c>
      <c r="FQ6" s="35" t="n">
        <v>4.1</v>
      </c>
      <c r="FR6" s="35" t="n">
        <v>3.4</v>
      </c>
      <c r="FS6" s="35" t="n">
        <v>4.4</v>
      </c>
      <c r="FT6" s="35" t="n">
        <v>4.5</v>
      </c>
      <c r="FU6" s="35" t="n">
        <v>4.9</v>
      </c>
      <c r="FV6" s="35" t="n">
        <v>2.9</v>
      </c>
      <c r="FW6" s="35" t="n">
        <v>3.6</v>
      </c>
      <c r="FX6" s="35" t="n">
        <v>3.6</v>
      </c>
      <c r="FY6" s="35" t="n">
        <v>2.7</v>
      </c>
      <c r="FZ6" s="35" t="n">
        <v>5.3</v>
      </c>
      <c r="GA6" s="35" t="n">
        <v>4.7</v>
      </c>
      <c r="GB6" s="35" t="n">
        <v>5</v>
      </c>
      <c r="GC6" s="25" t="n">
        <f aca="false">SUM(FQ6:GB6)</f>
        <v>49.1</v>
      </c>
      <c r="GD6" s="35" t="n">
        <v>3</v>
      </c>
      <c r="GE6" s="35" t="n">
        <v>5.5</v>
      </c>
      <c r="GF6" s="35" t="n">
        <v>3.6</v>
      </c>
      <c r="GG6" s="35" t="n">
        <v>5.3</v>
      </c>
      <c r="GH6" s="35" t="n">
        <v>4.5</v>
      </c>
      <c r="GI6" s="35" t="n">
        <v>4.3</v>
      </c>
      <c r="GJ6" s="35" t="n">
        <v>3.4</v>
      </c>
      <c r="GK6" s="35" t="n">
        <v>3.5</v>
      </c>
      <c r="GL6" s="36" t="n">
        <v>4</v>
      </c>
      <c r="GM6" s="36" t="n">
        <v>4</v>
      </c>
      <c r="GN6" s="36" t="n">
        <v>4.2</v>
      </c>
      <c r="GO6" s="36" t="n">
        <v>4.4</v>
      </c>
      <c r="GP6" s="25" t="n">
        <f aca="false">SUM(GD6:GO6)</f>
        <v>49.7</v>
      </c>
      <c r="GQ6" s="35" t="n">
        <v>3.6</v>
      </c>
      <c r="GR6" s="35" t="n">
        <v>3</v>
      </c>
      <c r="GS6" s="35" t="n">
        <v>4.5</v>
      </c>
      <c r="GT6" s="36" t="n">
        <v>4</v>
      </c>
      <c r="GU6" s="36" t="n">
        <v>4</v>
      </c>
      <c r="GV6" s="36" t="n">
        <v>3.4</v>
      </c>
      <c r="GW6" s="36" t="n">
        <v>3.5</v>
      </c>
      <c r="GX6" s="36" t="n">
        <v>3.6</v>
      </c>
      <c r="GY6" s="36" t="n">
        <v>2.7</v>
      </c>
      <c r="GZ6" s="36" t="n">
        <v>4.8</v>
      </c>
      <c r="HA6" s="36" t="n">
        <v>3.6</v>
      </c>
      <c r="HB6" s="36" t="n">
        <v>5.8</v>
      </c>
      <c r="HC6" s="25" t="n">
        <f aca="false">SUM(GQ6:HB6)</f>
        <v>46.5</v>
      </c>
      <c r="HD6" s="35" t="n">
        <v>3</v>
      </c>
      <c r="HE6" s="35" t="n">
        <v>4.3</v>
      </c>
      <c r="HF6" s="35" t="n">
        <v>5.8</v>
      </c>
      <c r="HG6" s="35" t="n">
        <v>4.5</v>
      </c>
      <c r="HH6" s="35" t="n">
        <v>4.6</v>
      </c>
      <c r="HI6" s="35" t="n">
        <v>3.8</v>
      </c>
      <c r="HJ6" s="35" t="n">
        <v>4.2</v>
      </c>
      <c r="HK6" s="35" t="n">
        <v>4.1</v>
      </c>
      <c r="HL6" s="35" t="n">
        <v>3.8</v>
      </c>
      <c r="HM6" s="35" t="n">
        <v>4.4</v>
      </c>
      <c r="HN6" s="35" t="n">
        <v>5.1</v>
      </c>
      <c r="HO6" s="35" t="n">
        <v>4.6</v>
      </c>
      <c r="HP6" s="25" t="n">
        <f aca="false">SUM(HD6:HO6)</f>
        <v>52.2</v>
      </c>
      <c r="HQ6" s="35" t="n">
        <v>4.4</v>
      </c>
      <c r="HR6" s="35" t="n">
        <v>4.3</v>
      </c>
      <c r="HS6" s="35" t="n">
        <v>4.14</v>
      </c>
      <c r="HT6" s="35" t="n">
        <v>4.48</v>
      </c>
      <c r="HU6" s="35" t="n">
        <v>4.55</v>
      </c>
      <c r="HV6" s="34" t="n">
        <v>4</v>
      </c>
      <c r="HW6" s="35" t="n">
        <v>3.49</v>
      </c>
      <c r="HX6" s="35" t="n">
        <v>3.7</v>
      </c>
      <c r="HY6" s="35" t="n">
        <v>3.13</v>
      </c>
      <c r="HZ6" s="35" t="n">
        <v>3.93</v>
      </c>
      <c r="IA6" s="35" t="n">
        <v>5.84</v>
      </c>
      <c r="IB6" s="35" t="n">
        <v>6.57</v>
      </c>
      <c r="IC6" s="28" t="n">
        <f aca="false">SUM(HQ6:IB6)</f>
        <v>52.53</v>
      </c>
    </row>
    <row r="7" s="42" customFormat="true" ht="35.1" hidden="false" customHeight="true" outlineLevel="0" collapsed="false">
      <c r="A7" s="14"/>
      <c r="B7" s="37" t="n">
        <v>3</v>
      </c>
      <c r="C7" s="38" t="s">
        <v>42</v>
      </c>
      <c r="D7" s="39" t="n">
        <v>0</v>
      </c>
      <c r="E7" s="39" t="n">
        <v>1</v>
      </c>
      <c r="F7" s="39" t="n">
        <v>0</v>
      </c>
      <c r="G7" s="39" t="n">
        <v>1</v>
      </c>
      <c r="H7" s="39" t="n">
        <v>0</v>
      </c>
      <c r="I7" s="39" t="n">
        <v>1</v>
      </c>
      <c r="J7" s="39" t="n">
        <v>0</v>
      </c>
      <c r="K7" s="39" t="n">
        <v>1</v>
      </c>
      <c r="L7" s="39" t="n">
        <v>1</v>
      </c>
      <c r="M7" s="39" t="n">
        <v>1</v>
      </c>
      <c r="N7" s="39" t="n">
        <v>1</v>
      </c>
      <c r="O7" s="39" t="n">
        <v>0</v>
      </c>
      <c r="P7" s="25" t="n">
        <f aca="false">SUM(D7:O7)</f>
        <v>7</v>
      </c>
      <c r="Q7" s="39" t="n">
        <v>1</v>
      </c>
      <c r="R7" s="39" t="n">
        <v>0</v>
      </c>
      <c r="S7" s="39" t="n">
        <v>1</v>
      </c>
      <c r="T7" s="39" t="n">
        <v>1</v>
      </c>
      <c r="U7" s="39" t="n">
        <v>1</v>
      </c>
      <c r="V7" s="39" t="n">
        <v>0</v>
      </c>
      <c r="W7" s="39" t="n">
        <v>1</v>
      </c>
      <c r="X7" s="39" t="n">
        <v>1</v>
      </c>
      <c r="Y7" s="39" t="n">
        <v>1</v>
      </c>
      <c r="Z7" s="39" t="n">
        <v>1</v>
      </c>
      <c r="AA7" s="39" t="n">
        <v>0</v>
      </c>
      <c r="AB7" s="39" t="n">
        <v>1</v>
      </c>
      <c r="AC7" s="25" t="n">
        <f aca="false">SUM(Q7:AB7)</f>
        <v>9</v>
      </c>
      <c r="AD7" s="39" t="n">
        <v>1</v>
      </c>
      <c r="AE7" s="39" t="n">
        <v>1</v>
      </c>
      <c r="AF7" s="39" t="n">
        <v>2</v>
      </c>
      <c r="AG7" s="39" t="n">
        <v>1</v>
      </c>
      <c r="AH7" s="39" t="n">
        <v>2</v>
      </c>
      <c r="AI7" s="39" t="n">
        <v>1</v>
      </c>
      <c r="AJ7" s="39" t="n">
        <v>2</v>
      </c>
      <c r="AK7" s="39" t="n">
        <v>1</v>
      </c>
      <c r="AL7" s="39" t="n">
        <v>1</v>
      </c>
      <c r="AM7" s="39" t="n">
        <v>1</v>
      </c>
      <c r="AN7" s="39" t="n">
        <v>1</v>
      </c>
      <c r="AO7" s="39" t="n">
        <v>2</v>
      </c>
      <c r="AP7" s="25" t="n">
        <f aca="false">SUM(AD7:AO7)</f>
        <v>16</v>
      </c>
      <c r="AQ7" s="39" t="n">
        <v>1</v>
      </c>
      <c r="AR7" s="39" t="n">
        <v>1</v>
      </c>
      <c r="AS7" s="39" t="n">
        <v>2</v>
      </c>
      <c r="AT7" s="39" t="n">
        <v>2</v>
      </c>
      <c r="AU7" s="39" t="n">
        <v>1</v>
      </c>
      <c r="AV7" s="39" t="n">
        <v>1</v>
      </c>
      <c r="AW7" s="39" t="n">
        <v>1</v>
      </c>
      <c r="AX7" s="39" t="n">
        <v>1</v>
      </c>
      <c r="AY7" s="39" t="n">
        <v>1</v>
      </c>
      <c r="AZ7" s="39" t="n">
        <v>1</v>
      </c>
      <c r="BA7" s="39" t="n">
        <v>1</v>
      </c>
      <c r="BB7" s="39" t="n">
        <v>1</v>
      </c>
      <c r="BC7" s="25" t="n">
        <f aca="false">SUM(AQ7:BB7)</f>
        <v>14</v>
      </c>
      <c r="BD7" s="39" t="n">
        <v>1</v>
      </c>
      <c r="BE7" s="39" t="n">
        <v>1</v>
      </c>
      <c r="BF7" s="39" t="n">
        <v>1</v>
      </c>
      <c r="BG7" s="39" t="n">
        <v>1</v>
      </c>
      <c r="BH7" s="39" t="n">
        <v>1</v>
      </c>
      <c r="BI7" s="39" t="n">
        <v>1</v>
      </c>
      <c r="BJ7" s="39" t="n">
        <v>1</v>
      </c>
      <c r="BK7" s="39" t="n">
        <v>0</v>
      </c>
      <c r="BL7" s="39" t="n">
        <v>1</v>
      </c>
      <c r="BM7" s="39" t="n">
        <v>1</v>
      </c>
      <c r="BN7" s="39" t="n">
        <v>1</v>
      </c>
      <c r="BO7" s="39" t="n">
        <v>2</v>
      </c>
      <c r="BP7" s="25" t="n">
        <f aca="false">SUM(BD7:BO7)</f>
        <v>12</v>
      </c>
      <c r="BQ7" s="39" t="n">
        <v>2</v>
      </c>
      <c r="BR7" s="39" t="n">
        <v>1</v>
      </c>
      <c r="BS7" s="39" t="n">
        <v>2</v>
      </c>
      <c r="BT7" s="39" t="n">
        <v>1</v>
      </c>
      <c r="BU7" s="39" t="n">
        <v>2</v>
      </c>
      <c r="BV7" s="39" t="n">
        <v>1</v>
      </c>
      <c r="BW7" s="39" t="n">
        <v>1</v>
      </c>
      <c r="BX7" s="39" t="n">
        <v>2</v>
      </c>
      <c r="BY7" s="39" t="n">
        <v>1</v>
      </c>
      <c r="BZ7" s="39" t="n">
        <v>1</v>
      </c>
      <c r="CA7" s="39" t="n">
        <v>1</v>
      </c>
      <c r="CB7" s="39" t="n">
        <v>2</v>
      </c>
      <c r="CC7" s="25" t="n">
        <f aca="false">SUM(BQ7:CB7)</f>
        <v>17</v>
      </c>
      <c r="CD7" s="39" t="n">
        <v>1</v>
      </c>
      <c r="CE7" s="39" t="n">
        <v>1</v>
      </c>
      <c r="CF7" s="39" t="n">
        <v>2</v>
      </c>
      <c r="CG7" s="39" t="n">
        <v>1</v>
      </c>
      <c r="CH7" s="39" t="n">
        <v>2</v>
      </c>
      <c r="CI7" s="39" t="n">
        <v>1</v>
      </c>
      <c r="CJ7" s="39" t="n">
        <v>2</v>
      </c>
      <c r="CK7" s="39" t="n">
        <v>1</v>
      </c>
      <c r="CL7" s="39" t="n">
        <v>1</v>
      </c>
      <c r="CM7" s="39" t="n">
        <v>2</v>
      </c>
      <c r="CN7" s="39" t="n">
        <v>2</v>
      </c>
      <c r="CO7" s="39" t="n">
        <v>3</v>
      </c>
      <c r="CP7" s="25" t="n">
        <f aca="false">SUM(CD7:CO7)</f>
        <v>19</v>
      </c>
      <c r="CQ7" s="39" t="n">
        <v>2</v>
      </c>
      <c r="CR7" s="39" t="n">
        <v>1</v>
      </c>
      <c r="CS7" s="39" t="n">
        <v>1</v>
      </c>
      <c r="CT7" s="39" t="n">
        <v>2</v>
      </c>
      <c r="CU7" s="39" t="n">
        <v>2</v>
      </c>
      <c r="CV7" s="39" t="n">
        <v>1</v>
      </c>
      <c r="CW7" s="39" t="n">
        <v>2</v>
      </c>
      <c r="CX7" s="39" t="n">
        <v>2</v>
      </c>
      <c r="CY7" s="39" t="n">
        <v>1</v>
      </c>
      <c r="CZ7" s="39" t="n">
        <v>1</v>
      </c>
      <c r="DA7" s="39" t="n">
        <v>2</v>
      </c>
      <c r="DB7" s="39" t="n">
        <v>2</v>
      </c>
      <c r="DC7" s="25" t="n">
        <f aca="false">SUM(CQ7:DB7)</f>
        <v>19</v>
      </c>
      <c r="DD7" s="39" t="n">
        <v>1</v>
      </c>
      <c r="DE7" s="39" t="n">
        <v>2</v>
      </c>
      <c r="DF7" s="39" t="n">
        <v>2</v>
      </c>
      <c r="DG7" s="39" t="n">
        <v>2</v>
      </c>
      <c r="DH7" s="39" t="n">
        <v>3</v>
      </c>
      <c r="DI7" s="39" t="n">
        <v>2</v>
      </c>
      <c r="DJ7" s="39" t="n">
        <v>1</v>
      </c>
      <c r="DK7" s="39" t="n">
        <v>2</v>
      </c>
      <c r="DL7" s="39" t="n">
        <v>2</v>
      </c>
      <c r="DM7" s="39" t="n">
        <v>1</v>
      </c>
      <c r="DN7" s="39" t="n">
        <v>2</v>
      </c>
      <c r="DO7" s="39" t="n">
        <v>3</v>
      </c>
      <c r="DP7" s="25" t="n">
        <f aca="false">SUM(DD7:DO7)</f>
        <v>23</v>
      </c>
      <c r="DQ7" s="39" t="n">
        <v>1.84</v>
      </c>
      <c r="DR7" s="39" t="n">
        <v>1.708</v>
      </c>
      <c r="DS7" s="39" t="n">
        <v>1.467</v>
      </c>
      <c r="DT7" s="39" t="n">
        <v>1.642</v>
      </c>
      <c r="DU7" s="39" t="n">
        <v>1.951</v>
      </c>
      <c r="DV7" s="39" t="n">
        <v>1.60656</v>
      </c>
      <c r="DW7" s="39" t="n">
        <v>2.040333</v>
      </c>
      <c r="DX7" s="39" t="n">
        <v>1.213767</v>
      </c>
      <c r="DY7" s="39" t="n">
        <v>1.61306</v>
      </c>
      <c r="DZ7" s="39" t="n">
        <v>1.919031</v>
      </c>
      <c r="EA7" s="39" t="n">
        <v>1.382713</v>
      </c>
      <c r="EB7" s="39" t="n">
        <v>3.070577</v>
      </c>
      <c r="EC7" s="25" t="n">
        <f aca="false">SUM(DQ7:EB7)</f>
        <v>21.454041</v>
      </c>
      <c r="ED7" s="39" t="n">
        <v>2.1</v>
      </c>
      <c r="EE7" s="39" t="n">
        <v>1.9</v>
      </c>
      <c r="EF7" s="39" t="n">
        <v>2.5</v>
      </c>
      <c r="EG7" s="39" t="n">
        <v>2.1</v>
      </c>
      <c r="EH7" s="39" t="n">
        <v>2</v>
      </c>
      <c r="EI7" s="39" t="n">
        <v>2.5</v>
      </c>
      <c r="EJ7" s="39" t="n">
        <v>2.3</v>
      </c>
      <c r="EK7" s="39" t="n">
        <v>1.5</v>
      </c>
      <c r="EL7" s="39" t="n">
        <v>3.6</v>
      </c>
      <c r="EM7" s="39" t="n">
        <v>3.6</v>
      </c>
      <c r="EN7" s="39" t="n">
        <v>2.7</v>
      </c>
      <c r="EO7" s="39" t="n">
        <v>4</v>
      </c>
      <c r="EP7" s="25" t="n">
        <f aca="false">SUM(ED7:EO7)</f>
        <v>30.8</v>
      </c>
      <c r="EQ7" s="40" t="n">
        <v>2.3</v>
      </c>
      <c r="ER7" s="40" t="n">
        <v>2.6</v>
      </c>
      <c r="ES7" s="40" t="n">
        <v>3.5</v>
      </c>
      <c r="ET7" s="40" t="n">
        <v>2.6</v>
      </c>
      <c r="EU7" s="40" t="n">
        <v>3.8</v>
      </c>
      <c r="EV7" s="40" t="n">
        <v>3.5</v>
      </c>
      <c r="EW7" s="40" t="n">
        <v>3.4</v>
      </c>
      <c r="EX7" s="40" t="n">
        <v>2</v>
      </c>
      <c r="EY7" s="40" t="n">
        <v>2.9</v>
      </c>
      <c r="EZ7" s="40" t="n">
        <v>3.5</v>
      </c>
      <c r="FA7" s="40" t="n">
        <v>3.7</v>
      </c>
      <c r="FB7" s="40" t="n">
        <v>2.8</v>
      </c>
      <c r="FC7" s="25" t="n">
        <f aca="false">SUM(EQ7:FB7)</f>
        <v>36.6</v>
      </c>
      <c r="FD7" s="40" t="n">
        <v>3</v>
      </c>
      <c r="FE7" s="40" t="n">
        <v>3.1</v>
      </c>
      <c r="FF7" s="40" t="n">
        <v>2.9</v>
      </c>
      <c r="FG7" s="40" t="n">
        <v>2.6</v>
      </c>
      <c r="FH7" s="40" t="n">
        <v>2.7</v>
      </c>
      <c r="FI7" s="40" t="n">
        <v>3</v>
      </c>
      <c r="FJ7" s="40" t="n">
        <v>2.5</v>
      </c>
      <c r="FK7" s="40" t="n">
        <v>2.6</v>
      </c>
      <c r="FL7" s="40" t="n">
        <v>1.9</v>
      </c>
      <c r="FM7" s="40" t="n">
        <v>2.3</v>
      </c>
      <c r="FN7" s="40" t="n">
        <v>3.2</v>
      </c>
      <c r="FO7" s="40" t="n">
        <v>3</v>
      </c>
      <c r="FP7" s="25" t="n">
        <f aca="false">SUM(FD7:FO7)</f>
        <v>32.8</v>
      </c>
      <c r="FQ7" s="41" t="n">
        <v>2.4</v>
      </c>
      <c r="FR7" s="41" t="n">
        <v>2.8</v>
      </c>
      <c r="FS7" s="41" t="n">
        <v>2.1</v>
      </c>
      <c r="FT7" s="41" t="n">
        <v>3</v>
      </c>
      <c r="FU7" s="41" t="n">
        <v>2.6</v>
      </c>
      <c r="FV7" s="41" t="n">
        <v>3.1</v>
      </c>
      <c r="FW7" s="41" t="n">
        <v>2.7</v>
      </c>
      <c r="FX7" s="41" t="n">
        <v>3.2</v>
      </c>
      <c r="FY7" s="41" t="n">
        <v>2.8</v>
      </c>
      <c r="FZ7" s="41" t="n">
        <v>3</v>
      </c>
      <c r="GA7" s="41" t="n">
        <v>3.3</v>
      </c>
      <c r="GB7" s="41" t="n">
        <v>2.6</v>
      </c>
      <c r="GC7" s="25" t="n">
        <f aca="false">SUM(FQ7:GB7)</f>
        <v>33.6</v>
      </c>
      <c r="GD7" s="39" t="n">
        <v>3.4</v>
      </c>
      <c r="GE7" s="39" t="n">
        <v>3.1</v>
      </c>
      <c r="GF7" s="39" t="n">
        <v>3.7</v>
      </c>
      <c r="GG7" s="39" t="n">
        <v>4.1</v>
      </c>
      <c r="GH7" s="39" t="n">
        <v>3.6</v>
      </c>
      <c r="GI7" s="39" t="n">
        <v>2.4</v>
      </c>
      <c r="GJ7" s="39" t="n">
        <v>2.7</v>
      </c>
      <c r="GK7" s="39" t="n">
        <v>3</v>
      </c>
      <c r="GL7" s="39" t="n">
        <v>2.9</v>
      </c>
      <c r="GM7" s="39" t="n">
        <v>2.5</v>
      </c>
      <c r="GN7" s="39" t="n">
        <v>3.6</v>
      </c>
      <c r="GO7" s="39" t="n">
        <v>4.5</v>
      </c>
      <c r="GP7" s="25" t="n">
        <f aca="false">SUM(GD7:GO7)</f>
        <v>39.5</v>
      </c>
      <c r="GQ7" s="39" t="n">
        <v>2.7</v>
      </c>
      <c r="GR7" s="39" t="n">
        <v>2.2</v>
      </c>
      <c r="GS7" s="39" t="n">
        <v>4</v>
      </c>
      <c r="GT7" s="39" t="n">
        <v>3.5</v>
      </c>
      <c r="GU7" s="39" t="n">
        <v>3.2</v>
      </c>
      <c r="GV7" s="39" t="n">
        <v>2.4</v>
      </c>
      <c r="GW7" s="39" t="n">
        <v>2.2</v>
      </c>
      <c r="GX7" s="39" t="n">
        <v>2.9</v>
      </c>
      <c r="GY7" s="39" t="n">
        <v>1.8</v>
      </c>
      <c r="GZ7" s="39" t="n">
        <v>3.2</v>
      </c>
      <c r="HA7" s="39" t="n">
        <v>3.4</v>
      </c>
      <c r="HB7" s="39" t="n">
        <v>4.3</v>
      </c>
      <c r="HC7" s="25" t="n">
        <f aca="false">SUM(GQ7:HB7)</f>
        <v>35.8</v>
      </c>
      <c r="HD7" s="39" t="n">
        <v>2.9</v>
      </c>
      <c r="HE7" s="39" t="n">
        <v>2.8</v>
      </c>
      <c r="HF7" s="39" t="n">
        <v>4.2</v>
      </c>
      <c r="HG7" s="39" t="n">
        <v>7.9</v>
      </c>
      <c r="HH7" s="39" t="n">
        <v>3</v>
      </c>
      <c r="HI7" s="39" t="n">
        <v>3.2</v>
      </c>
      <c r="HJ7" s="39" t="n">
        <v>4.3</v>
      </c>
      <c r="HK7" s="39" t="n">
        <v>3.7</v>
      </c>
      <c r="HL7" s="39" t="n">
        <v>4</v>
      </c>
      <c r="HM7" s="39" t="n">
        <v>5.9</v>
      </c>
      <c r="HN7" s="39" t="n">
        <v>5.1</v>
      </c>
      <c r="HO7" s="39" t="n">
        <v>8.7</v>
      </c>
      <c r="HP7" s="25" t="n">
        <f aca="false">SUM(HD7:HO7)</f>
        <v>55.7</v>
      </c>
      <c r="HQ7" s="39" t="n">
        <v>4.4</v>
      </c>
      <c r="HR7" s="39" t="n">
        <v>4.3</v>
      </c>
      <c r="HS7" s="39" t="n">
        <v>8.87</v>
      </c>
      <c r="HT7" s="39" t="n">
        <v>7.9</v>
      </c>
      <c r="HU7" s="39" t="n">
        <v>3.03</v>
      </c>
      <c r="HV7" s="39" t="n">
        <v>3.42</v>
      </c>
      <c r="HW7" s="39" t="n">
        <v>4.03</v>
      </c>
      <c r="HX7" s="39" t="n">
        <v>4.15</v>
      </c>
      <c r="HY7" s="39" t="n">
        <v>3.9</v>
      </c>
      <c r="HZ7" s="39" t="n">
        <v>3.5</v>
      </c>
      <c r="IA7" s="39" t="n">
        <v>6.22</v>
      </c>
      <c r="IB7" s="39" t="n">
        <v>5.88</v>
      </c>
      <c r="IC7" s="28" t="n">
        <f aca="false">SUM(HQ7:IB7)</f>
        <v>59.6</v>
      </c>
    </row>
    <row r="8" s="49" customFormat="true" ht="35.1" hidden="false" customHeight="true" outlineLevel="0" collapsed="false">
      <c r="A8" s="14"/>
      <c r="B8" s="43" t="n">
        <v>4</v>
      </c>
      <c r="C8" s="30" t="s">
        <v>43</v>
      </c>
      <c r="D8" s="44" t="n">
        <v>5</v>
      </c>
      <c r="E8" s="44" t="n">
        <v>6</v>
      </c>
      <c r="F8" s="44" t="n">
        <v>10</v>
      </c>
      <c r="G8" s="44" t="n">
        <v>8</v>
      </c>
      <c r="H8" s="44" t="n">
        <v>8</v>
      </c>
      <c r="I8" s="44" t="n">
        <v>8</v>
      </c>
      <c r="J8" s="44" t="n">
        <v>7</v>
      </c>
      <c r="K8" s="44" t="n">
        <v>8</v>
      </c>
      <c r="L8" s="44" t="n">
        <v>7</v>
      </c>
      <c r="M8" s="44" t="n">
        <v>10</v>
      </c>
      <c r="N8" s="44" t="n">
        <v>14</v>
      </c>
      <c r="O8" s="44" t="n">
        <v>11</v>
      </c>
      <c r="P8" s="45" t="n">
        <f aca="false">SUM(D8:O8)</f>
        <v>102</v>
      </c>
      <c r="Q8" s="44" t="n">
        <v>13</v>
      </c>
      <c r="R8" s="44" t="n">
        <v>13</v>
      </c>
      <c r="S8" s="44" t="n">
        <v>8</v>
      </c>
      <c r="T8" s="44" t="n">
        <v>10</v>
      </c>
      <c r="U8" s="44" t="n">
        <v>11</v>
      </c>
      <c r="V8" s="44" t="n">
        <v>14</v>
      </c>
      <c r="W8" s="44" t="n">
        <v>15</v>
      </c>
      <c r="X8" s="44" t="n">
        <v>10</v>
      </c>
      <c r="Y8" s="44" t="n">
        <v>10</v>
      </c>
      <c r="Z8" s="44" t="n">
        <v>17</v>
      </c>
      <c r="AA8" s="44" t="n">
        <v>10</v>
      </c>
      <c r="AB8" s="44" t="n">
        <v>19</v>
      </c>
      <c r="AC8" s="45" t="n">
        <f aca="false">SUM(Q8:AB8)</f>
        <v>150</v>
      </c>
      <c r="AD8" s="44" t="n">
        <v>12</v>
      </c>
      <c r="AE8" s="44" t="n">
        <v>9</v>
      </c>
      <c r="AF8" s="44" t="n">
        <v>12</v>
      </c>
      <c r="AG8" s="44" t="n">
        <v>12</v>
      </c>
      <c r="AH8" s="44" t="n">
        <v>10</v>
      </c>
      <c r="AI8" s="44" t="n">
        <v>18</v>
      </c>
      <c r="AJ8" s="44" t="n">
        <v>11</v>
      </c>
      <c r="AK8" s="44" t="n">
        <v>11</v>
      </c>
      <c r="AL8" s="44" t="n">
        <v>13</v>
      </c>
      <c r="AM8" s="44" t="n">
        <v>17</v>
      </c>
      <c r="AN8" s="44" t="n">
        <v>10</v>
      </c>
      <c r="AO8" s="44" t="n">
        <v>13</v>
      </c>
      <c r="AP8" s="45" t="n">
        <f aca="false">SUM(AD8:AO8)</f>
        <v>148</v>
      </c>
      <c r="AQ8" s="44" t="n">
        <v>13</v>
      </c>
      <c r="AR8" s="44" t="n">
        <v>11</v>
      </c>
      <c r="AS8" s="44" t="n">
        <v>17</v>
      </c>
      <c r="AT8" s="44" t="n">
        <v>17</v>
      </c>
      <c r="AU8" s="44" t="n">
        <v>14</v>
      </c>
      <c r="AV8" s="44" t="n">
        <v>18</v>
      </c>
      <c r="AW8" s="44" t="n">
        <v>12</v>
      </c>
      <c r="AX8" s="44" t="n">
        <v>17</v>
      </c>
      <c r="AY8" s="44" t="n">
        <v>18</v>
      </c>
      <c r="AZ8" s="44" t="n">
        <v>22</v>
      </c>
      <c r="BA8" s="44" t="n">
        <v>16</v>
      </c>
      <c r="BB8" s="44" t="n">
        <v>16</v>
      </c>
      <c r="BC8" s="45" t="n">
        <f aca="false">SUM(AQ8:BB8)</f>
        <v>191</v>
      </c>
      <c r="BD8" s="44" t="n">
        <v>12</v>
      </c>
      <c r="BE8" s="44" t="n">
        <v>15</v>
      </c>
      <c r="BF8" s="44" t="n">
        <v>22</v>
      </c>
      <c r="BG8" s="44" t="n">
        <v>20</v>
      </c>
      <c r="BH8" s="44" t="n">
        <v>19</v>
      </c>
      <c r="BI8" s="44" t="n">
        <v>17</v>
      </c>
      <c r="BJ8" s="44" t="n">
        <v>9</v>
      </c>
      <c r="BK8" s="44" t="n">
        <v>7</v>
      </c>
      <c r="BL8" s="44" t="n">
        <v>17</v>
      </c>
      <c r="BM8" s="44" t="n">
        <v>14</v>
      </c>
      <c r="BN8" s="44" t="n">
        <v>17</v>
      </c>
      <c r="BO8" s="44" t="n">
        <v>18</v>
      </c>
      <c r="BP8" s="45" t="n">
        <f aca="false">SUM(BD8:BO8)</f>
        <v>187</v>
      </c>
      <c r="BQ8" s="44" t="n">
        <v>15</v>
      </c>
      <c r="BR8" s="44" t="n">
        <v>18</v>
      </c>
      <c r="BS8" s="44" t="n">
        <v>22</v>
      </c>
      <c r="BT8" s="44" t="n">
        <v>19</v>
      </c>
      <c r="BU8" s="44" t="n">
        <v>24</v>
      </c>
      <c r="BV8" s="44" t="n">
        <v>24</v>
      </c>
      <c r="BW8" s="44" t="n">
        <v>21</v>
      </c>
      <c r="BX8" s="44" t="n">
        <v>23</v>
      </c>
      <c r="BY8" s="44" t="n">
        <v>17</v>
      </c>
      <c r="BZ8" s="44" t="n">
        <v>15</v>
      </c>
      <c r="CA8" s="44" t="n">
        <v>20</v>
      </c>
      <c r="CB8" s="44" t="n">
        <v>20</v>
      </c>
      <c r="CC8" s="45" t="n">
        <f aca="false">SUM(BQ8:CB8)</f>
        <v>238</v>
      </c>
      <c r="CD8" s="44" t="n">
        <v>20</v>
      </c>
      <c r="CE8" s="44" t="n">
        <v>25</v>
      </c>
      <c r="CF8" s="44" t="n">
        <v>28</v>
      </c>
      <c r="CG8" s="44" t="n">
        <v>24</v>
      </c>
      <c r="CH8" s="44" t="n">
        <v>24</v>
      </c>
      <c r="CI8" s="44" t="n">
        <v>22</v>
      </c>
      <c r="CJ8" s="44" t="n">
        <v>24</v>
      </c>
      <c r="CK8" s="44" t="n">
        <v>28</v>
      </c>
      <c r="CL8" s="44" t="n">
        <v>24</v>
      </c>
      <c r="CM8" s="44" t="n">
        <v>18</v>
      </c>
      <c r="CN8" s="44" t="n">
        <v>24</v>
      </c>
      <c r="CO8" s="44" t="n">
        <v>20</v>
      </c>
      <c r="CP8" s="45" t="n">
        <f aca="false">SUM(CD8:CO8)</f>
        <v>281</v>
      </c>
      <c r="CQ8" s="44" t="n">
        <v>17</v>
      </c>
      <c r="CR8" s="44" t="n">
        <v>20</v>
      </c>
      <c r="CS8" s="44" t="n">
        <v>25</v>
      </c>
      <c r="CT8" s="44" t="n">
        <v>25</v>
      </c>
      <c r="CU8" s="44" t="n">
        <v>25</v>
      </c>
      <c r="CV8" s="44" t="n">
        <v>24</v>
      </c>
      <c r="CW8" s="44" t="n">
        <v>30</v>
      </c>
      <c r="CX8" s="44" t="n">
        <v>25</v>
      </c>
      <c r="CY8" s="44" t="n">
        <v>24</v>
      </c>
      <c r="CZ8" s="44" t="n">
        <v>23</v>
      </c>
      <c r="DA8" s="44" t="n">
        <v>22</v>
      </c>
      <c r="DB8" s="44" t="n">
        <v>24</v>
      </c>
      <c r="DC8" s="45" t="n">
        <f aca="false">SUM(CQ8:DB8)</f>
        <v>284</v>
      </c>
      <c r="DD8" s="44" t="n">
        <v>22</v>
      </c>
      <c r="DE8" s="44" t="n">
        <v>24</v>
      </c>
      <c r="DF8" s="44" t="n">
        <v>29</v>
      </c>
      <c r="DG8" s="44" t="n">
        <v>28</v>
      </c>
      <c r="DH8" s="44" t="n">
        <v>29</v>
      </c>
      <c r="DI8" s="44" t="n">
        <v>28</v>
      </c>
      <c r="DJ8" s="44" t="n">
        <v>28</v>
      </c>
      <c r="DK8" s="44" t="n">
        <v>31</v>
      </c>
      <c r="DL8" s="44" t="n">
        <v>22</v>
      </c>
      <c r="DM8" s="44" t="n">
        <v>30</v>
      </c>
      <c r="DN8" s="44" t="n">
        <v>25</v>
      </c>
      <c r="DO8" s="44" t="n">
        <v>28</v>
      </c>
      <c r="DP8" s="45" t="n">
        <f aca="false">SUM(DD8:DO8)</f>
        <v>324</v>
      </c>
      <c r="DQ8" s="44" t="n">
        <v>25.25</v>
      </c>
      <c r="DR8" s="44" t="n">
        <v>27.123</v>
      </c>
      <c r="DS8" s="44" t="n">
        <v>35.666</v>
      </c>
      <c r="DT8" s="44" t="n">
        <v>29.585</v>
      </c>
      <c r="DU8" s="44" t="n">
        <v>32.146</v>
      </c>
      <c r="DV8" s="44" t="n">
        <v>31.727904</v>
      </c>
      <c r="DW8" s="44" t="n">
        <v>34.295091</v>
      </c>
      <c r="DX8" s="44" t="n">
        <v>30.862125</v>
      </c>
      <c r="DY8" s="44" t="n">
        <v>26.146315</v>
      </c>
      <c r="DZ8" s="44" t="n">
        <v>33.925973</v>
      </c>
      <c r="EA8" s="44" t="n">
        <v>31.417724</v>
      </c>
      <c r="EB8" s="44" t="n">
        <v>41.710503</v>
      </c>
      <c r="EC8" s="45" t="n">
        <f aca="false">SUM(DQ8:EB8)</f>
        <v>379.855635</v>
      </c>
      <c r="ED8" s="44" t="n">
        <v>28.4</v>
      </c>
      <c r="EE8" s="44" t="n">
        <v>32.7</v>
      </c>
      <c r="EF8" s="44" t="n">
        <v>36.1</v>
      </c>
      <c r="EG8" s="44" t="n">
        <v>31.2</v>
      </c>
      <c r="EH8" s="44" t="n">
        <v>35.5</v>
      </c>
      <c r="EI8" s="44" t="n">
        <v>38.6</v>
      </c>
      <c r="EJ8" s="44" t="n">
        <v>29.7</v>
      </c>
      <c r="EK8" s="44" t="n">
        <v>24.3</v>
      </c>
      <c r="EL8" s="44" t="n">
        <v>31.8</v>
      </c>
      <c r="EM8" s="44" t="n">
        <v>30.8</v>
      </c>
      <c r="EN8" s="44" t="n">
        <v>35.2</v>
      </c>
      <c r="EO8" s="44" t="n">
        <v>37.9</v>
      </c>
      <c r="EP8" s="45" t="n">
        <f aca="false">SUM(ED8:EO8)</f>
        <v>392.2</v>
      </c>
      <c r="EQ8" s="46" t="n">
        <v>28.8</v>
      </c>
      <c r="ER8" s="46" t="n">
        <v>34.9</v>
      </c>
      <c r="ES8" s="46" t="n">
        <v>36.1</v>
      </c>
      <c r="ET8" s="46" t="n">
        <v>37.2</v>
      </c>
      <c r="EU8" s="46" t="n">
        <v>44.6</v>
      </c>
      <c r="EV8" s="46" t="n">
        <v>43.1</v>
      </c>
      <c r="EW8" s="46" t="n">
        <v>32.3</v>
      </c>
      <c r="EX8" s="46" t="n">
        <v>28.9</v>
      </c>
      <c r="EY8" s="46" t="n">
        <v>36.9</v>
      </c>
      <c r="EZ8" s="46" t="n">
        <v>37.5</v>
      </c>
      <c r="FA8" s="46" t="n">
        <v>47.5</v>
      </c>
      <c r="FB8" s="46" t="n">
        <v>45.1</v>
      </c>
      <c r="FC8" s="45" t="n">
        <f aca="false">SUM(EQ8:FB8)</f>
        <v>452.9</v>
      </c>
      <c r="FD8" s="46" t="n">
        <v>42.6</v>
      </c>
      <c r="FE8" s="46" t="n">
        <v>43.8</v>
      </c>
      <c r="FF8" s="46" t="n">
        <v>44.5</v>
      </c>
      <c r="FG8" s="46" t="n">
        <v>43.4</v>
      </c>
      <c r="FH8" s="46" t="n">
        <v>52</v>
      </c>
      <c r="FI8" s="46" t="n">
        <v>46.5</v>
      </c>
      <c r="FJ8" s="46" t="n">
        <v>40.3</v>
      </c>
      <c r="FK8" s="46" t="n">
        <v>39.4</v>
      </c>
      <c r="FL8" s="46" t="n">
        <v>45.6</v>
      </c>
      <c r="FM8" s="46" t="n">
        <v>39.8</v>
      </c>
      <c r="FN8" s="46" t="n">
        <v>40.8</v>
      </c>
      <c r="FO8" s="46" t="n">
        <v>50.1</v>
      </c>
      <c r="FP8" s="45" t="n">
        <f aca="false">SUM(FD8:FO8)</f>
        <v>528.8</v>
      </c>
      <c r="FQ8" s="47" t="n">
        <v>35.7</v>
      </c>
      <c r="FR8" s="47" t="n">
        <v>40.4</v>
      </c>
      <c r="FS8" s="47" t="n">
        <v>45.7</v>
      </c>
      <c r="FT8" s="47" t="n">
        <v>44.3</v>
      </c>
      <c r="FU8" s="47" t="n">
        <v>45.4</v>
      </c>
      <c r="FV8" s="47" t="n">
        <v>48.9</v>
      </c>
      <c r="FW8" s="47" t="n">
        <v>37.6</v>
      </c>
      <c r="FX8" s="47" t="n">
        <v>37.9</v>
      </c>
      <c r="FY8" s="47" t="n">
        <v>38.8</v>
      </c>
      <c r="FZ8" s="47" t="n">
        <v>40.8</v>
      </c>
      <c r="GA8" s="47" t="n">
        <v>42.7</v>
      </c>
      <c r="GB8" s="47" t="n">
        <v>39</v>
      </c>
      <c r="GC8" s="45" t="n">
        <f aca="false">SUM(FQ8:GB8)</f>
        <v>497.2</v>
      </c>
      <c r="GD8" s="44" t="n">
        <v>34.5</v>
      </c>
      <c r="GE8" s="44" t="n">
        <v>35</v>
      </c>
      <c r="GF8" s="44" t="n">
        <v>42.3</v>
      </c>
      <c r="GG8" s="44" t="n">
        <v>47.2</v>
      </c>
      <c r="GH8" s="44" t="n">
        <v>40.8</v>
      </c>
      <c r="GI8" s="44" t="n">
        <v>39.7</v>
      </c>
      <c r="GJ8" s="44" t="n">
        <v>30.6</v>
      </c>
      <c r="GK8" s="44" t="n">
        <v>36.9</v>
      </c>
      <c r="GL8" s="44" t="n">
        <v>30.7</v>
      </c>
      <c r="GM8" s="44" t="n">
        <v>40.4</v>
      </c>
      <c r="GN8" s="44" t="n">
        <v>39.8</v>
      </c>
      <c r="GO8" s="44" t="n">
        <v>41.6</v>
      </c>
      <c r="GP8" s="45" t="n">
        <f aca="false">SUM(GD8:GO8)</f>
        <v>459.5</v>
      </c>
      <c r="GQ8" s="44" t="n">
        <v>33.1</v>
      </c>
      <c r="GR8" s="44" t="n">
        <v>39.5</v>
      </c>
      <c r="GS8" s="44" t="n">
        <v>42.5</v>
      </c>
      <c r="GT8" s="44" t="n">
        <v>44</v>
      </c>
      <c r="GU8" s="44" t="n">
        <v>49.4</v>
      </c>
      <c r="GV8" s="44" t="n">
        <v>38</v>
      </c>
      <c r="GW8" s="44" t="n">
        <v>33.9</v>
      </c>
      <c r="GX8" s="44" t="n">
        <v>35.9</v>
      </c>
      <c r="GY8" s="44" t="n">
        <v>27.9</v>
      </c>
      <c r="GZ8" s="44" t="n">
        <v>46.9</v>
      </c>
      <c r="HA8" s="44" t="n">
        <v>38.5</v>
      </c>
      <c r="HB8" s="44" t="n">
        <v>41.6</v>
      </c>
      <c r="HC8" s="45" t="n">
        <f aca="false">SUM(GQ8:HB8)</f>
        <v>471.2</v>
      </c>
      <c r="HD8" s="44" t="n">
        <v>27.3</v>
      </c>
      <c r="HE8" s="44" t="n">
        <v>37.6</v>
      </c>
      <c r="HF8" s="44" t="n">
        <v>45.6</v>
      </c>
      <c r="HG8" s="44" t="n">
        <v>40.6</v>
      </c>
      <c r="HH8" s="44" t="n">
        <v>38.9</v>
      </c>
      <c r="HI8" s="44" t="n">
        <v>27.3</v>
      </c>
      <c r="HJ8" s="44" t="n">
        <v>32.9</v>
      </c>
      <c r="HK8" s="44" t="n">
        <v>31.8</v>
      </c>
      <c r="HL8" s="44" t="n">
        <v>24.9</v>
      </c>
      <c r="HM8" s="44" t="n">
        <v>30.2</v>
      </c>
      <c r="HN8" s="44" t="n">
        <v>28.9</v>
      </c>
      <c r="HO8" s="44" t="n">
        <v>32</v>
      </c>
      <c r="HP8" s="45" t="n">
        <f aca="false">SUM(HD8:HO8)</f>
        <v>398</v>
      </c>
      <c r="HQ8" s="44" t="n">
        <v>28.2</v>
      </c>
      <c r="HR8" s="44" t="n">
        <v>38.7</v>
      </c>
      <c r="HS8" s="44" t="n">
        <v>40.35</v>
      </c>
      <c r="HT8" s="44" t="n">
        <v>40.59</v>
      </c>
      <c r="HU8" s="44" t="n">
        <v>38.86</v>
      </c>
      <c r="HV8" s="44" t="n">
        <v>24.53</v>
      </c>
      <c r="HW8" s="44" t="n">
        <v>28.35</v>
      </c>
      <c r="HX8" s="44" t="n">
        <v>24.07</v>
      </c>
      <c r="HY8" s="44" t="n">
        <v>27.34</v>
      </c>
      <c r="HZ8" s="44" t="n">
        <v>29.1</v>
      </c>
      <c r="IA8" s="44" t="n">
        <v>34.78</v>
      </c>
      <c r="IB8" s="44" t="n">
        <v>36.27</v>
      </c>
      <c r="IC8" s="48" t="n">
        <f aca="false">SUM(HQ8:IB8)</f>
        <v>391.14</v>
      </c>
    </row>
    <row r="9" s="49" customFormat="true" ht="35.1" hidden="false" customHeight="true" outlineLevel="0" collapsed="false">
      <c r="A9" s="14"/>
      <c r="B9" s="43" t="n">
        <v>5</v>
      </c>
      <c r="C9" s="30" t="s">
        <v>44</v>
      </c>
      <c r="D9" s="44" t="n">
        <v>3</v>
      </c>
      <c r="E9" s="44" t="n">
        <v>3</v>
      </c>
      <c r="F9" s="44" t="n">
        <v>3</v>
      </c>
      <c r="G9" s="44" t="n">
        <v>3</v>
      </c>
      <c r="H9" s="44" t="n">
        <v>6</v>
      </c>
      <c r="I9" s="44" t="n">
        <v>5</v>
      </c>
      <c r="J9" s="44" t="n">
        <v>3</v>
      </c>
      <c r="K9" s="44" t="n">
        <v>3</v>
      </c>
      <c r="L9" s="44" t="n">
        <v>3</v>
      </c>
      <c r="M9" s="44" t="n">
        <v>4</v>
      </c>
      <c r="N9" s="44" t="n">
        <v>2</v>
      </c>
      <c r="O9" s="44" t="n">
        <v>2</v>
      </c>
      <c r="P9" s="45" t="n">
        <f aca="false">SUM(D9:O9)</f>
        <v>40</v>
      </c>
      <c r="Q9" s="44" t="n">
        <v>3</v>
      </c>
      <c r="R9" s="44" t="n">
        <v>1</v>
      </c>
      <c r="S9" s="44" t="n">
        <v>4</v>
      </c>
      <c r="T9" s="44" t="n">
        <v>2</v>
      </c>
      <c r="U9" s="44" t="n">
        <v>4</v>
      </c>
      <c r="V9" s="44" t="n">
        <v>6</v>
      </c>
      <c r="W9" s="44" t="n">
        <v>9</v>
      </c>
      <c r="X9" s="44" t="n">
        <v>5</v>
      </c>
      <c r="Y9" s="44" t="n">
        <v>6</v>
      </c>
      <c r="Z9" s="44" t="n">
        <v>8</v>
      </c>
      <c r="AA9" s="44" t="n">
        <v>6</v>
      </c>
      <c r="AB9" s="44" t="n">
        <v>10</v>
      </c>
      <c r="AC9" s="45" t="n">
        <f aca="false">SUM(Q9:AB9)</f>
        <v>64</v>
      </c>
      <c r="AD9" s="44" t="n">
        <v>9</v>
      </c>
      <c r="AE9" s="44" t="n">
        <v>5</v>
      </c>
      <c r="AF9" s="44" t="n">
        <v>10</v>
      </c>
      <c r="AG9" s="44" t="n">
        <v>8</v>
      </c>
      <c r="AH9" s="44" t="n">
        <v>12</v>
      </c>
      <c r="AI9" s="44" t="n">
        <v>10</v>
      </c>
      <c r="AJ9" s="44" t="n">
        <v>10</v>
      </c>
      <c r="AK9" s="44" t="n">
        <v>8</v>
      </c>
      <c r="AL9" s="44" t="n">
        <v>11</v>
      </c>
      <c r="AM9" s="44" t="n">
        <v>11</v>
      </c>
      <c r="AN9" s="44" t="n">
        <v>8</v>
      </c>
      <c r="AO9" s="44" t="n">
        <v>6</v>
      </c>
      <c r="AP9" s="45" t="n">
        <f aca="false">SUM(AD9:AO9)</f>
        <v>108</v>
      </c>
      <c r="AQ9" s="44" t="n">
        <v>11</v>
      </c>
      <c r="AR9" s="44" t="n">
        <v>11</v>
      </c>
      <c r="AS9" s="44" t="n">
        <v>16</v>
      </c>
      <c r="AT9" s="44" t="n">
        <v>13</v>
      </c>
      <c r="AU9" s="44" t="n">
        <v>11</v>
      </c>
      <c r="AV9" s="44" t="n">
        <v>10</v>
      </c>
      <c r="AW9" s="44" t="n">
        <v>7</v>
      </c>
      <c r="AX9" s="44" t="n">
        <v>8</v>
      </c>
      <c r="AY9" s="44" t="n">
        <v>10</v>
      </c>
      <c r="AZ9" s="44" t="n">
        <v>8</v>
      </c>
      <c r="BA9" s="44" t="n">
        <v>13</v>
      </c>
      <c r="BB9" s="44" t="n">
        <v>8</v>
      </c>
      <c r="BC9" s="45" t="n">
        <f aca="false">SUM(AQ9:BB9)</f>
        <v>126</v>
      </c>
      <c r="BD9" s="44" t="n">
        <v>6</v>
      </c>
      <c r="BE9" s="44" t="n">
        <v>6</v>
      </c>
      <c r="BF9" s="44" t="n">
        <v>10</v>
      </c>
      <c r="BG9" s="44" t="n">
        <v>7</v>
      </c>
      <c r="BH9" s="44" t="n">
        <v>5</v>
      </c>
      <c r="BI9" s="44" t="n">
        <v>5</v>
      </c>
      <c r="BJ9" s="44" t="n">
        <v>4</v>
      </c>
      <c r="BK9" s="44" t="n">
        <v>2</v>
      </c>
      <c r="BL9" s="44" t="n">
        <v>11</v>
      </c>
      <c r="BM9" s="44" t="n">
        <v>10</v>
      </c>
      <c r="BN9" s="44" t="n">
        <v>11</v>
      </c>
      <c r="BO9" s="44" t="n">
        <v>9</v>
      </c>
      <c r="BP9" s="45" t="n">
        <f aca="false">SUM(BD9:BO9)</f>
        <v>86</v>
      </c>
      <c r="BQ9" s="44" t="n">
        <v>8</v>
      </c>
      <c r="BR9" s="44" t="n">
        <v>7</v>
      </c>
      <c r="BS9" s="44" t="n">
        <v>7</v>
      </c>
      <c r="BT9" s="44" t="n">
        <v>7</v>
      </c>
      <c r="BU9" s="44" t="n">
        <v>5</v>
      </c>
      <c r="BV9" s="44" t="n">
        <v>4</v>
      </c>
      <c r="BW9" s="44" t="n">
        <v>5</v>
      </c>
      <c r="BX9" s="44" t="n">
        <v>9</v>
      </c>
      <c r="BY9" s="44" t="n">
        <v>7</v>
      </c>
      <c r="BZ9" s="44" t="n">
        <v>9</v>
      </c>
      <c r="CA9" s="44" t="n">
        <v>10</v>
      </c>
      <c r="CB9" s="44" t="n">
        <v>12</v>
      </c>
      <c r="CC9" s="45" t="n">
        <f aca="false">SUM(BQ9:CB9)</f>
        <v>90</v>
      </c>
      <c r="CD9" s="44" t="n">
        <v>6</v>
      </c>
      <c r="CE9" s="44" t="n">
        <v>9</v>
      </c>
      <c r="CF9" s="44" t="n">
        <v>10</v>
      </c>
      <c r="CG9" s="44" t="n">
        <v>10</v>
      </c>
      <c r="CH9" s="44" t="n">
        <v>12</v>
      </c>
      <c r="CI9" s="44" t="n">
        <v>11</v>
      </c>
      <c r="CJ9" s="44" t="n">
        <v>14</v>
      </c>
      <c r="CK9" s="44" t="n">
        <v>12</v>
      </c>
      <c r="CL9" s="44" t="n">
        <v>10</v>
      </c>
      <c r="CM9" s="44" t="n">
        <v>15</v>
      </c>
      <c r="CN9" s="44" t="n">
        <v>14</v>
      </c>
      <c r="CO9" s="44" t="n">
        <v>12</v>
      </c>
      <c r="CP9" s="45" t="n">
        <f aca="false">SUM(CD9:CO9)</f>
        <v>135</v>
      </c>
      <c r="CQ9" s="44" t="n">
        <v>12</v>
      </c>
      <c r="CR9" s="44" t="n">
        <v>85</v>
      </c>
      <c r="CS9" s="44" t="n">
        <v>23</v>
      </c>
      <c r="CT9" s="44" t="n">
        <v>7</v>
      </c>
      <c r="CU9" s="44" t="n">
        <v>6</v>
      </c>
      <c r="CV9" s="44" t="n">
        <v>5</v>
      </c>
      <c r="CW9" s="44" t="n">
        <v>5</v>
      </c>
      <c r="CX9" s="44" t="n">
        <v>6</v>
      </c>
      <c r="CY9" s="44" t="n">
        <v>6</v>
      </c>
      <c r="CZ9" s="44" t="n">
        <v>7</v>
      </c>
      <c r="DA9" s="44" t="n">
        <v>5</v>
      </c>
      <c r="DB9" s="44" t="n">
        <v>7</v>
      </c>
      <c r="DC9" s="45" t="n">
        <f aca="false">SUM(CQ9:DB9)</f>
        <v>174</v>
      </c>
      <c r="DD9" s="44" t="n">
        <v>6</v>
      </c>
      <c r="DE9" s="44" t="n">
        <v>5</v>
      </c>
      <c r="DF9" s="44" t="n">
        <v>6</v>
      </c>
      <c r="DG9" s="44" t="n">
        <v>5</v>
      </c>
      <c r="DH9" s="44" t="n">
        <v>2</v>
      </c>
      <c r="DI9" s="44" t="n">
        <v>2</v>
      </c>
      <c r="DJ9" s="44" t="n">
        <v>3</v>
      </c>
      <c r="DK9" s="44" t="n">
        <v>5</v>
      </c>
      <c r="DL9" s="44" t="n">
        <v>5</v>
      </c>
      <c r="DM9" s="44" t="n">
        <v>5</v>
      </c>
      <c r="DN9" s="44" t="n">
        <v>6</v>
      </c>
      <c r="DO9" s="44" t="n">
        <v>6</v>
      </c>
      <c r="DP9" s="45" t="n">
        <f aca="false">SUM(DD9:DO9)</f>
        <v>56</v>
      </c>
      <c r="DQ9" s="44" t="n">
        <v>5.5</v>
      </c>
      <c r="DR9" s="44" t="n">
        <v>3.89</v>
      </c>
      <c r="DS9" s="44" t="n">
        <v>5.667</v>
      </c>
      <c r="DT9" s="44" t="n">
        <v>3.888</v>
      </c>
      <c r="DU9" s="44" t="n">
        <v>1.923</v>
      </c>
      <c r="DV9" s="44" t="n">
        <v>2.606483</v>
      </c>
      <c r="DW9" s="44" t="n">
        <v>1.389699</v>
      </c>
      <c r="DX9" s="44" t="n">
        <v>1.403266</v>
      </c>
      <c r="DY9" s="44" t="n">
        <v>1.620874</v>
      </c>
      <c r="DZ9" s="44" t="n">
        <v>2.926996</v>
      </c>
      <c r="EA9" s="44" t="n">
        <v>1.665103</v>
      </c>
      <c r="EB9" s="44" t="n">
        <v>2.206772</v>
      </c>
      <c r="EC9" s="45" t="n">
        <f aca="false">SUM(DQ9:EB9)</f>
        <v>34.687193</v>
      </c>
      <c r="ED9" s="44" t="n">
        <v>1.9</v>
      </c>
      <c r="EE9" s="44" t="n">
        <v>2.3</v>
      </c>
      <c r="EF9" s="44" t="n">
        <v>3</v>
      </c>
      <c r="EG9" s="44" t="n">
        <v>4.7</v>
      </c>
      <c r="EH9" s="44" t="n">
        <v>2.7</v>
      </c>
      <c r="EI9" s="44" t="n">
        <v>7.4</v>
      </c>
      <c r="EJ9" s="44" t="n">
        <v>9.4</v>
      </c>
      <c r="EK9" s="44" t="n">
        <v>8.4</v>
      </c>
      <c r="EL9" s="44" t="n">
        <v>22.6</v>
      </c>
      <c r="EM9" s="44" t="n">
        <v>19.1</v>
      </c>
      <c r="EN9" s="44" t="n">
        <v>18.1</v>
      </c>
      <c r="EO9" s="44" t="n">
        <v>32.8</v>
      </c>
      <c r="EP9" s="45" t="n">
        <f aca="false">SUM(ED9:EO9)</f>
        <v>132.4</v>
      </c>
      <c r="EQ9" s="46" t="n">
        <v>40.3</v>
      </c>
      <c r="ER9" s="46" t="n">
        <v>74.7</v>
      </c>
      <c r="ES9" s="46" t="n">
        <v>68.6</v>
      </c>
      <c r="ET9" s="46" t="n">
        <v>55.3</v>
      </c>
      <c r="EU9" s="46" t="n">
        <v>42.9</v>
      </c>
      <c r="EV9" s="46" t="n">
        <v>36.1</v>
      </c>
      <c r="EW9" s="46" t="n">
        <v>7.3</v>
      </c>
      <c r="EX9" s="46" t="n">
        <v>6.8</v>
      </c>
      <c r="EY9" s="46" t="n">
        <v>7</v>
      </c>
      <c r="EZ9" s="46" t="n">
        <v>5.3</v>
      </c>
      <c r="FA9" s="46" t="n">
        <v>5.2</v>
      </c>
      <c r="FB9" s="46" t="n">
        <v>6.5</v>
      </c>
      <c r="FC9" s="45" t="n">
        <f aca="false">SUM(EQ9:FB9)</f>
        <v>356</v>
      </c>
      <c r="FD9" s="46" t="n">
        <v>0.7</v>
      </c>
      <c r="FE9" s="46" t="n">
        <v>1</v>
      </c>
      <c r="FF9" s="46" t="n">
        <v>1.2</v>
      </c>
      <c r="FG9" s="46" t="n">
        <v>0.8</v>
      </c>
      <c r="FH9" s="46" t="n">
        <v>1.2</v>
      </c>
      <c r="FI9" s="46" t="n">
        <v>0.8</v>
      </c>
      <c r="FJ9" s="46" t="n">
        <v>0.8</v>
      </c>
      <c r="FK9" s="46" t="n">
        <v>0.9</v>
      </c>
      <c r="FL9" s="46" t="n">
        <v>1.7</v>
      </c>
      <c r="FM9" s="46" t="n">
        <v>2.9</v>
      </c>
      <c r="FN9" s="46" t="n">
        <v>1.7</v>
      </c>
      <c r="FO9" s="46" t="n">
        <v>1.6</v>
      </c>
      <c r="FP9" s="45" t="n">
        <f aca="false">SUM(FD9:FO9)</f>
        <v>15.3</v>
      </c>
      <c r="FQ9" s="47" t="n">
        <v>1.2</v>
      </c>
      <c r="FR9" s="47" t="n">
        <v>0.4</v>
      </c>
      <c r="FS9" s="47" t="n">
        <v>1</v>
      </c>
      <c r="FT9" s="47" t="n">
        <v>0.7</v>
      </c>
      <c r="FU9" s="47" t="n">
        <v>0.9</v>
      </c>
      <c r="FV9" s="47" t="n">
        <v>1.4</v>
      </c>
      <c r="FW9" s="47" t="n">
        <v>0.8</v>
      </c>
      <c r="FX9" s="47" t="n">
        <v>1.2</v>
      </c>
      <c r="FY9" s="47" t="n">
        <v>0.8</v>
      </c>
      <c r="FZ9" s="47" t="n">
        <v>1.5</v>
      </c>
      <c r="GA9" s="47" t="n">
        <v>0.8</v>
      </c>
      <c r="GB9" s="47" t="n">
        <v>0.9</v>
      </c>
      <c r="GC9" s="45" t="n">
        <f aca="false">SUM(FQ9:GB9)</f>
        <v>11.6</v>
      </c>
      <c r="GD9" s="44" t="n">
        <v>0.6</v>
      </c>
      <c r="GE9" s="44" t="n">
        <v>0.5</v>
      </c>
      <c r="GF9" s="44" t="n">
        <v>0.8</v>
      </c>
      <c r="GG9" s="44" t="n">
        <v>0.9</v>
      </c>
      <c r="GH9" s="44" t="n">
        <v>1.1</v>
      </c>
      <c r="GI9" s="44" t="n">
        <v>1.3</v>
      </c>
      <c r="GJ9" s="44" t="n">
        <v>0.7</v>
      </c>
      <c r="GK9" s="44" t="n">
        <v>0.6</v>
      </c>
      <c r="GL9" s="44" t="n">
        <v>0.7</v>
      </c>
      <c r="GM9" s="44" t="n">
        <v>0.9</v>
      </c>
      <c r="GN9" s="44" t="n">
        <v>0.6</v>
      </c>
      <c r="GO9" s="44" t="n">
        <v>0.4</v>
      </c>
      <c r="GP9" s="45" t="n">
        <f aca="false">SUM(GD9:GO9)</f>
        <v>9.1</v>
      </c>
      <c r="GQ9" s="44" t="n">
        <v>0.7</v>
      </c>
      <c r="GR9" s="44" t="n">
        <v>0.6</v>
      </c>
      <c r="GS9" s="44" t="n">
        <v>0.6</v>
      </c>
      <c r="GT9" s="44" t="n">
        <v>0.6</v>
      </c>
      <c r="GU9" s="44" t="n">
        <v>0.7</v>
      </c>
      <c r="GV9" s="44" t="n">
        <v>0.7</v>
      </c>
      <c r="GW9" s="44" t="n">
        <v>0.5</v>
      </c>
      <c r="GX9" s="44" t="n">
        <v>1.3</v>
      </c>
      <c r="GY9" s="44" t="n">
        <v>0.5</v>
      </c>
      <c r="GZ9" s="44" t="n">
        <v>0.6</v>
      </c>
      <c r="HA9" s="44" t="n">
        <v>0.8</v>
      </c>
      <c r="HB9" s="44" t="n">
        <v>0.7</v>
      </c>
      <c r="HC9" s="45" t="n">
        <f aca="false">SUM(GQ9:HB9)</f>
        <v>8.3</v>
      </c>
      <c r="HD9" s="44" t="n">
        <v>0.7</v>
      </c>
      <c r="HE9" s="44" t="n">
        <v>0.6</v>
      </c>
      <c r="HF9" s="44" t="n">
        <v>0.9</v>
      </c>
      <c r="HG9" s="44" t="n">
        <v>0.8</v>
      </c>
      <c r="HH9" s="44" t="n">
        <v>0.7</v>
      </c>
      <c r="HI9" s="44" t="n">
        <v>0.9</v>
      </c>
      <c r="HJ9" s="44" t="n">
        <v>0.9</v>
      </c>
      <c r="HK9" s="44" t="n">
        <v>0.7</v>
      </c>
      <c r="HL9" s="44" t="n">
        <v>0.9</v>
      </c>
      <c r="HM9" s="44" t="n">
        <v>1.5</v>
      </c>
      <c r="HN9" s="44" t="n">
        <v>0.9</v>
      </c>
      <c r="HO9" s="44" t="n">
        <v>1</v>
      </c>
      <c r="HP9" s="45" t="n">
        <f aca="false">SUM(HD9:HO9)</f>
        <v>10.5</v>
      </c>
      <c r="HQ9" s="44" t="n">
        <v>1.6</v>
      </c>
      <c r="HR9" s="44" t="n">
        <v>8.7</v>
      </c>
      <c r="HS9" s="44" t="n">
        <v>3.81</v>
      </c>
      <c r="HT9" s="44" t="n">
        <v>0.82</v>
      </c>
      <c r="HU9" s="44" t="n">
        <v>0.73</v>
      </c>
      <c r="HV9" s="44" t="n">
        <v>0.64</v>
      </c>
      <c r="HW9" s="44" t="n">
        <v>0.52</v>
      </c>
      <c r="HX9" s="44" t="n">
        <v>0.43</v>
      </c>
      <c r="HY9" s="44" t="n">
        <v>0.59</v>
      </c>
      <c r="HZ9" s="44" t="n">
        <v>0.3</v>
      </c>
      <c r="IA9" s="44" t="n">
        <v>0.4</v>
      </c>
      <c r="IB9" s="44" t="n">
        <v>0.39</v>
      </c>
      <c r="IC9" s="48" t="n">
        <f aca="false">SUM(HQ9:IB9)</f>
        <v>18.93</v>
      </c>
    </row>
    <row r="10" s="49" customFormat="true" ht="35.1" hidden="false" customHeight="true" outlineLevel="0" collapsed="false">
      <c r="A10" s="14"/>
      <c r="B10" s="43" t="n">
        <v>6</v>
      </c>
      <c r="C10" s="30" t="s">
        <v>45</v>
      </c>
      <c r="D10" s="44" t="n">
        <v>9</v>
      </c>
      <c r="E10" s="44" t="n">
        <v>7</v>
      </c>
      <c r="F10" s="44" t="n">
        <v>8</v>
      </c>
      <c r="G10" s="44" t="n">
        <v>8</v>
      </c>
      <c r="H10" s="44" t="n">
        <v>11</v>
      </c>
      <c r="I10" s="44" t="n">
        <v>7</v>
      </c>
      <c r="J10" s="44" t="n">
        <v>11</v>
      </c>
      <c r="K10" s="44" t="n">
        <v>9</v>
      </c>
      <c r="L10" s="44" t="n">
        <v>9</v>
      </c>
      <c r="M10" s="44" t="n">
        <v>11</v>
      </c>
      <c r="N10" s="44" t="n">
        <v>11</v>
      </c>
      <c r="O10" s="44" t="n">
        <v>7</v>
      </c>
      <c r="P10" s="45" t="n">
        <f aca="false">SUM(D10:O10)</f>
        <v>108</v>
      </c>
      <c r="Q10" s="44" t="n">
        <v>12</v>
      </c>
      <c r="R10" s="44" t="n">
        <v>7</v>
      </c>
      <c r="S10" s="44" t="n">
        <v>10</v>
      </c>
      <c r="T10" s="44" t="n">
        <v>6</v>
      </c>
      <c r="U10" s="44" t="n">
        <v>8</v>
      </c>
      <c r="V10" s="44" t="n">
        <v>8</v>
      </c>
      <c r="W10" s="44" t="n">
        <v>13</v>
      </c>
      <c r="X10" s="44" t="n">
        <v>11</v>
      </c>
      <c r="Y10" s="44" t="n">
        <v>8</v>
      </c>
      <c r="Z10" s="44" t="n">
        <v>12</v>
      </c>
      <c r="AA10" s="44" t="n">
        <v>6</v>
      </c>
      <c r="AB10" s="44" t="n">
        <v>14</v>
      </c>
      <c r="AC10" s="45" t="n">
        <f aca="false">SUM(Q10:AB10)</f>
        <v>115</v>
      </c>
      <c r="AD10" s="44" t="n">
        <v>6</v>
      </c>
      <c r="AE10" s="44" t="n">
        <v>14</v>
      </c>
      <c r="AF10" s="44" t="n">
        <v>10</v>
      </c>
      <c r="AG10" s="44" t="n">
        <v>17</v>
      </c>
      <c r="AH10" s="44" t="n">
        <v>7</v>
      </c>
      <c r="AI10" s="44" t="n">
        <v>17</v>
      </c>
      <c r="AJ10" s="44" t="n">
        <v>8</v>
      </c>
      <c r="AK10" s="44" t="n">
        <v>16</v>
      </c>
      <c r="AL10" s="44" t="n">
        <v>10</v>
      </c>
      <c r="AM10" s="44" t="n">
        <v>11</v>
      </c>
      <c r="AN10" s="44" t="n">
        <v>11</v>
      </c>
      <c r="AO10" s="44" t="n">
        <v>22</v>
      </c>
      <c r="AP10" s="45" t="n">
        <f aca="false">SUM(AD10:AO10)</f>
        <v>149</v>
      </c>
      <c r="AQ10" s="44" t="n">
        <v>8</v>
      </c>
      <c r="AR10" s="44" t="n">
        <v>12</v>
      </c>
      <c r="AS10" s="44" t="n">
        <v>11</v>
      </c>
      <c r="AT10" s="44" t="n">
        <v>10</v>
      </c>
      <c r="AU10" s="44" t="n">
        <v>14</v>
      </c>
      <c r="AV10" s="44" t="n">
        <v>19</v>
      </c>
      <c r="AW10" s="44" t="n">
        <v>9</v>
      </c>
      <c r="AX10" s="44" t="n">
        <v>17</v>
      </c>
      <c r="AY10" s="44" t="n">
        <v>17</v>
      </c>
      <c r="AZ10" s="44" t="n">
        <v>11</v>
      </c>
      <c r="BA10" s="44" t="n">
        <v>13</v>
      </c>
      <c r="BB10" s="44" t="n">
        <v>22</v>
      </c>
      <c r="BC10" s="45" t="n">
        <f aca="false">SUM(AQ10:BB10)</f>
        <v>163</v>
      </c>
      <c r="BD10" s="44" t="n">
        <v>7</v>
      </c>
      <c r="BE10" s="44" t="n">
        <v>15</v>
      </c>
      <c r="BF10" s="44" t="n">
        <v>11</v>
      </c>
      <c r="BG10" s="44" t="n">
        <v>20</v>
      </c>
      <c r="BH10" s="44" t="n">
        <v>12</v>
      </c>
      <c r="BI10" s="44" t="n">
        <v>20</v>
      </c>
      <c r="BJ10" s="44" t="n">
        <v>6</v>
      </c>
      <c r="BK10" s="44" t="n">
        <v>5</v>
      </c>
      <c r="BL10" s="44" t="n">
        <v>13</v>
      </c>
      <c r="BM10" s="44" t="n">
        <v>11</v>
      </c>
      <c r="BN10" s="44" t="n">
        <v>26</v>
      </c>
      <c r="BO10" s="44" t="n">
        <v>16</v>
      </c>
      <c r="BP10" s="45" t="n">
        <f aca="false">SUM(BD10:BO10)</f>
        <v>162</v>
      </c>
      <c r="BQ10" s="44" t="n">
        <v>19</v>
      </c>
      <c r="BR10" s="44" t="n">
        <v>11</v>
      </c>
      <c r="BS10" s="44" t="n">
        <v>21</v>
      </c>
      <c r="BT10" s="44" t="n">
        <v>16</v>
      </c>
      <c r="BU10" s="44" t="n">
        <v>20</v>
      </c>
      <c r="BV10" s="44" t="n">
        <v>14</v>
      </c>
      <c r="BW10" s="44" t="n">
        <v>22</v>
      </c>
      <c r="BX10" s="44" t="n">
        <v>24</v>
      </c>
      <c r="BY10" s="44" t="n">
        <v>18</v>
      </c>
      <c r="BZ10" s="44" t="n">
        <v>23</v>
      </c>
      <c r="CA10" s="44" t="n">
        <v>15</v>
      </c>
      <c r="CB10" s="44" t="n">
        <v>31</v>
      </c>
      <c r="CC10" s="45" t="n">
        <f aca="false">SUM(BQ10:CB10)</f>
        <v>234</v>
      </c>
      <c r="CD10" s="44" t="n">
        <v>20</v>
      </c>
      <c r="CE10" s="44" t="n">
        <v>36</v>
      </c>
      <c r="CF10" s="44" t="n">
        <v>43</v>
      </c>
      <c r="CG10" s="44" t="n">
        <v>23</v>
      </c>
      <c r="CH10" s="44" t="n">
        <v>16</v>
      </c>
      <c r="CI10" s="44" t="n">
        <v>43</v>
      </c>
      <c r="CJ10" s="44" t="n">
        <v>41</v>
      </c>
      <c r="CK10" s="44" t="n">
        <v>44</v>
      </c>
      <c r="CL10" s="44" t="n">
        <v>63</v>
      </c>
      <c r="CM10" s="44" t="n">
        <v>41</v>
      </c>
      <c r="CN10" s="44" t="n">
        <v>53</v>
      </c>
      <c r="CO10" s="44" t="n">
        <v>12</v>
      </c>
      <c r="CP10" s="45" t="n">
        <f aca="false">SUM(CD10:CO10)</f>
        <v>435</v>
      </c>
      <c r="CQ10" s="44" t="n">
        <v>12</v>
      </c>
      <c r="CR10" s="44" t="n">
        <v>34</v>
      </c>
      <c r="CS10" s="44" t="n">
        <v>14</v>
      </c>
      <c r="CT10" s="44" t="n">
        <v>11</v>
      </c>
      <c r="CU10" s="44" t="n">
        <v>15</v>
      </c>
      <c r="CV10" s="44" t="n">
        <v>18</v>
      </c>
      <c r="CW10" s="44" t="n">
        <v>17</v>
      </c>
      <c r="CX10" s="44" t="n">
        <v>15</v>
      </c>
      <c r="CY10" s="44" t="n">
        <v>25</v>
      </c>
      <c r="CZ10" s="44" t="n">
        <v>18</v>
      </c>
      <c r="DA10" s="44" t="n">
        <v>29</v>
      </c>
      <c r="DB10" s="44" t="n">
        <v>23</v>
      </c>
      <c r="DC10" s="45" t="n">
        <f aca="false">SUM(CQ10:DB10)</f>
        <v>231</v>
      </c>
      <c r="DD10" s="44" t="n">
        <v>22</v>
      </c>
      <c r="DE10" s="44" t="n">
        <v>15</v>
      </c>
      <c r="DF10" s="44" t="n">
        <v>33</v>
      </c>
      <c r="DG10" s="44" t="n">
        <v>19</v>
      </c>
      <c r="DH10" s="44" t="n">
        <v>17</v>
      </c>
      <c r="DI10" s="44" t="n">
        <v>37</v>
      </c>
      <c r="DJ10" s="44" t="n">
        <v>29</v>
      </c>
      <c r="DK10" s="44" t="n">
        <v>27</v>
      </c>
      <c r="DL10" s="44" t="n">
        <v>17</v>
      </c>
      <c r="DM10" s="44" t="n">
        <v>31</v>
      </c>
      <c r="DN10" s="44" t="n">
        <v>28</v>
      </c>
      <c r="DO10" s="44" t="n">
        <v>35</v>
      </c>
      <c r="DP10" s="45" t="n">
        <f aca="false">SUM(DD10:DO10)</f>
        <v>310</v>
      </c>
      <c r="DQ10" s="44" t="n">
        <v>10.65</v>
      </c>
      <c r="DR10" s="44" t="n">
        <v>35.803</v>
      </c>
      <c r="DS10" s="44" t="n">
        <v>22.441</v>
      </c>
      <c r="DT10" s="44" t="n">
        <v>40.638</v>
      </c>
      <c r="DU10" s="44" t="n">
        <v>24.179</v>
      </c>
      <c r="DV10" s="44" t="n">
        <v>40.181117</v>
      </c>
      <c r="DW10" s="44" t="n">
        <v>29.34452</v>
      </c>
      <c r="DX10" s="44" t="n">
        <v>45.563052</v>
      </c>
      <c r="DY10" s="44" t="n">
        <v>20.151059</v>
      </c>
      <c r="DZ10" s="44" t="n">
        <v>37.366082</v>
      </c>
      <c r="EA10" s="44" t="n">
        <v>44.885995</v>
      </c>
      <c r="EB10" s="44" t="n">
        <v>32.507414</v>
      </c>
      <c r="EC10" s="45" t="n">
        <f aca="false">SUM(DQ10:EB10)</f>
        <v>383.710239</v>
      </c>
      <c r="ED10" s="46" t="n">
        <v>14.1</v>
      </c>
      <c r="EE10" s="46" t="n">
        <v>21.7</v>
      </c>
      <c r="EF10" s="46" t="n">
        <v>28.1</v>
      </c>
      <c r="EG10" s="47" t="n">
        <v>32.4</v>
      </c>
      <c r="EH10" s="47" t="n">
        <v>45.7</v>
      </c>
      <c r="EI10" s="47" t="n">
        <v>35</v>
      </c>
      <c r="EJ10" s="47" t="n">
        <v>25.3</v>
      </c>
      <c r="EK10" s="47" t="n">
        <v>23.2</v>
      </c>
      <c r="EL10" s="47" t="n">
        <v>30.3</v>
      </c>
      <c r="EM10" s="47" t="n">
        <v>26.2</v>
      </c>
      <c r="EN10" s="47" t="n">
        <v>37.3</v>
      </c>
      <c r="EO10" s="47" t="n">
        <v>23.7</v>
      </c>
      <c r="EP10" s="45" t="n">
        <f aca="false">SUM(ED10:EO10)</f>
        <v>343</v>
      </c>
      <c r="EQ10" s="46" t="n">
        <v>24.5</v>
      </c>
      <c r="ER10" s="46" t="n">
        <v>24.4</v>
      </c>
      <c r="ES10" s="46" t="n">
        <v>46.2</v>
      </c>
      <c r="ET10" s="46" t="n">
        <v>21.7</v>
      </c>
      <c r="EU10" s="46" t="n">
        <v>28.9</v>
      </c>
      <c r="EV10" s="46" t="n">
        <v>36.5</v>
      </c>
      <c r="EW10" s="46" t="n">
        <v>21.2</v>
      </c>
      <c r="EX10" s="46" t="n">
        <v>25.7</v>
      </c>
      <c r="EY10" s="46" t="n">
        <v>24</v>
      </c>
      <c r="EZ10" s="46" t="n">
        <v>30.6</v>
      </c>
      <c r="FA10" s="46" t="n">
        <v>25.5</v>
      </c>
      <c r="FB10" s="46" t="n">
        <v>19.9</v>
      </c>
      <c r="FC10" s="45" t="n">
        <f aca="false">SUM(EQ10:FB10)</f>
        <v>329.1</v>
      </c>
      <c r="FD10" s="46" t="n">
        <v>33.1</v>
      </c>
      <c r="FE10" s="46" t="n">
        <v>36.4</v>
      </c>
      <c r="FF10" s="46" t="n">
        <v>28.5</v>
      </c>
      <c r="FG10" s="46" t="n">
        <v>35.6</v>
      </c>
      <c r="FH10" s="46" t="n">
        <v>40.6</v>
      </c>
      <c r="FI10" s="46" t="n">
        <v>57.8</v>
      </c>
      <c r="FJ10" s="46" t="n">
        <v>57.8</v>
      </c>
      <c r="FK10" s="46" t="n">
        <v>67.2</v>
      </c>
      <c r="FL10" s="46" t="n">
        <v>34.4</v>
      </c>
      <c r="FM10" s="46" t="n">
        <v>53.7</v>
      </c>
      <c r="FN10" s="46" t="n">
        <v>33.7</v>
      </c>
      <c r="FO10" s="46" t="n">
        <v>40.7</v>
      </c>
      <c r="FP10" s="45" t="n">
        <f aca="false">SUM(FD10:FO10)</f>
        <v>519.5</v>
      </c>
      <c r="FQ10" s="47" t="n">
        <v>46.7</v>
      </c>
      <c r="FR10" s="47" t="n">
        <v>49.6</v>
      </c>
      <c r="FS10" s="47" t="n">
        <v>29.2</v>
      </c>
      <c r="FT10" s="47" t="n">
        <v>34.8</v>
      </c>
      <c r="FU10" s="47" t="n">
        <v>50.1</v>
      </c>
      <c r="FV10" s="47" t="n">
        <v>59.3</v>
      </c>
      <c r="FW10" s="47" t="n">
        <v>52</v>
      </c>
      <c r="FX10" s="47" t="n">
        <v>54.6</v>
      </c>
      <c r="FY10" s="47" t="n">
        <v>48</v>
      </c>
      <c r="FZ10" s="47" t="n">
        <v>44</v>
      </c>
      <c r="GA10" s="47" t="n">
        <v>30.9</v>
      </c>
      <c r="GB10" s="47" t="n">
        <v>45.3</v>
      </c>
      <c r="GC10" s="45" t="n">
        <f aca="false">SUM(FQ10:GB10)</f>
        <v>544.5</v>
      </c>
      <c r="GD10" s="44" t="n">
        <v>30</v>
      </c>
      <c r="GE10" s="44" t="n">
        <v>35.5</v>
      </c>
      <c r="GF10" s="44" t="n">
        <v>27.6</v>
      </c>
      <c r="GG10" s="44" t="n">
        <v>36.2</v>
      </c>
      <c r="GH10" s="44" t="n">
        <v>23.9</v>
      </c>
      <c r="GI10" s="44" t="n">
        <v>46.9</v>
      </c>
      <c r="GJ10" s="44" t="n">
        <v>42.2</v>
      </c>
      <c r="GK10" s="44" t="n">
        <v>54.9</v>
      </c>
      <c r="GL10" s="44" t="n">
        <v>31.2</v>
      </c>
      <c r="GM10" s="44" t="n">
        <v>40.8</v>
      </c>
      <c r="GN10" s="44" t="n">
        <v>29</v>
      </c>
      <c r="GO10" s="44" t="n">
        <v>33.7</v>
      </c>
      <c r="GP10" s="45" t="n">
        <f aca="false">SUM(GD10:GO10)</f>
        <v>431.9</v>
      </c>
      <c r="GQ10" s="44" t="n">
        <v>22.2</v>
      </c>
      <c r="GR10" s="44" t="n">
        <v>37.3</v>
      </c>
      <c r="GS10" s="44" t="n">
        <v>27.4</v>
      </c>
      <c r="GT10" s="44" t="n">
        <v>45.7</v>
      </c>
      <c r="GU10" s="44" t="n">
        <v>21.7</v>
      </c>
      <c r="GV10" s="44" t="n">
        <v>25.9</v>
      </c>
      <c r="GW10" s="44" t="n">
        <v>50.1</v>
      </c>
      <c r="GX10" s="44" t="n">
        <v>43.3</v>
      </c>
      <c r="GY10" s="44" t="n">
        <v>34.8</v>
      </c>
      <c r="GZ10" s="44" t="n">
        <v>32.1</v>
      </c>
      <c r="HA10" s="44" t="n">
        <v>26</v>
      </c>
      <c r="HB10" s="44" t="n">
        <v>30.1</v>
      </c>
      <c r="HC10" s="45" t="n">
        <f aca="false">SUM(GQ10:HB10)</f>
        <v>396.6</v>
      </c>
      <c r="HD10" s="44" t="n">
        <v>37.7</v>
      </c>
      <c r="HE10" s="44" t="n">
        <v>43.8</v>
      </c>
      <c r="HF10" s="44" t="n">
        <v>32.4</v>
      </c>
      <c r="HG10" s="44" t="n">
        <v>48.7</v>
      </c>
      <c r="HH10" s="44" t="n">
        <v>43.4</v>
      </c>
      <c r="HI10" s="44" t="n">
        <v>28</v>
      </c>
      <c r="HJ10" s="44" t="n">
        <v>24.6</v>
      </c>
      <c r="HK10" s="44" t="n">
        <v>42</v>
      </c>
      <c r="HL10" s="44" t="n">
        <v>50.9</v>
      </c>
      <c r="HM10" s="44" t="n">
        <v>45.5</v>
      </c>
      <c r="HN10" s="44" t="n">
        <v>33</v>
      </c>
      <c r="HO10" s="44" t="n">
        <v>40.3</v>
      </c>
      <c r="HP10" s="45" t="n">
        <f aca="false">SUM(HD10:HO10)</f>
        <v>470.3</v>
      </c>
      <c r="HQ10" s="44" t="n">
        <v>31.5</v>
      </c>
      <c r="HR10" s="44" t="n">
        <v>21.1</v>
      </c>
      <c r="HS10" s="44" t="n">
        <v>52.27</v>
      </c>
      <c r="HT10" s="44" t="n">
        <v>48.68</v>
      </c>
      <c r="HU10" s="44" t="n">
        <v>43.42</v>
      </c>
      <c r="HV10" s="44" t="n">
        <v>25.21</v>
      </c>
      <c r="HW10" s="44" t="n">
        <v>53.8</v>
      </c>
      <c r="HX10" s="44" t="n">
        <v>56.47</v>
      </c>
      <c r="HY10" s="44" t="n">
        <v>24.68</v>
      </c>
      <c r="HZ10" s="44" t="n">
        <v>50.63</v>
      </c>
      <c r="IA10" s="44" t="n">
        <v>31.54</v>
      </c>
      <c r="IB10" s="44" t="n">
        <v>31.03</v>
      </c>
      <c r="IC10" s="48" t="n">
        <f aca="false">SUM(HQ10:IB10)</f>
        <v>470.33</v>
      </c>
    </row>
    <row r="11" s="49" customFormat="true" ht="35.1" hidden="false" customHeight="true" outlineLevel="0" collapsed="false">
      <c r="A11" s="14"/>
      <c r="B11" s="43" t="n">
        <v>7</v>
      </c>
      <c r="C11" s="30" t="s">
        <v>46</v>
      </c>
      <c r="D11" s="44" t="n">
        <v>2</v>
      </c>
      <c r="E11" s="44" t="n">
        <v>3</v>
      </c>
      <c r="F11" s="44" t="n">
        <v>5</v>
      </c>
      <c r="G11" s="44" t="n">
        <v>2</v>
      </c>
      <c r="H11" s="44" t="n">
        <v>3</v>
      </c>
      <c r="I11" s="44" t="n">
        <v>3</v>
      </c>
      <c r="J11" s="44" t="n">
        <v>3</v>
      </c>
      <c r="K11" s="44" t="n">
        <v>3</v>
      </c>
      <c r="L11" s="44" t="n">
        <v>2</v>
      </c>
      <c r="M11" s="44" t="n">
        <v>4</v>
      </c>
      <c r="N11" s="44" t="n">
        <v>2</v>
      </c>
      <c r="O11" s="44" t="n">
        <v>2</v>
      </c>
      <c r="P11" s="45" t="n">
        <f aca="false">SUM(D11:O11)</f>
        <v>34</v>
      </c>
      <c r="Q11" s="44" t="n">
        <v>3</v>
      </c>
      <c r="R11" s="44" t="n">
        <v>3</v>
      </c>
      <c r="S11" s="44" t="n">
        <v>3</v>
      </c>
      <c r="T11" s="44" t="n">
        <v>2</v>
      </c>
      <c r="U11" s="44" t="n">
        <v>4</v>
      </c>
      <c r="V11" s="44" t="n">
        <v>3</v>
      </c>
      <c r="W11" s="44" t="n">
        <v>3</v>
      </c>
      <c r="X11" s="44" t="n">
        <v>3</v>
      </c>
      <c r="Y11" s="44" t="n">
        <v>3</v>
      </c>
      <c r="Z11" s="44" t="n">
        <v>4</v>
      </c>
      <c r="AA11" s="44" t="n">
        <v>3</v>
      </c>
      <c r="AB11" s="44" t="n">
        <v>3</v>
      </c>
      <c r="AC11" s="45" t="n">
        <f aca="false">SUM(Q11:AB11)</f>
        <v>37</v>
      </c>
      <c r="AD11" s="44" t="n">
        <v>3</v>
      </c>
      <c r="AE11" s="44" t="n">
        <v>3</v>
      </c>
      <c r="AF11" s="44" t="n">
        <v>5</v>
      </c>
      <c r="AG11" s="44" t="n">
        <v>4</v>
      </c>
      <c r="AH11" s="44" t="n">
        <v>5</v>
      </c>
      <c r="AI11" s="44" t="n">
        <v>5</v>
      </c>
      <c r="AJ11" s="44" t="n">
        <v>6</v>
      </c>
      <c r="AK11" s="44" t="n">
        <v>6</v>
      </c>
      <c r="AL11" s="44" t="n">
        <v>5</v>
      </c>
      <c r="AM11" s="44" t="n">
        <v>5</v>
      </c>
      <c r="AN11" s="44" t="n">
        <v>5</v>
      </c>
      <c r="AO11" s="44" t="n">
        <v>7</v>
      </c>
      <c r="AP11" s="45" t="n">
        <f aca="false">SUM(AD11:AO11)</f>
        <v>59</v>
      </c>
      <c r="AQ11" s="44" t="n">
        <v>4</v>
      </c>
      <c r="AR11" s="44" t="n">
        <v>5</v>
      </c>
      <c r="AS11" s="44" t="n">
        <v>7</v>
      </c>
      <c r="AT11" s="44" t="n">
        <v>7</v>
      </c>
      <c r="AU11" s="44" t="n">
        <v>7</v>
      </c>
      <c r="AV11" s="44" t="n">
        <v>6</v>
      </c>
      <c r="AW11" s="44" t="n">
        <v>5</v>
      </c>
      <c r="AX11" s="44" t="n">
        <v>7</v>
      </c>
      <c r="AY11" s="44" t="n">
        <v>7</v>
      </c>
      <c r="AZ11" s="44" t="n">
        <v>9</v>
      </c>
      <c r="BA11" s="44" t="n">
        <v>6</v>
      </c>
      <c r="BB11" s="44" t="n">
        <v>8</v>
      </c>
      <c r="BC11" s="45" t="n">
        <f aca="false">SUM(AQ11:BB11)</f>
        <v>78</v>
      </c>
      <c r="BD11" s="44" t="n">
        <v>7</v>
      </c>
      <c r="BE11" s="44" t="n">
        <v>7</v>
      </c>
      <c r="BF11" s="44" t="n">
        <v>8</v>
      </c>
      <c r="BG11" s="44" t="n">
        <v>8</v>
      </c>
      <c r="BH11" s="44" t="n">
        <v>9</v>
      </c>
      <c r="BI11" s="44" t="n">
        <v>8</v>
      </c>
      <c r="BJ11" s="44" t="n">
        <v>4</v>
      </c>
      <c r="BK11" s="44" t="n">
        <v>5</v>
      </c>
      <c r="BL11" s="44" t="n">
        <v>7</v>
      </c>
      <c r="BM11" s="44" t="n">
        <v>7</v>
      </c>
      <c r="BN11" s="44" t="n">
        <v>8</v>
      </c>
      <c r="BO11" s="44" t="n">
        <v>7</v>
      </c>
      <c r="BP11" s="45" t="n">
        <f aca="false">SUM(BD11:BO11)</f>
        <v>85</v>
      </c>
      <c r="BQ11" s="44" t="n">
        <v>8</v>
      </c>
      <c r="BR11" s="44" t="n">
        <v>8</v>
      </c>
      <c r="BS11" s="44" t="n">
        <v>9</v>
      </c>
      <c r="BT11" s="44" t="n">
        <v>9</v>
      </c>
      <c r="BU11" s="44" t="n">
        <v>9</v>
      </c>
      <c r="BV11" s="44" t="n">
        <v>12</v>
      </c>
      <c r="BW11" s="44" t="n">
        <v>9</v>
      </c>
      <c r="BX11" s="44" t="n">
        <v>10</v>
      </c>
      <c r="BY11" s="44" t="n">
        <v>11</v>
      </c>
      <c r="BZ11" s="44" t="n">
        <v>11</v>
      </c>
      <c r="CA11" s="44" t="n">
        <v>12</v>
      </c>
      <c r="CB11" s="44" t="n">
        <v>10</v>
      </c>
      <c r="CC11" s="45" t="n">
        <f aca="false">SUM(BQ11:CB11)</f>
        <v>118</v>
      </c>
      <c r="CD11" s="44" t="n">
        <v>9</v>
      </c>
      <c r="CE11" s="44" t="n">
        <v>11</v>
      </c>
      <c r="CF11" s="44" t="n">
        <v>11</v>
      </c>
      <c r="CG11" s="44" t="n">
        <v>13</v>
      </c>
      <c r="CH11" s="44" t="n">
        <v>16</v>
      </c>
      <c r="CI11" s="44" t="n">
        <v>11</v>
      </c>
      <c r="CJ11" s="44" t="n">
        <v>14</v>
      </c>
      <c r="CK11" s="44" t="n">
        <v>14</v>
      </c>
      <c r="CL11" s="44" t="n">
        <v>18</v>
      </c>
      <c r="CM11" s="44" t="n">
        <v>12</v>
      </c>
      <c r="CN11" s="44" t="n">
        <v>12</v>
      </c>
      <c r="CO11" s="44" t="n">
        <v>9</v>
      </c>
      <c r="CP11" s="45" t="n">
        <f aca="false">SUM(CD11:CO11)</f>
        <v>150</v>
      </c>
      <c r="CQ11" s="44" t="n">
        <v>10</v>
      </c>
      <c r="CR11" s="44" t="n">
        <v>10</v>
      </c>
      <c r="CS11" s="44" t="n">
        <v>10</v>
      </c>
      <c r="CT11" s="44" t="n">
        <v>11</v>
      </c>
      <c r="CU11" s="44" t="n">
        <v>9</v>
      </c>
      <c r="CV11" s="44" t="n">
        <v>10</v>
      </c>
      <c r="CW11" s="44" t="n">
        <v>11</v>
      </c>
      <c r="CX11" s="44" t="n">
        <v>11</v>
      </c>
      <c r="CY11" s="44" t="n">
        <v>12</v>
      </c>
      <c r="CZ11" s="44" t="n">
        <v>12</v>
      </c>
      <c r="DA11" s="44" t="n">
        <v>9</v>
      </c>
      <c r="DB11" s="44" t="n">
        <v>10</v>
      </c>
      <c r="DC11" s="45" t="n">
        <f aca="false">SUM(CQ11:DB11)</f>
        <v>125</v>
      </c>
      <c r="DD11" s="44" t="n">
        <v>9</v>
      </c>
      <c r="DE11" s="44" t="n">
        <v>9</v>
      </c>
      <c r="DF11" s="44" t="n">
        <v>11</v>
      </c>
      <c r="DG11" s="44" t="n">
        <v>10</v>
      </c>
      <c r="DH11" s="44" t="n">
        <v>9</v>
      </c>
      <c r="DI11" s="44" t="n">
        <v>11</v>
      </c>
      <c r="DJ11" s="44" t="n">
        <v>10</v>
      </c>
      <c r="DK11" s="44" t="n">
        <v>9</v>
      </c>
      <c r="DL11" s="44" t="n">
        <v>9</v>
      </c>
      <c r="DM11" s="44" t="n">
        <v>11</v>
      </c>
      <c r="DN11" s="44" t="n">
        <v>10</v>
      </c>
      <c r="DO11" s="44" t="n">
        <v>11</v>
      </c>
      <c r="DP11" s="45" t="n">
        <f aca="false">SUM(DD11:DO11)</f>
        <v>119</v>
      </c>
      <c r="DQ11" s="44" t="n">
        <v>9.03</v>
      </c>
      <c r="DR11" s="44" t="n">
        <v>10.309</v>
      </c>
      <c r="DS11" s="44" t="n">
        <v>10.544</v>
      </c>
      <c r="DT11" s="44" t="n">
        <v>10.779</v>
      </c>
      <c r="DU11" s="44" t="n">
        <v>12.579</v>
      </c>
      <c r="DV11" s="44" t="n">
        <v>12.445727</v>
      </c>
      <c r="DW11" s="44" t="n">
        <v>11.531874</v>
      </c>
      <c r="DX11" s="44" t="n">
        <v>9.816032</v>
      </c>
      <c r="DY11" s="44" t="n">
        <v>10.85435</v>
      </c>
      <c r="DZ11" s="44" t="n">
        <v>12.256984</v>
      </c>
      <c r="EA11" s="44" t="n">
        <v>11.968878</v>
      </c>
      <c r="EB11" s="44" t="n">
        <v>12.202519</v>
      </c>
      <c r="EC11" s="45" t="n">
        <f aca="false">SUM(DQ11:EB11)</f>
        <v>134.317364</v>
      </c>
      <c r="ED11" s="46" t="n">
        <v>8.7</v>
      </c>
      <c r="EE11" s="46" t="n">
        <v>12.6</v>
      </c>
      <c r="EF11" s="46" t="n">
        <v>13.7</v>
      </c>
      <c r="EG11" s="47" t="n">
        <v>12.9</v>
      </c>
      <c r="EH11" s="47" t="n">
        <v>14.3</v>
      </c>
      <c r="EI11" s="47" t="n">
        <v>14</v>
      </c>
      <c r="EJ11" s="47" t="n">
        <v>13.6</v>
      </c>
      <c r="EK11" s="47" t="n">
        <v>10.2</v>
      </c>
      <c r="EL11" s="47" t="n">
        <v>10.1</v>
      </c>
      <c r="EM11" s="47" t="n">
        <v>11.7</v>
      </c>
      <c r="EN11" s="47" t="n">
        <v>12.6</v>
      </c>
      <c r="EO11" s="47" t="n">
        <v>12</v>
      </c>
      <c r="EP11" s="45" t="n">
        <f aca="false">SUM(ED11:EO11)</f>
        <v>146.4</v>
      </c>
      <c r="EQ11" s="46" t="n">
        <v>10</v>
      </c>
      <c r="ER11" s="46" t="n">
        <v>10.2</v>
      </c>
      <c r="ES11" s="46" t="n">
        <v>11.4</v>
      </c>
      <c r="ET11" s="46" t="n">
        <v>13</v>
      </c>
      <c r="EU11" s="46" t="n">
        <v>14</v>
      </c>
      <c r="EV11" s="46" t="n">
        <v>13.1</v>
      </c>
      <c r="EW11" s="46" t="n">
        <v>12.6</v>
      </c>
      <c r="EX11" s="46" t="n">
        <v>11.9</v>
      </c>
      <c r="EY11" s="46" t="n">
        <v>10.1</v>
      </c>
      <c r="EZ11" s="46" t="n">
        <v>13.3</v>
      </c>
      <c r="FA11" s="46" t="n">
        <v>13.1</v>
      </c>
      <c r="FB11" s="46" t="n">
        <v>11.5</v>
      </c>
      <c r="FC11" s="45" t="n">
        <f aca="false">SUM(EQ11:FB11)</f>
        <v>144.2</v>
      </c>
      <c r="FD11" s="46" t="n">
        <v>10.9</v>
      </c>
      <c r="FE11" s="46" t="n">
        <v>11.5</v>
      </c>
      <c r="FF11" s="46" t="n">
        <v>13.8</v>
      </c>
      <c r="FG11" s="46" t="n">
        <v>13.4</v>
      </c>
      <c r="FH11" s="46" t="n">
        <v>13.7</v>
      </c>
      <c r="FI11" s="46" t="n">
        <v>12.6</v>
      </c>
      <c r="FJ11" s="46" t="n">
        <v>10.1</v>
      </c>
      <c r="FK11" s="46" t="n">
        <v>11.1</v>
      </c>
      <c r="FL11" s="46" t="n">
        <v>11.8</v>
      </c>
      <c r="FM11" s="46" t="n">
        <v>12.2</v>
      </c>
      <c r="FN11" s="46" t="n">
        <v>11.8</v>
      </c>
      <c r="FO11" s="46" t="n">
        <v>11.1</v>
      </c>
      <c r="FP11" s="45" t="n">
        <f aca="false">SUM(FD11:FO11)</f>
        <v>144</v>
      </c>
      <c r="FQ11" s="47" t="n">
        <v>8.7</v>
      </c>
      <c r="FR11" s="47" t="n">
        <v>9.1</v>
      </c>
      <c r="FS11" s="47" t="n">
        <v>11.7</v>
      </c>
      <c r="FT11" s="47" t="n">
        <v>10</v>
      </c>
      <c r="FU11" s="47" t="n">
        <v>13.1</v>
      </c>
      <c r="FV11" s="47" t="n">
        <v>14.4</v>
      </c>
      <c r="FW11" s="47" t="n">
        <v>10.6</v>
      </c>
      <c r="FX11" s="47" t="n">
        <v>13</v>
      </c>
      <c r="FY11" s="47" t="n">
        <v>11</v>
      </c>
      <c r="FZ11" s="47" t="n">
        <v>14.6</v>
      </c>
      <c r="GA11" s="47" t="n">
        <v>10.6</v>
      </c>
      <c r="GB11" s="47" t="n">
        <v>9.9</v>
      </c>
      <c r="GC11" s="45" t="n">
        <f aca="false">SUM(FQ11:GB11)</f>
        <v>136.7</v>
      </c>
      <c r="GD11" s="44" t="n">
        <v>9.6</v>
      </c>
      <c r="GE11" s="44" t="n">
        <v>11.4</v>
      </c>
      <c r="GF11" s="44" t="n">
        <v>12.3</v>
      </c>
      <c r="GG11" s="44" t="n">
        <v>12.1</v>
      </c>
      <c r="GH11" s="44" t="n">
        <v>11.4</v>
      </c>
      <c r="GI11" s="44" t="n">
        <v>11</v>
      </c>
      <c r="GJ11" s="44" t="n">
        <v>11</v>
      </c>
      <c r="GK11" s="44" t="n">
        <v>13.5</v>
      </c>
      <c r="GL11" s="44" t="n">
        <v>11.9</v>
      </c>
      <c r="GM11" s="44" t="n">
        <v>14.1</v>
      </c>
      <c r="GN11" s="44" t="n">
        <v>11.8</v>
      </c>
      <c r="GO11" s="44" t="n">
        <v>11</v>
      </c>
      <c r="GP11" s="45" t="n">
        <f aca="false">SUM(GD11:GO11)</f>
        <v>141.1</v>
      </c>
      <c r="GQ11" s="44" t="n">
        <v>9</v>
      </c>
      <c r="GR11" s="44" t="n">
        <v>11.8</v>
      </c>
      <c r="GS11" s="44" t="n">
        <v>13.9</v>
      </c>
      <c r="GT11" s="44" t="n">
        <v>11.5</v>
      </c>
      <c r="GU11" s="44" t="n">
        <v>12</v>
      </c>
      <c r="GV11" s="44" t="n">
        <v>10.8</v>
      </c>
      <c r="GW11" s="44" t="n">
        <v>13.4</v>
      </c>
      <c r="GX11" s="44" t="n">
        <v>17.4</v>
      </c>
      <c r="GY11" s="44" t="n">
        <v>11.6</v>
      </c>
      <c r="GZ11" s="44" t="n">
        <v>17.3</v>
      </c>
      <c r="HA11" s="44" t="n">
        <v>13.2</v>
      </c>
      <c r="HB11" s="44" t="n">
        <v>14.9</v>
      </c>
      <c r="HC11" s="45" t="n">
        <f aca="false">SUM(GQ11:HB11)</f>
        <v>156.8</v>
      </c>
      <c r="HD11" s="44" t="n">
        <v>11.9</v>
      </c>
      <c r="HE11" s="44" t="n">
        <v>13.3</v>
      </c>
      <c r="HF11" s="44" t="n">
        <v>15.7</v>
      </c>
      <c r="HG11" s="44" t="n">
        <v>14</v>
      </c>
      <c r="HH11" s="44" t="n">
        <v>17.8</v>
      </c>
      <c r="HI11" s="44" t="n">
        <v>14.1</v>
      </c>
      <c r="HJ11" s="44" t="n">
        <v>17</v>
      </c>
      <c r="HK11" s="44" t="n">
        <v>16.5</v>
      </c>
      <c r="HL11" s="44" t="n">
        <v>14.5</v>
      </c>
      <c r="HM11" s="44" t="n">
        <v>17.9</v>
      </c>
      <c r="HN11" s="44" t="n">
        <v>17.1</v>
      </c>
      <c r="HO11" s="44" t="n">
        <v>17.7</v>
      </c>
      <c r="HP11" s="45" t="n">
        <f aca="false">SUM(HD11:HO11)</f>
        <v>187.5</v>
      </c>
      <c r="HQ11" s="44" t="n">
        <v>13.5</v>
      </c>
      <c r="HR11" s="44" t="n">
        <v>14.1</v>
      </c>
      <c r="HS11" s="44" t="n">
        <v>14.5</v>
      </c>
      <c r="HT11" s="44" t="n">
        <v>13.98</v>
      </c>
      <c r="HU11" s="44" t="n">
        <v>17.77</v>
      </c>
      <c r="HV11" s="44" t="n">
        <v>12.74</v>
      </c>
      <c r="HW11" s="44" t="n">
        <v>16.6</v>
      </c>
      <c r="HX11" s="44" t="n">
        <v>12.73</v>
      </c>
      <c r="HY11" s="44" t="n">
        <v>10.21</v>
      </c>
      <c r="HZ11" s="44" t="n">
        <v>10.27</v>
      </c>
      <c r="IA11" s="44" t="n">
        <v>12.8</v>
      </c>
      <c r="IB11" s="44" t="n">
        <v>9.6</v>
      </c>
      <c r="IC11" s="48" t="n">
        <f aca="false">SUM(HQ11:IB11)</f>
        <v>158.8</v>
      </c>
    </row>
    <row r="12" s="49" customFormat="true" ht="35.1" hidden="false" customHeight="true" outlineLevel="0" collapsed="false">
      <c r="A12" s="14"/>
      <c r="B12" s="43" t="n">
        <v>8</v>
      </c>
      <c r="C12" s="30" t="s">
        <v>47</v>
      </c>
      <c r="D12" s="44" t="n">
        <v>1</v>
      </c>
      <c r="E12" s="44" t="n">
        <v>1</v>
      </c>
      <c r="F12" s="44" t="n">
        <v>1</v>
      </c>
      <c r="G12" s="44" t="n">
        <v>1</v>
      </c>
      <c r="H12" s="44" t="n">
        <v>1</v>
      </c>
      <c r="I12" s="44" t="n">
        <v>1</v>
      </c>
      <c r="J12" s="44" t="n">
        <v>1</v>
      </c>
      <c r="K12" s="44" t="n">
        <v>2</v>
      </c>
      <c r="L12" s="44" t="n">
        <v>1</v>
      </c>
      <c r="M12" s="44" t="n">
        <v>1</v>
      </c>
      <c r="N12" s="44" t="n">
        <v>2</v>
      </c>
      <c r="O12" s="44" t="n">
        <v>1</v>
      </c>
      <c r="P12" s="45" t="n">
        <f aca="false">SUM(D12:O12)</f>
        <v>14</v>
      </c>
      <c r="Q12" s="44" t="n">
        <v>1</v>
      </c>
      <c r="R12" s="44" t="n">
        <v>1</v>
      </c>
      <c r="S12" s="44" t="n">
        <v>1</v>
      </c>
      <c r="T12" s="44" t="n">
        <v>1</v>
      </c>
      <c r="U12" s="44" t="n">
        <v>1</v>
      </c>
      <c r="V12" s="44" t="n">
        <v>2</v>
      </c>
      <c r="W12" s="44" t="n">
        <v>1</v>
      </c>
      <c r="X12" s="44" t="n">
        <v>1</v>
      </c>
      <c r="Y12" s="44" t="n">
        <v>1</v>
      </c>
      <c r="Z12" s="44" t="n">
        <v>2</v>
      </c>
      <c r="AA12" s="44" t="n">
        <v>1</v>
      </c>
      <c r="AB12" s="44" t="n">
        <v>1</v>
      </c>
      <c r="AC12" s="45" t="n">
        <f aca="false">SUM(Q12:AB12)</f>
        <v>14</v>
      </c>
      <c r="AD12" s="44" t="n">
        <v>1</v>
      </c>
      <c r="AE12" s="44" t="n">
        <v>1</v>
      </c>
      <c r="AF12" s="44" t="n">
        <v>1</v>
      </c>
      <c r="AG12" s="44" t="n">
        <v>2</v>
      </c>
      <c r="AH12" s="44" t="n">
        <v>1</v>
      </c>
      <c r="AI12" s="44" t="n">
        <v>1</v>
      </c>
      <c r="AJ12" s="44" t="n">
        <v>1</v>
      </c>
      <c r="AK12" s="44" t="n">
        <v>2</v>
      </c>
      <c r="AL12" s="44" t="n">
        <v>1</v>
      </c>
      <c r="AM12" s="44" t="n">
        <v>1</v>
      </c>
      <c r="AN12" s="44" t="n">
        <v>2</v>
      </c>
      <c r="AO12" s="44" t="n">
        <v>1</v>
      </c>
      <c r="AP12" s="45" t="n">
        <f aca="false">SUM(AD12:AO12)</f>
        <v>15</v>
      </c>
      <c r="AQ12" s="44" t="n">
        <v>1</v>
      </c>
      <c r="AR12" s="44" t="n">
        <v>1</v>
      </c>
      <c r="AS12" s="44" t="n">
        <v>1</v>
      </c>
      <c r="AT12" s="44" t="n">
        <v>2</v>
      </c>
      <c r="AU12" s="44" t="n">
        <v>1</v>
      </c>
      <c r="AV12" s="44" t="n">
        <v>1</v>
      </c>
      <c r="AW12" s="44" t="n">
        <v>1</v>
      </c>
      <c r="AX12" s="44" t="n">
        <v>1</v>
      </c>
      <c r="AY12" s="44" t="n">
        <v>1</v>
      </c>
      <c r="AZ12" s="44" t="n">
        <v>1</v>
      </c>
      <c r="BA12" s="44" t="n">
        <v>2</v>
      </c>
      <c r="BB12" s="44" t="n">
        <v>1</v>
      </c>
      <c r="BC12" s="45" t="n">
        <f aca="false">SUM(AQ12:BB12)</f>
        <v>14</v>
      </c>
      <c r="BD12" s="44" t="n">
        <v>1</v>
      </c>
      <c r="BE12" s="44" t="n">
        <v>1</v>
      </c>
      <c r="BF12" s="44" t="n">
        <v>1</v>
      </c>
      <c r="BG12" s="44" t="n">
        <v>2</v>
      </c>
      <c r="BH12" s="44" t="n">
        <v>1</v>
      </c>
      <c r="BI12" s="44" t="n">
        <v>2</v>
      </c>
      <c r="BJ12" s="44" t="n">
        <v>0</v>
      </c>
      <c r="BK12" s="44" t="n">
        <v>1</v>
      </c>
      <c r="BL12" s="44" t="n">
        <v>1</v>
      </c>
      <c r="BM12" s="44" t="n">
        <v>1</v>
      </c>
      <c r="BN12" s="44" t="n">
        <v>1</v>
      </c>
      <c r="BO12" s="44" t="n">
        <v>2</v>
      </c>
      <c r="BP12" s="45" t="n">
        <f aca="false">SUM(BD12:BO12)</f>
        <v>14</v>
      </c>
      <c r="BQ12" s="44" t="n">
        <v>1</v>
      </c>
      <c r="BR12" s="44" t="n">
        <v>1</v>
      </c>
      <c r="BS12" s="44" t="n">
        <v>0</v>
      </c>
      <c r="BT12" s="44" t="n">
        <v>1</v>
      </c>
      <c r="BU12" s="44" t="n">
        <v>1</v>
      </c>
      <c r="BV12" s="44" t="n">
        <v>1</v>
      </c>
      <c r="BW12" s="44" t="n">
        <v>2</v>
      </c>
      <c r="BX12" s="44" t="n">
        <v>1</v>
      </c>
      <c r="BY12" s="44" t="n">
        <v>1</v>
      </c>
      <c r="BZ12" s="44" t="n">
        <v>1</v>
      </c>
      <c r="CA12" s="44" t="n">
        <v>1</v>
      </c>
      <c r="CB12" s="44" t="n">
        <v>1</v>
      </c>
      <c r="CC12" s="45" t="n">
        <f aca="false">SUM(BQ12:CB12)</f>
        <v>12</v>
      </c>
      <c r="CD12" s="44" t="n">
        <v>1</v>
      </c>
      <c r="CE12" s="44" t="n">
        <v>0</v>
      </c>
      <c r="CF12" s="44" t="n">
        <v>2</v>
      </c>
      <c r="CG12" s="44" t="n">
        <v>1</v>
      </c>
      <c r="CH12" s="44" t="n">
        <v>1</v>
      </c>
      <c r="CI12" s="44" t="n">
        <v>1</v>
      </c>
      <c r="CJ12" s="44" t="n">
        <v>1</v>
      </c>
      <c r="CK12" s="44" t="n">
        <v>1</v>
      </c>
      <c r="CL12" s="44" t="n">
        <v>1</v>
      </c>
      <c r="CM12" s="44" t="n">
        <v>1</v>
      </c>
      <c r="CN12" s="44" t="n">
        <v>1</v>
      </c>
      <c r="CO12" s="44" t="n">
        <v>0</v>
      </c>
      <c r="CP12" s="45" t="n">
        <f aca="false">SUM(CD12:CO12)</f>
        <v>11</v>
      </c>
      <c r="CQ12" s="44" t="n">
        <v>1</v>
      </c>
      <c r="CR12" s="44" t="n">
        <v>0</v>
      </c>
      <c r="CS12" s="44" t="n">
        <v>1</v>
      </c>
      <c r="CT12" s="44" t="n">
        <v>0</v>
      </c>
      <c r="CU12" s="44" t="n">
        <v>2</v>
      </c>
      <c r="CV12" s="44" t="n">
        <v>0</v>
      </c>
      <c r="CW12" s="44" t="n">
        <v>1</v>
      </c>
      <c r="CX12" s="44" t="n">
        <v>1</v>
      </c>
      <c r="CY12" s="44" t="n">
        <v>1</v>
      </c>
      <c r="CZ12" s="44" t="n">
        <v>1</v>
      </c>
      <c r="DA12" s="44" t="n">
        <v>0</v>
      </c>
      <c r="DB12" s="44" t="n">
        <v>1</v>
      </c>
      <c r="DC12" s="45" t="n">
        <f aca="false">SUM(CQ12:DB12)</f>
        <v>9</v>
      </c>
      <c r="DD12" s="44" t="n">
        <v>1</v>
      </c>
      <c r="DE12" s="44" t="n">
        <v>1</v>
      </c>
      <c r="DF12" s="44" t="n">
        <v>1</v>
      </c>
      <c r="DG12" s="44" t="n">
        <v>1</v>
      </c>
      <c r="DH12" s="44" t="n">
        <v>1</v>
      </c>
      <c r="DI12" s="44" t="n">
        <v>0</v>
      </c>
      <c r="DJ12" s="44" t="n">
        <v>1</v>
      </c>
      <c r="DK12" s="44" t="n">
        <v>1</v>
      </c>
      <c r="DL12" s="44" t="n">
        <v>1</v>
      </c>
      <c r="DM12" s="44" t="n">
        <v>1</v>
      </c>
      <c r="DN12" s="44" t="n">
        <v>2</v>
      </c>
      <c r="DO12" s="44" t="n">
        <v>1</v>
      </c>
      <c r="DP12" s="45" t="n">
        <f aca="false">SUM(DD12:DO12)</f>
        <v>12</v>
      </c>
      <c r="DQ12" s="44" t="n">
        <v>0.65</v>
      </c>
      <c r="DR12" s="44" t="n">
        <v>0.772</v>
      </c>
      <c r="DS12" s="44" t="n">
        <v>0.945</v>
      </c>
      <c r="DT12" s="44" t="n">
        <v>0.964</v>
      </c>
      <c r="DU12" s="44" t="n">
        <v>1.308</v>
      </c>
      <c r="DV12" s="44" t="n">
        <v>1.041032</v>
      </c>
      <c r="DW12" s="44" t="n">
        <v>1.393474</v>
      </c>
      <c r="DX12" s="44" t="n">
        <v>1.064891</v>
      </c>
      <c r="DY12" s="44" t="n">
        <v>1.485441</v>
      </c>
      <c r="DZ12" s="44" t="n">
        <v>1.63482</v>
      </c>
      <c r="EA12" s="44" t="n">
        <v>1.394593</v>
      </c>
      <c r="EB12" s="44" t="n">
        <v>1.196222</v>
      </c>
      <c r="EC12" s="45" t="n">
        <f aca="false">SUM(DQ12:EB12)</f>
        <v>13.849473</v>
      </c>
      <c r="ED12" s="46" t="n">
        <v>1.4</v>
      </c>
      <c r="EE12" s="46" t="n">
        <v>0.8</v>
      </c>
      <c r="EF12" s="46" t="n">
        <v>1.5</v>
      </c>
      <c r="EG12" s="47" t="n">
        <v>1.1</v>
      </c>
      <c r="EH12" s="47" t="n">
        <v>1.3</v>
      </c>
      <c r="EI12" s="47" t="n">
        <v>1.1</v>
      </c>
      <c r="EJ12" s="47" t="n">
        <v>1.2</v>
      </c>
      <c r="EK12" s="47" t="n">
        <v>1.5</v>
      </c>
      <c r="EL12" s="47" t="n">
        <v>1.4</v>
      </c>
      <c r="EM12" s="47" t="n">
        <v>1.3</v>
      </c>
      <c r="EN12" s="47" t="n">
        <v>1.6</v>
      </c>
      <c r="EO12" s="47" t="n">
        <v>1.5</v>
      </c>
      <c r="EP12" s="45" t="n">
        <f aca="false">SUM(ED12:EO12)</f>
        <v>15.7</v>
      </c>
      <c r="EQ12" s="46" t="n">
        <v>1.5</v>
      </c>
      <c r="ER12" s="46" t="n">
        <v>2</v>
      </c>
      <c r="ES12" s="46" t="n">
        <v>1.7</v>
      </c>
      <c r="ET12" s="46" t="n">
        <v>1.7</v>
      </c>
      <c r="EU12" s="46" t="n">
        <v>1.1</v>
      </c>
      <c r="EV12" s="46" t="n">
        <v>1.4</v>
      </c>
      <c r="EW12" s="46" t="n">
        <v>2.1</v>
      </c>
      <c r="EX12" s="46" t="n">
        <v>1.3</v>
      </c>
      <c r="EY12" s="46" t="n">
        <v>2.2</v>
      </c>
      <c r="EZ12" s="46" t="n">
        <v>1.4</v>
      </c>
      <c r="FA12" s="46" t="n">
        <v>1.6</v>
      </c>
      <c r="FB12" s="46" t="n">
        <v>1.4</v>
      </c>
      <c r="FC12" s="45" t="n">
        <f aca="false">SUM(EQ12:FB12)</f>
        <v>19.4</v>
      </c>
      <c r="FD12" s="46" t="n">
        <v>2.4</v>
      </c>
      <c r="FE12" s="46" t="n">
        <v>1.5</v>
      </c>
      <c r="FF12" s="46" t="n">
        <v>2</v>
      </c>
      <c r="FG12" s="46" t="n">
        <v>1.9</v>
      </c>
      <c r="FH12" s="46" t="n">
        <v>1.5</v>
      </c>
      <c r="FI12" s="46" t="n">
        <v>1.5</v>
      </c>
      <c r="FJ12" s="46" t="n">
        <v>1.7</v>
      </c>
      <c r="FK12" s="46" t="n">
        <v>1.8</v>
      </c>
      <c r="FL12" s="46" t="n">
        <v>1.6</v>
      </c>
      <c r="FM12" s="46" t="n">
        <v>1.7</v>
      </c>
      <c r="FN12" s="46" t="n">
        <v>1.9</v>
      </c>
      <c r="FO12" s="46" t="n">
        <v>1.2</v>
      </c>
      <c r="FP12" s="45" t="n">
        <f aca="false">SUM(FD12:FO12)</f>
        <v>20.7</v>
      </c>
      <c r="FQ12" s="47" t="n">
        <v>1.1</v>
      </c>
      <c r="FR12" s="47" t="n">
        <v>1.3</v>
      </c>
      <c r="FS12" s="47" t="n">
        <v>1.5</v>
      </c>
      <c r="FT12" s="47" t="n">
        <v>1.2</v>
      </c>
      <c r="FU12" s="47" t="n">
        <v>1.2</v>
      </c>
      <c r="FV12" s="47" t="n">
        <v>1.2</v>
      </c>
      <c r="FW12" s="47" t="n">
        <v>1.4</v>
      </c>
      <c r="FX12" s="47" t="n">
        <v>1.5</v>
      </c>
      <c r="FY12" s="47" t="n">
        <v>1.2</v>
      </c>
      <c r="FZ12" s="47" t="n">
        <v>1.3</v>
      </c>
      <c r="GA12" s="47" t="n">
        <v>1.2</v>
      </c>
      <c r="GB12" s="47" t="n">
        <v>1.7</v>
      </c>
      <c r="GC12" s="45" t="n">
        <f aca="false">SUM(FQ12:GB12)</f>
        <v>15.8</v>
      </c>
      <c r="GD12" s="44" t="n">
        <v>0.9</v>
      </c>
      <c r="GE12" s="44" t="n">
        <v>1</v>
      </c>
      <c r="GF12" s="44" t="n">
        <v>1.3</v>
      </c>
      <c r="GG12" s="44" t="n">
        <v>1.4</v>
      </c>
      <c r="GH12" s="44" t="n">
        <v>1.1</v>
      </c>
      <c r="GI12" s="44" t="n">
        <v>1</v>
      </c>
      <c r="GJ12" s="44" t="n">
        <v>1.2</v>
      </c>
      <c r="GK12" s="44" t="n">
        <v>0.8</v>
      </c>
      <c r="GL12" s="44" t="n">
        <v>0.6</v>
      </c>
      <c r="GM12" s="44" t="n">
        <v>1.1</v>
      </c>
      <c r="GN12" s="44" t="n">
        <v>0.8</v>
      </c>
      <c r="GO12" s="44" t="n">
        <v>0.8</v>
      </c>
      <c r="GP12" s="45" t="n">
        <f aca="false">SUM(GD12:GO12)</f>
        <v>12</v>
      </c>
      <c r="GQ12" s="44" t="n">
        <v>0.9</v>
      </c>
      <c r="GR12" s="44" t="n">
        <v>0.9</v>
      </c>
      <c r="GS12" s="44" t="n">
        <v>1.5</v>
      </c>
      <c r="GT12" s="44" t="n">
        <v>1.1</v>
      </c>
      <c r="GU12" s="44" t="n">
        <v>0.6</v>
      </c>
      <c r="GV12" s="44" t="n">
        <v>0.8</v>
      </c>
      <c r="GW12" s="44" t="n">
        <v>0.8</v>
      </c>
      <c r="GX12" s="44" t="n">
        <v>1.2</v>
      </c>
      <c r="GY12" s="44" t="n">
        <v>0.8</v>
      </c>
      <c r="GZ12" s="44" t="n">
        <v>0.9</v>
      </c>
      <c r="HA12" s="44" t="n">
        <v>1</v>
      </c>
      <c r="HB12" s="44" t="n">
        <v>0.9</v>
      </c>
      <c r="HC12" s="45" t="n">
        <f aca="false">SUM(GQ12:HB12)</f>
        <v>11.4</v>
      </c>
      <c r="HD12" s="44" t="n">
        <v>0.9</v>
      </c>
      <c r="HE12" s="44" t="n">
        <v>1.2</v>
      </c>
      <c r="HF12" s="44" t="n">
        <v>0.7</v>
      </c>
      <c r="HG12" s="44" t="n">
        <v>0.8</v>
      </c>
      <c r="HH12" s="44" t="n">
        <v>0.9</v>
      </c>
      <c r="HI12" s="44" t="n">
        <v>0.9</v>
      </c>
      <c r="HJ12" s="44" t="n">
        <v>0.7</v>
      </c>
      <c r="HK12" s="44" t="n">
        <v>0.8</v>
      </c>
      <c r="HL12" s="44" t="n">
        <v>0.9</v>
      </c>
      <c r="HM12" s="44" t="n">
        <v>1</v>
      </c>
      <c r="HN12" s="44" t="n">
        <v>1.1</v>
      </c>
      <c r="HO12" s="44" t="n">
        <v>1</v>
      </c>
      <c r="HP12" s="45" t="n">
        <f aca="false">SUM(HD12:HO12)</f>
        <v>10.9</v>
      </c>
      <c r="HQ12" s="44" t="n">
        <v>0.8</v>
      </c>
      <c r="HR12" s="44" t="n">
        <v>1.4</v>
      </c>
      <c r="HS12" s="44" t="n">
        <v>1.39</v>
      </c>
      <c r="HT12" s="44" t="n">
        <v>0.81</v>
      </c>
      <c r="HU12" s="44" t="n">
        <v>0.93</v>
      </c>
      <c r="HV12" s="44" t="n">
        <v>0.94</v>
      </c>
      <c r="HW12" s="44" t="n">
        <v>0.98</v>
      </c>
      <c r="HX12" s="44" t="n">
        <v>1.01</v>
      </c>
      <c r="HY12" s="44" t="n">
        <v>1.23</v>
      </c>
      <c r="HZ12" s="44" t="n">
        <v>0.78</v>
      </c>
      <c r="IA12" s="44" t="n">
        <v>0.79</v>
      </c>
      <c r="IB12" s="44" t="n">
        <v>1.36</v>
      </c>
      <c r="IC12" s="48" t="n">
        <f aca="false">SUM(HQ12:IB12)</f>
        <v>12.42</v>
      </c>
    </row>
    <row r="13" s="49" customFormat="true" ht="35.1" hidden="false" customHeight="true" outlineLevel="0" collapsed="false">
      <c r="A13" s="14"/>
      <c r="B13" s="43" t="n">
        <v>9</v>
      </c>
      <c r="C13" s="30" t="s">
        <v>48</v>
      </c>
      <c r="D13" s="44" t="n">
        <v>1</v>
      </c>
      <c r="E13" s="44" t="n">
        <v>1</v>
      </c>
      <c r="F13" s="44" t="n">
        <v>0</v>
      </c>
      <c r="G13" s="44" t="n">
        <v>1</v>
      </c>
      <c r="H13" s="44" t="n">
        <v>1</v>
      </c>
      <c r="I13" s="44" t="n">
        <v>1</v>
      </c>
      <c r="J13" s="44" t="n">
        <v>1</v>
      </c>
      <c r="K13" s="44" t="n">
        <v>1</v>
      </c>
      <c r="L13" s="44" t="n">
        <v>1</v>
      </c>
      <c r="M13" s="44" t="n">
        <v>1</v>
      </c>
      <c r="N13" s="44" t="n">
        <v>2</v>
      </c>
      <c r="O13" s="44" t="n">
        <v>1</v>
      </c>
      <c r="P13" s="45" t="n">
        <f aca="false">SUM(D13:O13)</f>
        <v>12</v>
      </c>
      <c r="Q13" s="44" t="n">
        <v>1</v>
      </c>
      <c r="R13" s="44" t="n">
        <v>1</v>
      </c>
      <c r="S13" s="44" t="n">
        <v>1</v>
      </c>
      <c r="T13" s="44" t="n">
        <v>1</v>
      </c>
      <c r="U13" s="44" t="n">
        <v>1</v>
      </c>
      <c r="V13" s="44" t="n">
        <v>1</v>
      </c>
      <c r="W13" s="44" t="n">
        <v>1</v>
      </c>
      <c r="X13" s="44" t="n">
        <v>2</v>
      </c>
      <c r="Y13" s="44" t="n">
        <v>2</v>
      </c>
      <c r="Z13" s="44" t="n">
        <v>3</v>
      </c>
      <c r="AA13" s="44" t="n">
        <v>1</v>
      </c>
      <c r="AB13" s="44" t="n">
        <v>3</v>
      </c>
      <c r="AC13" s="45" t="n">
        <f aca="false">SUM(Q13:AB13)</f>
        <v>18</v>
      </c>
      <c r="AD13" s="44" t="n">
        <v>2</v>
      </c>
      <c r="AE13" s="44" t="n">
        <v>1</v>
      </c>
      <c r="AF13" s="44" t="n">
        <v>3</v>
      </c>
      <c r="AG13" s="44" t="n">
        <v>1</v>
      </c>
      <c r="AH13" s="44" t="n">
        <v>2</v>
      </c>
      <c r="AI13" s="44" t="n">
        <v>3</v>
      </c>
      <c r="AJ13" s="44" t="n">
        <v>1</v>
      </c>
      <c r="AK13" s="44" t="n">
        <v>2</v>
      </c>
      <c r="AL13" s="44" t="n">
        <v>2</v>
      </c>
      <c r="AM13" s="44" t="n">
        <v>2</v>
      </c>
      <c r="AN13" s="44" t="n">
        <v>0</v>
      </c>
      <c r="AO13" s="44" t="n">
        <v>2</v>
      </c>
      <c r="AP13" s="45" t="n">
        <f aca="false">SUM(AD13:AO13)</f>
        <v>21</v>
      </c>
      <c r="AQ13" s="44" t="n">
        <v>1</v>
      </c>
      <c r="AR13" s="44" t="n">
        <v>1</v>
      </c>
      <c r="AS13" s="44" t="n">
        <v>3</v>
      </c>
      <c r="AT13" s="44" t="n">
        <v>3</v>
      </c>
      <c r="AU13" s="44" t="n">
        <v>1</v>
      </c>
      <c r="AV13" s="44" t="n">
        <v>3</v>
      </c>
      <c r="AW13" s="44" t="n">
        <v>1</v>
      </c>
      <c r="AX13" s="44" t="n">
        <v>2</v>
      </c>
      <c r="AY13" s="44" t="n">
        <v>2</v>
      </c>
      <c r="AZ13" s="44" t="n">
        <v>1</v>
      </c>
      <c r="BA13" s="44" t="n">
        <v>2</v>
      </c>
      <c r="BB13" s="44" t="n">
        <v>2</v>
      </c>
      <c r="BC13" s="45" t="n">
        <f aca="false">SUM(AQ13:BB13)</f>
        <v>22</v>
      </c>
      <c r="BD13" s="44" t="n">
        <v>1</v>
      </c>
      <c r="BE13" s="44" t="n">
        <v>1</v>
      </c>
      <c r="BF13" s="44" t="n">
        <v>2</v>
      </c>
      <c r="BG13" s="44" t="n">
        <v>2</v>
      </c>
      <c r="BH13" s="44" t="n">
        <v>3</v>
      </c>
      <c r="BI13" s="44" t="n">
        <v>1</v>
      </c>
      <c r="BJ13" s="44" t="n">
        <v>2</v>
      </c>
      <c r="BK13" s="44" t="n">
        <v>1</v>
      </c>
      <c r="BL13" s="44" t="n">
        <v>2</v>
      </c>
      <c r="BM13" s="44" t="n">
        <v>1</v>
      </c>
      <c r="BN13" s="44" t="n">
        <v>1</v>
      </c>
      <c r="BO13" s="44" t="n">
        <v>2</v>
      </c>
      <c r="BP13" s="45" t="n">
        <f aca="false">SUM(BD13:BO13)</f>
        <v>19</v>
      </c>
      <c r="BQ13" s="44" t="n">
        <v>2</v>
      </c>
      <c r="BR13" s="44" t="n">
        <v>2</v>
      </c>
      <c r="BS13" s="44" t="n">
        <v>3</v>
      </c>
      <c r="BT13" s="44" t="n">
        <v>2</v>
      </c>
      <c r="BU13" s="44" t="n">
        <v>2</v>
      </c>
      <c r="BV13" s="44" t="n">
        <v>2</v>
      </c>
      <c r="BW13" s="44" t="n">
        <v>2</v>
      </c>
      <c r="BX13" s="44" t="n">
        <v>2</v>
      </c>
      <c r="BY13" s="44" t="n">
        <v>1</v>
      </c>
      <c r="BZ13" s="44" t="n">
        <v>1</v>
      </c>
      <c r="CA13" s="44" t="n">
        <v>3</v>
      </c>
      <c r="CB13" s="44" t="n">
        <v>1</v>
      </c>
      <c r="CC13" s="45" t="n">
        <f aca="false">SUM(BQ13:CB13)</f>
        <v>23</v>
      </c>
      <c r="CD13" s="44" t="n">
        <v>1</v>
      </c>
      <c r="CE13" s="44" t="n">
        <v>2</v>
      </c>
      <c r="CF13" s="44" t="n">
        <v>4</v>
      </c>
      <c r="CG13" s="44" t="n">
        <v>2</v>
      </c>
      <c r="CH13" s="44" t="n">
        <v>3</v>
      </c>
      <c r="CI13" s="44" t="n">
        <v>3</v>
      </c>
      <c r="CJ13" s="44" t="n">
        <v>4</v>
      </c>
      <c r="CK13" s="44" t="n">
        <v>4</v>
      </c>
      <c r="CL13" s="44" t="n">
        <v>2</v>
      </c>
      <c r="CM13" s="44" t="n">
        <v>4</v>
      </c>
      <c r="CN13" s="44" t="n">
        <v>3</v>
      </c>
      <c r="CO13" s="44" t="n">
        <v>3</v>
      </c>
      <c r="CP13" s="45" t="n">
        <f aca="false">SUM(CD13:CO13)</f>
        <v>35</v>
      </c>
      <c r="CQ13" s="44" t="n">
        <v>4</v>
      </c>
      <c r="CR13" s="44" t="n">
        <v>2</v>
      </c>
      <c r="CS13" s="44" t="n">
        <v>2</v>
      </c>
      <c r="CT13" s="44" t="n">
        <v>2</v>
      </c>
      <c r="CU13" s="44" t="n">
        <v>3</v>
      </c>
      <c r="CV13" s="44" t="n">
        <v>4</v>
      </c>
      <c r="CW13" s="44" t="n">
        <v>2</v>
      </c>
      <c r="CX13" s="44" t="n">
        <v>1</v>
      </c>
      <c r="CY13" s="44" t="n">
        <v>1</v>
      </c>
      <c r="CZ13" s="44" t="n">
        <v>3</v>
      </c>
      <c r="DA13" s="44" t="n">
        <v>2</v>
      </c>
      <c r="DB13" s="44" t="n">
        <v>2</v>
      </c>
      <c r="DC13" s="45" t="n">
        <f aca="false">SUM(CQ13:DB13)</f>
        <v>28</v>
      </c>
      <c r="DD13" s="44" t="n">
        <v>2</v>
      </c>
      <c r="DE13" s="44" t="n">
        <v>3</v>
      </c>
      <c r="DF13" s="44" t="n">
        <v>2</v>
      </c>
      <c r="DG13" s="44" t="n">
        <v>2</v>
      </c>
      <c r="DH13" s="44" t="n">
        <v>2</v>
      </c>
      <c r="DI13" s="44" t="n">
        <v>2</v>
      </c>
      <c r="DJ13" s="44" t="n">
        <v>1</v>
      </c>
      <c r="DK13" s="44" t="n">
        <v>1</v>
      </c>
      <c r="DL13" s="44" t="n">
        <v>1</v>
      </c>
      <c r="DM13" s="44" t="n">
        <v>3</v>
      </c>
      <c r="DN13" s="44" t="n">
        <v>1</v>
      </c>
      <c r="DO13" s="44" t="n">
        <v>2</v>
      </c>
      <c r="DP13" s="45" t="n">
        <f aca="false">SUM(DD13:DO13)</f>
        <v>22</v>
      </c>
      <c r="DQ13" s="44" t="n">
        <v>0.94</v>
      </c>
      <c r="DR13" s="44" t="n">
        <v>1.937</v>
      </c>
      <c r="DS13" s="44" t="n">
        <v>1.515</v>
      </c>
      <c r="DT13" s="44" t="n">
        <v>0.9</v>
      </c>
      <c r="DU13" s="44" t="n">
        <v>1.078</v>
      </c>
      <c r="DV13" s="44" t="n">
        <v>0.802423</v>
      </c>
      <c r="DW13" s="44" t="n">
        <v>0.980298</v>
      </c>
      <c r="DX13" s="44" t="n">
        <v>1.059981</v>
      </c>
      <c r="DY13" s="44" t="n">
        <v>1.262747</v>
      </c>
      <c r="DZ13" s="44" t="n">
        <v>1.833927</v>
      </c>
      <c r="EA13" s="44" t="n">
        <v>1.692906</v>
      </c>
      <c r="EB13" s="44" t="n">
        <v>1.234001</v>
      </c>
      <c r="EC13" s="45" t="n">
        <f aca="false">SUM(DQ13:EB13)</f>
        <v>15.236283</v>
      </c>
      <c r="ED13" s="46" t="n">
        <v>0.9</v>
      </c>
      <c r="EE13" s="46" t="n">
        <v>1.5</v>
      </c>
      <c r="EF13" s="46" t="n">
        <v>1.9</v>
      </c>
      <c r="EG13" s="47" t="n">
        <v>1.3</v>
      </c>
      <c r="EH13" s="47" t="n">
        <v>2.1</v>
      </c>
      <c r="EI13" s="47" t="n">
        <v>1.7</v>
      </c>
      <c r="EJ13" s="47" t="n">
        <v>1.4</v>
      </c>
      <c r="EK13" s="47" t="n">
        <v>0.8</v>
      </c>
      <c r="EL13" s="47" t="n">
        <v>2.3</v>
      </c>
      <c r="EM13" s="47" t="n">
        <v>3</v>
      </c>
      <c r="EN13" s="47" t="n">
        <v>1.7</v>
      </c>
      <c r="EO13" s="47" t="n">
        <v>2.3</v>
      </c>
      <c r="EP13" s="45" t="n">
        <f aca="false">SUM(ED13:EO13)</f>
        <v>20.9</v>
      </c>
      <c r="EQ13" s="46" t="n">
        <v>1.3</v>
      </c>
      <c r="ER13" s="46" t="n">
        <v>1.3</v>
      </c>
      <c r="ES13" s="46" t="n">
        <v>1.7</v>
      </c>
      <c r="ET13" s="46" t="n">
        <v>2.3</v>
      </c>
      <c r="EU13" s="46" t="n">
        <v>1.8</v>
      </c>
      <c r="EV13" s="46" t="n">
        <v>1</v>
      </c>
      <c r="EW13" s="46" t="n">
        <v>1.2</v>
      </c>
      <c r="EX13" s="46" t="n">
        <v>1.3</v>
      </c>
      <c r="EY13" s="46" t="n">
        <v>3.5</v>
      </c>
      <c r="EZ13" s="46" t="n">
        <v>1.8</v>
      </c>
      <c r="FA13" s="46" t="n">
        <v>2</v>
      </c>
      <c r="FB13" s="46" t="n">
        <v>1.5</v>
      </c>
      <c r="FC13" s="45" t="n">
        <f aca="false">SUM(EQ13:FB13)</f>
        <v>20.7</v>
      </c>
      <c r="FD13" s="46" t="n">
        <v>0.8</v>
      </c>
      <c r="FE13" s="46" t="n">
        <v>0.8</v>
      </c>
      <c r="FF13" s="46" t="n">
        <v>1.5</v>
      </c>
      <c r="FG13" s="46" t="n">
        <v>1.3</v>
      </c>
      <c r="FH13" s="46" t="n">
        <v>1.6</v>
      </c>
      <c r="FI13" s="46" t="n">
        <v>1</v>
      </c>
      <c r="FJ13" s="46" t="n">
        <v>0.7</v>
      </c>
      <c r="FK13" s="46" t="n">
        <v>0.9</v>
      </c>
      <c r="FL13" s="46" t="n">
        <v>1.6</v>
      </c>
      <c r="FM13" s="46" t="n">
        <v>1.3</v>
      </c>
      <c r="FN13" s="46" t="n">
        <v>0.6</v>
      </c>
      <c r="FO13" s="46" t="n">
        <v>0.9</v>
      </c>
      <c r="FP13" s="45" t="n">
        <f aca="false">SUM(FD13:FO13)</f>
        <v>13</v>
      </c>
      <c r="FQ13" s="47" t="n">
        <v>1.2</v>
      </c>
      <c r="FR13" s="47" t="n">
        <v>0.8</v>
      </c>
      <c r="FS13" s="47" t="n">
        <v>0.9</v>
      </c>
      <c r="FT13" s="47" t="n">
        <v>1.3</v>
      </c>
      <c r="FU13" s="47" t="n">
        <v>1.5</v>
      </c>
      <c r="FV13" s="47" t="n">
        <v>1.3</v>
      </c>
      <c r="FW13" s="47" t="n">
        <v>1.3</v>
      </c>
      <c r="FX13" s="47" t="n">
        <v>0.5</v>
      </c>
      <c r="FY13" s="47" t="n">
        <v>0.7</v>
      </c>
      <c r="FZ13" s="47" t="n">
        <v>1.2</v>
      </c>
      <c r="GA13" s="47" t="n">
        <v>1</v>
      </c>
      <c r="GB13" s="47" t="n">
        <v>0.8</v>
      </c>
      <c r="GC13" s="45" t="n">
        <f aca="false">SUM(FQ13:GB13)</f>
        <v>12.5</v>
      </c>
      <c r="GD13" s="44" t="n">
        <v>0.6</v>
      </c>
      <c r="GE13" s="44" t="n">
        <v>0.9</v>
      </c>
      <c r="GF13" s="44" t="n">
        <v>0.9</v>
      </c>
      <c r="GG13" s="44" t="n">
        <v>1.3</v>
      </c>
      <c r="GH13" s="44" t="n">
        <v>1.6</v>
      </c>
      <c r="GI13" s="44" t="n">
        <v>1.4</v>
      </c>
      <c r="GJ13" s="44" t="n">
        <v>1.3</v>
      </c>
      <c r="GK13" s="44" t="n">
        <v>1.4</v>
      </c>
      <c r="GL13" s="44" t="n">
        <v>0.9</v>
      </c>
      <c r="GM13" s="44" t="n">
        <v>0.9</v>
      </c>
      <c r="GN13" s="44" t="n">
        <v>0.8</v>
      </c>
      <c r="GO13" s="44" t="n">
        <v>1.5</v>
      </c>
      <c r="GP13" s="45" t="n">
        <f aca="false">SUM(GD13:GO13)</f>
        <v>13.5</v>
      </c>
      <c r="GQ13" s="44" t="n">
        <v>1</v>
      </c>
      <c r="GR13" s="44" t="n">
        <v>0.6</v>
      </c>
      <c r="GS13" s="44" t="n">
        <v>0.8</v>
      </c>
      <c r="GT13" s="44" t="n">
        <v>1.1</v>
      </c>
      <c r="GU13" s="44" t="n">
        <v>1.2</v>
      </c>
      <c r="GV13" s="44" t="n">
        <v>0.8</v>
      </c>
      <c r="GW13" s="44" t="n">
        <v>0.7</v>
      </c>
      <c r="GX13" s="44" t="n">
        <v>1.2</v>
      </c>
      <c r="GY13" s="44" t="n">
        <v>0.7</v>
      </c>
      <c r="GZ13" s="44" t="n">
        <v>1</v>
      </c>
      <c r="HA13" s="44" t="n">
        <v>1.2</v>
      </c>
      <c r="HB13" s="44" t="n">
        <v>0.8</v>
      </c>
      <c r="HC13" s="45" t="n">
        <f aca="false">SUM(GQ13:HB13)</f>
        <v>11.1</v>
      </c>
      <c r="HD13" s="44" t="n">
        <v>0.7</v>
      </c>
      <c r="HE13" s="44" t="n">
        <v>0.3</v>
      </c>
      <c r="HF13" s="44" t="n">
        <v>1.2</v>
      </c>
      <c r="HG13" s="44" t="n">
        <v>0.6</v>
      </c>
      <c r="HH13" s="44" t="n">
        <v>0.8</v>
      </c>
      <c r="HI13" s="44" t="n">
        <v>0.7</v>
      </c>
      <c r="HJ13" s="44" t="n">
        <v>0.5</v>
      </c>
      <c r="HK13" s="44" t="n">
        <v>0.6</v>
      </c>
      <c r="HL13" s="44" t="n">
        <v>0.6</v>
      </c>
      <c r="HM13" s="44" t="n">
        <v>1</v>
      </c>
      <c r="HN13" s="44" t="n">
        <v>0.9</v>
      </c>
      <c r="HO13" s="44" t="n">
        <v>0.6</v>
      </c>
      <c r="HP13" s="45" t="n">
        <f aca="false">SUM(HD13:HO13)</f>
        <v>8.5</v>
      </c>
      <c r="HQ13" s="44" t="n">
        <v>0.7</v>
      </c>
      <c r="HR13" s="44" t="n">
        <v>0.7</v>
      </c>
      <c r="HS13" s="44" t="n">
        <v>1.12</v>
      </c>
      <c r="HT13" s="44" t="n">
        <v>0.61</v>
      </c>
      <c r="HU13" s="44" t="n">
        <v>0.8</v>
      </c>
      <c r="HV13" s="44" t="n">
        <v>1.76</v>
      </c>
      <c r="HW13" s="44" t="n">
        <v>1.52</v>
      </c>
      <c r="HX13" s="44" t="n">
        <v>0.88</v>
      </c>
      <c r="HY13" s="44" t="n">
        <v>0.69</v>
      </c>
      <c r="HZ13" s="44" t="n">
        <v>1.17</v>
      </c>
      <c r="IA13" s="44" t="n">
        <v>0.53</v>
      </c>
      <c r="IB13" s="44" t="n">
        <v>1.81</v>
      </c>
      <c r="IC13" s="48" t="n">
        <f aca="false">SUM(HQ13:IB13)</f>
        <v>12.29</v>
      </c>
    </row>
    <row r="14" s="49" customFormat="true" ht="35.1" hidden="false" customHeight="true" outlineLevel="0" collapsed="false">
      <c r="A14" s="14"/>
      <c r="B14" s="43" t="n">
        <v>10</v>
      </c>
      <c r="C14" s="30" t="s">
        <v>49</v>
      </c>
      <c r="D14" s="44" t="n">
        <v>4</v>
      </c>
      <c r="E14" s="44" t="n">
        <v>5</v>
      </c>
      <c r="F14" s="44" t="n">
        <v>5</v>
      </c>
      <c r="G14" s="44" t="n">
        <v>6</v>
      </c>
      <c r="H14" s="44" t="n">
        <v>5</v>
      </c>
      <c r="I14" s="44" t="n">
        <v>6</v>
      </c>
      <c r="J14" s="44" t="n">
        <v>5</v>
      </c>
      <c r="K14" s="44" t="n">
        <v>20</v>
      </c>
      <c r="L14" s="44" t="n">
        <v>22</v>
      </c>
      <c r="M14" s="44" t="n">
        <v>7</v>
      </c>
      <c r="N14" s="44" t="n">
        <v>7</v>
      </c>
      <c r="O14" s="44" t="n">
        <v>6</v>
      </c>
      <c r="P14" s="45" t="n">
        <f aca="false">SUM(D14:O14)</f>
        <v>98</v>
      </c>
      <c r="Q14" s="44" t="n">
        <v>6</v>
      </c>
      <c r="R14" s="44" t="n">
        <v>5</v>
      </c>
      <c r="S14" s="44" t="n">
        <v>7</v>
      </c>
      <c r="T14" s="44" t="n">
        <v>8</v>
      </c>
      <c r="U14" s="44" t="n">
        <v>6</v>
      </c>
      <c r="V14" s="44" t="n">
        <v>6</v>
      </c>
      <c r="W14" s="44" t="n">
        <v>7</v>
      </c>
      <c r="X14" s="44" t="n">
        <v>7</v>
      </c>
      <c r="Y14" s="44" t="n">
        <v>8</v>
      </c>
      <c r="Z14" s="44" t="n">
        <v>11</v>
      </c>
      <c r="AA14" s="44" t="n">
        <v>8</v>
      </c>
      <c r="AB14" s="44" t="n">
        <v>10</v>
      </c>
      <c r="AC14" s="45" t="n">
        <f aca="false">SUM(Q14:AB14)</f>
        <v>89</v>
      </c>
      <c r="AD14" s="44" t="n">
        <v>8</v>
      </c>
      <c r="AE14" s="44" t="n">
        <v>8</v>
      </c>
      <c r="AF14" s="44" t="n">
        <v>8</v>
      </c>
      <c r="AG14" s="44" t="n">
        <v>8</v>
      </c>
      <c r="AH14" s="44" t="n">
        <v>7</v>
      </c>
      <c r="AI14" s="44" t="n">
        <v>7</v>
      </c>
      <c r="AJ14" s="44" t="n">
        <v>9</v>
      </c>
      <c r="AK14" s="44" t="n">
        <v>8</v>
      </c>
      <c r="AL14" s="44" t="n">
        <v>10</v>
      </c>
      <c r="AM14" s="44" t="n">
        <v>9</v>
      </c>
      <c r="AN14" s="44" t="n">
        <v>7</v>
      </c>
      <c r="AO14" s="44" t="n">
        <v>11</v>
      </c>
      <c r="AP14" s="45" t="n">
        <f aca="false">SUM(AD14:AO14)</f>
        <v>100</v>
      </c>
      <c r="AQ14" s="44" t="n">
        <v>8</v>
      </c>
      <c r="AR14" s="44" t="n">
        <v>5</v>
      </c>
      <c r="AS14" s="44" t="n">
        <v>9</v>
      </c>
      <c r="AT14" s="44" t="n">
        <v>10</v>
      </c>
      <c r="AU14" s="44" t="n">
        <v>10</v>
      </c>
      <c r="AV14" s="44" t="n">
        <v>10</v>
      </c>
      <c r="AW14" s="44" t="n">
        <v>7</v>
      </c>
      <c r="AX14" s="44" t="n">
        <v>11</v>
      </c>
      <c r="AY14" s="44" t="n">
        <v>10</v>
      </c>
      <c r="AZ14" s="44" t="n">
        <v>11</v>
      </c>
      <c r="BA14" s="44" t="n">
        <v>11</v>
      </c>
      <c r="BB14" s="44" t="n">
        <v>14</v>
      </c>
      <c r="BC14" s="45" t="n">
        <f aca="false">SUM(AQ14:BB14)</f>
        <v>116</v>
      </c>
      <c r="BD14" s="44" t="n">
        <v>9</v>
      </c>
      <c r="BE14" s="44" t="n">
        <v>9</v>
      </c>
      <c r="BF14" s="44" t="n">
        <v>12</v>
      </c>
      <c r="BG14" s="44" t="n">
        <v>12</v>
      </c>
      <c r="BH14" s="44" t="n">
        <v>9</v>
      </c>
      <c r="BI14" s="44" t="n">
        <v>13</v>
      </c>
      <c r="BJ14" s="44" t="n">
        <v>10</v>
      </c>
      <c r="BK14" s="44" t="n">
        <v>8</v>
      </c>
      <c r="BL14" s="44" t="n">
        <v>13</v>
      </c>
      <c r="BM14" s="44" t="n">
        <v>11</v>
      </c>
      <c r="BN14" s="44" t="n">
        <v>13</v>
      </c>
      <c r="BO14" s="44" t="n">
        <v>15</v>
      </c>
      <c r="BP14" s="45" t="n">
        <f aca="false">SUM(BD14:BO14)</f>
        <v>134</v>
      </c>
      <c r="BQ14" s="44" t="n">
        <v>11</v>
      </c>
      <c r="BR14" s="44" t="n">
        <v>12</v>
      </c>
      <c r="BS14" s="44" t="n">
        <v>14</v>
      </c>
      <c r="BT14" s="44" t="n">
        <v>12</v>
      </c>
      <c r="BU14" s="44" t="n">
        <v>14</v>
      </c>
      <c r="BV14" s="44" t="n">
        <v>16</v>
      </c>
      <c r="BW14" s="44" t="n">
        <v>15</v>
      </c>
      <c r="BX14" s="44" t="n">
        <v>17</v>
      </c>
      <c r="BY14" s="44" t="n">
        <v>15</v>
      </c>
      <c r="BZ14" s="44" t="n">
        <v>14</v>
      </c>
      <c r="CA14" s="44" t="n">
        <v>16</v>
      </c>
      <c r="CB14" s="44" t="n">
        <v>18</v>
      </c>
      <c r="CC14" s="45" t="n">
        <f aca="false">SUM(BQ14:CB14)</f>
        <v>174</v>
      </c>
      <c r="CD14" s="44" t="n">
        <v>17</v>
      </c>
      <c r="CE14" s="44" t="n">
        <v>15</v>
      </c>
      <c r="CF14" s="44" t="n">
        <v>16</v>
      </c>
      <c r="CG14" s="44" t="n">
        <v>14</v>
      </c>
      <c r="CH14" s="44" t="n">
        <v>18</v>
      </c>
      <c r="CI14" s="44" t="n">
        <v>17</v>
      </c>
      <c r="CJ14" s="44" t="n">
        <v>18</v>
      </c>
      <c r="CK14" s="44" t="n">
        <v>20</v>
      </c>
      <c r="CL14" s="44" t="n">
        <v>16</v>
      </c>
      <c r="CM14" s="44" t="n">
        <v>18</v>
      </c>
      <c r="CN14" s="44" t="n">
        <v>19</v>
      </c>
      <c r="CO14" s="44" t="n">
        <v>16</v>
      </c>
      <c r="CP14" s="45" t="n">
        <f aca="false">SUM(CD14:CO14)</f>
        <v>204</v>
      </c>
      <c r="CQ14" s="44" t="n">
        <v>17</v>
      </c>
      <c r="CR14" s="44" t="n">
        <v>14</v>
      </c>
      <c r="CS14" s="44" t="n">
        <v>16</v>
      </c>
      <c r="CT14" s="44" t="n">
        <v>32</v>
      </c>
      <c r="CU14" s="44" t="n">
        <v>17</v>
      </c>
      <c r="CV14" s="44" t="n">
        <v>19</v>
      </c>
      <c r="CW14" s="44" t="n">
        <v>19</v>
      </c>
      <c r="CX14" s="44" t="n">
        <v>19</v>
      </c>
      <c r="CY14" s="44" t="n">
        <v>19</v>
      </c>
      <c r="CZ14" s="44" t="n">
        <v>21</v>
      </c>
      <c r="DA14" s="44" t="n">
        <v>17</v>
      </c>
      <c r="DB14" s="44" t="n">
        <v>19</v>
      </c>
      <c r="DC14" s="45" t="n">
        <f aca="false">SUM(CQ14:DB14)</f>
        <v>229</v>
      </c>
      <c r="DD14" s="44" t="n">
        <v>15</v>
      </c>
      <c r="DE14" s="44" t="n">
        <v>31</v>
      </c>
      <c r="DF14" s="44" t="n">
        <v>19</v>
      </c>
      <c r="DG14" s="44" t="n">
        <v>14</v>
      </c>
      <c r="DH14" s="44" t="n">
        <v>17</v>
      </c>
      <c r="DI14" s="44" t="n">
        <v>18</v>
      </c>
      <c r="DJ14" s="44" t="n">
        <v>18</v>
      </c>
      <c r="DK14" s="44" t="n">
        <v>23</v>
      </c>
      <c r="DL14" s="44" t="n">
        <v>21</v>
      </c>
      <c r="DM14" s="44" t="n">
        <v>23</v>
      </c>
      <c r="DN14" s="44" t="n">
        <v>18</v>
      </c>
      <c r="DO14" s="44" t="n">
        <v>20</v>
      </c>
      <c r="DP14" s="45" t="n">
        <f aca="false">SUM(DD14:DO14)</f>
        <v>237</v>
      </c>
      <c r="DQ14" s="44" t="n">
        <v>16.17</v>
      </c>
      <c r="DR14" s="44" t="n">
        <v>14.079</v>
      </c>
      <c r="DS14" s="44" t="n">
        <v>19.355</v>
      </c>
      <c r="DT14" s="44" t="n">
        <v>14.842</v>
      </c>
      <c r="DU14" s="44" t="n">
        <v>22.513</v>
      </c>
      <c r="DV14" s="44" t="n">
        <v>16.704644</v>
      </c>
      <c r="DW14" s="44" t="n">
        <v>20.62382</v>
      </c>
      <c r="DX14" s="44" t="n">
        <v>19.811424</v>
      </c>
      <c r="DY14" s="44" t="n">
        <v>16.08394</v>
      </c>
      <c r="DZ14" s="44" t="n">
        <v>17.388062</v>
      </c>
      <c r="EA14" s="44" t="n">
        <v>17.014454</v>
      </c>
      <c r="EB14" s="44" t="n">
        <v>21.94808</v>
      </c>
      <c r="EC14" s="45" t="n">
        <f aca="false">SUM(DQ14:EB14)</f>
        <v>216.533424</v>
      </c>
      <c r="ED14" s="46" t="n">
        <v>11.9</v>
      </c>
      <c r="EE14" s="46" t="n">
        <v>11.6</v>
      </c>
      <c r="EF14" s="46" t="n">
        <v>12.9</v>
      </c>
      <c r="EG14" s="47" t="n">
        <v>11.6</v>
      </c>
      <c r="EH14" s="47" t="n">
        <v>14.4</v>
      </c>
      <c r="EI14" s="47" t="n">
        <v>18.9</v>
      </c>
      <c r="EJ14" s="47" t="n">
        <v>18.6</v>
      </c>
      <c r="EK14" s="47" t="n">
        <v>17.5</v>
      </c>
      <c r="EL14" s="47" t="n">
        <v>20.4</v>
      </c>
      <c r="EM14" s="47" t="n">
        <v>14.2</v>
      </c>
      <c r="EN14" s="47" t="n">
        <v>14.7</v>
      </c>
      <c r="EO14" s="47" t="n">
        <v>15.5</v>
      </c>
      <c r="EP14" s="45" t="n">
        <f aca="false">SUM(ED14:EO14)</f>
        <v>182.2</v>
      </c>
      <c r="EQ14" s="46" t="n">
        <v>10.4</v>
      </c>
      <c r="ER14" s="46" t="n">
        <v>11.6</v>
      </c>
      <c r="ES14" s="46" t="n">
        <v>13.1</v>
      </c>
      <c r="ET14" s="46" t="n">
        <v>14.3</v>
      </c>
      <c r="EU14" s="46" t="n">
        <v>13.8</v>
      </c>
      <c r="EV14" s="46" t="n">
        <v>17.8</v>
      </c>
      <c r="EW14" s="46" t="n">
        <v>16.4</v>
      </c>
      <c r="EX14" s="46" t="n">
        <v>14.1</v>
      </c>
      <c r="EY14" s="46" t="n">
        <v>18.6</v>
      </c>
      <c r="EZ14" s="46" t="n">
        <v>16.1</v>
      </c>
      <c r="FA14" s="46" t="n">
        <v>13.7</v>
      </c>
      <c r="FB14" s="46" t="n">
        <v>15.3</v>
      </c>
      <c r="FC14" s="45" t="n">
        <f aca="false">SUM(EQ14:FB14)</f>
        <v>175.2</v>
      </c>
      <c r="FD14" s="46" t="n">
        <v>12.7</v>
      </c>
      <c r="FE14" s="46" t="n">
        <v>16.7</v>
      </c>
      <c r="FF14" s="46" t="n">
        <v>18.9</v>
      </c>
      <c r="FG14" s="46" t="n">
        <v>19.8</v>
      </c>
      <c r="FH14" s="46" t="n">
        <v>20.2</v>
      </c>
      <c r="FI14" s="46" t="n">
        <v>15.7</v>
      </c>
      <c r="FJ14" s="46" t="n">
        <v>17.8</v>
      </c>
      <c r="FK14" s="46" t="n">
        <v>18.6</v>
      </c>
      <c r="FL14" s="46" t="n">
        <v>22.4</v>
      </c>
      <c r="FM14" s="46" t="n">
        <v>18</v>
      </c>
      <c r="FN14" s="46" t="n">
        <v>15.7</v>
      </c>
      <c r="FO14" s="46" t="n">
        <v>14.4</v>
      </c>
      <c r="FP14" s="45" t="n">
        <f aca="false">SUM(FD14:FO14)</f>
        <v>210.9</v>
      </c>
      <c r="FQ14" s="47" t="n">
        <v>13.8</v>
      </c>
      <c r="FR14" s="47" t="n">
        <v>13.6</v>
      </c>
      <c r="FS14" s="47" t="n">
        <v>13.9</v>
      </c>
      <c r="FT14" s="47" t="n">
        <v>11.1</v>
      </c>
      <c r="FU14" s="47" t="n">
        <v>13</v>
      </c>
      <c r="FV14" s="47" t="n">
        <v>13.3</v>
      </c>
      <c r="FW14" s="47" t="n">
        <v>14</v>
      </c>
      <c r="FX14" s="47" t="n">
        <v>11.8</v>
      </c>
      <c r="FY14" s="47" t="n">
        <v>15.5</v>
      </c>
      <c r="FZ14" s="47" t="n">
        <v>16.5</v>
      </c>
      <c r="GA14" s="47" t="n">
        <v>11.6</v>
      </c>
      <c r="GB14" s="47" t="n">
        <v>11.4</v>
      </c>
      <c r="GC14" s="45" t="n">
        <f aca="false">SUM(FQ14:GB14)</f>
        <v>159.5</v>
      </c>
      <c r="GD14" s="44" t="n">
        <v>11</v>
      </c>
      <c r="GE14" s="44" t="n">
        <v>12.9</v>
      </c>
      <c r="GF14" s="44" t="n">
        <v>9.2</v>
      </c>
      <c r="GG14" s="44" t="n">
        <v>9.6</v>
      </c>
      <c r="GH14" s="44" t="n">
        <v>9.8</v>
      </c>
      <c r="GI14" s="44" t="n">
        <v>9.1</v>
      </c>
      <c r="GJ14" s="44" t="n">
        <v>10.8</v>
      </c>
      <c r="GK14" s="44" t="n">
        <v>14.4</v>
      </c>
      <c r="GL14" s="44" t="n">
        <v>11.2</v>
      </c>
      <c r="GM14" s="44" t="n">
        <v>11.4</v>
      </c>
      <c r="GN14" s="44" t="n">
        <v>12</v>
      </c>
      <c r="GO14" s="44" t="n">
        <v>13.4</v>
      </c>
      <c r="GP14" s="45" t="n">
        <f aca="false">SUM(GD14:GO14)</f>
        <v>134.8</v>
      </c>
      <c r="GQ14" s="44" t="n">
        <v>11.1</v>
      </c>
      <c r="GR14" s="44" t="n">
        <v>12.4</v>
      </c>
      <c r="GS14" s="44" t="n">
        <v>12.2</v>
      </c>
      <c r="GT14" s="44" t="n">
        <v>9.8</v>
      </c>
      <c r="GU14" s="44" t="n">
        <v>10.8</v>
      </c>
      <c r="GV14" s="44" t="n">
        <v>12.1</v>
      </c>
      <c r="GW14" s="44" t="n">
        <v>18.9</v>
      </c>
      <c r="GX14" s="44" t="n">
        <v>15</v>
      </c>
      <c r="GY14" s="44" t="n">
        <v>7.6</v>
      </c>
      <c r="GZ14" s="44" t="n">
        <v>11.5</v>
      </c>
      <c r="HA14" s="44" t="n">
        <v>9.9</v>
      </c>
      <c r="HB14" s="44" t="n">
        <v>10.9</v>
      </c>
      <c r="HC14" s="45" t="n">
        <f aca="false">SUM(GQ14:HB14)</f>
        <v>142.2</v>
      </c>
      <c r="HD14" s="44" t="n">
        <v>8.6</v>
      </c>
      <c r="HE14" s="44" t="n">
        <v>9.6</v>
      </c>
      <c r="HF14" s="44" t="n">
        <v>12.6</v>
      </c>
      <c r="HG14" s="44" t="n">
        <v>12.8</v>
      </c>
      <c r="HH14" s="44" t="n">
        <v>11.2</v>
      </c>
      <c r="HI14" s="44" t="n">
        <v>10.1</v>
      </c>
      <c r="HJ14" s="44" t="n">
        <v>11.1</v>
      </c>
      <c r="HK14" s="44" t="n">
        <v>21.3</v>
      </c>
      <c r="HL14" s="44" t="n">
        <v>11.4</v>
      </c>
      <c r="HM14" s="44" t="n">
        <v>11.2</v>
      </c>
      <c r="HN14" s="44" t="n">
        <v>9.7</v>
      </c>
      <c r="HO14" s="44" t="n">
        <v>10.5</v>
      </c>
      <c r="HP14" s="45" t="n">
        <f aca="false">SUM(HD14:HO14)</f>
        <v>140.1</v>
      </c>
      <c r="HQ14" s="44" t="n">
        <v>10.1</v>
      </c>
      <c r="HR14" s="44" t="n">
        <v>11.1</v>
      </c>
      <c r="HS14" s="44" t="n">
        <v>13.34</v>
      </c>
      <c r="HT14" s="44" t="n">
        <v>12.79</v>
      </c>
      <c r="HU14" s="44" t="n">
        <v>11.24</v>
      </c>
      <c r="HV14" s="44" t="n">
        <v>8.83</v>
      </c>
      <c r="HW14" s="44" t="n">
        <v>24.47</v>
      </c>
      <c r="HX14" s="44" t="n">
        <v>13.44</v>
      </c>
      <c r="HY14" s="44" t="n">
        <v>9.95</v>
      </c>
      <c r="HZ14" s="44" t="n">
        <v>7.42</v>
      </c>
      <c r="IA14" s="44" t="n">
        <v>11.76</v>
      </c>
      <c r="IB14" s="44" t="n">
        <v>12.36</v>
      </c>
      <c r="IC14" s="48" t="n">
        <f aca="false">SUM(HQ14:IB14)</f>
        <v>146.8</v>
      </c>
    </row>
    <row r="15" s="49" customFormat="true" ht="35.1" hidden="false" customHeight="true" outlineLevel="0" collapsed="false">
      <c r="A15" s="14"/>
      <c r="B15" s="43" t="n">
        <v>11</v>
      </c>
      <c r="C15" s="30" t="s">
        <v>50</v>
      </c>
      <c r="D15" s="44" t="n">
        <v>3</v>
      </c>
      <c r="E15" s="44" t="n">
        <v>4</v>
      </c>
      <c r="F15" s="44" t="n">
        <v>4</v>
      </c>
      <c r="G15" s="44" t="n">
        <v>4</v>
      </c>
      <c r="H15" s="44" t="n">
        <v>5</v>
      </c>
      <c r="I15" s="44" t="n">
        <v>5</v>
      </c>
      <c r="J15" s="44" t="n">
        <v>5</v>
      </c>
      <c r="K15" s="44" t="n">
        <v>6</v>
      </c>
      <c r="L15" s="44" t="n">
        <v>7</v>
      </c>
      <c r="M15" s="44" t="n">
        <v>7</v>
      </c>
      <c r="N15" s="44" t="n">
        <v>6</v>
      </c>
      <c r="O15" s="44" t="n">
        <v>5</v>
      </c>
      <c r="P15" s="45" t="n">
        <f aca="false">SUM(D15:O15)</f>
        <v>61</v>
      </c>
      <c r="Q15" s="44" t="n">
        <v>4</v>
      </c>
      <c r="R15" s="44" t="n">
        <v>3</v>
      </c>
      <c r="S15" s="44" t="n">
        <v>5</v>
      </c>
      <c r="T15" s="44" t="n">
        <v>5</v>
      </c>
      <c r="U15" s="44" t="n">
        <v>5</v>
      </c>
      <c r="V15" s="44" t="n">
        <v>5</v>
      </c>
      <c r="W15" s="44" t="n">
        <v>7</v>
      </c>
      <c r="X15" s="44" t="n">
        <v>5</v>
      </c>
      <c r="Y15" s="44" t="n">
        <v>6</v>
      </c>
      <c r="Z15" s="44" t="n">
        <v>7</v>
      </c>
      <c r="AA15" s="44" t="n">
        <v>7</v>
      </c>
      <c r="AB15" s="44" t="n">
        <v>6</v>
      </c>
      <c r="AC15" s="45" t="n">
        <f aca="false">SUM(Q15:AB15)</f>
        <v>65</v>
      </c>
      <c r="AD15" s="44" t="n">
        <v>6</v>
      </c>
      <c r="AE15" s="44" t="n">
        <v>5</v>
      </c>
      <c r="AF15" s="44" t="n">
        <v>6</v>
      </c>
      <c r="AG15" s="44" t="n">
        <v>7</v>
      </c>
      <c r="AH15" s="44" t="n">
        <v>7</v>
      </c>
      <c r="AI15" s="44" t="n">
        <v>6</v>
      </c>
      <c r="AJ15" s="44" t="n">
        <v>6</v>
      </c>
      <c r="AK15" s="44" t="n">
        <v>6</v>
      </c>
      <c r="AL15" s="44" t="n">
        <v>7</v>
      </c>
      <c r="AM15" s="44" t="n">
        <v>10</v>
      </c>
      <c r="AN15" s="44" t="n">
        <v>5</v>
      </c>
      <c r="AO15" s="44" t="n">
        <v>7</v>
      </c>
      <c r="AP15" s="45" t="n">
        <f aca="false">SUM(AD15:AO15)</f>
        <v>78</v>
      </c>
      <c r="AQ15" s="44" t="n">
        <v>6</v>
      </c>
      <c r="AR15" s="44" t="n">
        <v>6</v>
      </c>
      <c r="AS15" s="44" t="n">
        <v>7</v>
      </c>
      <c r="AT15" s="44" t="n">
        <v>8</v>
      </c>
      <c r="AU15" s="44" t="n">
        <v>6</v>
      </c>
      <c r="AV15" s="44" t="n">
        <v>8</v>
      </c>
      <c r="AW15" s="44" t="n">
        <v>6</v>
      </c>
      <c r="AX15" s="44" t="n">
        <v>6</v>
      </c>
      <c r="AY15" s="44" t="n">
        <v>7</v>
      </c>
      <c r="AZ15" s="44" t="n">
        <v>8</v>
      </c>
      <c r="BA15" s="44" t="n">
        <v>6</v>
      </c>
      <c r="BB15" s="44" t="n">
        <v>8</v>
      </c>
      <c r="BC15" s="45" t="n">
        <f aca="false">SUM(AQ15:BB15)</f>
        <v>82</v>
      </c>
      <c r="BD15" s="44" t="n">
        <v>5</v>
      </c>
      <c r="BE15" s="44" t="n">
        <v>7</v>
      </c>
      <c r="BF15" s="44" t="n">
        <v>9</v>
      </c>
      <c r="BG15" s="44" t="n">
        <v>7</v>
      </c>
      <c r="BH15" s="44" t="n">
        <v>8</v>
      </c>
      <c r="BI15" s="44" t="n">
        <v>7</v>
      </c>
      <c r="BJ15" s="44" t="n">
        <v>8</v>
      </c>
      <c r="BK15" s="44" t="n">
        <v>5</v>
      </c>
      <c r="BL15" s="44" t="n">
        <v>8</v>
      </c>
      <c r="BM15" s="44" t="n">
        <v>8</v>
      </c>
      <c r="BN15" s="44" t="n">
        <v>8</v>
      </c>
      <c r="BO15" s="44" t="n">
        <v>7</v>
      </c>
      <c r="BP15" s="45" t="n">
        <f aca="false">SUM(BD15:BO15)</f>
        <v>87</v>
      </c>
      <c r="BQ15" s="44" t="n">
        <v>6</v>
      </c>
      <c r="BR15" s="44" t="n">
        <v>6</v>
      </c>
      <c r="BS15" s="44" t="n">
        <v>9</v>
      </c>
      <c r="BT15" s="44" t="n">
        <v>8</v>
      </c>
      <c r="BU15" s="44" t="n">
        <v>9</v>
      </c>
      <c r="BV15" s="44" t="n">
        <v>10</v>
      </c>
      <c r="BW15" s="44" t="n">
        <v>8</v>
      </c>
      <c r="BX15" s="44" t="n">
        <v>10</v>
      </c>
      <c r="BY15" s="44" t="n">
        <v>10</v>
      </c>
      <c r="BZ15" s="44" t="n">
        <v>9</v>
      </c>
      <c r="CA15" s="44" t="n">
        <v>10</v>
      </c>
      <c r="CB15" s="44" t="n">
        <v>8</v>
      </c>
      <c r="CC15" s="45" t="n">
        <f aca="false">SUM(BQ15:CB15)</f>
        <v>103</v>
      </c>
      <c r="CD15" s="44" t="n">
        <v>7</v>
      </c>
      <c r="CE15" s="44" t="n">
        <v>9</v>
      </c>
      <c r="CF15" s="44" t="n">
        <v>11</v>
      </c>
      <c r="CG15" s="44" t="n">
        <v>12</v>
      </c>
      <c r="CH15" s="44" t="n">
        <v>9</v>
      </c>
      <c r="CI15" s="44" t="n">
        <v>10</v>
      </c>
      <c r="CJ15" s="44" t="n">
        <v>8</v>
      </c>
      <c r="CK15" s="44" t="n">
        <v>11</v>
      </c>
      <c r="CL15" s="44" t="n">
        <v>12</v>
      </c>
      <c r="CM15" s="44" t="n">
        <v>10</v>
      </c>
      <c r="CN15" s="44" t="n">
        <v>11</v>
      </c>
      <c r="CO15" s="44" t="n">
        <v>9</v>
      </c>
      <c r="CP15" s="45" t="n">
        <f aca="false">SUM(CD15:CO15)</f>
        <v>119</v>
      </c>
      <c r="CQ15" s="44" t="n">
        <v>9</v>
      </c>
      <c r="CR15" s="44" t="n">
        <v>7</v>
      </c>
      <c r="CS15" s="44" t="n">
        <v>9</v>
      </c>
      <c r="CT15" s="44" t="n">
        <v>8</v>
      </c>
      <c r="CU15" s="44" t="n">
        <v>10</v>
      </c>
      <c r="CV15" s="44" t="n">
        <v>9</v>
      </c>
      <c r="CW15" s="44" t="n">
        <v>8</v>
      </c>
      <c r="CX15" s="44" t="n">
        <v>9</v>
      </c>
      <c r="CY15" s="44" t="n">
        <v>8</v>
      </c>
      <c r="CZ15" s="44" t="n">
        <v>10</v>
      </c>
      <c r="DA15" s="44" t="n">
        <v>8</v>
      </c>
      <c r="DB15" s="44" t="n">
        <v>12</v>
      </c>
      <c r="DC15" s="45" t="n">
        <f aca="false">SUM(CQ15:DB15)</f>
        <v>107</v>
      </c>
      <c r="DD15" s="44" t="n">
        <v>7</v>
      </c>
      <c r="DE15" s="44" t="n">
        <v>7</v>
      </c>
      <c r="DF15" s="44" t="n">
        <v>10</v>
      </c>
      <c r="DG15" s="44" t="n">
        <v>9</v>
      </c>
      <c r="DH15" s="44" t="n">
        <v>9</v>
      </c>
      <c r="DI15" s="44" t="n">
        <v>8</v>
      </c>
      <c r="DJ15" s="44" t="n">
        <v>10</v>
      </c>
      <c r="DK15" s="44" t="n">
        <v>9</v>
      </c>
      <c r="DL15" s="44" t="n">
        <v>8</v>
      </c>
      <c r="DM15" s="44" t="n">
        <v>10</v>
      </c>
      <c r="DN15" s="44" t="n">
        <v>11</v>
      </c>
      <c r="DO15" s="44" t="n">
        <v>10</v>
      </c>
      <c r="DP15" s="45" t="n">
        <f aca="false">SUM(DD15:DO15)</f>
        <v>108</v>
      </c>
      <c r="DQ15" s="44" t="n">
        <v>9.49</v>
      </c>
      <c r="DR15" s="44" t="n">
        <v>8.479</v>
      </c>
      <c r="DS15" s="44" t="n">
        <v>11.096</v>
      </c>
      <c r="DT15" s="44" t="n">
        <v>13.718</v>
      </c>
      <c r="DU15" s="44" t="n">
        <v>13.814</v>
      </c>
      <c r="DV15" s="44" t="n">
        <v>12.172946</v>
      </c>
      <c r="DW15" s="44" t="n">
        <v>9.719854</v>
      </c>
      <c r="DX15" s="44" t="n">
        <v>9.8555</v>
      </c>
      <c r="DY15" s="44" t="n">
        <v>10.071178</v>
      </c>
      <c r="DZ15" s="44" t="n">
        <v>10.655942</v>
      </c>
      <c r="EA15" s="44" t="n">
        <v>9.090555</v>
      </c>
      <c r="EB15" s="44" t="n">
        <v>10.985647</v>
      </c>
      <c r="EC15" s="45" t="n">
        <f aca="false">SUM(DQ15:EB15)</f>
        <v>129.148622</v>
      </c>
      <c r="ED15" s="46" t="n">
        <v>8</v>
      </c>
      <c r="EE15" s="46" t="n">
        <v>8.9</v>
      </c>
      <c r="EF15" s="46" t="n">
        <v>10.6</v>
      </c>
      <c r="EG15" s="47" t="n">
        <v>10.7</v>
      </c>
      <c r="EH15" s="47" t="n">
        <v>10</v>
      </c>
      <c r="EI15" s="47" t="n">
        <v>9.8</v>
      </c>
      <c r="EJ15" s="47" t="n">
        <v>8.1</v>
      </c>
      <c r="EK15" s="47" t="n">
        <v>8.7</v>
      </c>
      <c r="EL15" s="47" t="n">
        <v>10.9</v>
      </c>
      <c r="EM15" s="47" t="n">
        <v>9.8</v>
      </c>
      <c r="EN15" s="47" t="n">
        <v>10.4</v>
      </c>
      <c r="EO15" s="47" t="n">
        <v>10.6</v>
      </c>
      <c r="EP15" s="45" t="n">
        <f aca="false">SUM(ED15:EO15)</f>
        <v>116.5</v>
      </c>
      <c r="EQ15" s="46" t="n">
        <v>9.7</v>
      </c>
      <c r="ER15" s="46" t="n">
        <v>7.7</v>
      </c>
      <c r="ES15" s="46" t="n">
        <v>10</v>
      </c>
      <c r="ET15" s="46" t="n">
        <v>12.3</v>
      </c>
      <c r="EU15" s="46" t="n">
        <v>11.3</v>
      </c>
      <c r="EV15" s="46" t="n">
        <v>9.2</v>
      </c>
      <c r="EW15" s="46" t="n">
        <v>11.2</v>
      </c>
      <c r="EX15" s="46" t="n">
        <v>9.4</v>
      </c>
      <c r="EY15" s="46" t="n">
        <v>10</v>
      </c>
      <c r="EZ15" s="46" t="n">
        <v>9.2</v>
      </c>
      <c r="FA15" s="46" t="n">
        <v>11</v>
      </c>
      <c r="FB15" s="46" t="n">
        <v>10.5</v>
      </c>
      <c r="FC15" s="45" t="n">
        <f aca="false">SUM(EQ15:FB15)</f>
        <v>121.5</v>
      </c>
      <c r="FD15" s="46" t="n">
        <v>8.1</v>
      </c>
      <c r="FE15" s="46" t="n">
        <v>8.2</v>
      </c>
      <c r="FF15" s="46" t="n">
        <v>9.7</v>
      </c>
      <c r="FG15" s="46" t="n">
        <v>11.3</v>
      </c>
      <c r="FH15" s="46" t="n">
        <v>10.4</v>
      </c>
      <c r="FI15" s="46" t="n">
        <v>10.1</v>
      </c>
      <c r="FJ15" s="46" t="n">
        <v>10.1</v>
      </c>
      <c r="FK15" s="46" t="n">
        <v>10.7</v>
      </c>
      <c r="FL15" s="46" t="n">
        <v>10.6</v>
      </c>
      <c r="FM15" s="46" t="n">
        <v>9.2</v>
      </c>
      <c r="FN15" s="46" t="n">
        <v>13</v>
      </c>
      <c r="FO15" s="46" t="n">
        <v>10.7</v>
      </c>
      <c r="FP15" s="45" t="n">
        <f aca="false">SUM(FD15:FO15)</f>
        <v>122.1</v>
      </c>
      <c r="FQ15" s="47" t="n">
        <v>8.5</v>
      </c>
      <c r="FR15" s="47" t="n">
        <v>9.2</v>
      </c>
      <c r="FS15" s="47" t="n">
        <v>10.8</v>
      </c>
      <c r="FT15" s="47" t="n">
        <v>11</v>
      </c>
      <c r="FU15" s="47" t="n">
        <v>9.1</v>
      </c>
      <c r="FV15" s="47" t="n">
        <v>7.8</v>
      </c>
      <c r="FW15" s="47" t="n">
        <v>8.9</v>
      </c>
      <c r="FX15" s="47" t="n">
        <v>8.5</v>
      </c>
      <c r="FY15" s="47" t="n">
        <v>8.3</v>
      </c>
      <c r="FZ15" s="47" t="n">
        <v>9.9</v>
      </c>
      <c r="GA15" s="47" t="n">
        <v>9.1</v>
      </c>
      <c r="GB15" s="47" t="n">
        <v>8.6</v>
      </c>
      <c r="GC15" s="45" t="n">
        <f aca="false">SUM(FQ15:GB15)</f>
        <v>109.7</v>
      </c>
      <c r="GD15" s="44" t="n">
        <v>8</v>
      </c>
      <c r="GE15" s="44" t="n">
        <v>6.4</v>
      </c>
      <c r="GF15" s="44" t="n">
        <v>5.9</v>
      </c>
      <c r="GG15" s="44" t="n">
        <v>9.9</v>
      </c>
      <c r="GH15" s="44" t="n">
        <v>6.3</v>
      </c>
      <c r="GI15" s="44" t="n">
        <v>7.3</v>
      </c>
      <c r="GJ15" s="44" t="n">
        <v>6.7</v>
      </c>
      <c r="GK15" s="44" t="n">
        <v>7.9</v>
      </c>
      <c r="GL15" s="44" t="n">
        <v>6.2</v>
      </c>
      <c r="GM15" s="44" t="n">
        <v>8.6</v>
      </c>
      <c r="GN15" s="44" t="n">
        <v>7.2</v>
      </c>
      <c r="GO15" s="44" t="n">
        <v>7.6</v>
      </c>
      <c r="GP15" s="45" t="n">
        <f aca="false">SUM(GD15:GO15)</f>
        <v>88</v>
      </c>
      <c r="GQ15" s="44" t="n">
        <v>4.5</v>
      </c>
      <c r="GR15" s="44" t="n">
        <v>6.3</v>
      </c>
      <c r="GS15" s="44" t="n">
        <v>6.5</v>
      </c>
      <c r="GT15" s="44" t="n">
        <v>6.4</v>
      </c>
      <c r="GU15" s="44" t="n">
        <v>6</v>
      </c>
      <c r="GV15" s="44" t="n">
        <v>4.9</v>
      </c>
      <c r="GW15" s="44" t="n">
        <v>6.8</v>
      </c>
      <c r="GX15" s="44" t="n">
        <v>5.1</v>
      </c>
      <c r="GY15" s="44" t="n">
        <v>4</v>
      </c>
      <c r="GZ15" s="44" t="n">
        <v>5.9</v>
      </c>
      <c r="HA15" s="44" t="n">
        <v>5.2</v>
      </c>
      <c r="HB15" s="44" t="n">
        <v>5.4</v>
      </c>
      <c r="HC15" s="45" t="n">
        <f aca="false">SUM(GQ15:HB15)</f>
        <v>67</v>
      </c>
      <c r="HD15" s="44" t="n">
        <v>3.1</v>
      </c>
      <c r="HE15" s="44" t="n">
        <v>4.4</v>
      </c>
      <c r="HF15" s="44" t="n">
        <v>6.2</v>
      </c>
      <c r="HG15" s="44" t="n">
        <v>4.4</v>
      </c>
      <c r="HH15" s="44" t="n">
        <v>5.4</v>
      </c>
      <c r="HI15" s="44" t="n">
        <v>3.4</v>
      </c>
      <c r="HJ15" s="44" t="n">
        <v>4.5</v>
      </c>
      <c r="HK15" s="44" t="n">
        <v>3.2</v>
      </c>
      <c r="HL15" s="44" t="n">
        <v>4.2</v>
      </c>
      <c r="HM15" s="44" t="n">
        <v>4.4</v>
      </c>
      <c r="HN15" s="44" t="n">
        <v>5</v>
      </c>
      <c r="HO15" s="44" t="n">
        <v>3.9</v>
      </c>
      <c r="HP15" s="45" t="n">
        <f aca="false">SUM(HD15:HO15)</f>
        <v>52.1</v>
      </c>
      <c r="HQ15" s="44" t="n">
        <v>3</v>
      </c>
      <c r="HR15" s="44" t="n">
        <v>3.1</v>
      </c>
      <c r="HS15" s="44" t="n">
        <v>5.54</v>
      </c>
      <c r="HT15" s="44" t="n">
        <v>4.37</v>
      </c>
      <c r="HU15" s="44" t="n">
        <v>5.35</v>
      </c>
      <c r="HV15" s="44" t="n">
        <v>3.13</v>
      </c>
      <c r="HW15" s="44" t="n">
        <v>4.27</v>
      </c>
      <c r="HX15" s="44" t="n">
        <v>3.94</v>
      </c>
      <c r="HY15" s="44" t="n">
        <v>3.74</v>
      </c>
      <c r="HZ15" s="44" t="n">
        <v>4.07</v>
      </c>
      <c r="IA15" s="44" t="n">
        <v>4.32</v>
      </c>
      <c r="IB15" s="44" t="n">
        <v>4.33</v>
      </c>
      <c r="IC15" s="48" t="n">
        <f aca="false">SUM(HQ15:IB15)</f>
        <v>49.16</v>
      </c>
    </row>
    <row r="16" s="49" customFormat="true" ht="35.1" hidden="false" customHeight="true" outlineLevel="0" collapsed="false">
      <c r="A16" s="14"/>
      <c r="B16" s="43" t="n">
        <v>12</v>
      </c>
      <c r="C16" s="30" t="s">
        <v>51</v>
      </c>
      <c r="D16" s="44" t="n">
        <v>1</v>
      </c>
      <c r="E16" s="44" t="n">
        <v>0</v>
      </c>
      <c r="F16" s="44" t="n">
        <v>1</v>
      </c>
      <c r="G16" s="44" t="n">
        <v>0</v>
      </c>
      <c r="H16" s="44" t="n">
        <v>1</v>
      </c>
      <c r="I16" s="44" t="n">
        <v>1</v>
      </c>
      <c r="J16" s="44" t="n">
        <v>0</v>
      </c>
      <c r="K16" s="44" t="n">
        <v>1</v>
      </c>
      <c r="L16" s="44" t="n">
        <v>1</v>
      </c>
      <c r="M16" s="44" t="n">
        <v>1</v>
      </c>
      <c r="N16" s="44" t="n">
        <v>1</v>
      </c>
      <c r="O16" s="44" t="n">
        <v>0</v>
      </c>
      <c r="P16" s="45" t="n">
        <f aca="false">SUM(D16:O16)</f>
        <v>8</v>
      </c>
      <c r="Q16" s="44" t="n">
        <v>1</v>
      </c>
      <c r="R16" s="44" t="n">
        <v>0</v>
      </c>
      <c r="S16" s="44" t="n">
        <v>1</v>
      </c>
      <c r="T16" s="44" t="n">
        <v>1</v>
      </c>
      <c r="U16" s="44" t="n">
        <v>0</v>
      </c>
      <c r="V16" s="44" t="n">
        <v>1</v>
      </c>
      <c r="W16" s="44" t="n">
        <v>1</v>
      </c>
      <c r="X16" s="44" t="n">
        <v>1</v>
      </c>
      <c r="Y16" s="44" t="n">
        <v>1</v>
      </c>
      <c r="Z16" s="44" t="n">
        <v>2</v>
      </c>
      <c r="AA16" s="44" t="n">
        <v>1</v>
      </c>
      <c r="AB16" s="44" t="n">
        <v>0</v>
      </c>
      <c r="AC16" s="45" t="n">
        <f aca="false">SUM(Q16:AB16)</f>
        <v>10</v>
      </c>
      <c r="AD16" s="44" t="n">
        <v>1</v>
      </c>
      <c r="AE16" s="44" t="n">
        <v>1</v>
      </c>
      <c r="AF16" s="44" t="n">
        <v>1</v>
      </c>
      <c r="AG16" s="44" t="n">
        <v>1</v>
      </c>
      <c r="AH16" s="44" t="n">
        <v>1</v>
      </c>
      <c r="AI16" s="44" t="n">
        <v>1</v>
      </c>
      <c r="AJ16" s="44" t="n">
        <v>2</v>
      </c>
      <c r="AK16" s="44" t="n">
        <v>1</v>
      </c>
      <c r="AL16" s="44" t="n">
        <v>1</v>
      </c>
      <c r="AM16" s="44" t="n">
        <v>3</v>
      </c>
      <c r="AN16" s="44" t="n">
        <v>0</v>
      </c>
      <c r="AO16" s="44" t="n">
        <v>2</v>
      </c>
      <c r="AP16" s="45" t="n">
        <f aca="false">SUM(AD16:AO16)</f>
        <v>15</v>
      </c>
      <c r="AQ16" s="44" t="n">
        <v>1</v>
      </c>
      <c r="AR16" s="44" t="n">
        <v>1</v>
      </c>
      <c r="AS16" s="44" t="n">
        <v>1</v>
      </c>
      <c r="AT16" s="44" t="n">
        <v>2</v>
      </c>
      <c r="AU16" s="44" t="n">
        <v>1</v>
      </c>
      <c r="AV16" s="44" t="n">
        <v>2</v>
      </c>
      <c r="AW16" s="44" t="n">
        <v>1</v>
      </c>
      <c r="AX16" s="44" t="n">
        <v>1</v>
      </c>
      <c r="AY16" s="44" t="n">
        <v>2</v>
      </c>
      <c r="AZ16" s="44" t="n">
        <v>2</v>
      </c>
      <c r="BA16" s="44" t="n">
        <v>2</v>
      </c>
      <c r="BB16" s="44" t="n">
        <v>2</v>
      </c>
      <c r="BC16" s="45" t="n">
        <f aca="false">SUM(AQ16:BB16)</f>
        <v>18</v>
      </c>
      <c r="BD16" s="44" t="n">
        <v>1</v>
      </c>
      <c r="BE16" s="44" t="n">
        <v>1</v>
      </c>
      <c r="BF16" s="44" t="n">
        <v>1</v>
      </c>
      <c r="BG16" s="44" t="n">
        <v>2</v>
      </c>
      <c r="BH16" s="44" t="n">
        <v>2</v>
      </c>
      <c r="BI16" s="44" t="n">
        <v>2</v>
      </c>
      <c r="BJ16" s="44" t="n">
        <v>0</v>
      </c>
      <c r="BK16" s="44" t="n">
        <v>1</v>
      </c>
      <c r="BL16" s="44" t="n">
        <v>1</v>
      </c>
      <c r="BM16" s="44" t="n">
        <v>2</v>
      </c>
      <c r="BN16" s="44" t="n">
        <v>1</v>
      </c>
      <c r="BO16" s="44" t="n">
        <v>1</v>
      </c>
      <c r="BP16" s="45" t="n">
        <f aca="false">SUM(BD16:BO16)</f>
        <v>15</v>
      </c>
      <c r="BQ16" s="44" t="n">
        <v>1</v>
      </c>
      <c r="BR16" s="44" t="n">
        <v>2</v>
      </c>
      <c r="BS16" s="44" t="n">
        <v>1</v>
      </c>
      <c r="BT16" s="44" t="n">
        <v>1</v>
      </c>
      <c r="BU16" s="44" t="n">
        <v>2</v>
      </c>
      <c r="BV16" s="44" t="n">
        <v>2</v>
      </c>
      <c r="BW16" s="44" t="n">
        <v>1</v>
      </c>
      <c r="BX16" s="44" t="n">
        <v>2</v>
      </c>
      <c r="BY16" s="44" t="n">
        <v>2</v>
      </c>
      <c r="BZ16" s="44" t="n">
        <v>2</v>
      </c>
      <c r="CA16" s="44" t="n">
        <v>2</v>
      </c>
      <c r="CB16" s="44" t="n">
        <v>1</v>
      </c>
      <c r="CC16" s="45" t="n">
        <f aca="false">SUM(BQ16:CB16)</f>
        <v>19</v>
      </c>
      <c r="CD16" s="44" t="n">
        <v>1</v>
      </c>
      <c r="CE16" s="44" t="n">
        <v>2</v>
      </c>
      <c r="CF16" s="44" t="n">
        <v>1</v>
      </c>
      <c r="CG16" s="44" t="n">
        <v>2</v>
      </c>
      <c r="CH16" s="44" t="n">
        <v>2</v>
      </c>
      <c r="CI16" s="44" t="n">
        <v>2</v>
      </c>
      <c r="CJ16" s="44" t="n">
        <v>1</v>
      </c>
      <c r="CK16" s="44" t="n">
        <v>2</v>
      </c>
      <c r="CL16" s="44" t="n">
        <v>2</v>
      </c>
      <c r="CM16" s="44" t="n">
        <v>2</v>
      </c>
      <c r="CN16" s="44" t="n">
        <v>2</v>
      </c>
      <c r="CO16" s="44" t="n">
        <v>1</v>
      </c>
      <c r="CP16" s="45" t="n">
        <f aca="false">SUM(CD16:CO16)</f>
        <v>20</v>
      </c>
      <c r="CQ16" s="44" t="n">
        <v>1</v>
      </c>
      <c r="CR16" s="44" t="n">
        <v>1</v>
      </c>
      <c r="CS16" s="44" t="n">
        <v>2</v>
      </c>
      <c r="CT16" s="44" t="n">
        <v>2</v>
      </c>
      <c r="CU16" s="44" t="n">
        <v>1</v>
      </c>
      <c r="CV16" s="44" t="n">
        <v>2</v>
      </c>
      <c r="CW16" s="44" t="n">
        <v>1</v>
      </c>
      <c r="CX16" s="44" t="n">
        <v>2</v>
      </c>
      <c r="CY16" s="44" t="n">
        <v>1</v>
      </c>
      <c r="CZ16" s="44" t="n">
        <v>1</v>
      </c>
      <c r="DA16" s="44" t="n">
        <v>2</v>
      </c>
      <c r="DB16" s="44" t="n">
        <v>1</v>
      </c>
      <c r="DC16" s="45" t="n">
        <f aca="false">SUM(CQ16:DB16)</f>
        <v>17</v>
      </c>
      <c r="DD16" s="44" t="n">
        <v>1</v>
      </c>
      <c r="DE16" s="44" t="n">
        <v>2</v>
      </c>
      <c r="DF16" s="44" t="n">
        <v>2</v>
      </c>
      <c r="DG16" s="44" t="n">
        <v>2</v>
      </c>
      <c r="DH16" s="44" t="n">
        <v>2</v>
      </c>
      <c r="DI16" s="44" t="n">
        <v>2</v>
      </c>
      <c r="DJ16" s="44" t="n">
        <v>2</v>
      </c>
      <c r="DK16" s="44" t="n">
        <v>3</v>
      </c>
      <c r="DL16" s="44" t="n">
        <v>0</v>
      </c>
      <c r="DM16" s="44" t="n">
        <v>3</v>
      </c>
      <c r="DN16" s="44" t="n">
        <v>1</v>
      </c>
      <c r="DO16" s="44" t="n">
        <v>2</v>
      </c>
      <c r="DP16" s="45" t="n">
        <f aca="false">SUM(DD16:DO16)</f>
        <v>22</v>
      </c>
      <c r="DQ16" s="44" t="n">
        <v>1.708</v>
      </c>
      <c r="DR16" s="44" t="n">
        <v>1.309</v>
      </c>
      <c r="DS16" s="44" t="n">
        <v>1.977</v>
      </c>
      <c r="DT16" s="44" t="n">
        <v>2.309</v>
      </c>
      <c r="DU16" s="44" t="n">
        <v>1.995</v>
      </c>
      <c r="DV16" s="44" t="n">
        <v>2.037113</v>
      </c>
      <c r="DW16" s="44" t="n">
        <v>2.742797</v>
      </c>
      <c r="DX16" s="44" t="n">
        <v>1.879206</v>
      </c>
      <c r="DY16" s="44" t="n">
        <v>1.303104</v>
      </c>
      <c r="DZ16" s="44" t="n">
        <v>2.931649</v>
      </c>
      <c r="EA16" s="44" t="n">
        <v>1.181785</v>
      </c>
      <c r="EB16" s="44" t="n">
        <v>1.84188</v>
      </c>
      <c r="EC16" s="45" t="n">
        <f aca="false">SUM(DQ16:EB16)</f>
        <v>23.215534</v>
      </c>
      <c r="ED16" s="46" t="n">
        <v>1</v>
      </c>
      <c r="EE16" s="46" t="n">
        <v>1.4</v>
      </c>
      <c r="EF16" s="46" t="n">
        <v>2.5</v>
      </c>
      <c r="EG16" s="47" t="n">
        <v>2.4</v>
      </c>
      <c r="EH16" s="47" t="n">
        <v>1.8</v>
      </c>
      <c r="EI16" s="47" t="n">
        <v>5.9</v>
      </c>
      <c r="EJ16" s="47" t="n">
        <v>1.7</v>
      </c>
      <c r="EK16" s="47" t="n">
        <v>1.3</v>
      </c>
      <c r="EL16" s="47" t="n">
        <v>1.8</v>
      </c>
      <c r="EM16" s="47" t="n">
        <v>1.7</v>
      </c>
      <c r="EN16" s="47" t="n">
        <v>1.5</v>
      </c>
      <c r="EO16" s="47" t="n">
        <v>1.6</v>
      </c>
      <c r="EP16" s="45" t="n">
        <f aca="false">SUM(ED16:EO16)</f>
        <v>24.6</v>
      </c>
      <c r="EQ16" s="46" t="n">
        <v>1.5</v>
      </c>
      <c r="ER16" s="46" t="n">
        <v>1.4</v>
      </c>
      <c r="ES16" s="46" t="n">
        <v>1.4</v>
      </c>
      <c r="ET16" s="46" t="n">
        <v>2.2</v>
      </c>
      <c r="EU16" s="46" t="n">
        <v>1.8</v>
      </c>
      <c r="EV16" s="46" t="n">
        <v>2.6</v>
      </c>
      <c r="EW16" s="46" t="n">
        <v>2.3</v>
      </c>
      <c r="EX16" s="46" t="n">
        <v>0.8</v>
      </c>
      <c r="EY16" s="46" t="n">
        <v>1.2</v>
      </c>
      <c r="EZ16" s="46" t="n">
        <v>1.1</v>
      </c>
      <c r="FA16" s="46" t="n">
        <v>1.1</v>
      </c>
      <c r="FB16" s="46" t="n">
        <v>1.2</v>
      </c>
      <c r="FC16" s="45" t="n">
        <f aca="false">SUM(EQ16:FB16)</f>
        <v>18.6</v>
      </c>
      <c r="FD16" s="46" t="n">
        <v>0.7</v>
      </c>
      <c r="FE16" s="46" t="n">
        <v>1.7</v>
      </c>
      <c r="FF16" s="46" t="n">
        <v>1.6</v>
      </c>
      <c r="FG16" s="46" t="n">
        <v>2.5</v>
      </c>
      <c r="FH16" s="46" t="n">
        <v>2.4</v>
      </c>
      <c r="FI16" s="46" t="n">
        <v>2.6</v>
      </c>
      <c r="FJ16" s="46" t="n">
        <v>1.9</v>
      </c>
      <c r="FK16" s="46" t="n">
        <v>1.3</v>
      </c>
      <c r="FL16" s="46" t="n">
        <v>2.2</v>
      </c>
      <c r="FM16" s="46" t="n">
        <v>1.3</v>
      </c>
      <c r="FN16" s="46" t="n">
        <v>1.7</v>
      </c>
      <c r="FO16" s="46" t="n">
        <v>1.5</v>
      </c>
      <c r="FP16" s="45" t="n">
        <f aca="false">SUM(FD16:FO16)</f>
        <v>21.4</v>
      </c>
      <c r="FQ16" s="47" t="n">
        <v>1.4</v>
      </c>
      <c r="FR16" s="47" t="n">
        <v>1.9</v>
      </c>
      <c r="FS16" s="47" t="n">
        <v>2.2</v>
      </c>
      <c r="FT16" s="47" t="n">
        <v>1.4</v>
      </c>
      <c r="FU16" s="47" t="n">
        <v>1.7</v>
      </c>
      <c r="FV16" s="47" t="n">
        <v>1.5</v>
      </c>
      <c r="FW16" s="47" t="n">
        <v>0.8</v>
      </c>
      <c r="FX16" s="47" t="n">
        <v>1.5</v>
      </c>
      <c r="FY16" s="47" t="n">
        <v>0.9</v>
      </c>
      <c r="FZ16" s="47" t="n">
        <v>1.1</v>
      </c>
      <c r="GA16" s="47" t="n">
        <v>0.9</v>
      </c>
      <c r="GB16" s="47" t="n">
        <v>1.3</v>
      </c>
      <c r="GC16" s="45" t="n">
        <f aca="false">SUM(FQ16:GB16)</f>
        <v>16.6</v>
      </c>
      <c r="GD16" s="44" t="n">
        <v>1</v>
      </c>
      <c r="GE16" s="44" t="n">
        <v>1.2</v>
      </c>
      <c r="GF16" s="44" t="n">
        <v>1.6</v>
      </c>
      <c r="GG16" s="44" t="n">
        <v>1</v>
      </c>
      <c r="GH16" s="44" t="n">
        <v>0.8</v>
      </c>
      <c r="GI16" s="44" t="n">
        <v>1.2</v>
      </c>
      <c r="GJ16" s="44" t="n">
        <v>0.5</v>
      </c>
      <c r="GK16" s="44" t="n">
        <v>1.1</v>
      </c>
      <c r="GL16" s="44" t="n">
        <v>0.8</v>
      </c>
      <c r="GM16" s="44" t="n">
        <v>0.5</v>
      </c>
      <c r="GN16" s="44" t="n">
        <v>0.8</v>
      </c>
      <c r="GO16" s="44" t="n">
        <v>1.3</v>
      </c>
      <c r="GP16" s="45" t="n">
        <f aca="false">SUM(GD16:GO16)</f>
        <v>11.8</v>
      </c>
      <c r="GQ16" s="44" t="n">
        <v>0.3</v>
      </c>
      <c r="GR16" s="44" t="n">
        <v>1.3</v>
      </c>
      <c r="GS16" s="44" t="n">
        <v>1.8</v>
      </c>
      <c r="GT16" s="44" t="n">
        <v>1</v>
      </c>
      <c r="GU16" s="44" t="n">
        <v>0.9</v>
      </c>
      <c r="GV16" s="44" t="n">
        <v>0.8</v>
      </c>
      <c r="GW16" s="44" t="n">
        <v>0.6</v>
      </c>
      <c r="GX16" s="44" t="n">
        <v>0.6</v>
      </c>
      <c r="GY16" s="44" t="n">
        <v>0.2</v>
      </c>
      <c r="GZ16" s="44" t="n">
        <v>0.9</v>
      </c>
      <c r="HA16" s="44" t="n">
        <v>0.8</v>
      </c>
      <c r="HB16" s="44" t="n">
        <v>0.7</v>
      </c>
      <c r="HC16" s="45" t="n">
        <f aca="false">SUM(GQ16:HB16)</f>
        <v>9.9</v>
      </c>
      <c r="HD16" s="44" t="n">
        <v>0.4</v>
      </c>
      <c r="HE16" s="44" t="n">
        <v>1.3</v>
      </c>
      <c r="HF16" s="44" t="n">
        <v>1.4</v>
      </c>
      <c r="HG16" s="44" t="n">
        <v>1</v>
      </c>
      <c r="HH16" s="44" t="n">
        <v>0.8</v>
      </c>
      <c r="HI16" s="44" t="n">
        <v>0.5</v>
      </c>
      <c r="HJ16" s="44" t="n">
        <v>0.5</v>
      </c>
      <c r="HK16" s="44" t="n">
        <v>0.7</v>
      </c>
      <c r="HL16" s="44" t="n">
        <v>0.5</v>
      </c>
      <c r="HM16" s="44" t="n">
        <v>0.6</v>
      </c>
      <c r="HN16" s="44" t="n">
        <v>0.7</v>
      </c>
      <c r="HO16" s="44" t="n">
        <v>0.4</v>
      </c>
      <c r="HP16" s="45" t="n">
        <f aca="false">SUM(HD16:HO16)</f>
        <v>8.8</v>
      </c>
      <c r="HQ16" s="44" t="n">
        <v>0.6</v>
      </c>
      <c r="HR16" s="44" t="n">
        <v>0.5</v>
      </c>
      <c r="HS16" s="44" t="n">
        <v>0.53</v>
      </c>
      <c r="HT16" s="44" t="n">
        <v>0.98</v>
      </c>
      <c r="HU16" s="44" t="n">
        <v>0.83</v>
      </c>
      <c r="HV16" s="44" t="n">
        <v>0.56</v>
      </c>
      <c r="HW16" s="44" t="n">
        <v>0.86</v>
      </c>
      <c r="HX16" s="44" t="n">
        <v>0.49</v>
      </c>
      <c r="HY16" s="44" t="n">
        <v>0.82</v>
      </c>
      <c r="HZ16" s="44" t="n">
        <v>0.33</v>
      </c>
      <c r="IA16" s="44" t="n">
        <v>1.45</v>
      </c>
      <c r="IB16" s="44" t="n">
        <v>0.94</v>
      </c>
      <c r="IC16" s="48" t="n">
        <f aca="false">SUM(HQ16:IB16)</f>
        <v>8.89</v>
      </c>
    </row>
    <row r="17" s="49" customFormat="true" ht="35.1" hidden="false" customHeight="true" outlineLevel="0" collapsed="false">
      <c r="A17" s="14"/>
      <c r="B17" s="43" t="n">
        <v>13</v>
      </c>
      <c r="C17" s="30" t="s">
        <v>52</v>
      </c>
      <c r="D17" s="44" t="n">
        <v>1</v>
      </c>
      <c r="E17" s="44" t="n">
        <v>1</v>
      </c>
      <c r="F17" s="44" t="n">
        <v>2</v>
      </c>
      <c r="G17" s="44" t="n">
        <v>3</v>
      </c>
      <c r="H17" s="44" t="n">
        <v>2</v>
      </c>
      <c r="I17" s="44" t="n">
        <v>3</v>
      </c>
      <c r="J17" s="44" t="n">
        <v>2</v>
      </c>
      <c r="K17" s="44" t="n">
        <v>3</v>
      </c>
      <c r="L17" s="44" t="n">
        <v>3</v>
      </c>
      <c r="M17" s="44" t="n">
        <v>2</v>
      </c>
      <c r="N17" s="44" t="n">
        <v>2</v>
      </c>
      <c r="O17" s="44" t="n">
        <v>2</v>
      </c>
      <c r="P17" s="45" t="n">
        <f aca="false">SUM(D17:O17)</f>
        <v>26</v>
      </c>
      <c r="Q17" s="44" t="n">
        <v>3</v>
      </c>
      <c r="R17" s="44" t="n">
        <v>1</v>
      </c>
      <c r="S17" s="44" t="n">
        <v>2</v>
      </c>
      <c r="T17" s="44" t="n">
        <v>3</v>
      </c>
      <c r="U17" s="44" t="n">
        <v>2</v>
      </c>
      <c r="V17" s="44" t="n">
        <v>3</v>
      </c>
      <c r="W17" s="44" t="n">
        <v>4</v>
      </c>
      <c r="X17" s="44" t="n">
        <v>2</v>
      </c>
      <c r="Y17" s="44" t="n">
        <v>4</v>
      </c>
      <c r="Z17" s="44" t="n">
        <v>3</v>
      </c>
      <c r="AA17" s="44" t="n">
        <v>3</v>
      </c>
      <c r="AB17" s="44" t="n">
        <v>8</v>
      </c>
      <c r="AC17" s="45" t="n">
        <f aca="false">SUM(Q17:AB17)</f>
        <v>38</v>
      </c>
      <c r="AD17" s="44" t="n">
        <v>4</v>
      </c>
      <c r="AE17" s="44" t="n">
        <v>3</v>
      </c>
      <c r="AF17" s="44" t="n">
        <v>4</v>
      </c>
      <c r="AG17" s="44" t="n">
        <v>5</v>
      </c>
      <c r="AH17" s="44" t="n">
        <v>4</v>
      </c>
      <c r="AI17" s="44" t="n">
        <v>4</v>
      </c>
      <c r="AJ17" s="44" t="n">
        <v>5</v>
      </c>
      <c r="AK17" s="44" t="n">
        <v>5</v>
      </c>
      <c r="AL17" s="44" t="n">
        <v>6</v>
      </c>
      <c r="AM17" s="44" t="n">
        <v>6</v>
      </c>
      <c r="AN17" s="44" t="n">
        <v>5</v>
      </c>
      <c r="AO17" s="44" t="n">
        <v>4</v>
      </c>
      <c r="AP17" s="45" t="n">
        <f aca="false">SUM(AD17:AO17)</f>
        <v>55</v>
      </c>
      <c r="AQ17" s="44" t="n">
        <v>4</v>
      </c>
      <c r="AR17" s="44" t="n">
        <v>4</v>
      </c>
      <c r="AS17" s="44" t="n">
        <v>5</v>
      </c>
      <c r="AT17" s="44" t="n">
        <v>5</v>
      </c>
      <c r="AU17" s="44" t="n">
        <v>4</v>
      </c>
      <c r="AV17" s="44" t="n">
        <v>4</v>
      </c>
      <c r="AW17" s="44" t="n">
        <v>4</v>
      </c>
      <c r="AX17" s="44" t="n">
        <v>5</v>
      </c>
      <c r="AY17" s="44" t="n">
        <v>4</v>
      </c>
      <c r="AZ17" s="44" t="n">
        <v>5</v>
      </c>
      <c r="BA17" s="44" t="n">
        <v>3</v>
      </c>
      <c r="BB17" s="44" t="n">
        <v>5</v>
      </c>
      <c r="BC17" s="45" t="n">
        <f aca="false">SUM(AQ17:BB17)</f>
        <v>52</v>
      </c>
      <c r="BD17" s="44" t="n">
        <v>3</v>
      </c>
      <c r="BE17" s="44" t="n">
        <v>4</v>
      </c>
      <c r="BF17" s="44" t="n">
        <v>4</v>
      </c>
      <c r="BG17" s="44" t="n">
        <v>5</v>
      </c>
      <c r="BH17" s="44" t="n">
        <v>6</v>
      </c>
      <c r="BI17" s="44" t="n">
        <v>5</v>
      </c>
      <c r="BJ17" s="44" t="n">
        <v>2</v>
      </c>
      <c r="BK17" s="44" t="n">
        <v>3</v>
      </c>
      <c r="BL17" s="44" t="n">
        <v>4</v>
      </c>
      <c r="BM17" s="44" t="n">
        <v>3</v>
      </c>
      <c r="BN17" s="44" t="n">
        <v>5</v>
      </c>
      <c r="BO17" s="44" t="n">
        <v>4</v>
      </c>
      <c r="BP17" s="45" t="n">
        <f aca="false">SUM(BD17:BO17)</f>
        <v>48</v>
      </c>
      <c r="BQ17" s="44" t="n">
        <v>3</v>
      </c>
      <c r="BR17" s="44" t="n">
        <v>4</v>
      </c>
      <c r="BS17" s="44" t="n">
        <v>5</v>
      </c>
      <c r="BT17" s="44" t="n">
        <v>5</v>
      </c>
      <c r="BU17" s="44" t="n">
        <v>5</v>
      </c>
      <c r="BV17" s="44" t="n">
        <v>5</v>
      </c>
      <c r="BW17" s="44" t="n">
        <v>4</v>
      </c>
      <c r="BX17" s="44" t="n">
        <v>6</v>
      </c>
      <c r="BY17" s="44" t="n">
        <v>6</v>
      </c>
      <c r="BZ17" s="44" t="n">
        <v>4</v>
      </c>
      <c r="CA17" s="44" t="n">
        <v>5</v>
      </c>
      <c r="CB17" s="44" t="n">
        <v>6</v>
      </c>
      <c r="CC17" s="45" t="n">
        <f aca="false">SUM(BQ17:CB17)</f>
        <v>58</v>
      </c>
      <c r="CD17" s="44" t="n">
        <v>3</v>
      </c>
      <c r="CE17" s="44" t="n">
        <v>6</v>
      </c>
      <c r="CF17" s="44" t="n">
        <v>6</v>
      </c>
      <c r="CG17" s="44" t="n">
        <v>6</v>
      </c>
      <c r="CH17" s="44" t="n">
        <v>6</v>
      </c>
      <c r="CI17" s="44" t="n">
        <v>6</v>
      </c>
      <c r="CJ17" s="44" t="n">
        <v>7</v>
      </c>
      <c r="CK17" s="44" t="n">
        <v>6</v>
      </c>
      <c r="CL17" s="44" t="n">
        <v>6</v>
      </c>
      <c r="CM17" s="44" t="n">
        <v>6</v>
      </c>
      <c r="CN17" s="44" t="n">
        <v>4</v>
      </c>
      <c r="CO17" s="44" t="n">
        <v>3</v>
      </c>
      <c r="CP17" s="45" t="n">
        <f aca="false">SUM(CD17:CO17)</f>
        <v>65</v>
      </c>
      <c r="CQ17" s="44" t="n">
        <v>5</v>
      </c>
      <c r="CR17" s="44" t="n">
        <v>5</v>
      </c>
      <c r="CS17" s="44" t="n">
        <v>6</v>
      </c>
      <c r="CT17" s="44" t="n">
        <v>6</v>
      </c>
      <c r="CU17" s="44" t="n">
        <v>4</v>
      </c>
      <c r="CV17" s="44" t="n">
        <v>7</v>
      </c>
      <c r="CW17" s="44" t="n">
        <v>4</v>
      </c>
      <c r="CX17" s="44" t="n">
        <v>3</v>
      </c>
      <c r="CY17" s="44" t="n">
        <v>4</v>
      </c>
      <c r="CZ17" s="44" t="n">
        <v>4</v>
      </c>
      <c r="DA17" s="44" t="n">
        <v>3</v>
      </c>
      <c r="DB17" s="44" t="n">
        <v>4</v>
      </c>
      <c r="DC17" s="45" t="n">
        <f aca="false">SUM(CQ17:DB17)</f>
        <v>55</v>
      </c>
      <c r="DD17" s="44" t="n">
        <v>3</v>
      </c>
      <c r="DE17" s="44" t="n">
        <v>3</v>
      </c>
      <c r="DF17" s="44" t="n">
        <v>5</v>
      </c>
      <c r="DG17" s="44" t="n">
        <v>4</v>
      </c>
      <c r="DH17" s="44" t="n">
        <v>4</v>
      </c>
      <c r="DI17" s="44" t="n">
        <v>4</v>
      </c>
      <c r="DJ17" s="44" t="n">
        <v>5</v>
      </c>
      <c r="DK17" s="44" t="n">
        <v>3</v>
      </c>
      <c r="DL17" s="44" t="n">
        <v>3</v>
      </c>
      <c r="DM17" s="44" t="n">
        <v>3</v>
      </c>
      <c r="DN17" s="44" t="n">
        <v>3</v>
      </c>
      <c r="DO17" s="44" t="n">
        <v>4</v>
      </c>
      <c r="DP17" s="45" t="n">
        <f aca="false">SUM(DD17:DO17)</f>
        <v>44</v>
      </c>
      <c r="DQ17" s="44" t="n">
        <v>2.897</v>
      </c>
      <c r="DR17" s="44" t="n">
        <v>2.305</v>
      </c>
      <c r="DS17" s="44" t="n">
        <v>3.444</v>
      </c>
      <c r="DT17" s="44" t="n">
        <v>3.411</v>
      </c>
      <c r="DU17" s="44" t="n">
        <v>2.623</v>
      </c>
      <c r="DV17" s="44" t="n">
        <v>2.537807</v>
      </c>
      <c r="DW17" s="44" t="n">
        <v>2.914302</v>
      </c>
      <c r="DX17" s="44" t="n">
        <v>3.911669</v>
      </c>
      <c r="DY17" s="44" t="n">
        <v>3.605617</v>
      </c>
      <c r="DZ17" s="44" t="n">
        <v>3.327544</v>
      </c>
      <c r="EA17" s="44" t="n">
        <v>3.121875</v>
      </c>
      <c r="EB17" s="44" t="n">
        <v>3.382674</v>
      </c>
      <c r="EC17" s="45" t="n">
        <f aca="false">SUM(DQ17:EB17)</f>
        <v>37.481488</v>
      </c>
      <c r="ED17" s="46" t="n">
        <v>2.6</v>
      </c>
      <c r="EE17" s="46" t="n">
        <v>3.7</v>
      </c>
      <c r="EF17" s="46" t="n">
        <v>3.7</v>
      </c>
      <c r="EG17" s="47" t="n">
        <v>3.8</v>
      </c>
      <c r="EH17" s="47" t="n">
        <v>3.1</v>
      </c>
      <c r="EI17" s="47" t="n">
        <v>4.4</v>
      </c>
      <c r="EJ17" s="47" t="n">
        <v>2.7</v>
      </c>
      <c r="EK17" s="47" t="n">
        <v>3</v>
      </c>
      <c r="EL17" s="47" t="n">
        <v>3.8</v>
      </c>
      <c r="EM17" s="47" t="n">
        <v>4.1</v>
      </c>
      <c r="EN17" s="47" t="n">
        <v>4.3</v>
      </c>
      <c r="EO17" s="47" t="n">
        <v>4.2</v>
      </c>
      <c r="EP17" s="45" t="n">
        <f aca="false">SUM(ED17:EO17)</f>
        <v>43.4</v>
      </c>
      <c r="EQ17" s="46" t="n">
        <v>3.4</v>
      </c>
      <c r="ER17" s="46" t="n">
        <v>3.2</v>
      </c>
      <c r="ES17" s="46" t="n">
        <v>3.3</v>
      </c>
      <c r="ET17" s="46" t="n">
        <v>3.4</v>
      </c>
      <c r="EU17" s="46" t="n">
        <v>4</v>
      </c>
      <c r="EV17" s="46" t="n">
        <v>4</v>
      </c>
      <c r="EW17" s="46" t="n">
        <v>3.9</v>
      </c>
      <c r="EX17" s="46" t="n">
        <v>3.6</v>
      </c>
      <c r="EY17" s="46" t="n">
        <v>3.1</v>
      </c>
      <c r="EZ17" s="46" t="n">
        <v>3.8</v>
      </c>
      <c r="FA17" s="46" t="n">
        <v>4.5</v>
      </c>
      <c r="FB17" s="46" t="n">
        <v>2.5</v>
      </c>
      <c r="FC17" s="45" t="n">
        <f aca="false">SUM(EQ17:FB17)</f>
        <v>42.7</v>
      </c>
      <c r="FD17" s="46" t="n">
        <v>2.8</v>
      </c>
      <c r="FE17" s="46" t="n">
        <v>3</v>
      </c>
      <c r="FF17" s="46" t="n">
        <v>3.4</v>
      </c>
      <c r="FG17" s="46" t="n">
        <v>2.9</v>
      </c>
      <c r="FH17" s="46" t="n">
        <v>3.6</v>
      </c>
      <c r="FI17" s="46" t="n">
        <v>3.2</v>
      </c>
      <c r="FJ17" s="46" t="n">
        <v>3.7</v>
      </c>
      <c r="FK17" s="46" t="n">
        <v>2.8</v>
      </c>
      <c r="FL17" s="46" t="n">
        <v>2.9</v>
      </c>
      <c r="FM17" s="46" t="n">
        <v>2.7</v>
      </c>
      <c r="FN17" s="46" t="n">
        <v>2.2</v>
      </c>
      <c r="FO17" s="46" t="n">
        <v>2.4</v>
      </c>
      <c r="FP17" s="45" t="n">
        <f aca="false">SUM(FD17:FO17)</f>
        <v>35.6</v>
      </c>
      <c r="FQ17" s="47" t="n">
        <v>1.9</v>
      </c>
      <c r="FR17" s="47" t="n">
        <v>2.4</v>
      </c>
      <c r="FS17" s="47" t="n">
        <v>3.1</v>
      </c>
      <c r="FT17" s="47" t="n">
        <v>3.5</v>
      </c>
      <c r="FU17" s="47" t="n">
        <v>2.6</v>
      </c>
      <c r="FV17" s="47" t="n">
        <v>2</v>
      </c>
      <c r="FW17" s="47" t="n">
        <v>1.8</v>
      </c>
      <c r="FX17" s="47" t="n">
        <v>1.9</v>
      </c>
      <c r="FY17" s="47" t="n">
        <v>1.7</v>
      </c>
      <c r="FZ17" s="47" t="n">
        <v>1.8</v>
      </c>
      <c r="GA17" s="47" t="n">
        <v>2.4</v>
      </c>
      <c r="GB17" s="47" t="n">
        <v>1.6</v>
      </c>
      <c r="GC17" s="45" t="n">
        <f aca="false">SUM(FQ17:GB17)</f>
        <v>26.7</v>
      </c>
      <c r="GD17" s="44" t="n">
        <v>1.6</v>
      </c>
      <c r="GE17" s="44" t="n">
        <v>2.3</v>
      </c>
      <c r="GF17" s="44" t="n">
        <v>2.3</v>
      </c>
      <c r="GG17" s="44" t="n">
        <v>2.2</v>
      </c>
      <c r="GH17" s="44" t="n">
        <v>1.6</v>
      </c>
      <c r="GI17" s="44" t="n">
        <v>2.1</v>
      </c>
      <c r="GJ17" s="44" t="n">
        <v>1.3</v>
      </c>
      <c r="GK17" s="44" t="n">
        <v>1.8</v>
      </c>
      <c r="GL17" s="44" t="n">
        <v>1.4</v>
      </c>
      <c r="GM17" s="44" t="n">
        <v>2.3</v>
      </c>
      <c r="GN17" s="44" t="n">
        <v>1.8</v>
      </c>
      <c r="GO17" s="44" t="n">
        <v>1.7</v>
      </c>
      <c r="GP17" s="45" t="n">
        <f aca="false">SUM(GD17:GO17)</f>
        <v>22.4</v>
      </c>
      <c r="GQ17" s="44" t="n">
        <v>1.3</v>
      </c>
      <c r="GR17" s="44" t="n">
        <v>1.5</v>
      </c>
      <c r="GS17" s="44" t="n">
        <v>2.1</v>
      </c>
      <c r="GT17" s="44" t="n">
        <v>1.7</v>
      </c>
      <c r="GU17" s="44" t="n">
        <v>2.2</v>
      </c>
      <c r="GV17" s="44" t="n">
        <v>1.7</v>
      </c>
      <c r="GW17" s="44" t="n">
        <v>1.4</v>
      </c>
      <c r="GX17" s="44" t="n">
        <v>1.6</v>
      </c>
      <c r="GY17" s="44" t="n">
        <v>1.5</v>
      </c>
      <c r="GZ17" s="44" t="n">
        <v>2</v>
      </c>
      <c r="HA17" s="44" t="n">
        <v>2.2</v>
      </c>
      <c r="HB17" s="44" t="n">
        <v>1.9</v>
      </c>
      <c r="HC17" s="45" t="n">
        <f aca="false">SUM(GQ17:HB17)</f>
        <v>21.1</v>
      </c>
      <c r="HD17" s="44" t="n">
        <v>1.3</v>
      </c>
      <c r="HE17" s="44" t="n">
        <v>2.1</v>
      </c>
      <c r="HF17" s="44" t="n">
        <v>2.6</v>
      </c>
      <c r="HG17" s="44" t="n">
        <v>1.8</v>
      </c>
      <c r="HH17" s="44" t="n">
        <v>2</v>
      </c>
      <c r="HI17" s="44" t="n">
        <v>1.2</v>
      </c>
      <c r="HJ17" s="44" t="n">
        <v>1.8</v>
      </c>
      <c r="HK17" s="44" t="n">
        <v>1.7</v>
      </c>
      <c r="HL17" s="44" t="n">
        <v>2</v>
      </c>
      <c r="HM17" s="44" t="n">
        <v>1.9</v>
      </c>
      <c r="HN17" s="44" t="n">
        <v>2.6</v>
      </c>
      <c r="HO17" s="44" t="n">
        <v>2.5</v>
      </c>
      <c r="HP17" s="45" t="n">
        <f aca="false">SUM(HD17:HO17)</f>
        <v>23.5</v>
      </c>
      <c r="HQ17" s="44" t="n">
        <v>1.2</v>
      </c>
      <c r="HR17" s="44" t="n">
        <v>1.3</v>
      </c>
      <c r="HS17" s="44" t="n">
        <v>1.64</v>
      </c>
      <c r="HT17" s="44" t="n">
        <v>1.78</v>
      </c>
      <c r="HU17" s="44" t="n">
        <v>2.02</v>
      </c>
      <c r="HV17" s="44" t="n">
        <v>1.14</v>
      </c>
      <c r="HW17" s="44" t="n">
        <v>1.41</v>
      </c>
      <c r="HX17" s="44" t="n">
        <v>1.59</v>
      </c>
      <c r="HY17" s="44" t="n">
        <v>1.72</v>
      </c>
      <c r="HZ17" s="44" t="n">
        <v>1.56</v>
      </c>
      <c r="IA17" s="44" t="n">
        <v>2.13</v>
      </c>
      <c r="IB17" s="44" t="n">
        <v>1.63</v>
      </c>
      <c r="IC17" s="48" t="n">
        <f aca="false">SUM(HQ17:IB17)</f>
        <v>19.12</v>
      </c>
    </row>
    <row r="18" s="49" customFormat="true" ht="45" hidden="false" customHeight="false" outlineLevel="0" collapsed="false">
      <c r="A18" s="14"/>
      <c r="B18" s="43" t="n">
        <v>14</v>
      </c>
      <c r="C18" s="50" t="s">
        <v>53</v>
      </c>
      <c r="D18" s="44" t="n">
        <v>6</v>
      </c>
      <c r="E18" s="44" t="n">
        <v>7</v>
      </c>
      <c r="F18" s="44" t="n">
        <v>6</v>
      </c>
      <c r="G18" s="44" t="n">
        <v>7</v>
      </c>
      <c r="H18" s="44" t="n">
        <v>8</v>
      </c>
      <c r="I18" s="44" t="n">
        <v>7</v>
      </c>
      <c r="J18" s="44" t="n">
        <v>8</v>
      </c>
      <c r="K18" s="44" t="n">
        <v>8</v>
      </c>
      <c r="L18" s="44" t="n">
        <v>9</v>
      </c>
      <c r="M18" s="44" t="n">
        <v>6</v>
      </c>
      <c r="N18" s="44" t="n">
        <v>8</v>
      </c>
      <c r="O18" s="44" t="n">
        <v>7</v>
      </c>
      <c r="P18" s="45" t="n">
        <f aca="false">SUM(D18:O18)</f>
        <v>87</v>
      </c>
      <c r="Q18" s="44" t="n">
        <v>13</v>
      </c>
      <c r="R18" s="44" t="n">
        <v>9</v>
      </c>
      <c r="S18" s="44" t="n">
        <v>7</v>
      </c>
      <c r="T18" s="44" t="n">
        <v>6</v>
      </c>
      <c r="U18" s="44" t="n">
        <v>10</v>
      </c>
      <c r="V18" s="44" t="n">
        <v>10</v>
      </c>
      <c r="W18" s="44" t="n">
        <v>9</v>
      </c>
      <c r="X18" s="44" t="n">
        <v>6</v>
      </c>
      <c r="Y18" s="44" t="n">
        <v>15</v>
      </c>
      <c r="Z18" s="44" t="n">
        <v>11</v>
      </c>
      <c r="AA18" s="44" t="n">
        <v>8</v>
      </c>
      <c r="AB18" s="44" t="n">
        <v>7</v>
      </c>
      <c r="AC18" s="45" t="n">
        <f aca="false">SUM(Q18:AB18)</f>
        <v>111</v>
      </c>
      <c r="AD18" s="44" t="n">
        <v>6</v>
      </c>
      <c r="AE18" s="44" t="n">
        <v>7</v>
      </c>
      <c r="AF18" s="44" t="n">
        <v>10</v>
      </c>
      <c r="AG18" s="44" t="n">
        <v>9</v>
      </c>
      <c r="AH18" s="44" t="n">
        <v>7</v>
      </c>
      <c r="AI18" s="44" t="n">
        <v>9</v>
      </c>
      <c r="AJ18" s="44" t="n">
        <v>7</v>
      </c>
      <c r="AK18" s="44" t="n">
        <v>17</v>
      </c>
      <c r="AL18" s="44" t="n">
        <v>13</v>
      </c>
      <c r="AM18" s="44" t="n">
        <v>9</v>
      </c>
      <c r="AN18" s="44" t="n">
        <v>6</v>
      </c>
      <c r="AO18" s="44" t="n">
        <v>10</v>
      </c>
      <c r="AP18" s="45" t="n">
        <f aca="false">SUM(AD18:AO18)</f>
        <v>110</v>
      </c>
      <c r="AQ18" s="44" t="n">
        <v>7</v>
      </c>
      <c r="AR18" s="44" t="n">
        <v>8</v>
      </c>
      <c r="AS18" s="44" t="n">
        <v>8</v>
      </c>
      <c r="AT18" s="44" t="n">
        <v>10</v>
      </c>
      <c r="AU18" s="44" t="n">
        <v>6</v>
      </c>
      <c r="AV18" s="44" t="n">
        <v>11</v>
      </c>
      <c r="AW18" s="44" t="n">
        <v>7</v>
      </c>
      <c r="AX18" s="44" t="n">
        <v>10</v>
      </c>
      <c r="AY18" s="44" t="n">
        <v>12</v>
      </c>
      <c r="AZ18" s="44" t="n">
        <v>8</v>
      </c>
      <c r="BA18" s="44" t="n">
        <v>8</v>
      </c>
      <c r="BB18" s="44" t="n">
        <v>9</v>
      </c>
      <c r="BC18" s="45" t="n">
        <f aca="false">SUM(AQ18:BB18)</f>
        <v>104</v>
      </c>
      <c r="BD18" s="44" t="n">
        <v>6</v>
      </c>
      <c r="BE18" s="44" t="n">
        <v>6</v>
      </c>
      <c r="BF18" s="44" t="n">
        <v>12</v>
      </c>
      <c r="BG18" s="44" t="n">
        <v>10</v>
      </c>
      <c r="BH18" s="44" t="n">
        <v>9</v>
      </c>
      <c r="BI18" s="44" t="n">
        <v>8</v>
      </c>
      <c r="BJ18" s="44" t="n">
        <v>6</v>
      </c>
      <c r="BK18" s="44" t="n">
        <v>10</v>
      </c>
      <c r="BL18" s="44" t="n">
        <v>7</v>
      </c>
      <c r="BM18" s="44" t="n">
        <v>22</v>
      </c>
      <c r="BN18" s="44" t="n">
        <v>13</v>
      </c>
      <c r="BO18" s="44" t="n">
        <v>10</v>
      </c>
      <c r="BP18" s="45" t="n">
        <f aca="false">SUM(BD18:BO18)</f>
        <v>119</v>
      </c>
      <c r="BQ18" s="44" t="n">
        <v>12</v>
      </c>
      <c r="BR18" s="44" t="n">
        <v>11</v>
      </c>
      <c r="BS18" s="44" t="n">
        <v>12</v>
      </c>
      <c r="BT18" s="44" t="n">
        <v>11</v>
      </c>
      <c r="BU18" s="44" t="n">
        <v>15</v>
      </c>
      <c r="BV18" s="44" t="n">
        <v>14</v>
      </c>
      <c r="BW18" s="44" t="n">
        <v>19</v>
      </c>
      <c r="BX18" s="44" t="n">
        <v>16</v>
      </c>
      <c r="BY18" s="44" t="n">
        <v>21</v>
      </c>
      <c r="BZ18" s="44" t="n">
        <v>17</v>
      </c>
      <c r="CA18" s="44" t="n">
        <v>15</v>
      </c>
      <c r="CB18" s="44" t="n">
        <v>13</v>
      </c>
      <c r="CC18" s="45" t="n">
        <f aca="false">SUM(BQ18:CB18)</f>
        <v>176</v>
      </c>
      <c r="CD18" s="44" t="n">
        <v>15</v>
      </c>
      <c r="CE18" s="44" t="n">
        <v>27</v>
      </c>
      <c r="CF18" s="44" t="n">
        <v>15</v>
      </c>
      <c r="CG18" s="44" t="n">
        <v>17</v>
      </c>
      <c r="CH18" s="44" t="n">
        <v>14</v>
      </c>
      <c r="CI18" s="44" t="n">
        <v>27</v>
      </c>
      <c r="CJ18" s="44" t="n">
        <v>23</v>
      </c>
      <c r="CK18" s="44" t="n">
        <v>23</v>
      </c>
      <c r="CL18" s="44" t="n">
        <v>29</v>
      </c>
      <c r="CM18" s="44" t="n">
        <v>20</v>
      </c>
      <c r="CN18" s="44" t="n">
        <v>20</v>
      </c>
      <c r="CO18" s="44" t="n">
        <v>26</v>
      </c>
      <c r="CP18" s="45" t="n">
        <f aca="false">SUM(CD18:CO18)</f>
        <v>256</v>
      </c>
      <c r="CQ18" s="44" t="n">
        <v>26</v>
      </c>
      <c r="CR18" s="44" t="n">
        <v>22</v>
      </c>
      <c r="CS18" s="44" t="n">
        <v>22</v>
      </c>
      <c r="CT18" s="44" t="n">
        <v>20</v>
      </c>
      <c r="CU18" s="44" t="n">
        <v>21</v>
      </c>
      <c r="CV18" s="44" t="n">
        <v>19</v>
      </c>
      <c r="CW18" s="44" t="n">
        <v>19</v>
      </c>
      <c r="CX18" s="44" t="n">
        <v>26</v>
      </c>
      <c r="CY18" s="44" t="n">
        <v>25</v>
      </c>
      <c r="CZ18" s="44" t="n">
        <v>39</v>
      </c>
      <c r="DA18" s="44" t="n">
        <v>44</v>
      </c>
      <c r="DB18" s="44" t="n">
        <v>36</v>
      </c>
      <c r="DC18" s="45" t="n">
        <f aca="false">SUM(CQ18:DB18)</f>
        <v>319</v>
      </c>
      <c r="DD18" s="44" t="n">
        <v>54</v>
      </c>
      <c r="DE18" s="44" t="n">
        <v>48</v>
      </c>
      <c r="DF18" s="44" t="n">
        <v>54</v>
      </c>
      <c r="DG18" s="44" t="n">
        <v>37</v>
      </c>
      <c r="DH18" s="44" t="n">
        <v>81</v>
      </c>
      <c r="DI18" s="44" t="n">
        <v>91</v>
      </c>
      <c r="DJ18" s="44" t="n">
        <v>45</v>
      </c>
      <c r="DK18" s="44" t="n">
        <v>39</v>
      </c>
      <c r="DL18" s="44" t="n">
        <v>58</v>
      </c>
      <c r="DM18" s="44" t="n">
        <v>56</v>
      </c>
      <c r="DN18" s="44" t="n">
        <v>40</v>
      </c>
      <c r="DO18" s="44" t="n">
        <v>55</v>
      </c>
      <c r="DP18" s="45" t="n">
        <f aca="false">SUM(DD18:DO18)</f>
        <v>658</v>
      </c>
      <c r="DQ18" s="44" t="n">
        <v>39.22</v>
      </c>
      <c r="DR18" s="44" t="n">
        <v>54.078</v>
      </c>
      <c r="DS18" s="44" t="n">
        <v>72.531</v>
      </c>
      <c r="DT18" s="44" t="n">
        <v>81.276</v>
      </c>
      <c r="DU18" s="44" t="n">
        <v>63.828</v>
      </c>
      <c r="DV18" s="44" t="n">
        <v>66.683879</v>
      </c>
      <c r="DW18" s="44" t="n">
        <v>98.948026</v>
      </c>
      <c r="DX18" s="44" t="n">
        <v>99.30726</v>
      </c>
      <c r="DY18" s="44" t="n">
        <v>85.655631</v>
      </c>
      <c r="DZ18" s="44" t="n">
        <v>89.916185</v>
      </c>
      <c r="EA18" s="44" t="n">
        <v>102.846596</v>
      </c>
      <c r="EB18" s="44" t="n">
        <v>76.469527</v>
      </c>
      <c r="EC18" s="45" t="n">
        <f aca="false">SUM(DQ18:EB18)</f>
        <v>930.760104</v>
      </c>
      <c r="ED18" s="46" t="n">
        <v>70.8</v>
      </c>
      <c r="EE18" s="46" t="n">
        <v>105.1</v>
      </c>
      <c r="EF18" s="46" t="n">
        <v>58.9</v>
      </c>
      <c r="EG18" s="47" t="n">
        <v>23</v>
      </c>
      <c r="EH18" s="47" t="n">
        <v>21.9</v>
      </c>
      <c r="EI18" s="47" t="n">
        <v>23.4</v>
      </c>
      <c r="EJ18" s="47" t="n">
        <v>11.2</v>
      </c>
      <c r="EK18" s="47" t="n">
        <v>20.8</v>
      </c>
      <c r="EL18" s="47" t="n">
        <v>16.3</v>
      </c>
      <c r="EM18" s="47" t="n">
        <v>13.7</v>
      </c>
      <c r="EN18" s="47" t="n">
        <v>12.9</v>
      </c>
      <c r="EO18" s="47" t="n">
        <v>9.8</v>
      </c>
      <c r="EP18" s="45" t="n">
        <f aca="false">SUM(ED18:EO18)</f>
        <v>387.8</v>
      </c>
      <c r="EQ18" s="46" t="n">
        <v>10.4</v>
      </c>
      <c r="ER18" s="46" t="n">
        <v>12.5</v>
      </c>
      <c r="ES18" s="46" t="n">
        <v>10.9</v>
      </c>
      <c r="ET18" s="46" t="n">
        <v>13</v>
      </c>
      <c r="EU18" s="46" t="n">
        <v>14.5</v>
      </c>
      <c r="EV18" s="46" t="n">
        <v>15</v>
      </c>
      <c r="EW18" s="46" t="n">
        <v>12.5</v>
      </c>
      <c r="EX18" s="46" t="n">
        <v>12.6</v>
      </c>
      <c r="EY18" s="46" t="n">
        <v>20</v>
      </c>
      <c r="EZ18" s="46" t="n">
        <v>10.2</v>
      </c>
      <c r="FA18" s="46" t="n">
        <v>9.8</v>
      </c>
      <c r="FB18" s="46" t="n">
        <v>14.4</v>
      </c>
      <c r="FC18" s="45" t="n">
        <f aca="false">SUM(EQ18:FB18)</f>
        <v>155.8</v>
      </c>
      <c r="FD18" s="46" t="n">
        <v>13.8</v>
      </c>
      <c r="FE18" s="46" t="n">
        <v>10.6</v>
      </c>
      <c r="FF18" s="46" t="n">
        <v>16.1</v>
      </c>
      <c r="FG18" s="46" t="n">
        <v>8.6</v>
      </c>
      <c r="FH18" s="46" t="n">
        <v>14.8</v>
      </c>
      <c r="FI18" s="46" t="n">
        <v>11.2</v>
      </c>
      <c r="FJ18" s="46" t="n">
        <v>13.6</v>
      </c>
      <c r="FK18" s="46" t="n">
        <v>12.9</v>
      </c>
      <c r="FL18" s="46" t="n">
        <v>12.6</v>
      </c>
      <c r="FM18" s="46" t="n">
        <v>19.9</v>
      </c>
      <c r="FN18" s="46" t="n">
        <v>12.5</v>
      </c>
      <c r="FO18" s="46" t="n">
        <v>15.2</v>
      </c>
      <c r="FP18" s="45" t="n">
        <f aca="false">SUM(FD18:FO18)</f>
        <v>161.8</v>
      </c>
      <c r="FQ18" s="47" t="n">
        <v>17.2</v>
      </c>
      <c r="FR18" s="47" t="n">
        <v>13.4</v>
      </c>
      <c r="FS18" s="47" t="n">
        <v>12.9</v>
      </c>
      <c r="FT18" s="47" t="n">
        <v>11.1</v>
      </c>
      <c r="FU18" s="47" t="n">
        <v>21.5</v>
      </c>
      <c r="FV18" s="47" t="n">
        <v>11.6</v>
      </c>
      <c r="FW18" s="47" t="n">
        <v>18.5</v>
      </c>
      <c r="FX18" s="47" t="n">
        <v>9.9</v>
      </c>
      <c r="FY18" s="47" t="n">
        <v>19.4</v>
      </c>
      <c r="FZ18" s="47" t="n">
        <v>20</v>
      </c>
      <c r="GA18" s="47" t="n">
        <v>10.9</v>
      </c>
      <c r="GB18" s="47" t="n">
        <v>15.6</v>
      </c>
      <c r="GC18" s="45" t="n">
        <f aca="false">SUM(FQ18:GB18)</f>
        <v>182</v>
      </c>
      <c r="GD18" s="44" t="n">
        <v>9.9</v>
      </c>
      <c r="GE18" s="44" t="n">
        <v>14</v>
      </c>
      <c r="GF18" s="44" t="n">
        <v>9.2</v>
      </c>
      <c r="GG18" s="44" t="n">
        <v>8.8</v>
      </c>
      <c r="GH18" s="44" t="n">
        <v>14.4</v>
      </c>
      <c r="GI18" s="44" t="n">
        <v>9.6</v>
      </c>
      <c r="GJ18" s="44" t="n">
        <v>6.7</v>
      </c>
      <c r="GK18" s="44" t="n">
        <v>15.2</v>
      </c>
      <c r="GL18" s="44" t="n">
        <v>7.4</v>
      </c>
      <c r="GM18" s="44" t="n">
        <v>14</v>
      </c>
      <c r="GN18" s="44" t="n">
        <v>6.9</v>
      </c>
      <c r="GO18" s="44" t="n">
        <v>10.1</v>
      </c>
      <c r="GP18" s="45" t="n">
        <f aca="false">SUM(GD18:GO18)</f>
        <v>126.2</v>
      </c>
      <c r="GQ18" s="44" t="n">
        <v>7.2</v>
      </c>
      <c r="GR18" s="44" t="n">
        <v>7.2</v>
      </c>
      <c r="GS18" s="44" t="n">
        <v>21.3</v>
      </c>
      <c r="GT18" s="44" t="n">
        <v>11.6</v>
      </c>
      <c r="GU18" s="44" t="n">
        <v>12.9</v>
      </c>
      <c r="GV18" s="44" t="n">
        <v>12.2</v>
      </c>
      <c r="GW18" s="44" t="n">
        <v>7.3</v>
      </c>
      <c r="GX18" s="44" t="n">
        <v>8.9</v>
      </c>
      <c r="GY18" s="44" t="n">
        <v>14.9</v>
      </c>
      <c r="GZ18" s="44" t="n">
        <v>9.1</v>
      </c>
      <c r="HA18" s="44" t="n">
        <v>16.3</v>
      </c>
      <c r="HB18" s="44" t="n">
        <v>12.2</v>
      </c>
      <c r="HC18" s="45" t="n">
        <f aca="false">SUM(GQ18:HB18)</f>
        <v>141.1</v>
      </c>
      <c r="HD18" s="44" t="n">
        <v>5.3</v>
      </c>
      <c r="HE18" s="44" t="n">
        <v>8.3</v>
      </c>
      <c r="HF18" s="44" t="n">
        <v>12.3</v>
      </c>
      <c r="HG18" s="44" t="n">
        <v>9.1</v>
      </c>
      <c r="HH18" s="44" t="n">
        <v>11.8</v>
      </c>
      <c r="HI18" s="44" t="n">
        <v>18.8</v>
      </c>
      <c r="HJ18" s="44" t="n">
        <v>11.6</v>
      </c>
      <c r="HK18" s="44" t="n">
        <v>12.3</v>
      </c>
      <c r="HL18" s="44" t="n">
        <v>15.6</v>
      </c>
      <c r="HM18" s="44" t="n">
        <v>16</v>
      </c>
      <c r="HN18" s="44" t="n">
        <v>13.4</v>
      </c>
      <c r="HO18" s="44" t="n">
        <v>19.3</v>
      </c>
      <c r="HP18" s="45" t="n">
        <f aca="false">SUM(HD18:HO18)</f>
        <v>153.8</v>
      </c>
      <c r="HQ18" s="44" t="n">
        <v>10.5</v>
      </c>
      <c r="HR18" s="44" t="n">
        <v>18.9</v>
      </c>
      <c r="HS18" s="44" t="n">
        <v>16.87</v>
      </c>
      <c r="HT18" s="44" t="n">
        <v>9.1</v>
      </c>
      <c r="HU18" s="44" t="n">
        <v>11.79</v>
      </c>
      <c r="HV18" s="44" t="n">
        <v>9.03</v>
      </c>
      <c r="HW18" s="44" t="n">
        <v>10.38</v>
      </c>
      <c r="HX18" s="44" t="n">
        <v>13.65</v>
      </c>
      <c r="HY18" s="44" t="n">
        <v>12.7</v>
      </c>
      <c r="HZ18" s="44" t="n">
        <v>8.85</v>
      </c>
      <c r="IA18" s="44" t="n">
        <v>9.34</v>
      </c>
      <c r="IB18" s="44" t="n">
        <v>9.69</v>
      </c>
      <c r="IC18" s="48" t="n">
        <f aca="false">SUM(HQ18:IB18)</f>
        <v>140.8</v>
      </c>
    </row>
    <row r="19" customFormat="false" ht="35.1" hidden="false" customHeight="true" outlineLevel="0" collapsed="false">
      <c r="A19" s="14"/>
      <c r="B19" s="43" t="n">
        <v>15</v>
      </c>
      <c r="C19" s="30" t="s">
        <v>54</v>
      </c>
      <c r="D19" s="44" t="n">
        <v>6</v>
      </c>
      <c r="E19" s="44" t="n">
        <v>5</v>
      </c>
      <c r="F19" s="44" t="n">
        <v>9</v>
      </c>
      <c r="G19" s="44" t="n">
        <v>7</v>
      </c>
      <c r="H19" s="44" t="n">
        <v>6</v>
      </c>
      <c r="I19" s="44" t="n">
        <v>6</v>
      </c>
      <c r="J19" s="44" t="n">
        <v>6</v>
      </c>
      <c r="K19" s="44" t="n">
        <v>6</v>
      </c>
      <c r="L19" s="44" t="n">
        <v>6</v>
      </c>
      <c r="M19" s="44" t="n">
        <v>8</v>
      </c>
      <c r="N19" s="44" t="n">
        <v>7</v>
      </c>
      <c r="O19" s="44" t="n">
        <v>7</v>
      </c>
      <c r="P19" s="45" t="n">
        <f aca="false">SUM(D19:O19)</f>
        <v>79</v>
      </c>
      <c r="Q19" s="44" t="n">
        <v>7</v>
      </c>
      <c r="R19" s="44" t="n">
        <v>8</v>
      </c>
      <c r="S19" s="44" t="n">
        <v>10</v>
      </c>
      <c r="T19" s="44" t="n">
        <v>10</v>
      </c>
      <c r="U19" s="44" t="n">
        <v>10</v>
      </c>
      <c r="V19" s="44" t="n">
        <v>9</v>
      </c>
      <c r="W19" s="44" t="n">
        <v>11</v>
      </c>
      <c r="X19" s="44" t="n">
        <v>9</v>
      </c>
      <c r="Y19" s="44" t="n">
        <v>12</v>
      </c>
      <c r="Z19" s="44" t="n">
        <v>9</v>
      </c>
      <c r="AA19" s="44" t="n">
        <v>8</v>
      </c>
      <c r="AB19" s="44" t="n">
        <v>12</v>
      </c>
      <c r="AC19" s="45" t="n">
        <f aca="false">SUM(Q19:AB19)</f>
        <v>115</v>
      </c>
      <c r="AD19" s="44" t="n">
        <v>13</v>
      </c>
      <c r="AE19" s="44" t="n">
        <v>17</v>
      </c>
      <c r="AF19" s="44" t="n">
        <v>21</v>
      </c>
      <c r="AG19" s="44" t="n">
        <v>19</v>
      </c>
      <c r="AH19" s="44" t="n">
        <v>17</v>
      </c>
      <c r="AI19" s="44" t="n">
        <v>18</v>
      </c>
      <c r="AJ19" s="44" t="n">
        <v>19</v>
      </c>
      <c r="AK19" s="44" t="n">
        <v>19</v>
      </c>
      <c r="AL19" s="44" t="n">
        <v>20</v>
      </c>
      <c r="AM19" s="44" t="n">
        <v>22</v>
      </c>
      <c r="AN19" s="44" t="n">
        <v>18</v>
      </c>
      <c r="AO19" s="44" t="n">
        <v>25</v>
      </c>
      <c r="AP19" s="45" t="n">
        <f aca="false">SUM(AD19:AO19)</f>
        <v>228</v>
      </c>
      <c r="AQ19" s="44" t="n">
        <v>23</v>
      </c>
      <c r="AR19" s="44" t="n">
        <v>22</v>
      </c>
      <c r="AS19" s="44" t="n">
        <v>29</v>
      </c>
      <c r="AT19" s="44" t="n">
        <v>26</v>
      </c>
      <c r="AU19" s="44" t="n">
        <v>22</v>
      </c>
      <c r="AV19" s="44" t="n">
        <v>20</v>
      </c>
      <c r="AW19" s="44" t="n">
        <v>19</v>
      </c>
      <c r="AX19" s="44" t="n">
        <v>21</v>
      </c>
      <c r="AY19" s="44" t="n">
        <v>26</v>
      </c>
      <c r="AZ19" s="44" t="n">
        <v>25</v>
      </c>
      <c r="BA19" s="44" t="n">
        <v>18</v>
      </c>
      <c r="BB19" s="44" t="n">
        <v>25</v>
      </c>
      <c r="BC19" s="45" t="n">
        <f aca="false">SUM(AQ19:BB19)</f>
        <v>276</v>
      </c>
      <c r="BD19" s="44" t="n">
        <v>16</v>
      </c>
      <c r="BE19" s="44" t="n">
        <v>25</v>
      </c>
      <c r="BF19" s="44" t="n">
        <v>29</v>
      </c>
      <c r="BG19" s="44" t="n">
        <v>26</v>
      </c>
      <c r="BH19" s="44" t="n">
        <v>34</v>
      </c>
      <c r="BI19" s="44" t="n">
        <v>32</v>
      </c>
      <c r="BJ19" s="44" t="n">
        <v>11</v>
      </c>
      <c r="BK19" s="44" t="n">
        <v>5</v>
      </c>
      <c r="BL19" s="44" t="n">
        <v>27</v>
      </c>
      <c r="BM19" s="44" t="n">
        <v>28</v>
      </c>
      <c r="BN19" s="44" t="n">
        <v>40</v>
      </c>
      <c r="BO19" s="44" t="n">
        <v>39</v>
      </c>
      <c r="BP19" s="45" t="n">
        <f aca="false">SUM(BD19:BO19)</f>
        <v>312</v>
      </c>
      <c r="BQ19" s="44" t="n">
        <v>31</v>
      </c>
      <c r="BR19" s="44" t="n">
        <v>36</v>
      </c>
      <c r="BS19" s="44" t="n">
        <v>45</v>
      </c>
      <c r="BT19" s="44" t="n">
        <v>52</v>
      </c>
      <c r="BU19" s="44" t="n">
        <v>57</v>
      </c>
      <c r="BV19" s="44" t="n">
        <v>40</v>
      </c>
      <c r="BW19" s="44" t="n">
        <v>39</v>
      </c>
      <c r="BX19" s="44" t="n">
        <v>37</v>
      </c>
      <c r="BY19" s="44" t="n">
        <v>41</v>
      </c>
      <c r="BZ19" s="44" t="n">
        <v>38</v>
      </c>
      <c r="CA19" s="44" t="n">
        <v>42</v>
      </c>
      <c r="CB19" s="44" t="n">
        <v>36</v>
      </c>
      <c r="CC19" s="45" t="n">
        <f aca="false">SUM(BQ19:CB19)</f>
        <v>494</v>
      </c>
      <c r="CD19" s="44" t="n">
        <v>41</v>
      </c>
      <c r="CE19" s="44" t="n">
        <v>59</v>
      </c>
      <c r="CF19" s="44" t="n">
        <v>53</v>
      </c>
      <c r="CG19" s="44" t="n">
        <v>63</v>
      </c>
      <c r="CH19" s="44" t="n">
        <v>66</v>
      </c>
      <c r="CI19" s="44" t="n">
        <v>59</v>
      </c>
      <c r="CJ19" s="44" t="n">
        <v>54</v>
      </c>
      <c r="CK19" s="44" t="n">
        <v>36</v>
      </c>
      <c r="CL19" s="44" t="n">
        <v>29</v>
      </c>
      <c r="CM19" s="44" t="n">
        <v>26</v>
      </c>
      <c r="CN19" s="44" t="n">
        <v>21</v>
      </c>
      <c r="CO19" s="44" t="n">
        <v>23</v>
      </c>
      <c r="CP19" s="45" t="n">
        <f aca="false">SUM(CD19:CO19)</f>
        <v>530</v>
      </c>
      <c r="CQ19" s="44" t="n">
        <v>24</v>
      </c>
      <c r="CR19" s="44" t="n">
        <v>19</v>
      </c>
      <c r="CS19" s="44" t="n">
        <v>18</v>
      </c>
      <c r="CT19" s="44" t="n">
        <v>26</v>
      </c>
      <c r="CU19" s="44" t="n">
        <v>27</v>
      </c>
      <c r="CV19" s="44" t="n">
        <v>25</v>
      </c>
      <c r="CW19" s="44" t="n">
        <v>25</v>
      </c>
      <c r="CX19" s="44" t="n">
        <v>30</v>
      </c>
      <c r="CY19" s="44" t="n">
        <v>27</v>
      </c>
      <c r="CZ19" s="44" t="n">
        <v>31</v>
      </c>
      <c r="DA19" s="44" t="n">
        <v>27</v>
      </c>
      <c r="DB19" s="44" t="n">
        <v>35</v>
      </c>
      <c r="DC19" s="45" t="n">
        <f aca="false">SUM(CQ19:DB19)</f>
        <v>314</v>
      </c>
      <c r="DD19" s="44" t="n">
        <v>36</v>
      </c>
      <c r="DE19" s="44" t="n">
        <v>36</v>
      </c>
      <c r="DF19" s="44" t="n">
        <v>52</v>
      </c>
      <c r="DG19" s="44" t="n">
        <v>55</v>
      </c>
      <c r="DH19" s="44" t="n">
        <v>37</v>
      </c>
      <c r="DI19" s="44" t="n">
        <v>23</v>
      </c>
      <c r="DJ19" s="44" t="n">
        <v>31</v>
      </c>
      <c r="DK19" s="44" t="n">
        <v>37</v>
      </c>
      <c r="DL19" s="44" t="n">
        <v>39</v>
      </c>
      <c r="DM19" s="44" t="n">
        <v>36</v>
      </c>
      <c r="DN19" s="44" t="n">
        <v>33</v>
      </c>
      <c r="DO19" s="44" t="n">
        <v>45</v>
      </c>
      <c r="DP19" s="45" t="n">
        <f aca="false">SUM(DD19:DO19)</f>
        <v>460</v>
      </c>
      <c r="DQ19" s="44" t="n">
        <v>50.815</v>
      </c>
      <c r="DR19" s="44" t="n">
        <v>49.394</v>
      </c>
      <c r="DS19" s="44" t="n">
        <v>46.659</v>
      </c>
      <c r="DT19" s="44" t="n">
        <v>45.298</v>
      </c>
      <c r="DU19" s="44" t="n">
        <v>58.215</v>
      </c>
      <c r="DV19" s="44" t="n">
        <v>58.286938</v>
      </c>
      <c r="DW19" s="44" t="n">
        <v>57.416639</v>
      </c>
      <c r="DX19" s="44" t="n">
        <v>32.915721</v>
      </c>
      <c r="DY19" s="44" t="n">
        <v>39.131279</v>
      </c>
      <c r="DZ19" s="44" t="n">
        <v>32.88701</v>
      </c>
      <c r="EA19" s="44" t="n">
        <v>21.569934</v>
      </c>
      <c r="EB19" s="44" t="n">
        <v>32.812343</v>
      </c>
      <c r="EC19" s="45" t="n">
        <f aca="false">SUM(DQ19:EB19)</f>
        <v>525.400864</v>
      </c>
      <c r="ED19" s="46" t="n">
        <v>43.6</v>
      </c>
      <c r="EE19" s="46" t="n">
        <v>36.5</v>
      </c>
      <c r="EF19" s="46" t="n">
        <v>45</v>
      </c>
      <c r="EG19" s="47" t="n">
        <v>27.9</v>
      </c>
      <c r="EH19" s="47" t="n">
        <v>30.6</v>
      </c>
      <c r="EI19" s="47" t="n">
        <v>31.9</v>
      </c>
      <c r="EJ19" s="47" t="n">
        <v>30.5</v>
      </c>
      <c r="EK19" s="47" t="n">
        <v>33.7</v>
      </c>
      <c r="EL19" s="47" t="n">
        <v>46.4</v>
      </c>
      <c r="EM19" s="47" t="n">
        <v>52.3</v>
      </c>
      <c r="EN19" s="47" t="n">
        <v>43.4</v>
      </c>
      <c r="EO19" s="47" t="n">
        <v>48.9</v>
      </c>
      <c r="EP19" s="45" t="n">
        <f aca="false">SUM(ED19:EO19)</f>
        <v>470.7</v>
      </c>
      <c r="EQ19" s="46" t="n">
        <v>50.8</v>
      </c>
      <c r="ER19" s="46" t="n">
        <v>44.4</v>
      </c>
      <c r="ES19" s="46" t="n">
        <v>52.8</v>
      </c>
      <c r="ET19" s="46" t="n">
        <v>60.1</v>
      </c>
      <c r="EU19" s="46" t="n">
        <v>55.9</v>
      </c>
      <c r="EV19" s="46" t="n">
        <v>43.4</v>
      </c>
      <c r="EW19" s="46" t="n">
        <v>39.9</v>
      </c>
      <c r="EX19" s="46" t="n">
        <v>35.9</v>
      </c>
      <c r="EY19" s="46" t="n">
        <v>42.8</v>
      </c>
      <c r="EZ19" s="46" t="n">
        <v>35.2</v>
      </c>
      <c r="FA19" s="46" t="n">
        <v>35.4</v>
      </c>
      <c r="FB19" s="46" t="n">
        <v>30.7</v>
      </c>
      <c r="FC19" s="45" t="n">
        <f aca="false">SUM(EQ19:FB19)</f>
        <v>527.3</v>
      </c>
      <c r="FD19" s="46" t="n">
        <v>30.2</v>
      </c>
      <c r="FE19" s="46" t="n">
        <v>27.5</v>
      </c>
      <c r="FF19" s="46" t="n">
        <v>28.5</v>
      </c>
      <c r="FG19" s="46" t="n">
        <v>43.3</v>
      </c>
      <c r="FH19" s="46" t="n">
        <v>34.6</v>
      </c>
      <c r="FI19" s="46" t="n">
        <v>30.3</v>
      </c>
      <c r="FJ19" s="46" t="n">
        <v>29.9</v>
      </c>
      <c r="FK19" s="46" t="n">
        <v>33.5</v>
      </c>
      <c r="FL19" s="46" t="n">
        <v>36.9</v>
      </c>
      <c r="FM19" s="46" t="n">
        <v>28.4</v>
      </c>
      <c r="FN19" s="46" t="n">
        <v>26.8</v>
      </c>
      <c r="FO19" s="46" t="n">
        <v>28</v>
      </c>
      <c r="FP19" s="45" t="n">
        <f aca="false">SUM(FD19:FO19)</f>
        <v>377.9</v>
      </c>
      <c r="FQ19" s="47" t="n">
        <v>27.7</v>
      </c>
      <c r="FR19" s="47" t="n">
        <v>20.6</v>
      </c>
      <c r="FS19" s="47" t="n">
        <v>27.3</v>
      </c>
      <c r="FT19" s="47" t="n">
        <v>26.4</v>
      </c>
      <c r="FU19" s="47" t="n">
        <v>36.8</v>
      </c>
      <c r="FV19" s="47" t="n">
        <v>31.1</v>
      </c>
      <c r="FW19" s="47" t="n">
        <v>19.4</v>
      </c>
      <c r="FX19" s="47" t="n">
        <v>23.7</v>
      </c>
      <c r="FY19" s="47" t="n">
        <v>28.6</v>
      </c>
      <c r="FZ19" s="47" t="n">
        <v>28.3</v>
      </c>
      <c r="GA19" s="47" t="n">
        <v>26.1</v>
      </c>
      <c r="GB19" s="47" t="n">
        <v>22.2</v>
      </c>
      <c r="GC19" s="45" t="n">
        <f aca="false">SUM(FQ19:GB19)</f>
        <v>318.2</v>
      </c>
      <c r="GD19" s="44" t="n">
        <v>20.2</v>
      </c>
      <c r="GE19" s="44" t="n">
        <v>20.3</v>
      </c>
      <c r="GF19" s="44" t="n">
        <v>24</v>
      </c>
      <c r="GG19" s="44" t="n">
        <v>24.3</v>
      </c>
      <c r="GH19" s="44" t="n">
        <v>23.8</v>
      </c>
      <c r="GI19" s="44" t="n">
        <v>17.3</v>
      </c>
      <c r="GJ19" s="44" t="n">
        <v>13.8</v>
      </c>
      <c r="GK19" s="44" t="n">
        <v>21.3</v>
      </c>
      <c r="GL19" s="44" t="n">
        <v>16.2</v>
      </c>
      <c r="GM19" s="44" t="n">
        <v>20.5</v>
      </c>
      <c r="GN19" s="44" t="n">
        <v>27.1</v>
      </c>
      <c r="GO19" s="44" t="n">
        <v>28.9</v>
      </c>
      <c r="GP19" s="45" t="n">
        <f aca="false">SUM(GD19:GO19)</f>
        <v>257.7</v>
      </c>
      <c r="GQ19" s="44" t="n">
        <v>26.1</v>
      </c>
      <c r="GR19" s="44" t="n">
        <v>25.1</v>
      </c>
      <c r="GS19" s="44" t="n">
        <v>30.5</v>
      </c>
      <c r="GT19" s="44" t="n">
        <v>23.8</v>
      </c>
      <c r="GU19" s="44" t="n">
        <v>28.6</v>
      </c>
      <c r="GV19" s="44" t="n">
        <v>25.1</v>
      </c>
      <c r="GW19" s="44" t="n">
        <v>26.9</v>
      </c>
      <c r="GX19" s="44" t="n">
        <v>34.2</v>
      </c>
      <c r="GY19" s="44" t="n">
        <v>24.3</v>
      </c>
      <c r="GZ19" s="44" t="n">
        <v>31.9</v>
      </c>
      <c r="HA19" s="44" t="n">
        <v>29.2</v>
      </c>
      <c r="HB19" s="44" t="n">
        <v>35.7</v>
      </c>
      <c r="HC19" s="45" t="n">
        <f aca="false">SUM(GQ19:HB19)</f>
        <v>341.4</v>
      </c>
      <c r="HD19" s="44" t="n">
        <v>38.5</v>
      </c>
      <c r="HE19" s="44" t="n">
        <v>36.3</v>
      </c>
      <c r="HF19" s="44" t="n">
        <v>43.1</v>
      </c>
      <c r="HG19" s="44" t="n">
        <v>33.7</v>
      </c>
      <c r="HH19" s="44" t="n">
        <v>33.2</v>
      </c>
      <c r="HI19" s="44" t="n">
        <v>31.8</v>
      </c>
      <c r="HJ19" s="44" t="n">
        <v>35.9</v>
      </c>
      <c r="HK19" s="44" t="n">
        <v>24.7</v>
      </c>
      <c r="HL19" s="44" t="n">
        <v>27.5</v>
      </c>
      <c r="HM19" s="44" t="n">
        <v>33.3</v>
      </c>
      <c r="HN19" s="44" t="n">
        <v>34.5</v>
      </c>
      <c r="HO19" s="44" t="n">
        <v>21.6</v>
      </c>
      <c r="HP19" s="45" t="n">
        <f aca="false">SUM(HD19:HO19)</f>
        <v>394.1</v>
      </c>
      <c r="HQ19" s="44" t="n">
        <v>22.4</v>
      </c>
      <c r="HR19" s="44" t="n">
        <v>22.6</v>
      </c>
      <c r="HS19" s="44" t="n">
        <v>39.78</v>
      </c>
      <c r="HT19" s="44" t="n">
        <v>33.73</v>
      </c>
      <c r="HU19" s="44" t="n">
        <v>33.17</v>
      </c>
      <c r="HV19" s="44" t="n">
        <v>21.55</v>
      </c>
      <c r="HW19" s="44" t="n">
        <v>26.72</v>
      </c>
      <c r="HX19" s="44" t="n">
        <v>21.7</v>
      </c>
      <c r="HY19" s="44" t="n">
        <v>19.49</v>
      </c>
      <c r="HZ19" s="44" t="n">
        <v>15.57</v>
      </c>
      <c r="IA19" s="44" t="n">
        <v>25.29</v>
      </c>
      <c r="IB19" s="44" t="n">
        <v>26.85</v>
      </c>
      <c r="IC19" s="48" t="n">
        <f aca="false">SUM(HQ19:IB19)</f>
        <v>308.85</v>
      </c>
    </row>
    <row r="20" s="51" customFormat="true" ht="35.1" hidden="false" customHeight="true" outlineLevel="0" collapsed="false">
      <c r="A20" s="14"/>
      <c r="B20" s="43" t="n">
        <v>16</v>
      </c>
      <c r="C20" s="30" t="s">
        <v>55</v>
      </c>
      <c r="D20" s="44" t="n">
        <v>6</v>
      </c>
      <c r="E20" s="44" t="n">
        <v>11</v>
      </c>
      <c r="F20" s="44" t="n">
        <v>10</v>
      </c>
      <c r="G20" s="44" t="n">
        <v>10</v>
      </c>
      <c r="H20" s="44" t="n">
        <v>8</v>
      </c>
      <c r="I20" s="44" t="n">
        <v>12</v>
      </c>
      <c r="J20" s="44" t="n">
        <v>11</v>
      </c>
      <c r="K20" s="44" t="n">
        <v>11</v>
      </c>
      <c r="L20" s="44" t="n">
        <v>9</v>
      </c>
      <c r="M20" s="44" t="n">
        <v>9</v>
      </c>
      <c r="N20" s="44" t="n">
        <v>14</v>
      </c>
      <c r="O20" s="44" t="n">
        <v>9</v>
      </c>
      <c r="P20" s="45" t="n">
        <f aca="false">SUM(D20:O20)</f>
        <v>120</v>
      </c>
      <c r="Q20" s="44" t="n">
        <v>11</v>
      </c>
      <c r="R20" s="44" t="n">
        <v>9</v>
      </c>
      <c r="S20" s="44" t="n">
        <v>11</v>
      </c>
      <c r="T20" s="44" t="n">
        <v>10</v>
      </c>
      <c r="U20" s="44" t="n">
        <v>17</v>
      </c>
      <c r="V20" s="44" t="n">
        <v>11</v>
      </c>
      <c r="W20" s="44" t="n">
        <v>15</v>
      </c>
      <c r="X20" s="44" t="n">
        <v>18</v>
      </c>
      <c r="Y20" s="44" t="n">
        <v>19</v>
      </c>
      <c r="Z20" s="44" t="n">
        <v>17</v>
      </c>
      <c r="AA20" s="44" t="n">
        <v>18</v>
      </c>
      <c r="AB20" s="44" t="n">
        <v>23</v>
      </c>
      <c r="AC20" s="45" t="n">
        <f aca="false">SUM(Q20:AB20)</f>
        <v>179</v>
      </c>
      <c r="AD20" s="44" t="n">
        <v>30</v>
      </c>
      <c r="AE20" s="44" t="n">
        <v>32</v>
      </c>
      <c r="AF20" s="44" t="n">
        <v>25</v>
      </c>
      <c r="AG20" s="44" t="n">
        <v>14</v>
      </c>
      <c r="AH20" s="44" t="n">
        <v>24</v>
      </c>
      <c r="AI20" s="44" t="n">
        <v>25</v>
      </c>
      <c r="AJ20" s="44" t="n">
        <v>24</v>
      </c>
      <c r="AK20" s="44" t="n">
        <v>18</v>
      </c>
      <c r="AL20" s="44" t="n">
        <v>22</v>
      </c>
      <c r="AM20" s="44" t="n">
        <v>20</v>
      </c>
      <c r="AN20" s="44" t="n">
        <v>15</v>
      </c>
      <c r="AO20" s="44" t="n">
        <v>25</v>
      </c>
      <c r="AP20" s="45" t="n">
        <f aca="false">SUM(AD20:AO20)</f>
        <v>274</v>
      </c>
      <c r="AQ20" s="44" t="n">
        <v>17</v>
      </c>
      <c r="AR20" s="44" t="n">
        <v>18</v>
      </c>
      <c r="AS20" s="44" t="n">
        <v>22</v>
      </c>
      <c r="AT20" s="44" t="n">
        <v>33</v>
      </c>
      <c r="AU20" s="44" t="n">
        <v>23</v>
      </c>
      <c r="AV20" s="44" t="n">
        <v>30</v>
      </c>
      <c r="AW20" s="44" t="n">
        <v>27</v>
      </c>
      <c r="AX20" s="44" t="n">
        <v>31</v>
      </c>
      <c r="AY20" s="44" t="n">
        <v>29</v>
      </c>
      <c r="AZ20" s="44" t="n">
        <v>31</v>
      </c>
      <c r="BA20" s="44" t="n">
        <v>27</v>
      </c>
      <c r="BB20" s="44" t="n">
        <v>26</v>
      </c>
      <c r="BC20" s="45" t="n">
        <f aca="false">SUM(AQ20:BB20)</f>
        <v>314</v>
      </c>
      <c r="BD20" s="44" t="n">
        <v>20</v>
      </c>
      <c r="BE20" s="44" t="n">
        <v>24</v>
      </c>
      <c r="BF20" s="44" t="n">
        <v>34</v>
      </c>
      <c r="BG20" s="44" t="n">
        <v>29</v>
      </c>
      <c r="BH20" s="44" t="n">
        <v>35</v>
      </c>
      <c r="BI20" s="44" t="n">
        <v>31</v>
      </c>
      <c r="BJ20" s="44" t="n">
        <v>21</v>
      </c>
      <c r="BK20" s="44" t="n">
        <v>22</v>
      </c>
      <c r="BL20" s="44" t="n">
        <v>30</v>
      </c>
      <c r="BM20" s="44" t="n">
        <v>27</v>
      </c>
      <c r="BN20" s="44" t="n">
        <v>26</v>
      </c>
      <c r="BO20" s="44" t="n">
        <v>35</v>
      </c>
      <c r="BP20" s="45" t="n">
        <f aca="false">SUM(BD20:BO20)</f>
        <v>334</v>
      </c>
      <c r="BQ20" s="44" t="n">
        <v>33</v>
      </c>
      <c r="BR20" s="44" t="n">
        <v>32</v>
      </c>
      <c r="BS20" s="44" t="n">
        <v>34</v>
      </c>
      <c r="BT20" s="44" t="n">
        <v>36</v>
      </c>
      <c r="BU20" s="44" t="n">
        <v>37</v>
      </c>
      <c r="BV20" s="44" t="n">
        <v>45</v>
      </c>
      <c r="BW20" s="44" t="n">
        <v>35</v>
      </c>
      <c r="BX20" s="44" t="n">
        <v>39</v>
      </c>
      <c r="BY20" s="44" t="n">
        <v>36</v>
      </c>
      <c r="BZ20" s="44" t="n">
        <v>35</v>
      </c>
      <c r="CA20" s="44" t="n">
        <v>62</v>
      </c>
      <c r="CB20" s="44" t="n">
        <v>36</v>
      </c>
      <c r="CC20" s="45" t="n">
        <f aca="false">SUM(BQ20:CB20)</f>
        <v>460</v>
      </c>
      <c r="CD20" s="44" t="n">
        <v>32</v>
      </c>
      <c r="CE20" s="44" t="n">
        <v>37</v>
      </c>
      <c r="CF20" s="44" t="n">
        <v>50</v>
      </c>
      <c r="CG20" s="44" t="n">
        <v>48</v>
      </c>
      <c r="CH20" s="44" t="n">
        <v>45</v>
      </c>
      <c r="CI20" s="44" t="n">
        <v>46</v>
      </c>
      <c r="CJ20" s="44" t="n">
        <v>46</v>
      </c>
      <c r="CK20" s="44" t="n">
        <v>42</v>
      </c>
      <c r="CL20" s="44" t="n">
        <v>43</v>
      </c>
      <c r="CM20" s="44" t="n">
        <v>39</v>
      </c>
      <c r="CN20" s="44" t="n">
        <v>44</v>
      </c>
      <c r="CO20" s="44" t="n">
        <v>64</v>
      </c>
      <c r="CP20" s="45" t="n">
        <f aca="false">SUM(CD20:CO20)</f>
        <v>536</v>
      </c>
      <c r="CQ20" s="44" t="n">
        <v>43</v>
      </c>
      <c r="CR20" s="44" t="n">
        <v>40</v>
      </c>
      <c r="CS20" s="44" t="n">
        <v>43</v>
      </c>
      <c r="CT20" s="44" t="n">
        <v>36</v>
      </c>
      <c r="CU20" s="44" t="n">
        <v>47</v>
      </c>
      <c r="CV20" s="44" t="n">
        <v>39</v>
      </c>
      <c r="CW20" s="44" t="n">
        <v>39</v>
      </c>
      <c r="CX20" s="44" t="n">
        <v>37</v>
      </c>
      <c r="CY20" s="44" t="n">
        <v>53</v>
      </c>
      <c r="CZ20" s="44" t="n">
        <v>44</v>
      </c>
      <c r="DA20" s="44" t="n">
        <v>37</v>
      </c>
      <c r="DB20" s="44" t="n">
        <v>51</v>
      </c>
      <c r="DC20" s="45" t="n">
        <f aca="false">SUM(CQ20:DB20)</f>
        <v>509</v>
      </c>
      <c r="DD20" s="44" t="n">
        <v>51</v>
      </c>
      <c r="DE20" s="44" t="n">
        <v>52</v>
      </c>
      <c r="DF20" s="44" t="n">
        <v>60</v>
      </c>
      <c r="DG20" s="44" t="n">
        <v>55</v>
      </c>
      <c r="DH20" s="44" t="n">
        <v>68</v>
      </c>
      <c r="DI20" s="44" t="n">
        <v>74</v>
      </c>
      <c r="DJ20" s="44" t="n">
        <v>72</v>
      </c>
      <c r="DK20" s="44" t="n">
        <v>61</v>
      </c>
      <c r="DL20" s="44" t="n">
        <v>51</v>
      </c>
      <c r="DM20" s="44" t="n">
        <v>84</v>
      </c>
      <c r="DN20" s="44" t="n">
        <v>57</v>
      </c>
      <c r="DO20" s="44" t="n">
        <v>57</v>
      </c>
      <c r="DP20" s="45" t="n">
        <f aca="false">SUM(DD20:DO20)</f>
        <v>742</v>
      </c>
      <c r="DQ20" s="44" t="n">
        <v>46.203</v>
      </c>
      <c r="DR20" s="44" t="n">
        <v>40.382</v>
      </c>
      <c r="DS20" s="44" t="n">
        <v>41.297</v>
      </c>
      <c r="DT20" s="44" t="n">
        <v>41.565</v>
      </c>
      <c r="DU20" s="44" t="n">
        <v>50.144</v>
      </c>
      <c r="DV20" s="44" t="n">
        <v>53.811606</v>
      </c>
      <c r="DW20" s="44" t="n">
        <v>47.325123</v>
      </c>
      <c r="DX20" s="44" t="n">
        <v>39.281137</v>
      </c>
      <c r="DY20" s="44" t="n">
        <v>40.390038</v>
      </c>
      <c r="DZ20" s="44" t="n">
        <v>43.969777</v>
      </c>
      <c r="EA20" s="44" t="n">
        <v>34.081437</v>
      </c>
      <c r="EB20" s="44" t="n">
        <v>40.896248</v>
      </c>
      <c r="EC20" s="45" t="n">
        <f aca="false">SUM(DQ20:EB20)</f>
        <v>519.346366</v>
      </c>
      <c r="ED20" s="46" t="n">
        <v>33.9</v>
      </c>
      <c r="EE20" s="46" t="n">
        <v>36</v>
      </c>
      <c r="EF20" s="46" t="n">
        <v>46.4</v>
      </c>
      <c r="EG20" s="47" t="n">
        <v>44.6</v>
      </c>
      <c r="EH20" s="47" t="n">
        <v>53.2</v>
      </c>
      <c r="EI20" s="47" t="n">
        <v>43.2</v>
      </c>
      <c r="EJ20" s="47" t="n">
        <v>35.3</v>
      </c>
      <c r="EK20" s="47" t="n">
        <v>34.8</v>
      </c>
      <c r="EL20" s="46" t="n">
        <v>37</v>
      </c>
      <c r="EM20" s="47" t="n">
        <v>36.1</v>
      </c>
      <c r="EN20" s="47" t="n">
        <v>33.5</v>
      </c>
      <c r="EO20" s="47" t="n">
        <v>44.4</v>
      </c>
      <c r="EP20" s="45" t="n">
        <f aca="false">SUM(ED20:EO20)</f>
        <v>478.4</v>
      </c>
      <c r="EQ20" s="46" t="n">
        <v>39.5</v>
      </c>
      <c r="ER20" s="46" t="n">
        <v>43</v>
      </c>
      <c r="ES20" s="46" t="n">
        <v>42.3</v>
      </c>
      <c r="ET20" s="46" t="n">
        <v>51.8</v>
      </c>
      <c r="EU20" s="46" t="n">
        <v>43.8</v>
      </c>
      <c r="EV20" s="46" t="n">
        <v>44.4</v>
      </c>
      <c r="EW20" s="46" t="n">
        <v>45.4</v>
      </c>
      <c r="EX20" s="46" t="n">
        <v>54.2</v>
      </c>
      <c r="EY20" s="46" t="n">
        <v>37.1</v>
      </c>
      <c r="EZ20" s="46" t="n">
        <v>37.1</v>
      </c>
      <c r="FA20" s="46" t="n">
        <v>31.8</v>
      </c>
      <c r="FB20" s="46" t="n">
        <v>37.5</v>
      </c>
      <c r="FC20" s="45" t="n">
        <f aca="false">SUM(EQ20:FB20)</f>
        <v>507.9</v>
      </c>
      <c r="FD20" s="46" t="n">
        <v>59.7</v>
      </c>
      <c r="FE20" s="46" t="n">
        <v>55.4</v>
      </c>
      <c r="FF20" s="46" t="n">
        <v>63.8</v>
      </c>
      <c r="FG20" s="46" t="n">
        <v>68.6</v>
      </c>
      <c r="FH20" s="46" t="n">
        <v>67.7</v>
      </c>
      <c r="FI20" s="46" t="n">
        <v>63.2</v>
      </c>
      <c r="FJ20" s="46" t="n">
        <v>54.6</v>
      </c>
      <c r="FK20" s="46" t="n">
        <v>56.2</v>
      </c>
      <c r="FL20" s="46" t="n">
        <v>62.7</v>
      </c>
      <c r="FM20" s="46" t="n">
        <v>56.9</v>
      </c>
      <c r="FN20" s="46" t="n">
        <v>44.8</v>
      </c>
      <c r="FO20" s="46" t="n">
        <v>57</v>
      </c>
      <c r="FP20" s="45" t="n">
        <f aca="false">SUM(FD20:FO20)</f>
        <v>710.6</v>
      </c>
      <c r="FQ20" s="47" t="n">
        <v>58.1</v>
      </c>
      <c r="FR20" s="47" t="n">
        <v>54.1</v>
      </c>
      <c r="FS20" s="47" t="n">
        <v>64.8</v>
      </c>
      <c r="FT20" s="47" t="n">
        <v>62.4</v>
      </c>
      <c r="FU20" s="47" t="n">
        <v>62.9</v>
      </c>
      <c r="FV20" s="47" t="n">
        <v>79.1</v>
      </c>
      <c r="FW20" s="47" t="n">
        <v>47.2</v>
      </c>
      <c r="FX20" s="47" t="n">
        <v>48.5</v>
      </c>
      <c r="FY20" s="47" t="n">
        <v>50.3</v>
      </c>
      <c r="FZ20" s="47" t="n">
        <v>53.3</v>
      </c>
      <c r="GA20" s="47" t="n">
        <v>51.4</v>
      </c>
      <c r="GB20" s="47" t="n">
        <v>53.6</v>
      </c>
      <c r="GC20" s="45" t="n">
        <f aca="false">SUM(FQ20:GB20)</f>
        <v>685.7</v>
      </c>
      <c r="GD20" s="44" t="n">
        <v>53.7</v>
      </c>
      <c r="GE20" s="44" t="n">
        <v>59.9</v>
      </c>
      <c r="GF20" s="44" t="n">
        <v>54.3</v>
      </c>
      <c r="GG20" s="44" t="n">
        <v>54.2</v>
      </c>
      <c r="GH20" s="44" t="n">
        <v>54</v>
      </c>
      <c r="GI20" s="44" t="n">
        <v>57.9</v>
      </c>
      <c r="GJ20" s="44" t="n">
        <v>35.8</v>
      </c>
      <c r="GK20" s="44" t="n">
        <v>45.6</v>
      </c>
      <c r="GL20" s="44" t="n">
        <v>47.3</v>
      </c>
      <c r="GM20" s="44" t="n">
        <v>46.9</v>
      </c>
      <c r="GN20" s="44" t="n">
        <v>35</v>
      </c>
      <c r="GO20" s="44" t="n">
        <v>45.2</v>
      </c>
      <c r="GP20" s="45" t="n">
        <f aca="false">SUM(GD20:GO20)</f>
        <v>589.8</v>
      </c>
      <c r="GQ20" s="44" t="n">
        <v>42.5</v>
      </c>
      <c r="GR20" s="44" t="n">
        <v>37.5</v>
      </c>
      <c r="GS20" s="44" t="n">
        <v>43.2</v>
      </c>
      <c r="GT20" s="44" t="n">
        <v>36.1</v>
      </c>
      <c r="GU20" s="44" t="n">
        <v>40.1</v>
      </c>
      <c r="GV20" s="44" t="n">
        <v>48.8</v>
      </c>
      <c r="GW20" s="44" t="n">
        <v>38.5</v>
      </c>
      <c r="GX20" s="44" t="n">
        <v>44.2</v>
      </c>
      <c r="GY20" s="44" t="n">
        <v>25.6</v>
      </c>
      <c r="GZ20" s="44" t="n">
        <v>43.8</v>
      </c>
      <c r="HA20" s="44" t="n">
        <v>42</v>
      </c>
      <c r="HB20" s="44" t="n">
        <v>42.5</v>
      </c>
      <c r="HC20" s="45" t="n">
        <f aca="false">SUM(GQ20:HB20)</f>
        <v>484.8</v>
      </c>
      <c r="HD20" s="44" t="n">
        <v>33.8</v>
      </c>
      <c r="HE20" s="44" t="n">
        <v>28.5</v>
      </c>
      <c r="HF20" s="44" t="n">
        <v>40.5</v>
      </c>
      <c r="HG20" s="44" t="n">
        <v>35.4</v>
      </c>
      <c r="HH20" s="44" t="n">
        <v>37.6</v>
      </c>
      <c r="HI20" s="44" t="n">
        <v>30</v>
      </c>
      <c r="HJ20" s="44" t="n">
        <v>36.4</v>
      </c>
      <c r="HK20" s="44" t="n">
        <v>37</v>
      </c>
      <c r="HL20" s="44" t="n">
        <v>34.9</v>
      </c>
      <c r="HM20" s="44" t="n">
        <v>54.5</v>
      </c>
      <c r="HN20" s="44" t="n">
        <v>43.5</v>
      </c>
      <c r="HO20" s="44" t="n">
        <v>37</v>
      </c>
      <c r="HP20" s="45" t="n">
        <f aca="false">SUM(HD20:HO20)</f>
        <v>449.1</v>
      </c>
      <c r="HQ20" s="44" t="n">
        <v>35.9</v>
      </c>
      <c r="HR20" s="44" t="n">
        <v>43.7</v>
      </c>
      <c r="HS20" s="44" t="n">
        <v>58.56</v>
      </c>
      <c r="HT20" s="44" t="n">
        <v>35.4</v>
      </c>
      <c r="HU20" s="44" t="n">
        <v>37.64</v>
      </c>
      <c r="HV20" s="44" t="n">
        <v>36.25</v>
      </c>
      <c r="HW20" s="44" t="n">
        <v>39.24</v>
      </c>
      <c r="HX20" s="44" t="n">
        <v>45.41</v>
      </c>
      <c r="HY20" s="44" t="n">
        <v>37.96</v>
      </c>
      <c r="HZ20" s="44" t="n">
        <v>33.77</v>
      </c>
      <c r="IA20" s="44" t="n">
        <v>37.63</v>
      </c>
      <c r="IB20" s="44" t="n">
        <v>39.54</v>
      </c>
      <c r="IC20" s="48" t="n">
        <f aca="false">SUM(HQ20:IB20)</f>
        <v>481</v>
      </c>
    </row>
    <row r="21" s="42" customFormat="true" ht="35.1" hidden="false" customHeight="true" outlineLevel="0" collapsed="false">
      <c r="A21" s="14"/>
      <c r="B21" s="43" t="n">
        <v>17</v>
      </c>
      <c r="C21" s="30" t="s">
        <v>56</v>
      </c>
      <c r="D21" s="44" t="n">
        <v>1</v>
      </c>
      <c r="E21" s="44" t="n">
        <v>1</v>
      </c>
      <c r="F21" s="44" t="n">
        <v>0</v>
      </c>
      <c r="G21" s="44" t="n">
        <v>1</v>
      </c>
      <c r="H21" s="44" t="n">
        <v>2</v>
      </c>
      <c r="I21" s="44" t="n">
        <v>1</v>
      </c>
      <c r="J21" s="44" t="n">
        <v>1</v>
      </c>
      <c r="K21" s="44" t="n">
        <v>1</v>
      </c>
      <c r="L21" s="44" t="n">
        <v>2</v>
      </c>
      <c r="M21" s="44" t="n">
        <v>1</v>
      </c>
      <c r="N21" s="44" t="n">
        <v>1</v>
      </c>
      <c r="O21" s="44" t="n">
        <v>1</v>
      </c>
      <c r="P21" s="45" t="n">
        <f aca="false">SUM(D21:O21)</f>
        <v>13</v>
      </c>
      <c r="Q21" s="44" t="n">
        <v>1</v>
      </c>
      <c r="R21" s="44" t="n">
        <v>1</v>
      </c>
      <c r="S21" s="44" t="n">
        <v>2</v>
      </c>
      <c r="T21" s="44" t="n">
        <v>1</v>
      </c>
      <c r="U21" s="44" t="n">
        <v>2</v>
      </c>
      <c r="V21" s="44" t="n">
        <v>2</v>
      </c>
      <c r="W21" s="44" t="n">
        <v>2</v>
      </c>
      <c r="X21" s="44" t="n">
        <v>1</v>
      </c>
      <c r="Y21" s="44" t="n">
        <v>1</v>
      </c>
      <c r="Z21" s="44" t="n">
        <v>2</v>
      </c>
      <c r="AA21" s="44" t="n">
        <v>1</v>
      </c>
      <c r="AB21" s="44" t="n">
        <v>2</v>
      </c>
      <c r="AC21" s="45" t="n">
        <f aca="false">SUM(Q21:AB21)</f>
        <v>18</v>
      </c>
      <c r="AD21" s="44" t="n">
        <v>2</v>
      </c>
      <c r="AE21" s="44" t="n">
        <v>2</v>
      </c>
      <c r="AF21" s="44" t="n">
        <v>1</v>
      </c>
      <c r="AG21" s="44" t="n">
        <v>2</v>
      </c>
      <c r="AH21" s="44" t="n">
        <v>1</v>
      </c>
      <c r="AI21" s="44" t="n">
        <v>3</v>
      </c>
      <c r="AJ21" s="44" t="n">
        <v>2</v>
      </c>
      <c r="AK21" s="44" t="n">
        <v>1</v>
      </c>
      <c r="AL21" s="44" t="n">
        <v>2</v>
      </c>
      <c r="AM21" s="44" t="n">
        <v>2</v>
      </c>
      <c r="AN21" s="44" t="n">
        <v>1</v>
      </c>
      <c r="AO21" s="44" t="n">
        <v>3</v>
      </c>
      <c r="AP21" s="45" t="n">
        <f aca="false">SUM(AD21:AO21)</f>
        <v>22</v>
      </c>
      <c r="AQ21" s="44" t="n">
        <v>2</v>
      </c>
      <c r="AR21" s="44" t="n">
        <v>1</v>
      </c>
      <c r="AS21" s="44" t="n">
        <v>2</v>
      </c>
      <c r="AT21" s="44" t="n">
        <v>3</v>
      </c>
      <c r="AU21" s="44" t="n">
        <v>2</v>
      </c>
      <c r="AV21" s="44" t="n">
        <v>2</v>
      </c>
      <c r="AW21" s="44" t="n">
        <v>2</v>
      </c>
      <c r="AX21" s="44" t="n">
        <v>1</v>
      </c>
      <c r="AY21" s="44" t="n">
        <v>1</v>
      </c>
      <c r="AZ21" s="44" t="n">
        <v>3</v>
      </c>
      <c r="BA21" s="44" t="n">
        <v>1</v>
      </c>
      <c r="BB21" s="44" t="n">
        <v>2</v>
      </c>
      <c r="BC21" s="45" t="n">
        <f aca="false">SUM(AQ21:BB21)</f>
        <v>22</v>
      </c>
      <c r="BD21" s="44" t="n">
        <v>2</v>
      </c>
      <c r="BE21" s="44" t="n">
        <v>2</v>
      </c>
      <c r="BF21" s="44" t="n">
        <v>1</v>
      </c>
      <c r="BG21" s="44" t="n">
        <v>2</v>
      </c>
      <c r="BH21" s="44" t="n">
        <v>2</v>
      </c>
      <c r="BI21" s="44" t="n">
        <v>7</v>
      </c>
      <c r="BJ21" s="44" t="n">
        <v>2</v>
      </c>
      <c r="BK21" s="44" t="n">
        <v>1</v>
      </c>
      <c r="BL21" s="44" t="n">
        <v>3</v>
      </c>
      <c r="BM21" s="44" t="n">
        <v>7</v>
      </c>
      <c r="BN21" s="44" t="n">
        <v>2</v>
      </c>
      <c r="BO21" s="44" t="n">
        <v>2</v>
      </c>
      <c r="BP21" s="45" t="n">
        <f aca="false">SUM(BD21:BO21)</f>
        <v>33</v>
      </c>
      <c r="BQ21" s="44" t="n">
        <v>1</v>
      </c>
      <c r="BR21" s="44" t="n">
        <v>2</v>
      </c>
      <c r="BS21" s="44" t="n">
        <v>2</v>
      </c>
      <c r="BT21" s="44" t="n">
        <v>2</v>
      </c>
      <c r="BU21" s="44" t="n">
        <v>3</v>
      </c>
      <c r="BV21" s="44" t="n">
        <v>2</v>
      </c>
      <c r="BW21" s="44" t="n">
        <v>1</v>
      </c>
      <c r="BX21" s="44" t="n">
        <v>2</v>
      </c>
      <c r="BY21" s="44" t="n">
        <v>2</v>
      </c>
      <c r="BZ21" s="44" t="n">
        <v>2</v>
      </c>
      <c r="CA21" s="44" t="n">
        <v>2</v>
      </c>
      <c r="CB21" s="44" t="n">
        <v>2</v>
      </c>
      <c r="CC21" s="45" t="n">
        <f aca="false">SUM(BQ21:CB21)</f>
        <v>23</v>
      </c>
      <c r="CD21" s="44" t="n">
        <v>2</v>
      </c>
      <c r="CE21" s="44" t="n">
        <v>2</v>
      </c>
      <c r="CF21" s="44" t="n">
        <v>3</v>
      </c>
      <c r="CG21" s="44" t="n">
        <v>2</v>
      </c>
      <c r="CH21" s="44" t="n">
        <v>4</v>
      </c>
      <c r="CI21" s="44" t="n">
        <v>3</v>
      </c>
      <c r="CJ21" s="44" t="n">
        <v>2</v>
      </c>
      <c r="CK21" s="44" t="n">
        <v>2</v>
      </c>
      <c r="CL21" s="44" t="n">
        <v>2</v>
      </c>
      <c r="CM21" s="44" t="n">
        <v>1</v>
      </c>
      <c r="CN21" s="44" t="n">
        <v>19</v>
      </c>
      <c r="CO21" s="44" t="n">
        <v>1</v>
      </c>
      <c r="CP21" s="45" t="n">
        <f aca="false">SUM(CD21:CO21)</f>
        <v>43</v>
      </c>
      <c r="CQ21" s="44" t="n">
        <v>8</v>
      </c>
      <c r="CR21" s="44" t="n">
        <v>2</v>
      </c>
      <c r="CS21" s="44" t="n">
        <v>4</v>
      </c>
      <c r="CT21" s="44" t="n">
        <v>5</v>
      </c>
      <c r="CU21" s="44" t="n">
        <v>13</v>
      </c>
      <c r="CV21" s="44" t="n">
        <v>6</v>
      </c>
      <c r="CW21" s="44" t="n">
        <v>2</v>
      </c>
      <c r="CX21" s="44" t="n">
        <v>3</v>
      </c>
      <c r="CY21" s="44" t="n">
        <v>1</v>
      </c>
      <c r="CZ21" s="44" t="n">
        <v>2</v>
      </c>
      <c r="DA21" s="44" t="n">
        <v>2</v>
      </c>
      <c r="DB21" s="44" t="n">
        <v>2</v>
      </c>
      <c r="DC21" s="45" t="n">
        <f aca="false">SUM(CQ21:DB21)</f>
        <v>50</v>
      </c>
      <c r="DD21" s="44" t="n">
        <v>3</v>
      </c>
      <c r="DE21" s="44" t="n">
        <v>2</v>
      </c>
      <c r="DF21" s="44" t="n">
        <v>3</v>
      </c>
      <c r="DG21" s="44" t="n">
        <v>2</v>
      </c>
      <c r="DH21" s="44" t="n">
        <v>2</v>
      </c>
      <c r="DI21" s="44" t="n">
        <v>2</v>
      </c>
      <c r="DJ21" s="44" t="n">
        <v>2</v>
      </c>
      <c r="DK21" s="44" t="n">
        <v>2</v>
      </c>
      <c r="DL21" s="44" t="n">
        <v>2</v>
      </c>
      <c r="DM21" s="44" t="n">
        <v>3</v>
      </c>
      <c r="DN21" s="44" t="n">
        <v>2</v>
      </c>
      <c r="DO21" s="44" t="n">
        <v>3</v>
      </c>
      <c r="DP21" s="45" t="n">
        <f aca="false">SUM(DD21:DO21)</f>
        <v>28</v>
      </c>
      <c r="DQ21" s="44" t="n">
        <v>5.206</v>
      </c>
      <c r="DR21" s="44" t="n">
        <v>2.183</v>
      </c>
      <c r="DS21" s="44" t="n">
        <v>2.38</v>
      </c>
      <c r="DT21" s="44" t="n">
        <v>3.772</v>
      </c>
      <c r="DU21" s="44" t="n">
        <v>4.667</v>
      </c>
      <c r="DV21" s="44" t="n">
        <v>2.828794</v>
      </c>
      <c r="DW21" s="44" t="n">
        <v>2.437285</v>
      </c>
      <c r="DX21" s="44" t="n">
        <v>11.846086</v>
      </c>
      <c r="DY21" s="44" t="n">
        <v>2.513703</v>
      </c>
      <c r="DZ21" s="44" t="n">
        <v>2.659982</v>
      </c>
      <c r="EA21" s="44" t="n">
        <v>1.938803</v>
      </c>
      <c r="EB21" s="44" t="n">
        <v>4.012706</v>
      </c>
      <c r="EC21" s="45" t="n">
        <f aca="false">SUM(DQ21:EB21)</f>
        <v>46.445359</v>
      </c>
      <c r="ED21" s="46" t="n">
        <v>2.4</v>
      </c>
      <c r="EE21" s="46" t="n">
        <v>3.4</v>
      </c>
      <c r="EF21" s="46" t="n">
        <v>3.7</v>
      </c>
      <c r="EG21" s="47" t="n">
        <v>3.8</v>
      </c>
      <c r="EH21" s="47" t="n">
        <v>4.6</v>
      </c>
      <c r="EI21" s="47" t="n">
        <v>3.8</v>
      </c>
      <c r="EJ21" s="47" t="n">
        <v>4.5</v>
      </c>
      <c r="EK21" s="47" t="n">
        <v>3.7</v>
      </c>
      <c r="EL21" s="47" t="n">
        <v>3.3</v>
      </c>
      <c r="EM21" s="47" t="n">
        <v>3</v>
      </c>
      <c r="EN21" s="47" t="n">
        <v>2.6</v>
      </c>
      <c r="EO21" s="47" t="n">
        <v>3.2</v>
      </c>
      <c r="EP21" s="45" t="n">
        <f aca="false">SUM(ED21:EO21)</f>
        <v>42</v>
      </c>
      <c r="EQ21" s="46" t="n">
        <v>4.2</v>
      </c>
      <c r="ER21" s="46" t="n">
        <v>4</v>
      </c>
      <c r="ES21" s="46" t="n">
        <v>3.2</v>
      </c>
      <c r="ET21" s="46" t="n">
        <v>2.5</v>
      </c>
      <c r="EU21" s="46" t="n">
        <v>3.2</v>
      </c>
      <c r="EV21" s="46" t="n">
        <v>3</v>
      </c>
      <c r="EW21" s="46" t="n">
        <v>2.7</v>
      </c>
      <c r="EX21" s="46" t="n">
        <v>1.8</v>
      </c>
      <c r="EY21" s="46" t="n">
        <v>2.7</v>
      </c>
      <c r="EZ21" s="46" t="n">
        <v>2.3</v>
      </c>
      <c r="FA21" s="46" t="n">
        <v>2.7</v>
      </c>
      <c r="FB21" s="46" t="n">
        <v>2.6</v>
      </c>
      <c r="FC21" s="45" t="n">
        <f aca="false">SUM(EQ21:FB21)</f>
        <v>34.9</v>
      </c>
      <c r="FD21" s="46" t="n">
        <v>2.6</v>
      </c>
      <c r="FE21" s="46" t="n">
        <v>3.8</v>
      </c>
      <c r="FF21" s="46" t="n">
        <v>2.9</v>
      </c>
      <c r="FG21" s="46" t="n">
        <v>3.9</v>
      </c>
      <c r="FH21" s="46" t="n">
        <v>2.4</v>
      </c>
      <c r="FI21" s="46" t="n">
        <v>2.6</v>
      </c>
      <c r="FJ21" s="46" t="n">
        <v>1.5</v>
      </c>
      <c r="FK21" s="46" t="n">
        <v>1.9</v>
      </c>
      <c r="FL21" s="46" t="n">
        <v>5.3</v>
      </c>
      <c r="FM21" s="46" t="n">
        <v>3.1</v>
      </c>
      <c r="FN21" s="46" t="n">
        <v>3.7</v>
      </c>
      <c r="FO21" s="46" t="n">
        <v>2.8</v>
      </c>
      <c r="FP21" s="45" t="n">
        <f aca="false">SUM(FD21:FO21)</f>
        <v>36.5</v>
      </c>
      <c r="FQ21" s="46" t="n">
        <v>3</v>
      </c>
      <c r="FR21" s="47" t="n">
        <v>2.2</v>
      </c>
      <c r="FS21" s="47" t="n">
        <v>3.3</v>
      </c>
      <c r="FT21" s="47" t="n">
        <v>2.3</v>
      </c>
      <c r="FU21" s="47" t="n">
        <v>1.8</v>
      </c>
      <c r="FV21" s="47" t="n">
        <v>2.2</v>
      </c>
      <c r="FW21" s="47" t="n">
        <v>2.1</v>
      </c>
      <c r="FX21" s="47" t="n">
        <v>1.4</v>
      </c>
      <c r="FY21" s="47" t="n">
        <v>2.2</v>
      </c>
      <c r="FZ21" s="47" t="n">
        <v>1.8</v>
      </c>
      <c r="GA21" s="47" t="n">
        <v>1.9</v>
      </c>
      <c r="GB21" s="47" t="n">
        <v>1.7</v>
      </c>
      <c r="GC21" s="45" t="n">
        <f aca="false">SUM(FQ21:GB21)</f>
        <v>25.9</v>
      </c>
      <c r="GD21" s="44" t="n">
        <v>1.5</v>
      </c>
      <c r="GE21" s="44" t="n">
        <v>2.2</v>
      </c>
      <c r="GF21" s="44" t="n">
        <v>1.6</v>
      </c>
      <c r="GG21" s="44" t="n">
        <v>1.9</v>
      </c>
      <c r="GH21" s="44" t="n">
        <v>0.8</v>
      </c>
      <c r="GI21" s="44" t="n">
        <v>1.2</v>
      </c>
      <c r="GJ21" s="44" t="n">
        <v>1.6</v>
      </c>
      <c r="GK21" s="44" t="n">
        <v>1.5</v>
      </c>
      <c r="GL21" s="44" t="n">
        <v>1.3</v>
      </c>
      <c r="GM21" s="44" t="n">
        <v>2.5</v>
      </c>
      <c r="GN21" s="44" t="n">
        <v>3.2</v>
      </c>
      <c r="GO21" s="44" t="n">
        <v>1.6</v>
      </c>
      <c r="GP21" s="45" t="n">
        <f aca="false">SUM(GD21:GO21)</f>
        <v>20.9</v>
      </c>
      <c r="GQ21" s="44" t="n">
        <v>0.9</v>
      </c>
      <c r="GR21" s="44" t="n">
        <v>1.3</v>
      </c>
      <c r="GS21" s="44" t="n">
        <v>2.2</v>
      </c>
      <c r="GT21" s="44" t="n">
        <v>1.4</v>
      </c>
      <c r="GU21" s="44" t="n">
        <v>1.5</v>
      </c>
      <c r="GV21" s="44" t="n">
        <v>2.2</v>
      </c>
      <c r="GW21" s="44" t="n">
        <v>1.4</v>
      </c>
      <c r="GX21" s="44" t="n">
        <v>2.5</v>
      </c>
      <c r="GY21" s="44" t="n">
        <v>1.5</v>
      </c>
      <c r="GZ21" s="44" t="n">
        <v>3.7</v>
      </c>
      <c r="HA21" s="44" t="n">
        <v>3.8</v>
      </c>
      <c r="HB21" s="44" t="n">
        <v>1.2</v>
      </c>
      <c r="HC21" s="45" t="n">
        <f aca="false">SUM(GQ21:HB21)</f>
        <v>23.6</v>
      </c>
      <c r="HD21" s="44" t="n">
        <v>3.5</v>
      </c>
      <c r="HE21" s="44" t="n">
        <v>0.9</v>
      </c>
      <c r="HF21" s="44" t="n">
        <v>1.7</v>
      </c>
      <c r="HG21" s="44" t="n">
        <v>1.7</v>
      </c>
      <c r="HH21" s="44" t="n">
        <v>1.1</v>
      </c>
      <c r="HI21" s="44" t="n">
        <v>2.6</v>
      </c>
      <c r="HJ21" s="44" t="n">
        <v>2.1</v>
      </c>
      <c r="HK21" s="44" t="n">
        <v>3.3</v>
      </c>
      <c r="HL21" s="44" t="n">
        <v>1.3</v>
      </c>
      <c r="HM21" s="44" t="n">
        <v>1.6</v>
      </c>
      <c r="HN21" s="44" t="n">
        <v>1.9</v>
      </c>
      <c r="HO21" s="44" t="n">
        <v>2.1</v>
      </c>
      <c r="HP21" s="45" t="n">
        <f aca="false">SUM(HD21:HO21)</f>
        <v>23.8</v>
      </c>
      <c r="HQ21" s="44" t="n">
        <v>2.4</v>
      </c>
      <c r="HR21" s="44" t="n">
        <v>2.3</v>
      </c>
      <c r="HS21" s="44" t="n">
        <v>2.57</v>
      </c>
      <c r="HT21" s="44" t="n">
        <v>1.7</v>
      </c>
      <c r="HU21" s="44" t="n">
        <v>1.15</v>
      </c>
      <c r="HV21" s="44" t="n">
        <v>2.21</v>
      </c>
      <c r="HW21" s="44" t="n">
        <v>2.04</v>
      </c>
      <c r="HX21" s="44" t="n">
        <v>1.91</v>
      </c>
      <c r="HY21" s="44" t="n">
        <v>2.28</v>
      </c>
      <c r="HZ21" s="44" t="n">
        <v>1.96</v>
      </c>
      <c r="IA21" s="44" t="n">
        <v>2.77</v>
      </c>
      <c r="IB21" s="44" t="n">
        <v>3.15</v>
      </c>
      <c r="IC21" s="48" t="n">
        <f aca="false">SUM(HQ21:IB21)</f>
        <v>26.44</v>
      </c>
    </row>
    <row r="22" s="42" customFormat="true" ht="35.1" hidden="false" customHeight="true" outlineLevel="0" collapsed="false">
      <c r="A22" s="14"/>
      <c r="B22" s="43" t="n">
        <v>18</v>
      </c>
      <c r="C22" s="30" t="s">
        <v>57</v>
      </c>
      <c r="D22" s="44" t="n">
        <v>1</v>
      </c>
      <c r="E22" s="44" t="n">
        <v>0</v>
      </c>
      <c r="F22" s="44" t="n">
        <v>1</v>
      </c>
      <c r="G22" s="44" t="n">
        <v>1</v>
      </c>
      <c r="H22" s="44" t="n">
        <v>1</v>
      </c>
      <c r="I22" s="44" t="n">
        <v>0</v>
      </c>
      <c r="J22" s="44" t="n">
        <v>1</v>
      </c>
      <c r="K22" s="44" t="n">
        <v>3</v>
      </c>
      <c r="L22" s="44" t="n">
        <v>1</v>
      </c>
      <c r="M22" s="44" t="n">
        <v>1</v>
      </c>
      <c r="N22" s="44" t="n">
        <v>0</v>
      </c>
      <c r="O22" s="44" t="n">
        <v>1</v>
      </c>
      <c r="P22" s="45" t="n">
        <f aca="false">SUM(D22:O22)</f>
        <v>11</v>
      </c>
      <c r="Q22" s="44" t="n">
        <v>0</v>
      </c>
      <c r="R22" s="44" t="n">
        <v>1</v>
      </c>
      <c r="S22" s="44" t="n">
        <v>1</v>
      </c>
      <c r="T22" s="44" t="n">
        <v>0</v>
      </c>
      <c r="U22" s="44" t="n">
        <v>1</v>
      </c>
      <c r="V22" s="44" t="n">
        <v>1</v>
      </c>
      <c r="W22" s="44" t="n">
        <v>0</v>
      </c>
      <c r="X22" s="44" t="n">
        <v>1</v>
      </c>
      <c r="Y22" s="44" t="n">
        <v>0</v>
      </c>
      <c r="Z22" s="44" t="n">
        <v>1</v>
      </c>
      <c r="AA22" s="44" t="n">
        <v>2</v>
      </c>
      <c r="AB22" s="44" t="n">
        <v>1</v>
      </c>
      <c r="AC22" s="45" t="n">
        <f aca="false">SUM(Q22:AB22)</f>
        <v>9</v>
      </c>
      <c r="AD22" s="44" t="n">
        <v>2</v>
      </c>
      <c r="AE22" s="44" t="n">
        <v>1</v>
      </c>
      <c r="AF22" s="44" t="n">
        <v>1</v>
      </c>
      <c r="AG22" s="44" t="n">
        <v>1</v>
      </c>
      <c r="AH22" s="44" t="n">
        <v>1</v>
      </c>
      <c r="AI22" s="44" t="n">
        <v>1</v>
      </c>
      <c r="AJ22" s="44" t="n">
        <v>1</v>
      </c>
      <c r="AK22" s="44" t="n">
        <v>1</v>
      </c>
      <c r="AL22" s="44" t="n">
        <v>1</v>
      </c>
      <c r="AM22" s="44" t="n">
        <v>1</v>
      </c>
      <c r="AN22" s="44" t="n">
        <v>1</v>
      </c>
      <c r="AO22" s="44" t="n">
        <v>2</v>
      </c>
      <c r="AP22" s="45" t="n">
        <f aca="false">SUM(AD22:AO22)</f>
        <v>14</v>
      </c>
      <c r="AQ22" s="44" t="n">
        <v>1</v>
      </c>
      <c r="AR22" s="44" t="n">
        <v>1</v>
      </c>
      <c r="AS22" s="44" t="n">
        <v>1</v>
      </c>
      <c r="AT22" s="44" t="n">
        <v>2</v>
      </c>
      <c r="AU22" s="44" t="n">
        <v>1</v>
      </c>
      <c r="AV22" s="44" t="n">
        <v>2</v>
      </c>
      <c r="AW22" s="44" t="n">
        <v>1</v>
      </c>
      <c r="AX22" s="44" t="n">
        <v>1</v>
      </c>
      <c r="AY22" s="44" t="n">
        <v>2</v>
      </c>
      <c r="AZ22" s="44" t="n">
        <v>2</v>
      </c>
      <c r="BA22" s="44" t="n">
        <v>1</v>
      </c>
      <c r="BB22" s="44" t="n">
        <v>2</v>
      </c>
      <c r="BC22" s="45" t="n">
        <f aca="false">SUM(AQ22:BB22)</f>
        <v>17</v>
      </c>
      <c r="BD22" s="44" t="n">
        <v>1</v>
      </c>
      <c r="BE22" s="44" t="n">
        <v>2</v>
      </c>
      <c r="BF22" s="44" t="n">
        <v>2</v>
      </c>
      <c r="BG22" s="44" t="n">
        <v>2</v>
      </c>
      <c r="BH22" s="44" t="n">
        <v>2</v>
      </c>
      <c r="BI22" s="44" t="n">
        <v>2</v>
      </c>
      <c r="BJ22" s="44" t="n">
        <v>1</v>
      </c>
      <c r="BK22" s="44" t="n">
        <v>0</v>
      </c>
      <c r="BL22" s="44" t="n">
        <v>3</v>
      </c>
      <c r="BM22" s="44" t="n">
        <v>1</v>
      </c>
      <c r="BN22" s="44" t="n">
        <v>2</v>
      </c>
      <c r="BO22" s="44" t="n">
        <v>2</v>
      </c>
      <c r="BP22" s="45" t="n">
        <f aca="false">SUM(BD22:BO22)</f>
        <v>20</v>
      </c>
      <c r="BQ22" s="44" t="n">
        <v>1</v>
      </c>
      <c r="BR22" s="44" t="n">
        <v>2</v>
      </c>
      <c r="BS22" s="44" t="n">
        <v>1</v>
      </c>
      <c r="BT22" s="44" t="n">
        <v>2</v>
      </c>
      <c r="BU22" s="44" t="n">
        <v>3</v>
      </c>
      <c r="BV22" s="44" t="n">
        <v>2</v>
      </c>
      <c r="BW22" s="44" t="n">
        <v>1</v>
      </c>
      <c r="BX22" s="44" t="n">
        <v>2</v>
      </c>
      <c r="BY22" s="44" t="n">
        <v>3</v>
      </c>
      <c r="BZ22" s="44" t="n">
        <v>1</v>
      </c>
      <c r="CA22" s="44" t="n">
        <v>2</v>
      </c>
      <c r="CB22" s="44" t="n">
        <v>2</v>
      </c>
      <c r="CC22" s="45" t="n">
        <f aca="false">SUM(BQ22:CB22)</f>
        <v>22</v>
      </c>
      <c r="CD22" s="44" t="n">
        <v>1</v>
      </c>
      <c r="CE22" s="44" t="n">
        <v>2</v>
      </c>
      <c r="CF22" s="44" t="n">
        <v>2</v>
      </c>
      <c r="CG22" s="44" t="n">
        <v>2</v>
      </c>
      <c r="CH22" s="44" t="n">
        <v>2</v>
      </c>
      <c r="CI22" s="44" t="n">
        <v>2</v>
      </c>
      <c r="CJ22" s="44" t="n">
        <v>2</v>
      </c>
      <c r="CK22" s="44" t="n">
        <v>1</v>
      </c>
      <c r="CL22" s="44" t="n">
        <v>2</v>
      </c>
      <c r="CM22" s="44" t="n">
        <v>2</v>
      </c>
      <c r="CN22" s="44" t="n">
        <v>2</v>
      </c>
      <c r="CO22" s="44" t="n">
        <v>2</v>
      </c>
      <c r="CP22" s="45" t="n">
        <f aca="false">SUM(CD22:CO22)</f>
        <v>22</v>
      </c>
      <c r="CQ22" s="44" t="n">
        <v>2</v>
      </c>
      <c r="CR22" s="44" t="n">
        <v>2</v>
      </c>
      <c r="CS22" s="44" t="n">
        <v>2</v>
      </c>
      <c r="CT22" s="44" t="n">
        <v>2</v>
      </c>
      <c r="CU22" s="44" t="n">
        <v>3</v>
      </c>
      <c r="CV22" s="44" t="n">
        <v>1</v>
      </c>
      <c r="CW22" s="44" t="n">
        <v>2</v>
      </c>
      <c r="CX22" s="44" t="n">
        <v>2</v>
      </c>
      <c r="CY22" s="44" t="n">
        <v>2</v>
      </c>
      <c r="CZ22" s="44" t="n">
        <v>3</v>
      </c>
      <c r="DA22" s="44" t="n">
        <v>1</v>
      </c>
      <c r="DB22" s="44" t="n">
        <v>2</v>
      </c>
      <c r="DC22" s="45" t="n">
        <f aca="false">SUM(CQ22:DB22)</f>
        <v>24</v>
      </c>
      <c r="DD22" s="44" t="n">
        <v>1</v>
      </c>
      <c r="DE22" s="44" t="n">
        <v>1</v>
      </c>
      <c r="DF22" s="44" t="n">
        <v>2</v>
      </c>
      <c r="DG22" s="44" t="n">
        <v>5</v>
      </c>
      <c r="DH22" s="44" t="n">
        <v>2</v>
      </c>
      <c r="DI22" s="44" t="n">
        <v>2</v>
      </c>
      <c r="DJ22" s="44" t="n">
        <v>2</v>
      </c>
      <c r="DK22" s="44" t="n">
        <v>2</v>
      </c>
      <c r="DL22" s="44" t="n">
        <v>1</v>
      </c>
      <c r="DM22" s="44" t="n">
        <v>2</v>
      </c>
      <c r="DN22" s="44" t="n">
        <v>1</v>
      </c>
      <c r="DO22" s="44" t="n">
        <v>1</v>
      </c>
      <c r="DP22" s="45" t="n">
        <f aca="false">SUM(DD22:DO22)</f>
        <v>22</v>
      </c>
      <c r="DQ22" s="44" t="n">
        <v>2.64</v>
      </c>
      <c r="DR22" s="44" t="n">
        <v>1.69</v>
      </c>
      <c r="DS22" s="44" t="n">
        <v>1.765</v>
      </c>
      <c r="DT22" s="44" t="n">
        <v>1.545</v>
      </c>
      <c r="DU22" s="44" t="n">
        <v>1.606</v>
      </c>
      <c r="DV22" s="44" t="n">
        <v>2.47267</v>
      </c>
      <c r="DW22" s="44" t="n">
        <v>2.358346</v>
      </c>
      <c r="DX22" s="44" t="n">
        <v>1.650125</v>
      </c>
      <c r="DY22" s="44" t="n">
        <v>1.64442</v>
      </c>
      <c r="DZ22" s="44" t="n">
        <v>1.727375</v>
      </c>
      <c r="EA22" s="44" t="n">
        <v>1.183888</v>
      </c>
      <c r="EB22" s="44" t="n">
        <v>2.015398</v>
      </c>
      <c r="EC22" s="45" t="n">
        <f aca="false">SUM(DQ22:EB22)</f>
        <v>22.298222</v>
      </c>
      <c r="ED22" s="46" t="n">
        <v>1.1</v>
      </c>
      <c r="EE22" s="46" t="n">
        <v>1.7</v>
      </c>
      <c r="EF22" s="46" t="n">
        <v>1.8</v>
      </c>
      <c r="EG22" s="47" t="n">
        <v>1</v>
      </c>
      <c r="EH22" s="47" t="n">
        <v>1.8</v>
      </c>
      <c r="EI22" s="47" t="n">
        <v>1.1</v>
      </c>
      <c r="EJ22" s="47" t="n">
        <v>1.6</v>
      </c>
      <c r="EK22" s="47" t="n">
        <v>1.3</v>
      </c>
      <c r="EL22" s="47" t="n">
        <v>1.5</v>
      </c>
      <c r="EM22" s="47" t="n">
        <v>1.6</v>
      </c>
      <c r="EN22" s="47" t="n">
        <v>1.7</v>
      </c>
      <c r="EO22" s="47" t="n">
        <v>1.7</v>
      </c>
      <c r="EP22" s="45" t="n">
        <f aca="false">SUM(ED22:EO22)</f>
        <v>17.9</v>
      </c>
      <c r="EQ22" s="46" t="n">
        <v>1.4</v>
      </c>
      <c r="ER22" s="46" t="n">
        <v>1.4</v>
      </c>
      <c r="ES22" s="46" t="n">
        <v>1.5</v>
      </c>
      <c r="ET22" s="46" t="n">
        <v>1.4</v>
      </c>
      <c r="EU22" s="46" t="n">
        <v>1</v>
      </c>
      <c r="EV22" s="46" t="n">
        <v>1.8</v>
      </c>
      <c r="EW22" s="46" t="n">
        <v>1.9</v>
      </c>
      <c r="EX22" s="46" t="n">
        <v>1.8</v>
      </c>
      <c r="EY22" s="46" t="n">
        <v>1.4</v>
      </c>
      <c r="EZ22" s="46" t="n">
        <v>1.7</v>
      </c>
      <c r="FA22" s="46" t="n">
        <v>2.1</v>
      </c>
      <c r="FB22" s="46" t="n">
        <v>3.5</v>
      </c>
      <c r="FC22" s="45" t="n">
        <f aca="false">SUM(EQ22:FB22)</f>
        <v>20.9</v>
      </c>
      <c r="FD22" s="46" t="n">
        <v>1.5</v>
      </c>
      <c r="FE22" s="46" t="n">
        <v>1.9</v>
      </c>
      <c r="FF22" s="46" t="n">
        <v>2.2</v>
      </c>
      <c r="FG22" s="46" t="n">
        <v>1.6</v>
      </c>
      <c r="FH22" s="46" t="n">
        <v>1.5</v>
      </c>
      <c r="FI22" s="46" t="n">
        <v>2.2</v>
      </c>
      <c r="FJ22" s="46" t="n">
        <v>1.4</v>
      </c>
      <c r="FK22" s="46" t="n">
        <v>1.5</v>
      </c>
      <c r="FL22" s="46" t="n">
        <v>1.2</v>
      </c>
      <c r="FM22" s="46" t="n">
        <v>1.8</v>
      </c>
      <c r="FN22" s="46" t="n">
        <v>1.5</v>
      </c>
      <c r="FO22" s="46" t="n">
        <v>1.8</v>
      </c>
      <c r="FP22" s="45" t="n">
        <f aca="false">SUM(FD22:FO22)</f>
        <v>20.1</v>
      </c>
      <c r="FQ22" s="47" t="n">
        <v>1.2</v>
      </c>
      <c r="FR22" s="47" t="n">
        <v>1.4</v>
      </c>
      <c r="FS22" s="47" t="n">
        <v>1.8</v>
      </c>
      <c r="FT22" s="47" t="n">
        <v>1.4</v>
      </c>
      <c r="FU22" s="47" t="n">
        <v>1.4</v>
      </c>
      <c r="FV22" s="47" t="n">
        <v>1.7</v>
      </c>
      <c r="FW22" s="47" t="n">
        <v>1.1</v>
      </c>
      <c r="FX22" s="47" t="n">
        <v>1.6</v>
      </c>
      <c r="FY22" s="47" t="n">
        <v>1</v>
      </c>
      <c r="FZ22" s="47" t="n">
        <v>1.1</v>
      </c>
      <c r="GA22" s="47" t="n">
        <v>2</v>
      </c>
      <c r="GB22" s="47" t="n">
        <v>2.1</v>
      </c>
      <c r="GC22" s="45" t="n">
        <f aca="false">SUM(FQ22:GB22)</f>
        <v>17.8</v>
      </c>
      <c r="GD22" s="44" t="n">
        <v>0.8</v>
      </c>
      <c r="GE22" s="44" t="n">
        <v>1.6</v>
      </c>
      <c r="GF22" s="44" t="n">
        <v>1.7</v>
      </c>
      <c r="GG22" s="44" t="n">
        <v>1.1</v>
      </c>
      <c r="GH22" s="44" t="n">
        <v>1.7</v>
      </c>
      <c r="GI22" s="44" t="n">
        <v>3.7</v>
      </c>
      <c r="GJ22" s="44" t="n">
        <v>1.8</v>
      </c>
      <c r="GK22" s="44" t="n">
        <v>1.4</v>
      </c>
      <c r="GL22" s="44" t="n">
        <v>1.2</v>
      </c>
      <c r="GM22" s="44" t="n">
        <v>1.3</v>
      </c>
      <c r="GN22" s="44" t="n">
        <v>2</v>
      </c>
      <c r="GO22" s="44" t="n">
        <v>1</v>
      </c>
      <c r="GP22" s="45" t="n">
        <f aca="false">SUM(GD22:GO22)</f>
        <v>19.3</v>
      </c>
      <c r="GQ22" s="44" t="n">
        <v>1.3</v>
      </c>
      <c r="GR22" s="44" t="n">
        <v>1.4</v>
      </c>
      <c r="GS22" s="44" t="n">
        <v>1.7</v>
      </c>
      <c r="GT22" s="44" t="n">
        <v>1.1</v>
      </c>
      <c r="GU22" s="44" t="n">
        <v>1.2</v>
      </c>
      <c r="GV22" s="44" t="n">
        <v>1.1</v>
      </c>
      <c r="GW22" s="44" t="n">
        <v>1.4</v>
      </c>
      <c r="GX22" s="44" t="n">
        <v>1.4</v>
      </c>
      <c r="GY22" s="44" t="n">
        <v>2.4</v>
      </c>
      <c r="GZ22" s="44" t="n">
        <v>2.2</v>
      </c>
      <c r="HA22" s="44" t="n">
        <v>1.4</v>
      </c>
      <c r="HB22" s="44" t="n">
        <v>1.4</v>
      </c>
      <c r="HC22" s="45" t="n">
        <f aca="false">SUM(GQ22:HB22)</f>
        <v>18</v>
      </c>
      <c r="HD22" s="44" t="n">
        <v>0.9</v>
      </c>
      <c r="HE22" s="44" t="n">
        <v>0.7</v>
      </c>
      <c r="HF22" s="44" t="n">
        <v>2</v>
      </c>
      <c r="HG22" s="44" t="n">
        <v>1.8</v>
      </c>
      <c r="HH22" s="44" t="n">
        <v>2.5</v>
      </c>
      <c r="HI22" s="44" t="n">
        <v>2</v>
      </c>
      <c r="HJ22" s="44" t="n">
        <v>0.5</v>
      </c>
      <c r="HK22" s="44" t="n">
        <v>1.4</v>
      </c>
      <c r="HL22" s="44" t="n">
        <v>0.8</v>
      </c>
      <c r="HM22" s="44" t="n">
        <v>1.8</v>
      </c>
      <c r="HN22" s="44" t="n">
        <v>0.9</v>
      </c>
      <c r="HO22" s="44" t="n">
        <v>1.3</v>
      </c>
      <c r="HP22" s="45" t="n">
        <f aca="false">SUM(HD22:HO22)</f>
        <v>16.6</v>
      </c>
      <c r="HQ22" s="44" t="n">
        <v>1.5</v>
      </c>
      <c r="HR22" s="44" t="n">
        <v>1.1</v>
      </c>
      <c r="HS22" s="44" t="n">
        <v>1.19</v>
      </c>
      <c r="HT22" s="44" t="n">
        <v>1.78</v>
      </c>
      <c r="HU22" s="44" t="n">
        <v>2.48</v>
      </c>
      <c r="HV22" s="44" t="n">
        <v>0.91</v>
      </c>
      <c r="HW22" s="44" t="n">
        <v>1.42</v>
      </c>
      <c r="HX22" s="44" t="n">
        <v>0.98</v>
      </c>
      <c r="HY22" s="44" t="n">
        <v>0.86</v>
      </c>
      <c r="HZ22" s="44" t="n">
        <v>1.35</v>
      </c>
      <c r="IA22" s="44" t="n">
        <v>1.27</v>
      </c>
      <c r="IB22" s="44" t="n">
        <v>3.12</v>
      </c>
      <c r="IC22" s="48" t="n">
        <f aca="false">SUM(HQ22:IB22)</f>
        <v>17.96</v>
      </c>
    </row>
    <row r="23" s="42" customFormat="true" ht="35.1" hidden="false" customHeight="true" outlineLevel="0" collapsed="false">
      <c r="A23" s="14"/>
      <c r="B23" s="43" t="n">
        <v>19</v>
      </c>
      <c r="C23" s="30" t="s">
        <v>58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5" t="n">
        <f aca="false">SUM(D23:O23)</f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5" t="n">
        <f aca="false">SUM(Q23:AB23)</f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5" t="n">
        <f aca="false">SUM(AD23:AO23)</f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5" t="n">
        <f aca="false">SUM(AQ23:BB23)</f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5" t="n">
        <f aca="false">SUM(BD23:BO23)</f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1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44" t="n">
        <v>0</v>
      </c>
      <c r="CC23" s="45" t="n">
        <f aca="false">SUM(BQ23:CB23)</f>
        <v>1</v>
      </c>
      <c r="CD23" s="44" t="n">
        <v>0</v>
      </c>
      <c r="CE23" s="44" t="n">
        <v>1</v>
      </c>
      <c r="CF23" s="44" t="n">
        <v>0</v>
      </c>
      <c r="CG23" s="44" t="n">
        <v>0</v>
      </c>
      <c r="CH23" s="44" t="n">
        <v>0</v>
      </c>
      <c r="CI23" s="44" t="n">
        <v>0</v>
      </c>
      <c r="CJ23" s="44" t="n">
        <v>0</v>
      </c>
      <c r="CK23" s="44" t="n">
        <v>0</v>
      </c>
      <c r="CL23" s="44" t="n">
        <v>0</v>
      </c>
      <c r="CM23" s="44" t="n">
        <v>0</v>
      </c>
      <c r="CN23" s="44" t="n">
        <v>0</v>
      </c>
      <c r="CO23" s="44" t="n">
        <v>0</v>
      </c>
      <c r="CP23" s="45" t="n">
        <f aca="false">SUM(CD23:CO23)</f>
        <v>1</v>
      </c>
      <c r="CQ23" s="44" t="n">
        <v>0</v>
      </c>
      <c r="CR23" s="44" t="n">
        <v>0</v>
      </c>
      <c r="CS23" s="44" t="n">
        <v>0</v>
      </c>
      <c r="CT23" s="44" t="n">
        <v>0</v>
      </c>
      <c r="CU23" s="44" t="n">
        <v>0</v>
      </c>
      <c r="CV23" s="44" t="n">
        <v>0</v>
      </c>
      <c r="CW23" s="44" t="n">
        <v>0</v>
      </c>
      <c r="CX23" s="44" t="n">
        <v>0</v>
      </c>
      <c r="CY23" s="44" t="n">
        <v>0</v>
      </c>
      <c r="CZ23" s="44" t="n">
        <v>0</v>
      </c>
      <c r="DA23" s="44" t="n">
        <v>0</v>
      </c>
      <c r="DB23" s="44" t="n">
        <v>0</v>
      </c>
      <c r="DC23" s="45" t="n">
        <f aca="false">SUM(CQ23:DB23)</f>
        <v>0</v>
      </c>
      <c r="DD23" s="44" t="n">
        <v>0</v>
      </c>
      <c r="DE23" s="44" t="n">
        <v>0</v>
      </c>
      <c r="DF23" s="44" t="n">
        <v>0</v>
      </c>
      <c r="DG23" s="44" t="n">
        <v>0</v>
      </c>
      <c r="DH23" s="44" t="n">
        <v>0</v>
      </c>
      <c r="DI23" s="44" t="n">
        <v>0</v>
      </c>
      <c r="DJ23" s="44" t="n">
        <v>0</v>
      </c>
      <c r="DK23" s="44" t="n">
        <v>1</v>
      </c>
      <c r="DL23" s="44" t="n">
        <v>0</v>
      </c>
      <c r="DM23" s="44" t="n">
        <v>0</v>
      </c>
      <c r="DN23" s="44" t="n">
        <v>0</v>
      </c>
      <c r="DO23" s="44" t="n">
        <v>0</v>
      </c>
      <c r="DP23" s="45" t="n">
        <f aca="false">SUM(DD23:DO23)</f>
        <v>1</v>
      </c>
      <c r="DQ23" s="44" t="n">
        <v>0</v>
      </c>
      <c r="DR23" s="44" t="n">
        <v>0.015</v>
      </c>
      <c r="DS23" s="44" t="n">
        <v>0.083</v>
      </c>
      <c r="DT23" s="44" t="n">
        <v>0.011</v>
      </c>
      <c r="DU23" s="44" t="n">
        <v>0.029</v>
      </c>
      <c r="DV23" s="44" t="n">
        <v>0.247414</v>
      </c>
      <c r="DW23" s="44" t="n">
        <v>0.00431</v>
      </c>
      <c r="DX23" s="44" t="n">
        <v>0.002984</v>
      </c>
      <c r="DY23" s="44" t="n">
        <v>0.011273</v>
      </c>
      <c r="DZ23" s="44" t="n">
        <v>0.055467</v>
      </c>
      <c r="EA23" s="44" t="n">
        <v>0.064921</v>
      </c>
      <c r="EB23" s="44" t="n">
        <v>0.199702</v>
      </c>
      <c r="EC23" s="45" t="n">
        <f aca="false">SUM(DQ23:EB23)</f>
        <v>0.724071</v>
      </c>
      <c r="ED23" s="44" t="n">
        <v>0</v>
      </c>
      <c r="EE23" s="44" t="n">
        <v>0</v>
      </c>
      <c r="EF23" s="44" t="n">
        <v>0</v>
      </c>
      <c r="EG23" s="44" t="n">
        <v>0</v>
      </c>
      <c r="EH23" s="44" t="n">
        <v>0</v>
      </c>
      <c r="EI23" s="44" t="n">
        <v>0</v>
      </c>
      <c r="EJ23" s="44" t="n">
        <v>0</v>
      </c>
      <c r="EK23" s="44" t="n">
        <v>0</v>
      </c>
      <c r="EL23" s="44" t="n">
        <v>0</v>
      </c>
      <c r="EM23" s="44" t="n">
        <v>0</v>
      </c>
      <c r="EN23" s="44" t="n">
        <v>0</v>
      </c>
      <c r="EO23" s="44" t="n">
        <v>0</v>
      </c>
      <c r="EP23" s="45" t="n">
        <f aca="false">SUM(ED23:EO23)</f>
        <v>0</v>
      </c>
      <c r="EQ23" s="46" t="n">
        <v>0</v>
      </c>
      <c r="ER23" s="46" t="n">
        <v>0</v>
      </c>
      <c r="ES23" s="46" t="n">
        <v>0</v>
      </c>
      <c r="ET23" s="46" t="n">
        <v>0</v>
      </c>
      <c r="EU23" s="46" t="n">
        <v>0</v>
      </c>
      <c r="EV23" s="46" t="n">
        <v>0.1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0</v>
      </c>
      <c r="FB23" s="46" t="n">
        <v>0</v>
      </c>
      <c r="FC23" s="45" t="n">
        <f aca="false">SUM(EQ23:FB23)</f>
        <v>0.1</v>
      </c>
      <c r="FD23" s="46" t="n">
        <v>0</v>
      </c>
      <c r="FE23" s="46" t="n">
        <v>0</v>
      </c>
      <c r="FF23" s="46" t="n">
        <v>0</v>
      </c>
      <c r="FG23" s="46" t="n">
        <v>0.1</v>
      </c>
      <c r="FH23" s="46" t="n">
        <v>0</v>
      </c>
      <c r="FI23" s="46" t="n">
        <v>0.1</v>
      </c>
      <c r="FJ23" s="46" t="n">
        <v>0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  <c r="FP23" s="45" t="n">
        <f aca="false">SUM(FD23:FO23)</f>
        <v>0.2</v>
      </c>
      <c r="FQ23" s="46" t="n">
        <v>0.1</v>
      </c>
      <c r="FR23" s="47" t="n">
        <v>0.1</v>
      </c>
      <c r="FS23" s="47" t="n">
        <v>0</v>
      </c>
      <c r="FT23" s="47" t="n">
        <v>0</v>
      </c>
      <c r="FU23" s="47" t="n">
        <v>0</v>
      </c>
      <c r="FV23" s="46" t="n">
        <v>0</v>
      </c>
      <c r="FW23" s="47" t="n">
        <v>0</v>
      </c>
      <c r="FX23" s="47" t="n">
        <v>0</v>
      </c>
      <c r="FY23" s="47" t="n">
        <v>0.1</v>
      </c>
      <c r="FZ23" s="47" t="n">
        <v>0</v>
      </c>
      <c r="GA23" s="47" t="n">
        <v>0</v>
      </c>
      <c r="GB23" s="47" t="n">
        <v>0</v>
      </c>
      <c r="GC23" s="45" t="n">
        <f aca="false">SUM(FQ23:GB23)</f>
        <v>0.3</v>
      </c>
      <c r="GD23" s="44" t="n">
        <v>0.1</v>
      </c>
      <c r="GE23" s="44" t="n">
        <v>0</v>
      </c>
      <c r="GF23" s="44" t="n">
        <v>0.1</v>
      </c>
      <c r="GG23" s="44" t="n">
        <v>0.1</v>
      </c>
      <c r="GH23" s="44" t="n">
        <v>0.1</v>
      </c>
      <c r="GI23" s="44" t="n">
        <v>0.1</v>
      </c>
      <c r="GJ23" s="44" t="n">
        <v>0</v>
      </c>
      <c r="GK23" s="44" t="n">
        <v>0.1</v>
      </c>
      <c r="GL23" s="44" t="n">
        <v>0</v>
      </c>
      <c r="GM23" s="44" t="n">
        <v>0</v>
      </c>
      <c r="GN23" s="44" t="n">
        <v>0</v>
      </c>
      <c r="GO23" s="44" t="n">
        <v>0</v>
      </c>
      <c r="GP23" s="45" t="n">
        <f aca="false">SUM(GD23:GO23)</f>
        <v>0.6</v>
      </c>
      <c r="GQ23" s="44" t="n">
        <v>0</v>
      </c>
      <c r="GR23" s="44" t="n">
        <v>0.1</v>
      </c>
      <c r="GS23" s="44" t="n">
        <v>0</v>
      </c>
      <c r="GT23" s="44" t="n">
        <v>0.1</v>
      </c>
      <c r="GU23" s="44" t="n">
        <v>0.2</v>
      </c>
      <c r="GV23" s="44" t="n">
        <v>0.1</v>
      </c>
      <c r="GW23" s="44" t="n">
        <v>0</v>
      </c>
      <c r="GX23" s="44" t="n">
        <v>0</v>
      </c>
      <c r="GY23" s="44" t="n">
        <v>0</v>
      </c>
      <c r="GZ23" s="44" t="n">
        <v>0</v>
      </c>
      <c r="HA23" s="44" t="n">
        <v>0</v>
      </c>
      <c r="HB23" s="44" t="n">
        <v>0</v>
      </c>
      <c r="HC23" s="45" t="n">
        <f aca="false">SUM(GQ23:HB23)</f>
        <v>0.5</v>
      </c>
      <c r="HD23" s="44" t="n">
        <v>0</v>
      </c>
      <c r="HE23" s="44" t="n">
        <v>0</v>
      </c>
      <c r="HF23" s="44" t="n">
        <v>0</v>
      </c>
      <c r="HG23" s="44" t="n">
        <v>0</v>
      </c>
      <c r="HH23" s="44" t="n">
        <v>0</v>
      </c>
      <c r="HI23" s="44" t="n">
        <v>0</v>
      </c>
      <c r="HJ23" s="44" t="n">
        <v>0</v>
      </c>
      <c r="HK23" s="44" t="n">
        <v>0</v>
      </c>
      <c r="HL23" s="44" t="n">
        <v>0</v>
      </c>
      <c r="HM23" s="44" t="n">
        <v>0</v>
      </c>
      <c r="HN23" s="44" t="n">
        <v>0</v>
      </c>
      <c r="HO23" s="44" t="n">
        <v>0</v>
      </c>
      <c r="HP23" s="45" t="n">
        <f aca="false">SUM(HD23:HO23)</f>
        <v>0</v>
      </c>
      <c r="HQ23" s="44" t="n">
        <v>0</v>
      </c>
      <c r="HR23" s="44" t="n">
        <v>0</v>
      </c>
      <c r="HS23" s="44" t="n">
        <v>0</v>
      </c>
      <c r="HT23" s="44" t="n">
        <v>0</v>
      </c>
      <c r="HU23" s="44" t="n">
        <v>0</v>
      </c>
      <c r="HV23" s="44" t="n">
        <v>0</v>
      </c>
      <c r="HW23" s="44" t="n">
        <v>0</v>
      </c>
      <c r="HX23" s="44" t="n">
        <v>0</v>
      </c>
      <c r="HY23" s="44" t="n">
        <v>0</v>
      </c>
      <c r="HZ23" s="44" t="n">
        <v>0.03</v>
      </c>
      <c r="IA23" s="44" t="n">
        <v>0</v>
      </c>
      <c r="IB23" s="44" t="n">
        <v>0.04</v>
      </c>
      <c r="IC23" s="48" t="n">
        <f aca="false">SUM(HQ23:IB23)</f>
        <v>0.07</v>
      </c>
    </row>
    <row r="24" s="42" customFormat="true" ht="35.1" hidden="false" customHeight="true" outlineLevel="0" collapsed="false">
      <c r="A24" s="14"/>
      <c r="B24" s="52" t="n">
        <v>20</v>
      </c>
      <c r="C24" s="53" t="s">
        <v>59</v>
      </c>
      <c r="D24" s="54" t="n">
        <v>2</v>
      </c>
      <c r="E24" s="54" t="n">
        <v>2</v>
      </c>
      <c r="F24" s="54" t="n">
        <v>3</v>
      </c>
      <c r="G24" s="54" t="n">
        <v>3</v>
      </c>
      <c r="H24" s="54" t="n">
        <v>2</v>
      </c>
      <c r="I24" s="54" t="n">
        <v>2</v>
      </c>
      <c r="J24" s="54" t="n">
        <v>2</v>
      </c>
      <c r="K24" s="54" t="n">
        <v>3</v>
      </c>
      <c r="L24" s="54" t="n">
        <v>2</v>
      </c>
      <c r="M24" s="54" t="n">
        <v>2</v>
      </c>
      <c r="N24" s="54" t="n">
        <v>3</v>
      </c>
      <c r="O24" s="54" t="n">
        <v>2</v>
      </c>
      <c r="P24" s="55" t="n">
        <f aca="false">SUM(D24:O24)</f>
        <v>28</v>
      </c>
      <c r="Q24" s="54" t="n">
        <v>2</v>
      </c>
      <c r="R24" s="54" t="n">
        <v>2</v>
      </c>
      <c r="S24" s="54" t="n">
        <v>2</v>
      </c>
      <c r="T24" s="54" t="n">
        <v>2</v>
      </c>
      <c r="U24" s="54" t="n">
        <v>3</v>
      </c>
      <c r="V24" s="54" t="n">
        <v>2</v>
      </c>
      <c r="W24" s="54" t="n">
        <v>4</v>
      </c>
      <c r="X24" s="54" t="n">
        <v>6</v>
      </c>
      <c r="Y24" s="54" t="n">
        <v>6</v>
      </c>
      <c r="Z24" s="54" t="n">
        <v>5</v>
      </c>
      <c r="AA24" s="54" t="n">
        <v>5</v>
      </c>
      <c r="AB24" s="54" t="n">
        <v>7</v>
      </c>
      <c r="AC24" s="55" t="n">
        <f aca="false">SUM(Q24:AB24)</f>
        <v>46</v>
      </c>
      <c r="AD24" s="54" t="n">
        <v>7</v>
      </c>
      <c r="AE24" s="54" t="n">
        <v>7</v>
      </c>
      <c r="AF24" s="54" t="n">
        <v>5</v>
      </c>
      <c r="AG24" s="54" t="n">
        <v>3</v>
      </c>
      <c r="AH24" s="54" t="n">
        <v>4</v>
      </c>
      <c r="AI24" s="54" t="n">
        <v>4</v>
      </c>
      <c r="AJ24" s="54" t="n">
        <v>4</v>
      </c>
      <c r="AK24" s="54" t="n">
        <v>4</v>
      </c>
      <c r="AL24" s="54" t="n">
        <v>4</v>
      </c>
      <c r="AM24" s="54" t="n">
        <v>4</v>
      </c>
      <c r="AN24" s="54" t="n">
        <v>4</v>
      </c>
      <c r="AO24" s="54" t="n">
        <v>5</v>
      </c>
      <c r="AP24" s="55" t="n">
        <f aca="false">SUM(AD24:AO24)</f>
        <v>55</v>
      </c>
      <c r="AQ24" s="54" t="n">
        <v>5</v>
      </c>
      <c r="AR24" s="54" t="n">
        <v>3</v>
      </c>
      <c r="AS24" s="54" t="n">
        <v>4</v>
      </c>
      <c r="AT24" s="54" t="n">
        <v>5</v>
      </c>
      <c r="AU24" s="54" t="n">
        <v>4</v>
      </c>
      <c r="AV24" s="54" t="n">
        <v>5</v>
      </c>
      <c r="AW24" s="54" t="n">
        <v>4</v>
      </c>
      <c r="AX24" s="54" t="n">
        <v>5</v>
      </c>
      <c r="AY24" s="54" t="n">
        <v>6</v>
      </c>
      <c r="AZ24" s="54" t="n">
        <v>6</v>
      </c>
      <c r="BA24" s="54" t="n">
        <v>5</v>
      </c>
      <c r="BB24" s="54" t="n">
        <v>6</v>
      </c>
      <c r="BC24" s="55" t="n">
        <f aca="false">SUM(AQ24:BB24)</f>
        <v>58</v>
      </c>
      <c r="BD24" s="54" t="n">
        <v>4</v>
      </c>
      <c r="BE24" s="54" t="n">
        <v>5</v>
      </c>
      <c r="BF24" s="54" t="n">
        <v>5</v>
      </c>
      <c r="BG24" s="54" t="n">
        <v>6</v>
      </c>
      <c r="BH24" s="54" t="n">
        <v>5</v>
      </c>
      <c r="BI24" s="54" t="n">
        <v>10</v>
      </c>
      <c r="BJ24" s="54" t="n">
        <v>3</v>
      </c>
      <c r="BK24" s="54" t="n">
        <v>4</v>
      </c>
      <c r="BL24" s="54" t="n">
        <v>8</v>
      </c>
      <c r="BM24" s="54" t="n">
        <v>6</v>
      </c>
      <c r="BN24" s="54" t="n">
        <v>7</v>
      </c>
      <c r="BO24" s="54" t="n">
        <v>7</v>
      </c>
      <c r="BP24" s="55" t="n">
        <f aca="false">SUM(BD24:BO24)</f>
        <v>70</v>
      </c>
      <c r="BQ24" s="54" t="n">
        <v>7</v>
      </c>
      <c r="BR24" s="54" t="n">
        <v>5</v>
      </c>
      <c r="BS24" s="54" t="n">
        <v>10</v>
      </c>
      <c r="BT24" s="54" t="n">
        <v>7</v>
      </c>
      <c r="BU24" s="54" t="n">
        <v>7</v>
      </c>
      <c r="BV24" s="54" t="n">
        <v>7</v>
      </c>
      <c r="BW24" s="54" t="n">
        <v>6</v>
      </c>
      <c r="BX24" s="54" t="n">
        <v>7</v>
      </c>
      <c r="BY24" s="54" t="n">
        <v>10</v>
      </c>
      <c r="BZ24" s="54" t="n">
        <v>7</v>
      </c>
      <c r="CA24" s="54" t="n">
        <v>10</v>
      </c>
      <c r="CB24" s="54" t="n">
        <v>8</v>
      </c>
      <c r="CC24" s="55" t="n">
        <f aca="false">SUM(BQ24:CB24)</f>
        <v>91</v>
      </c>
      <c r="CD24" s="54" t="n">
        <v>7</v>
      </c>
      <c r="CE24" s="54" t="n">
        <v>9</v>
      </c>
      <c r="CF24" s="54" t="n">
        <v>9</v>
      </c>
      <c r="CG24" s="54" t="n">
        <v>10</v>
      </c>
      <c r="CH24" s="54" t="n">
        <v>11</v>
      </c>
      <c r="CI24" s="54" t="n">
        <v>11</v>
      </c>
      <c r="CJ24" s="54" t="n">
        <v>10</v>
      </c>
      <c r="CK24" s="54" t="n">
        <v>10</v>
      </c>
      <c r="CL24" s="54" t="n">
        <v>11</v>
      </c>
      <c r="CM24" s="54" t="n">
        <v>10</v>
      </c>
      <c r="CN24" s="54" t="n">
        <v>10</v>
      </c>
      <c r="CO24" s="54" t="n">
        <v>8</v>
      </c>
      <c r="CP24" s="55" t="n">
        <f aca="false">SUM(CD24:CO24)</f>
        <v>116</v>
      </c>
      <c r="CQ24" s="54" t="n">
        <v>8</v>
      </c>
      <c r="CR24" s="54" t="n">
        <v>8</v>
      </c>
      <c r="CS24" s="54" t="n">
        <v>10</v>
      </c>
      <c r="CT24" s="54" t="n">
        <v>10</v>
      </c>
      <c r="CU24" s="54" t="n">
        <v>10</v>
      </c>
      <c r="CV24" s="54" t="n">
        <v>8</v>
      </c>
      <c r="CW24" s="54" t="n">
        <v>9</v>
      </c>
      <c r="CX24" s="54" t="n">
        <v>6</v>
      </c>
      <c r="CY24" s="54" t="n">
        <v>6</v>
      </c>
      <c r="CZ24" s="54" t="n">
        <v>8</v>
      </c>
      <c r="DA24" s="54" t="n">
        <v>6</v>
      </c>
      <c r="DB24" s="54" t="n">
        <v>12</v>
      </c>
      <c r="DC24" s="55" t="n">
        <f aca="false">SUM(CQ24:DB24)</f>
        <v>101</v>
      </c>
      <c r="DD24" s="54" t="n">
        <v>8</v>
      </c>
      <c r="DE24" s="54" t="n">
        <v>8</v>
      </c>
      <c r="DF24" s="54" t="n">
        <v>10</v>
      </c>
      <c r="DG24" s="54" t="n">
        <v>9</v>
      </c>
      <c r="DH24" s="54" t="n">
        <v>7</v>
      </c>
      <c r="DI24" s="54" t="n">
        <v>10</v>
      </c>
      <c r="DJ24" s="54" t="n">
        <v>10</v>
      </c>
      <c r="DK24" s="54" t="n">
        <v>6</v>
      </c>
      <c r="DL24" s="54" t="n">
        <v>7</v>
      </c>
      <c r="DM24" s="54" t="n">
        <v>10</v>
      </c>
      <c r="DN24" s="54" t="n">
        <v>8</v>
      </c>
      <c r="DO24" s="54" t="n">
        <v>10</v>
      </c>
      <c r="DP24" s="55" t="n">
        <f aca="false">SUM(DD24:DO24)</f>
        <v>103</v>
      </c>
      <c r="DQ24" s="54" t="n">
        <v>9.823</v>
      </c>
      <c r="DR24" s="54" t="n">
        <v>7.844</v>
      </c>
      <c r="DS24" s="54" t="n">
        <v>9.907</v>
      </c>
      <c r="DT24" s="54" t="n">
        <v>6.278</v>
      </c>
      <c r="DU24" s="54" t="n">
        <v>7.949</v>
      </c>
      <c r="DV24" s="54" t="n">
        <v>6.067698</v>
      </c>
      <c r="DW24" s="54" t="n">
        <v>7.470874</v>
      </c>
      <c r="DX24" s="54" t="n">
        <v>9.366624</v>
      </c>
      <c r="DY24" s="54" t="n">
        <v>6.195337</v>
      </c>
      <c r="DZ24" s="54" t="n">
        <v>8.432124</v>
      </c>
      <c r="EA24" s="54" t="n">
        <v>8.667087</v>
      </c>
      <c r="EB24" s="54" t="n">
        <v>7.374987</v>
      </c>
      <c r="EC24" s="55" t="n">
        <f aca="false">SUM(DQ24:EB24)</f>
        <v>95.375731</v>
      </c>
      <c r="ED24" s="56" t="n">
        <v>5.9</v>
      </c>
      <c r="EE24" s="56" t="n">
        <v>6.5</v>
      </c>
      <c r="EF24" s="56" t="n">
        <v>8.6</v>
      </c>
      <c r="EG24" s="57" t="n">
        <v>8.2</v>
      </c>
      <c r="EH24" s="57" t="n">
        <v>10.2</v>
      </c>
      <c r="EI24" s="56" t="n">
        <v>10</v>
      </c>
      <c r="EJ24" s="57" t="n">
        <v>8.1</v>
      </c>
      <c r="EK24" s="56" t="n">
        <v>10</v>
      </c>
      <c r="EL24" s="56" t="n">
        <v>9.6</v>
      </c>
      <c r="EM24" s="56" t="n">
        <v>9.6</v>
      </c>
      <c r="EN24" s="56" t="n">
        <v>9.8</v>
      </c>
      <c r="EO24" s="56" t="n">
        <v>10</v>
      </c>
      <c r="EP24" s="55" t="n">
        <f aca="false">SUM(ED24:EO24)</f>
        <v>106.5</v>
      </c>
      <c r="EQ24" s="56" t="n">
        <v>9.7</v>
      </c>
      <c r="ER24" s="56" t="n">
        <v>11.4</v>
      </c>
      <c r="ES24" s="56" t="n">
        <v>11.3</v>
      </c>
      <c r="ET24" s="56" t="n">
        <v>9.6</v>
      </c>
      <c r="EU24" s="56" t="n">
        <v>9.8</v>
      </c>
      <c r="EV24" s="56" t="n">
        <v>8.3</v>
      </c>
      <c r="EW24" s="56" t="n">
        <v>9.3</v>
      </c>
      <c r="EX24" s="56" t="n">
        <v>6.7</v>
      </c>
      <c r="EY24" s="56" t="n">
        <v>10.9</v>
      </c>
      <c r="EZ24" s="56" t="n">
        <v>8.7</v>
      </c>
      <c r="FA24" s="56" t="n">
        <v>8.9</v>
      </c>
      <c r="FB24" s="56" t="n">
        <v>8.1</v>
      </c>
      <c r="FC24" s="55" t="n">
        <f aca="false">SUM(EQ24:FB24)</f>
        <v>112.7</v>
      </c>
      <c r="FD24" s="56" t="n">
        <v>7.5</v>
      </c>
      <c r="FE24" s="56" t="n">
        <v>10.1</v>
      </c>
      <c r="FF24" s="56" t="n">
        <v>10.2</v>
      </c>
      <c r="FG24" s="56" t="n">
        <v>10.3</v>
      </c>
      <c r="FH24" s="56" t="n">
        <v>9.5</v>
      </c>
      <c r="FI24" s="56" t="n">
        <v>8.9</v>
      </c>
      <c r="FJ24" s="56" t="n">
        <v>8.8</v>
      </c>
      <c r="FK24" s="56" t="n">
        <v>7.5</v>
      </c>
      <c r="FL24" s="56" t="n">
        <v>9.9</v>
      </c>
      <c r="FM24" s="56" t="n">
        <v>9.8</v>
      </c>
      <c r="FN24" s="56" t="n">
        <v>11.2</v>
      </c>
      <c r="FO24" s="56" t="n">
        <v>12.8</v>
      </c>
      <c r="FP24" s="55" t="n">
        <f aca="false">SUM(FD24:FO24)</f>
        <v>116.5</v>
      </c>
      <c r="FQ24" s="57" t="n">
        <v>8.6</v>
      </c>
      <c r="FR24" s="57" t="n">
        <v>10.3</v>
      </c>
      <c r="FS24" s="57" t="n">
        <v>9.4</v>
      </c>
      <c r="FT24" s="57" t="n">
        <v>9.3</v>
      </c>
      <c r="FU24" s="57" t="n">
        <v>9.5</v>
      </c>
      <c r="FV24" s="57" t="n">
        <v>8.2</v>
      </c>
      <c r="FW24" s="57" t="n">
        <v>9.1</v>
      </c>
      <c r="FX24" s="57" t="n">
        <v>8.2</v>
      </c>
      <c r="FY24" s="57" t="n">
        <v>7.3</v>
      </c>
      <c r="FZ24" s="57" t="n">
        <v>9.2</v>
      </c>
      <c r="GA24" s="57" t="n">
        <v>8</v>
      </c>
      <c r="GB24" s="57" t="n">
        <v>7.3</v>
      </c>
      <c r="GC24" s="55" t="n">
        <f aca="false">SUM(FQ24:GB24)</f>
        <v>104.4</v>
      </c>
      <c r="GD24" s="54" t="n">
        <v>8.6</v>
      </c>
      <c r="GE24" s="54" t="n">
        <v>8.2</v>
      </c>
      <c r="GF24" s="54" t="n">
        <v>8.4</v>
      </c>
      <c r="GG24" s="54" t="n">
        <v>9</v>
      </c>
      <c r="GH24" s="54" t="n">
        <v>8.3</v>
      </c>
      <c r="GI24" s="54" t="n">
        <v>7.5</v>
      </c>
      <c r="GJ24" s="54" t="n">
        <v>6.6</v>
      </c>
      <c r="GK24" s="54" t="n">
        <v>7.6</v>
      </c>
      <c r="GL24" s="54" t="n">
        <v>8</v>
      </c>
      <c r="GM24" s="54" t="n">
        <v>7.3</v>
      </c>
      <c r="GN24" s="54" t="n">
        <v>6.8</v>
      </c>
      <c r="GO24" s="54" t="n">
        <v>7</v>
      </c>
      <c r="GP24" s="55" t="n">
        <f aca="false">SUM(GD24:GO24)</f>
        <v>93.3</v>
      </c>
      <c r="GQ24" s="54" t="n">
        <v>7.1</v>
      </c>
      <c r="GR24" s="54" t="n">
        <v>6.2</v>
      </c>
      <c r="GS24" s="54" t="n">
        <v>6.8</v>
      </c>
      <c r="GT24" s="54" t="n">
        <v>5.4</v>
      </c>
      <c r="GU24" s="54" t="n">
        <v>7.6</v>
      </c>
      <c r="GV24" s="54" t="n">
        <v>6.8</v>
      </c>
      <c r="GW24" s="54" t="n">
        <v>6.8</v>
      </c>
      <c r="GX24" s="54" t="n">
        <v>6.1</v>
      </c>
      <c r="GY24" s="54" t="n">
        <v>4</v>
      </c>
      <c r="GZ24" s="54" t="n">
        <v>8.6</v>
      </c>
      <c r="HA24" s="54" t="n">
        <v>6.2</v>
      </c>
      <c r="HB24" s="54" t="n">
        <v>8.2</v>
      </c>
      <c r="HC24" s="55" t="n">
        <f aca="false">SUM(GQ24:HB24)</f>
        <v>79.8</v>
      </c>
      <c r="HD24" s="54" t="n">
        <v>5.9</v>
      </c>
      <c r="HE24" s="54" t="n">
        <v>6.8</v>
      </c>
      <c r="HF24" s="54" t="n">
        <v>8.8</v>
      </c>
      <c r="HG24" s="54" t="n">
        <v>7.6</v>
      </c>
      <c r="HH24" s="54" t="n">
        <v>6.6</v>
      </c>
      <c r="HI24" s="54" t="n">
        <v>6.5</v>
      </c>
      <c r="HJ24" s="54" t="n">
        <v>8.3</v>
      </c>
      <c r="HK24" s="54" t="n">
        <v>6.4</v>
      </c>
      <c r="HL24" s="54" t="n">
        <v>6.9</v>
      </c>
      <c r="HM24" s="54" t="n">
        <v>6.7</v>
      </c>
      <c r="HN24" s="54" t="n">
        <v>6.3</v>
      </c>
      <c r="HO24" s="54" t="n">
        <v>8.7</v>
      </c>
      <c r="HP24" s="55" t="n">
        <f aca="false">SUM(HD24:HO24)</f>
        <v>85.5</v>
      </c>
      <c r="HQ24" s="54" t="n">
        <v>6.6</v>
      </c>
      <c r="HR24" s="54" t="n">
        <v>6.6</v>
      </c>
      <c r="HS24" s="54" t="n">
        <v>7.66</v>
      </c>
      <c r="HT24" s="54" t="n">
        <v>7.62</v>
      </c>
      <c r="HU24" s="54" t="n">
        <v>6.6</v>
      </c>
      <c r="HV24" s="54" t="n">
        <v>5.15</v>
      </c>
      <c r="HW24" s="54" t="n">
        <v>7.21</v>
      </c>
      <c r="HX24" s="54" t="n">
        <v>7.2</v>
      </c>
      <c r="HY24" s="54" t="n">
        <v>8.54</v>
      </c>
      <c r="HZ24" s="54" t="n">
        <v>7.88</v>
      </c>
      <c r="IA24" s="54" t="n">
        <v>9.32</v>
      </c>
      <c r="IB24" s="54" t="n">
        <v>8.82</v>
      </c>
      <c r="IC24" s="58" t="n">
        <f aca="false">SUM(HQ24:IB24)</f>
        <v>89.2</v>
      </c>
    </row>
    <row r="25" s="42" customFormat="true" ht="35.1" hidden="false" customHeight="true" outlineLevel="0" collapsed="false">
      <c r="A25" s="14"/>
      <c r="B25" s="59" t="s">
        <v>60</v>
      </c>
      <c r="C25" s="59"/>
      <c r="D25" s="60" t="n">
        <f aca="false">SUM(D5:D24)</f>
        <v>52</v>
      </c>
      <c r="E25" s="60" t="n">
        <f aca="false">SUM(E5:E24)</f>
        <v>58</v>
      </c>
      <c r="F25" s="60" t="n">
        <f aca="false">SUM(F5:F24)</f>
        <v>68</v>
      </c>
      <c r="G25" s="60" t="n">
        <f aca="false">SUM(G5:G24)</f>
        <v>66</v>
      </c>
      <c r="H25" s="60" t="n">
        <f aca="false">SUM(H5:H24)</f>
        <v>70</v>
      </c>
      <c r="I25" s="60" t="n">
        <f aca="false">SUM(I5:I24)</f>
        <v>69</v>
      </c>
      <c r="J25" s="60" t="n">
        <f aca="false">SUM(J5:J24)</f>
        <v>67</v>
      </c>
      <c r="K25" s="60" t="n">
        <f aca="false">SUM(K5:K24)</f>
        <v>89</v>
      </c>
      <c r="L25" s="60" t="n">
        <f aca="false">SUM(L5:L24)</f>
        <v>86</v>
      </c>
      <c r="M25" s="60" t="n">
        <f aca="false">SUM(M5:M24)</f>
        <v>76</v>
      </c>
      <c r="N25" s="60" t="n">
        <f aca="false">SUM(N5:N24)</f>
        <v>83</v>
      </c>
      <c r="O25" s="60" t="n">
        <f aca="false">SUM(O5:O24)</f>
        <v>64</v>
      </c>
      <c r="P25" s="61" t="n">
        <f aca="false">SUM(P5:P24)</f>
        <v>848</v>
      </c>
      <c r="Q25" s="60" t="n">
        <f aca="false">SUM(Q5:Q24)</f>
        <v>82</v>
      </c>
      <c r="R25" s="60" t="n">
        <f aca="false">SUM(R5:R24)</f>
        <v>65</v>
      </c>
      <c r="S25" s="60" t="n">
        <f aca="false">SUM(S5:S24)</f>
        <v>76</v>
      </c>
      <c r="T25" s="60" t="n">
        <f aca="false">SUM(T5:T24)</f>
        <v>69</v>
      </c>
      <c r="U25" s="60" t="n">
        <f aca="false">SUM(U5:U24)</f>
        <v>86</v>
      </c>
      <c r="V25" s="60" t="n">
        <f aca="false">SUM(V5:V24)</f>
        <v>84</v>
      </c>
      <c r="W25" s="60" t="n">
        <f aca="false">SUM(W5:W24)</f>
        <v>103</v>
      </c>
      <c r="X25" s="60" t="n">
        <f aca="false">SUM(X5:X24)</f>
        <v>89</v>
      </c>
      <c r="Y25" s="60" t="n">
        <f aca="false">SUM(Y5:Y24)</f>
        <v>103</v>
      </c>
      <c r="Z25" s="60" t="n">
        <f aca="false">SUM(Z5:Z24)</f>
        <v>115</v>
      </c>
      <c r="AA25" s="60" t="n">
        <f aca="false">SUM(AA5:AA24)</f>
        <v>88</v>
      </c>
      <c r="AB25" s="60" t="n">
        <f aca="false">SUM(AB5:AB24)</f>
        <v>127</v>
      </c>
      <c r="AC25" s="61" t="n">
        <f aca="false">SUM(AC5:AC24)</f>
        <v>1087</v>
      </c>
      <c r="AD25" s="60" t="n">
        <f aca="false">SUM(AD5:AD24)</f>
        <v>113</v>
      </c>
      <c r="AE25" s="60" t="n">
        <f aca="false">SUM(AE5:AE24)</f>
        <v>117</v>
      </c>
      <c r="AF25" s="60" t="n">
        <f aca="false">SUM(AF5:AF24)</f>
        <v>125</v>
      </c>
      <c r="AG25" s="60" t="n">
        <f aca="false">SUM(AG5:AG24)</f>
        <v>114</v>
      </c>
      <c r="AH25" s="60" t="n">
        <f aca="false">SUM(AH5:AH24)</f>
        <v>112</v>
      </c>
      <c r="AI25" s="60" t="n">
        <f aca="false">SUM(AI5:AI24)</f>
        <v>133</v>
      </c>
      <c r="AJ25" s="60" t="n">
        <f aca="false">SUM(AJ5:AJ24)</f>
        <v>118</v>
      </c>
      <c r="AK25" s="60" t="n">
        <f aca="false">SUM(AK5:AK24)</f>
        <v>126</v>
      </c>
      <c r="AL25" s="60" t="n">
        <f aca="false">SUM(AL5:AL24)</f>
        <v>129</v>
      </c>
      <c r="AM25" s="60" t="n">
        <f aca="false">SUM(AM5:AM24)</f>
        <v>134</v>
      </c>
      <c r="AN25" s="60" t="n">
        <f aca="false">SUM(AN5:AN24)</f>
        <v>99</v>
      </c>
      <c r="AO25" s="60" t="n">
        <f aca="false">SUM(AO5:AO24)</f>
        <v>147</v>
      </c>
      <c r="AP25" s="61" t="n">
        <f aca="false">SUM(AP5:AP24)</f>
        <v>1467</v>
      </c>
      <c r="AQ25" s="60" t="n">
        <f aca="false">SUM(AQ5:AQ24)</f>
        <v>113</v>
      </c>
      <c r="AR25" s="60" t="n">
        <f aca="false">SUM(AR5:AR24)</f>
        <v>111</v>
      </c>
      <c r="AS25" s="60" t="n">
        <f aca="false">SUM(AS5:AS24)</f>
        <v>145</v>
      </c>
      <c r="AT25" s="60" t="n">
        <f aca="false">SUM(AT5:AT24)</f>
        <v>158</v>
      </c>
      <c r="AU25" s="60" t="n">
        <f aca="false">SUM(AU5:AU24)</f>
        <v>128</v>
      </c>
      <c r="AV25" s="60" t="n">
        <f aca="false">SUM(AV5:AV24)</f>
        <v>152</v>
      </c>
      <c r="AW25" s="60" t="n">
        <f aca="false">SUM(AW5:AW24)</f>
        <v>114</v>
      </c>
      <c r="AX25" s="60" t="n">
        <f aca="false">SUM(AX5:AX24)</f>
        <v>145</v>
      </c>
      <c r="AY25" s="60" t="n">
        <f aca="false">SUM(AY5:AY24)</f>
        <v>155</v>
      </c>
      <c r="AZ25" s="60" t="n">
        <f aca="false">SUM(AZ5:AZ24)</f>
        <v>154</v>
      </c>
      <c r="BA25" s="60" t="n">
        <f aca="false">SUM(BA5:BA24)</f>
        <v>135</v>
      </c>
      <c r="BB25" s="60" t="n">
        <f aca="false">SUM(BB5:BB24)</f>
        <v>157</v>
      </c>
      <c r="BC25" s="61" t="n">
        <f aca="false">SUM(BC5:BC24)</f>
        <v>1667</v>
      </c>
      <c r="BD25" s="60" t="n">
        <f aca="false">SUM(BD5:BD24)</f>
        <v>102</v>
      </c>
      <c r="BE25" s="60" t="n">
        <f aca="false">SUM(BE5:BE24)</f>
        <v>131</v>
      </c>
      <c r="BF25" s="60" t="n">
        <f aca="false">SUM(BF5:BF24)</f>
        <v>164</v>
      </c>
      <c r="BG25" s="60" t="n">
        <f aca="false">SUM(BG5:BG24)</f>
        <v>161</v>
      </c>
      <c r="BH25" s="60" t="n">
        <f aca="false">SUM(BH5:BH24)</f>
        <v>162</v>
      </c>
      <c r="BI25" s="60" t="n">
        <f aca="false">SUM(BI5:BI24)</f>
        <v>171</v>
      </c>
      <c r="BJ25" s="60" t="n">
        <f aca="false">SUM(BJ5:BJ24)</f>
        <v>90</v>
      </c>
      <c r="BK25" s="60" t="n">
        <f aca="false">SUM(BK5:BK24)</f>
        <v>80</v>
      </c>
      <c r="BL25" s="60" t="n">
        <f aca="false">SUM(BL5:BL24)</f>
        <v>156</v>
      </c>
      <c r="BM25" s="60" t="n">
        <f aca="false">SUM(BM5:BM24)</f>
        <v>160</v>
      </c>
      <c r="BN25" s="60" t="n">
        <f aca="false">SUM(BN5:BN24)</f>
        <v>182</v>
      </c>
      <c r="BO25" s="60" t="n">
        <f aca="false">SUM(BO5:BO24)</f>
        <v>178</v>
      </c>
      <c r="BP25" s="61" t="n">
        <f aca="false">SUM(BP5:BP24)</f>
        <v>1737</v>
      </c>
      <c r="BQ25" s="60" t="n">
        <f aca="false">SUM(BQ5:BQ24)</f>
        <v>161</v>
      </c>
      <c r="BR25" s="60" t="n">
        <f aca="false">SUM(BR5:BR24)</f>
        <v>160</v>
      </c>
      <c r="BS25" s="60" t="n">
        <f aca="false">SUM(BS5:BS24)</f>
        <v>197</v>
      </c>
      <c r="BT25" s="60" t="n">
        <f aca="false">SUM(BT5:BT24)</f>
        <v>191</v>
      </c>
      <c r="BU25" s="60" t="n">
        <f aca="false">SUM(BU5:BU24)</f>
        <v>216</v>
      </c>
      <c r="BV25" s="60" t="n">
        <f aca="false">SUM(BV5:BV24)</f>
        <v>201</v>
      </c>
      <c r="BW25" s="60" t="n">
        <f aca="false">SUM(BW5:BW24)</f>
        <v>191</v>
      </c>
      <c r="BX25" s="60" t="n">
        <f aca="false">SUM(BX5:BX24)</f>
        <v>209</v>
      </c>
      <c r="BY25" s="60" t="n">
        <f aca="false">SUM(BY5:BY24)</f>
        <v>202</v>
      </c>
      <c r="BZ25" s="60" t="n">
        <f aca="false">SUM(BZ5:BZ24)</f>
        <v>190</v>
      </c>
      <c r="CA25" s="60" t="n">
        <f aca="false">SUM(CA5:CA24)</f>
        <v>228</v>
      </c>
      <c r="CB25" s="60" t="n">
        <f aca="false">SUM(CB5:CB24)</f>
        <v>207</v>
      </c>
      <c r="CC25" s="61" t="n">
        <f aca="false">SUM(CC5:CC24)</f>
        <v>2353</v>
      </c>
      <c r="CD25" s="60" t="n">
        <f aca="false">SUM(CD5:CD24)</f>
        <v>184</v>
      </c>
      <c r="CE25" s="60" t="n">
        <f aca="false">SUM(CE5:CE24)</f>
        <v>253</v>
      </c>
      <c r="CF25" s="60" t="n">
        <f aca="false">SUM(CF5:CF24)</f>
        <v>266</v>
      </c>
      <c r="CG25" s="60" t="n">
        <f aca="false">SUM(CG5:CG24)</f>
        <v>250</v>
      </c>
      <c r="CH25" s="60" t="n">
        <f aca="false">SUM(CH5:CH24)</f>
        <v>251</v>
      </c>
      <c r="CI25" s="60" t="n">
        <f aca="false">SUM(CI5:CI24)</f>
        <v>275</v>
      </c>
      <c r="CJ25" s="60" t="n">
        <f aca="false">SUM(CJ5:CJ24)</f>
        <v>271</v>
      </c>
      <c r="CK25" s="60" t="n">
        <f aca="false">SUM(CK5:CK24)</f>
        <v>257</v>
      </c>
      <c r="CL25" s="60" t="n">
        <f aca="false">SUM(CL5:CL24)</f>
        <v>271</v>
      </c>
      <c r="CM25" s="60" t="n">
        <f aca="false">SUM(CM5:CM24)</f>
        <v>227</v>
      </c>
      <c r="CN25" s="60" t="n">
        <f aca="false">SUM(CN5:CN24)</f>
        <v>261</v>
      </c>
      <c r="CO25" s="60" t="n">
        <f aca="false">SUM(CO5:CO24)</f>
        <v>212</v>
      </c>
      <c r="CP25" s="61" t="n">
        <f aca="false">SUM(CP5:CP24)</f>
        <v>2978</v>
      </c>
      <c r="CQ25" s="60" t="n">
        <f aca="false">SUM(CQ5:CQ24)</f>
        <v>201</v>
      </c>
      <c r="CR25" s="60" t="n">
        <f aca="false">SUM(CR5:CR24)</f>
        <v>272</v>
      </c>
      <c r="CS25" s="60" t="n">
        <f aca="false">SUM(CS5:CS24)</f>
        <v>208</v>
      </c>
      <c r="CT25" s="60" t="n">
        <f aca="false">SUM(CT5:CT24)</f>
        <v>205</v>
      </c>
      <c r="CU25" s="60" t="n">
        <f aca="false">SUM(CU5:CU24)</f>
        <v>215</v>
      </c>
      <c r="CV25" s="60" t="n">
        <f aca="false">SUM(CV5:CV24)</f>
        <v>197</v>
      </c>
      <c r="CW25" s="60" t="n">
        <f aca="false">SUM(CW5:CW24)</f>
        <v>196</v>
      </c>
      <c r="CX25" s="60" t="n">
        <f aca="false">SUM(CX5:CX24)</f>
        <v>198</v>
      </c>
      <c r="CY25" s="60" t="n">
        <f aca="false">SUM(CY5:CY24)</f>
        <v>216</v>
      </c>
      <c r="CZ25" s="60" t="n">
        <f aca="false">SUM(CZ5:CZ24)</f>
        <v>228</v>
      </c>
      <c r="DA25" s="60" t="n">
        <f aca="false">SUM(DA5:DA24)</f>
        <v>216</v>
      </c>
      <c r="DB25" s="60" t="n">
        <f aca="false">SUM(DB5:DB24)</f>
        <v>243</v>
      </c>
      <c r="DC25" s="61" t="n">
        <f aca="false">SUM(DC5:DC24)</f>
        <v>2595</v>
      </c>
      <c r="DD25" s="60" t="n">
        <f aca="false">SUM(DD5:DD24)</f>
        <v>242</v>
      </c>
      <c r="DE25" s="60" t="n">
        <f aca="false">SUM(DE5:DE24)</f>
        <v>249</v>
      </c>
      <c r="DF25" s="60" t="n">
        <f aca="false">SUM(DF5:DF24)</f>
        <v>301</v>
      </c>
      <c r="DG25" s="60" t="n">
        <f aca="false">SUM(DG5:DG24)</f>
        <v>259</v>
      </c>
      <c r="DH25" s="60" t="n">
        <f aca="false">SUM(DH5:DH24)</f>
        <v>292</v>
      </c>
      <c r="DI25" s="60" t="n">
        <f aca="false">SUM(DI5:DI24)</f>
        <v>316</v>
      </c>
      <c r="DJ25" s="60" t="n">
        <f aca="false">SUM(DJ5:DJ24)</f>
        <v>270</v>
      </c>
      <c r="DK25" s="60" t="n">
        <f aca="false">SUM(DK5:DK24)</f>
        <v>262</v>
      </c>
      <c r="DL25" s="60" t="n">
        <f aca="false">SUM(DL5:DL24)</f>
        <v>247</v>
      </c>
      <c r="DM25" s="60" t="n">
        <f aca="false">SUM(DM5:DM24)</f>
        <v>312</v>
      </c>
      <c r="DN25" s="60" t="n">
        <f aca="false">SUM(DN5:DN24)</f>
        <v>248</v>
      </c>
      <c r="DO25" s="60" t="n">
        <f aca="false">SUM(DO5:DO24)</f>
        <v>293</v>
      </c>
      <c r="DP25" s="61" t="n">
        <f aca="false">SUM(DP5:DP24)</f>
        <v>3291</v>
      </c>
      <c r="DQ25" s="60" t="n">
        <f aca="false">SUM(DQ5:DQ24)</f>
        <v>238.032</v>
      </c>
      <c r="DR25" s="60" t="n">
        <f aca="false">SUM(DR5:DR24)</f>
        <v>263.3</v>
      </c>
      <c r="DS25" s="60" t="n">
        <f aca="false">SUM(DS5:DS24)</f>
        <v>288.739</v>
      </c>
      <c r="DT25" s="60" t="n">
        <f aca="false">SUM(DT5:DT24)</f>
        <v>302.421</v>
      </c>
      <c r="DU25" s="60" t="n">
        <f aca="false">SUM(DU5:DU24)</f>
        <v>302.547</v>
      </c>
      <c r="DV25" s="60" t="n">
        <f aca="false">SUM(DV5:DV24)</f>
        <v>314.262755</v>
      </c>
      <c r="DW25" s="60" t="n">
        <f aca="false">SUM(DW5:DW24)</f>
        <v>332.936665</v>
      </c>
      <c r="DX25" s="60" t="n">
        <f aca="false">SUM(DX5:DX24)</f>
        <v>320.81085</v>
      </c>
      <c r="DY25" s="60" t="n">
        <f aca="false">SUM(DY5:DY24)</f>
        <v>269.739366</v>
      </c>
      <c r="DZ25" s="60" t="n">
        <f aca="false">SUM(DZ5:DZ24)</f>
        <v>305.81493</v>
      </c>
      <c r="EA25" s="60" t="n">
        <f aca="false">SUM(EA5:EA24)</f>
        <v>295.169247</v>
      </c>
      <c r="EB25" s="60" t="n">
        <f aca="false">SUM(EB5:EB24)</f>
        <v>296.0672</v>
      </c>
      <c r="EC25" s="61" t="n">
        <f aca="false">SUM(EC5:EC24)</f>
        <v>3529.840013</v>
      </c>
      <c r="ED25" s="60" t="n">
        <f aca="false">SUM(ED5:ED24)</f>
        <v>238.7</v>
      </c>
      <c r="EE25" s="60" t="n">
        <f aca="false">SUM(EE5:EE24)</f>
        <v>288.3</v>
      </c>
      <c r="EF25" s="60" t="n">
        <f aca="false">SUM(EF5:EF24)</f>
        <v>280.9</v>
      </c>
      <c r="EG25" s="60" t="n">
        <f aca="false">SUM(EG5:EG24)</f>
        <v>222.7</v>
      </c>
      <c r="EH25" s="60" t="n">
        <f aca="false">SUM(EH5:EH24)</f>
        <v>255.2</v>
      </c>
      <c r="EI25" s="60" t="n">
        <f aca="false">SUM(EI5:EI24)</f>
        <v>252.7</v>
      </c>
      <c r="EJ25" s="60" t="n">
        <f aca="false">SUM(EJ5:EJ24)</f>
        <v>205.2</v>
      </c>
      <c r="EK25" s="60" t="n">
        <f aca="false">SUM(EK5:EK24)</f>
        <v>204.7</v>
      </c>
      <c r="EL25" s="60" t="n">
        <f aca="false">SUM(EL5:EL24)</f>
        <v>253.1</v>
      </c>
      <c r="EM25" s="60" t="n">
        <f aca="false">SUM(EM5:EM24)</f>
        <v>241.8</v>
      </c>
      <c r="EN25" s="60" t="n">
        <f aca="false">SUM(EN5:EN24)</f>
        <v>244</v>
      </c>
      <c r="EO25" s="60" t="n">
        <f aca="false">SUM(EO5:EO24)</f>
        <v>264.1</v>
      </c>
      <c r="EP25" s="61" t="n">
        <f aca="false">SUM(EP5:EP24)</f>
        <v>2951.4</v>
      </c>
      <c r="EQ25" s="60" t="n">
        <f aca="false">SUM(EQ5:EQ24)</f>
        <v>249.7</v>
      </c>
      <c r="ER25" s="60" t="n">
        <f aca="false">SUM(ER5:ER24)</f>
        <v>290.7</v>
      </c>
      <c r="ES25" s="60" t="n">
        <f aca="false">SUM(ES5:ES24)</f>
        <v>319</v>
      </c>
      <c r="ET25" s="60" t="n">
        <f aca="false">SUM(ET5:ET24)</f>
        <v>304.4</v>
      </c>
      <c r="EU25" s="60" t="n">
        <f aca="false">SUM(EU5:EU24)</f>
        <v>296.2</v>
      </c>
      <c r="EV25" s="60" t="n">
        <f aca="false">SUM(EV5:EV24)</f>
        <v>284.3</v>
      </c>
      <c r="EW25" s="60" t="n">
        <f aca="false">SUM(EW5:EW24)</f>
        <v>225.6</v>
      </c>
      <c r="EX25" s="60" t="n">
        <f aca="false">SUM(EX5:EX24)</f>
        <v>218.8</v>
      </c>
      <c r="EY25" s="60" t="n">
        <f aca="false">SUM(EY5:EY24)</f>
        <v>234.4</v>
      </c>
      <c r="EZ25" s="60" t="n">
        <f aca="false">SUM(EZ5:EZ24)</f>
        <v>218.8</v>
      </c>
      <c r="FA25" s="60" t="n">
        <f aca="false">SUM(FA5:FA24)</f>
        <v>219.6</v>
      </c>
      <c r="FB25" s="60" t="n">
        <f aca="false">SUM(FB5:FB24)</f>
        <v>215</v>
      </c>
      <c r="FC25" s="61" t="n">
        <f aca="false">SUM(FC5:FC24)</f>
        <v>3076.5</v>
      </c>
      <c r="FD25" s="60" t="n">
        <f aca="false">SUM(FD5:FD24)</f>
        <v>237.6</v>
      </c>
      <c r="FE25" s="60" t="n">
        <f aca="false">SUM(FE5:FE24)</f>
        <v>242.6</v>
      </c>
      <c r="FF25" s="60" t="n">
        <f aca="false">SUM(FF5:FF24)</f>
        <v>258.4</v>
      </c>
      <c r="FG25" s="60" t="n">
        <f aca="false">SUM(FG5:FG24)</f>
        <v>277.1</v>
      </c>
      <c r="FH25" s="60" t="n">
        <f aca="false">SUM(FH5:FH24)</f>
        <v>286.8</v>
      </c>
      <c r="FI25" s="60" t="n">
        <f aca="false">SUM(FI5:FI24)</f>
        <v>278.3</v>
      </c>
      <c r="FJ25" s="60" t="n">
        <f aca="false">SUM(FJ5:FJ24)</f>
        <v>261.7</v>
      </c>
      <c r="FK25" s="60" t="n">
        <f aca="false">SUM(FK5:FK24)</f>
        <v>275.9</v>
      </c>
      <c r="FL25" s="60" t="n">
        <f aca="false">SUM(FL5:FL24)</f>
        <v>269.3</v>
      </c>
      <c r="FM25" s="60" t="n">
        <f aca="false">SUM(FM5:FM24)</f>
        <v>269</v>
      </c>
      <c r="FN25" s="60" t="n">
        <f aca="false">SUM(FN5:FN24)</f>
        <v>232.4</v>
      </c>
      <c r="FO25" s="60" t="n">
        <f aca="false">SUM(FO5:FO24)</f>
        <v>259.8</v>
      </c>
      <c r="FP25" s="61" t="n">
        <f aca="false">SUM(FP5:FP24)</f>
        <v>3148.9</v>
      </c>
      <c r="FQ25" s="60" t="n">
        <f aca="false">SUM(FQ5:FQ24)</f>
        <v>243.1</v>
      </c>
      <c r="FR25" s="60" t="n">
        <f aca="false">SUM(FR5:FR24)</f>
        <v>237.5</v>
      </c>
      <c r="FS25" s="60" t="n">
        <f aca="false">SUM(FS5:FS24)</f>
        <v>246.6</v>
      </c>
      <c r="FT25" s="60" t="n">
        <f aca="false">SUM(FT5:FT24)</f>
        <v>240.2</v>
      </c>
      <c r="FU25" s="60" t="n">
        <f aca="false">SUM(FU5:FU24)</f>
        <v>280.6</v>
      </c>
      <c r="FV25" s="60" t="n">
        <f aca="false">SUM(FV5:FV24)</f>
        <v>292</v>
      </c>
      <c r="FW25" s="60" t="n">
        <f aca="false">SUM(FW5:FW24)</f>
        <v>233.6</v>
      </c>
      <c r="FX25" s="60" t="n">
        <f aca="false">SUM(FX5:FX24)</f>
        <v>233.3</v>
      </c>
      <c r="FY25" s="60" t="n">
        <f aca="false">SUM(FY5:FY24)</f>
        <v>242.3</v>
      </c>
      <c r="FZ25" s="60" t="n">
        <f aca="false">SUM(FZ5:FZ24)</f>
        <v>255.2</v>
      </c>
      <c r="GA25" s="60" t="n">
        <f aca="false">SUM(GA5:GA24)</f>
        <v>219.9</v>
      </c>
      <c r="GB25" s="60" t="n">
        <f aca="false">SUM(GB5:GB24)</f>
        <v>231.1</v>
      </c>
      <c r="GC25" s="61" t="n">
        <f aca="false">SUM(GC5:GC24)</f>
        <v>2955.4</v>
      </c>
      <c r="GD25" s="60" t="n">
        <f aca="false">SUM(GD5:GD24)</f>
        <v>199.4</v>
      </c>
      <c r="GE25" s="60" t="n">
        <f aca="false">SUM(GE5:GE24)</f>
        <v>222.8</v>
      </c>
      <c r="GF25" s="60" t="n">
        <f aca="false">SUM(GF5:GF24)</f>
        <v>211.6</v>
      </c>
      <c r="GG25" s="60" t="n">
        <f aca="false">SUM(GG5:GG24)</f>
        <v>231.3</v>
      </c>
      <c r="GH25" s="60" t="n">
        <f aca="false">SUM(GH5:GH24)</f>
        <v>210.4</v>
      </c>
      <c r="GI25" s="60" t="n">
        <f aca="false">SUM(GI5:GI24)</f>
        <v>225.4</v>
      </c>
      <c r="GJ25" s="60" t="n">
        <f aca="false">SUM(GJ5:GJ24)</f>
        <v>178.9</v>
      </c>
      <c r="GK25" s="60" t="n">
        <f aca="false">SUM(GK5:GK24)</f>
        <v>232.9</v>
      </c>
      <c r="GL25" s="60" t="n">
        <f aca="false">SUM(GL5:GL24)</f>
        <v>184.2</v>
      </c>
      <c r="GM25" s="60" t="n">
        <f aca="false">SUM(GM5:GM24)</f>
        <v>220.4</v>
      </c>
      <c r="GN25" s="60" t="n">
        <f aca="false">SUM(GN5:GN24)</f>
        <v>193.7</v>
      </c>
      <c r="GO25" s="60" t="n">
        <f aca="false">SUM(GO5:GO24)</f>
        <v>216.2</v>
      </c>
      <c r="GP25" s="61" t="n">
        <f aca="false">SUM(GP5:GP24)</f>
        <v>2527.2</v>
      </c>
      <c r="GQ25" s="60" t="n">
        <f aca="false">SUM(GQ5:GQ24)</f>
        <v>175.9</v>
      </c>
      <c r="GR25" s="60" t="n">
        <f aca="false">SUM(GR5:GR24)</f>
        <v>196.7</v>
      </c>
      <c r="GS25" s="60" t="n">
        <f aca="false">SUM(GS5:GS24)</f>
        <v>223.9</v>
      </c>
      <c r="GT25" s="60" t="n">
        <f aca="false">SUM(GT5:GT24)</f>
        <v>210.3</v>
      </c>
      <c r="GU25" s="60" t="n">
        <f aca="false">SUM(GU5:GU24)</f>
        <v>205.8</v>
      </c>
      <c r="GV25" s="60" t="n">
        <f aca="false">SUM(GV5:GV24)</f>
        <v>199</v>
      </c>
      <c r="GW25" s="60" t="n">
        <f aca="false">SUM(GW5:GW24)</f>
        <v>215.6</v>
      </c>
      <c r="GX25" s="60" t="n">
        <f aca="false">SUM(GX5:GX24)</f>
        <v>226.9</v>
      </c>
      <c r="GY25" s="60" t="n">
        <f aca="false">SUM(GY5:GY24)</f>
        <v>167.4</v>
      </c>
      <c r="GZ25" s="60" t="n">
        <f aca="false">SUM(GZ5:GZ24)</f>
        <v>226.8</v>
      </c>
      <c r="HA25" s="60" t="n">
        <f aca="false">SUM(HA5:HA24)</f>
        <v>205.1</v>
      </c>
      <c r="HB25" s="60" t="n">
        <f aca="false">SUM(HB5:HB24)</f>
        <v>219.7</v>
      </c>
      <c r="HC25" s="61" t="n">
        <f aca="false">SUM(HC5:HC24)</f>
        <v>2473.1</v>
      </c>
      <c r="HD25" s="60" t="n">
        <f aca="false">SUM(HD5:HD24)</f>
        <v>187.1</v>
      </c>
      <c r="HE25" s="60" t="n">
        <f aca="false">SUM(HE5:HE24)</f>
        <v>203.4</v>
      </c>
      <c r="HF25" s="60" t="n">
        <f aca="false">SUM(HF5:HF24)</f>
        <v>238.3</v>
      </c>
      <c r="HG25" s="60" t="n">
        <f aca="false">SUM(HG5:HG24)</f>
        <v>227.9</v>
      </c>
      <c r="HH25" s="60" t="n">
        <f aca="false">SUM(HH5:HH24)</f>
        <v>222.7</v>
      </c>
      <c r="HI25" s="60" t="n">
        <f aca="false">SUM(HI5:HI24)</f>
        <v>186.3</v>
      </c>
      <c r="HJ25" s="60" t="n">
        <f aca="false">SUM(HJ5:HJ24)</f>
        <v>198.3</v>
      </c>
      <c r="HK25" s="60" t="n">
        <f aca="false">SUM(HK5:HK24)</f>
        <v>212.5</v>
      </c>
      <c r="HL25" s="60" t="n">
        <f aca="false">SUM(HL5:HL24)</f>
        <v>206</v>
      </c>
      <c r="HM25" s="60" t="n">
        <f aca="false">SUM(HM5:HM24)</f>
        <v>240.1</v>
      </c>
      <c r="HN25" s="60" t="n">
        <f aca="false">SUM(HN5:HN24)</f>
        <v>211.2</v>
      </c>
      <c r="HO25" s="60" t="n">
        <f aca="false">SUM(HO5:HO24)</f>
        <v>213.8</v>
      </c>
      <c r="HP25" s="61" t="n">
        <f aca="false">SUM(HP5:HP24)</f>
        <v>2547.6</v>
      </c>
      <c r="HQ25" s="60" t="n">
        <f aca="false">SUM(HQ5:HQ24)</f>
        <v>179.7</v>
      </c>
      <c r="HR25" s="60" t="n">
        <f aca="false">SUM(HR5:HR24)</f>
        <v>204.9</v>
      </c>
      <c r="HS25" s="60" t="n">
        <f aca="false">SUM(HS5:HS24)</f>
        <v>274.83</v>
      </c>
      <c r="HT25" s="60" t="n">
        <f aca="false">SUM(HT5:HT24)</f>
        <v>227.83</v>
      </c>
      <c r="HU25" s="60" t="n">
        <f aca="false">SUM(HU5:HU24)</f>
        <v>222.76</v>
      </c>
      <c r="HV25" s="60" t="n">
        <f aca="false">SUM(HV5:HV24)</f>
        <v>162.27</v>
      </c>
      <c r="HW25" s="60" t="n">
        <f aca="false">SUM(HW5:HW24)</f>
        <v>227.61</v>
      </c>
      <c r="HX25" s="60" t="n">
        <f aca="false">SUM(HX5:HX24)</f>
        <v>214.14</v>
      </c>
      <c r="HY25" s="60" t="n">
        <f aca="false">SUM(HY5:HY24)</f>
        <v>170.34</v>
      </c>
      <c r="HZ25" s="60" t="n">
        <f aca="false">SUM(HZ5:HZ24)</f>
        <v>182.75</v>
      </c>
      <c r="IA25" s="60" t="n">
        <f aca="false">SUM(IA5:IA24)</f>
        <v>198.92</v>
      </c>
      <c r="IB25" s="60" t="n">
        <f aca="false">SUM(IB5:IB24)</f>
        <v>203.87</v>
      </c>
      <c r="IC25" s="60" t="n">
        <f aca="false">SUM(IC5:IC24)</f>
        <v>2469.92</v>
      </c>
    </row>
    <row r="26" s="66" customFormat="true" ht="12.75" hidden="false" customHeight="false" outlineLevel="0" collapsed="false">
      <c r="A26" s="5" t="s">
        <v>61</v>
      </c>
      <c r="B26" s="6"/>
      <c r="C26" s="62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 t="s">
        <v>62</v>
      </c>
      <c r="P26" s="65"/>
      <c r="AC26" s="67"/>
      <c r="AP26" s="67"/>
      <c r="BC26" s="67"/>
      <c r="BP26" s="67"/>
      <c r="CC26" s="67"/>
      <c r="CP26" s="67"/>
      <c r="DC26" s="67"/>
      <c r="DP26" s="67"/>
      <c r="EC26" s="67"/>
      <c r="EP26" s="67"/>
      <c r="FC26" s="67"/>
      <c r="FP26" s="67"/>
      <c r="GC26" s="67"/>
      <c r="GP26" s="67"/>
      <c r="HC26" s="67"/>
      <c r="HP26" s="67"/>
    </row>
    <row r="27" customFormat="false" ht="12.75" hidden="false" customHeight="false" outlineLevel="0" collapsed="false">
      <c r="A27" s="68"/>
      <c r="B27" s="69"/>
      <c r="G27" s="70"/>
      <c r="H27" s="70"/>
      <c r="M27" s="70"/>
      <c r="N27" s="10"/>
      <c r="O27" s="10"/>
    </row>
    <row r="28" customFormat="false" ht="12.75" hidden="false" customHeight="false" outlineLevel="0" collapsed="false">
      <c r="A28" s="68"/>
      <c r="B28" s="69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2"/>
    </row>
    <row r="29" customFormat="false" ht="12.75" hidden="false" customHeight="false" outlineLevel="0" collapsed="false">
      <c r="A29" s="68"/>
      <c r="B29" s="69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4"/>
    </row>
    <row r="30" customFormat="false" ht="12.75" hidden="false" customHeight="false" outlineLevel="0" collapsed="false">
      <c r="A30" s="68"/>
      <c r="B30" s="69"/>
    </row>
    <row r="31" customFormat="false" ht="12.75" hidden="false" customHeight="false" outlineLevel="0" collapsed="false">
      <c r="A31" s="68"/>
      <c r="B31" s="69"/>
    </row>
    <row r="32" customFormat="false" ht="12.75" hidden="false" customHeight="false" outlineLevel="0" collapsed="false">
      <c r="A32" s="68"/>
      <c r="B32" s="69"/>
    </row>
    <row r="33" customFormat="false" ht="12.75" hidden="false" customHeight="false" outlineLevel="0" collapsed="false">
      <c r="A33" s="68"/>
      <c r="B33" s="69"/>
    </row>
    <row r="34" customFormat="false" ht="12.75" hidden="false" customHeight="false" outlineLevel="0" collapsed="false">
      <c r="A34" s="68"/>
      <c r="B34" s="69"/>
    </row>
    <row r="35" customFormat="false" ht="12.75" hidden="false" customHeight="false" outlineLevel="0" collapsed="false">
      <c r="A35" s="68"/>
      <c r="B35" s="69"/>
    </row>
    <row r="36" customFormat="false" ht="12.75" hidden="false" customHeight="false" outlineLevel="0" collapsed="false">
      <c r="A36" s="68"/>
      <c r="B36" s="69"/>
    </row>
    <row r="37" customFormat="false" ht="12.75" hidden="false" customHeight="false" outlineLevel="0" collapsed="false">
      <c r="A37" s="68"/>
      <c r="B37" s="69"/>
    </row>
    <row r="38" customFormat="false" ht="12.75" hidden="false" customHeight="false" outlineLevel="0" collapsed="false">
      <c r="A38" s="68"/>
      <c r="B38" s="69"/>
    </row>
    <row r="39" customFormat="false" ht="12.75" hidden="false" customHeight="false" outlineLevel="0" collapsed="false">
      <c r="A39" s="68"/>
      <c r="B39" s="69"/>
    </row>
    <row r="40" customFormat="false" ht="12.75" hidden="false" customHeight="false" outlineLevel="0" collapsed="false">
      <c r="A40" s="68"/>
      <c r="B40" s="69"/>
    </row>
    <row r="41" customFormat="false" ht="12.75" hidden="false" customHeight="false" outlineLevel="0" collapsed="false">
      <c r="A41" s="68"/>
      <c r="B41" s="69"/>
    </row>
    <row r="42" customFormat="false" ht="12.75" hidden="false" customHeight="false" outlineLevel="0" collapsed="false">
      <c r="A42" s="68"/>
      <c r="B42" s="69"/>
    </row>
    <row r="43" customFormat="false" ht="12.75" hidden="false" customHeight="false" outlineLevel="0" collapsed="false">
      <c r="A43" s="68"/>
      <c r="B43" s="69"/>
    </row>
    <row r="44" customFormat="false" ht="12.75" hidden="false" customHeight="false" outlineLevel="0" collapsed="false">
      <c r="A44" s="68"/>
      <c r="B44" s="69"/>
      <c r="D44" s="75"/>
    </row>
    <row r="45" customFormat="false" ht="12.75" hidden="false" customHeight="false" outlineLevel="0" collapsed="false">
      <c r="D45" s="75"/>
    </row>
    <row r="46" customFormat="false" ht="12.75" hidden="false" customHeight="false" outlineLevel="0" collapsed="false">
      <c r="D46" s="75"/>
    </row>
    <row r="47" customFormat="false" ht="12.75" hidden="false" customHeight="false" outlineLevel="0" collapsed="false">
      <c r="D47" s="75"/>
    </row>
  </sheetData>
  <mergeCells count="21">
    <mergeCell ref="A1:P1"/>
    <mergeCell ref="D3:P3"/>
    <mergeCell ref="Q3:AC3"/>
    <mergeCell ref="AD3:AP3"/>
    <mergeCell ref="AQ3:BC3"/>
    <mergeCell ref="BD3:BP3"/>
    <mergeCell ref="BQ3:CC3"/>
    <mergeCell ref="CD3:CP3"/>
    <mergeCell ref="CQ3:DC3"/>
    <mergeCell ref="DD3:DP3"/>
    <mergeCell ref="DQ3:EC3"/>
    <mergeCell ref="ED3:EP3"/>
    <mergeCell ref="EQ3:FC3"/>
    <mergeCell ref="FD3:FP3"/>
    <mergeCell ref="FQ3:GC3"/>
    <mergeCell ref="GD3:GP3"/>
    <mergeCell ref="GQ3:HC3"/>
    <mergeCell ref="HD3:HP3"/>
    <mergeCell ref="HQ3:IC3"/>
    <mergeCell ref="A4:A25"/>
    <mergeCell ref="B25:C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6" width="9.56"/>
    <col collapsed="false" customWidth="true" hidden="false" outlineLevel="0" max="3" min="3" style="7" width="33.14"/>
    <col collapsed="false" customWidth="true" hidden="false" outlineLevel="0" max="4" min="4" style="76" width="7.7"/>
    <col collapsed="false" customWidth="false" hidden="false" outlineLevel="0" max="257" min="5" style="5" width="9.14"/>
  </cols>
  <sheetData>
    <row r="1" customFormat="false" ht="20.1" hidden="false" customHeight="true" outlineLevel="0" collapsed="false">
      <c r="A1" s="77" t="s">
        <v>63</v>
      </c>
      <c r="B1" s="77"/>
      <c r="C1" s="77"/>
      <c r="D1" s="77"/>
    </row>
    <row r="2" customFormat="false" ht="6.95" hidden="false" customHeight="true" outlineLevel="0" collapsed="false"/>
    <row r="3" customFormat="false" ht="13.5" hidden="false" customHeight="true" outlineLevel="0" collapsed="false"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54" hidden="false" customHeight="true" outlineLevel="0" collapsed="false">
      <c r="A4" s="14" t="s">
        <v>7</v>
      </c>
      <c r="B4" s="15" t="s">
        <v>8</v>
      </c>
      <c r="C4" s="16" t="s">
        <v>9</v>
      </c>
      <c r="D4" s="78" t="s">
        <v>22</v>
      </c>
      <c r="E4" s="78" t="s">
        <v>23</v>
      </c>
      <c r="F4" s="78" t="s">
        <v>24</v>
      </c>
      <c r="G4" s="78" t="s">
        <v>25</v>
      </c>
      <c r="H4" s="78" t="s">
        <v>26</v>
      </c>
      <c r="I4" s="78" t="s">
        <v>27</v>
      </c>
      <c r="J4" s="78" t="s">
        <v>28</v>
      </c>
      <c r="K4" s="78" t="s">
        <v>29</v>
      </c>
      <c r="L4" s="78" t="s">
        <v>30</v>
      </c>
      <c r="M4" s="78" t="s">
        <v>31</v>
      </c>
      <c r="N4" s="78" t="s">
        <v>32</v>
      </c>
      <c r="O4" s="78" t="s">
        <v>33</v>
      </c>
      <c r="P4" s="78" t="s">
        <v>34</v>
      </c>
      <c r="Q4" s="78" t="s">
        <v>35</v>
      </c>
      <c r="R4" s="78" t="s">
        <v>36</v>
      </c>
      <c r="S4" s="78" t="s">
        <v>37</v>
      </c>
      <c r="T4" s="78" t="s">
        <v>38</v>
      </c>
      <c r="U4" s="78" t="s">
        <v>64</v>
      </c>
    </row>
    <row r="5" customFormat="false" ht="35.1" hidden="false" customHeight="true" outlineLevel="0" collapsed="false">
      <c r="A5" s="14"/>
      <c r="B5" s="19" t="n">
        <v>1</v>
      </c>
      <c r="C5" s="20" t="s">
        <v>40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80" t="n">
        <v>8.9</v>
      </c>
      <c r="Q5" s="80" t="n">
        <v>7.6</v>
      </c>
      <c r="R5" s="80" t="n">
        <v>6.1</v>
      </c>
      <c r="S5" s="80" t="n">
        <v>6</v>
      </c>
      <c r="T5" s="80" t="n">
        <v>6.6</v>
      </c>
      <c r="U5" s="80" t="n">
        <v>5.59</v>
      </c>
    </row>
    <row r="6" customFormat="false" ht="35.1" hidden="false" customHeight="true" outlineLevel="0" collapsed="false">
      <c r="A6" s="14"/>
      <c r="B6" s="29" t="n">
        <v>2</v>
      </c>
      <c r="C6" s="30" t="s">
        <v>41</v>
      </c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0" t="n">
        <v>52.3</v>
      </c>
      <c r="Q6" s="80" t="n">
        <v>49.1</v>
      </c>
      <c r="R6" s="80" t="n">
        <v>49.7</v>
      </c>
      <c r="S6" s="80" t="n">
        <v>46.5</v>
      </c>
      <c r="T6" s="80" t="n">
        <v>52.2</v>
      </c>
      <c r="U6" s="80" t="n">
        <v>52.53</v>
      </c>
    </row>
    <row r="7" s="42" customFormat="true" ht="35.1" hidden="false" customHeight="true" outlineLevel="0" collapsed="false">
      <c r="A7" s="14"/>
      <c r="B7" s="37" t="n">
        <v>3</v>
      </c>
      <c r="C7" s="38" t="s">
        <v>42</v>
      </c>
      <c r="D7" s="80" t="n">
        <v>7</v>
      </c>
      <c r="E7" s="80" t="n">
        <v>9</v>
      </c>
      <c r="F7" s="80" t="n">
        <v>16</v>
      </c>
      <c r="G7" s="80" t="n">
        <v>14</v>
      </c>
      <c r="H7" s="80" t="n">
        <v>12</v>
      </c>
      <c r="I7" s="80" t="n">
        <v>17</v>
      </c>
      <c r="J7" s="80" t="n">
        <v>19</v>
      </c>
      <c r="K7" s="80" t="n">
        <v>19</v>
      </c>
      <c r="L7" s="80" t="n">
        <v>23</v>
      </c>
      <c r="M7" s="80" t="n">
        <v>21.454041</v>
      </c>
      <c r="N7" s="80" t="n">
        <v>30.8</v>
      </c>
      <c r="O7" s="80" t="n">
        <v>36.6</v>
      </c>
      <c r="P7" s="80" t="n">
        <v>32.8</v>
      </c>
      <c r="Q7" s="80" t="n">
        <v>33.6</v>
      </c>
      <c r="R7" s="80" t="n">
        <v>39.5</v>
      </c>
      <c r="S7" s="80" t="n">
        <v>35.8</v>
      </c>
      <c r="T7" s="80" t="n">
        <v>55.7</v>
      </c>
      <c r="U7" s="80" t="n">
        <v>59.6</v>
      </c>
      <c r="W7" s="82"/>
      <c r="X7" s="82"/>
    </row>
    <row r="8" s="49" customFormat="true" ht="35.1" hidden="false" customHeight="true" outlineLevel="0" collapsed="false">
      <c r="A8" s="14"/>
      <c r="B8" s="43" t="n">
        <v>4</v>
      </c>
      <c r="C8" s="30" t="s">
        <v>43</v>
      </c>
      <c r="D8" s="44" t="n">
        <v>102</v>
      </c>
      <c r="E8" s="44" t="n">
        <v>150</v>
      </c>
      <c r="F8" s="44" t="n">
        <v>148</v>
      </c>
      <c r="G8" s="44" t="n">
        <v>191</v>
      </c>
      <c r="H8" s="44" t="n">
        <v>187</v>
      </c>
      <c r="I8" s="44" t="n">
        <v>238</v>
      </c>
      <c r="J8" s="44" t="n">
        <v>281</v>
      </c>
      <c r="K8" s="44" t="n">
        <v>284</v>
      </c>
      <c r="L8" s="44" t="n">
        <v>324</v>
      </c>
      <c r="M8" s="44" t="n">
        <v>379.855635</v>
      </c>
      <c r="N8" s="44" t="n">
        <v>392.2</v>
      </c>
      <c r="O8" s="44" t="n">
        <v>452.9</v>
      </c>
      <c r="P8" s="44" t="n">
        <v>528.8</v>
      </c>
      <c r="Q8" s="44" t="n">
        <v>497.2</v>
      </c>
      <c r="R8" s="44" t="n">
        <v>459.5</v>
      </c>
      <c r="S8" s="44" t="n">
        <v>471.2</v>
      </c>
      <c r="T8" s="44" t="n">
        <v>398</v>
      </c>
      <c r="U8" s="44" t="n">
        <v>391.14</v>
      </c>
    </row>
    <row r="9" s="49" customFormat="true" ht="35.1" hidden="false" customHeight="true" outlineLevel="0" collapsed="false">
      <c r="A9" s="14"/>
      <c r="B9" s="43" t="n">
        <v>5</v>
      </c>
      <c r="C9" s="30" t="s">
        <v>44</v>
      </c>
      <c r="D9" s="44" t="n">
        <v>40</v>
      </c>
      <c r="E9" s="44" t="n">
        <v>64</v>
      </c>
      <c r="F9" s="44" t="n">
        <v>108</v>
      </c>
      <c r="G9" s="44" t="n">
        <v>126</v>
      </c>
      <c r="H9" s="44" t="n">
        <v>86</v>
      </c>
      <c r="I9" s="44" t="n">
        <v>90</v>
      </c>
      <c r="J9" s="44" t="n">
        <v>135</v>
      </c>
      <c r="K9" s="44" t="n">
        <v>174</v>
      </c>
      <c r="L9" s="44" t="n">
        <v>56</v>
      </c>
      <c r="M9" s="44" t="n">
        <v>34.687193</v>
      </c>
      <c r="N9" s="44" t="n">
        <v>132.4</v>
      </c>
      <c r="O9" s="44" t="n">
        <v>356</v>
      </c>
      <c r="P9" s="44" t="n">
        <v>15.3</v>
      </c>
      <c r="Q9" s="44" t="n">
        <v>11.6</v>
      </c>
      <c r="R9" s="44" t="n">
        <v>9.1</v>
      </c>
      <c r="S9" s="44" t="n">
        <v>8.3</v>
      </c>
      <c r="T9" s="44" t="n">
        <v>10.5</v>
      </c>
      <c r="U9" s="44" t="n">
        <v>18.93</v>
      </c>
    </row>
    <row r="10" s="49" customFormat="true" ht="35.1" hidden="false" customHeight="true" outlineLevel="0" collapsed="false">
      <c r="A10" s="14"/>
      <c r="B10" s="43" t="n">
        <v>6</v>
      </c>
      <c r="C10" s="30" t="s">
        <v>45</v>
      </c>
      <c r="D10" s="44" t="n">
        <v>108</v>
      </c>
      <c r="E10" s="44" t="n">
        <v>115</v>
      </c>
      <c r="F10" s="44" t="n">
        <v>149</v>
      </c>
      <c r="G10" s="44" t="n">
        <v>163</v>
      </c>
      <c r="H10" s="44" t="n">
        <v>162</v>
      </c>
      <c r="I10" s="44" t="n">
        <v>234</v>
      </c>
      <c r="J10" s="44" t="n">
        <v>435</v>
      </c>
      <c r="K10" s="44" t="n">
        <v>231</v>
      </c>
      <c r="L10" s="44" t="n">
        <v>310</v>
      </c>
      <c r="M10" s="44" t="n">
        <v>383.710239</v>
      </c>
      <c r="N10" s="44" t="n">
        <v>343</v>
      </c>
      <c r="O10" s="44" t="n">
        <v>329.1</v>
      </c>
      <c r="P10" s="44" t="n">
        <v>519.5</v>
      </c>
      <c r="Q10" s="44" t="n">
        <v>544.5</v>
      </c>
      <c r="R10" s="44" t="n">
        <v>431.9</v>
      </c>
      <c r="S10" s="44" t="n">
        <v>396.6</v>
      </c>
      <c r="T10" s="44" t="n">
        <v>470.3</v>
      </c>
      <c r="U10" s="44" t="n">
        <v>470.33</v>
      </c>
    </row>
    <row r="11" s="49" customFormat="true" ht="35.1" hidden="false" customHeight="true" outlineLevel="0" collapsed="false">
      <c r="A11" s="14"/>
      <c r="B11" s="43" t="n">
        <v>7</v>
      </c>
      <c r="C11" s="30" t="s">
        <v>46</v>
      </c>
      <c r="D11" s="44" t="n">
        <v>34</v>
      </c>
      <c r="E11" s="44" t="n">
        <v>37</v>
      </c>
      <c r="F11" s="44" t="n">
        <v>59</v>
      </c>
      <c r="G11" s="44" t="n">
        <v>78</v>
      </c>
      <c r="H11" s="44" t="n">
        <v>85</v>
      </c>
      <c r="I11" s="44" t="n">
        <v>118</v>
      </c>
      <c r="J11" s="44" t="n">
        <v>150</v>
      </c>
      <c r="K11" s="44" t="n">
        <v>125</v>
      </c>
      <c r="L11" s="44" t="n">
        <v>119</v>
      </c>
      <c r="M11" s="44" t="n">
        <v>134.317364</v>
      </c>
      <c r="N11" s="44" t="n">
        <v>146.4</v>
      </c>
      <c r="O11" s="44" t="n">
        <v>144.2</v>
      </c>
      <c r="P11" s="44" t="n">
        <v>144</v>
      </c>
      <c r="Q11" s="44" t="n">
        <v>136.7</v>
      </c>
      <c r="R11" s="44" t="n">
        <v>141.1</v>
      </c>
      <c r="S11" s="44" t="n">
        <v>156.8</v>
      </c>
      <c r="T11" s="44" t="n">
        <v>187.5</v>
      </c>
      <c r="U11" s="44" t="n">
        <v>158.8</v>
      </c>
    </row>
    <row r="12" s="49" customFormat="true" ht="35.1" hidden="false" customHeight="true" outlineLevel="0" collapsed="false">
      <c r="A12" s="14"/>
      <c r="B12" s="43" t="n">
        <v>8</v>
      </c>
      <c r="C12" s="30" t="s">
        <v>47</v>
      </c>
      <c r="D12" s="44" t="n">
        <v>14</v>
      </c>
      <c r="E12" s="44" t="n">
        <v>14</v>
      </c>
      <c r="F12" s="44" t="n">
        <v>15</v>
      </c>
      <c r="G12" s="44" t="n">
        <v>14</v>
      </c>
      <c r="H12" s="44" t="n">
        <v>14</v>
      </c>
      <c r="I12" s="44" t="n">
        <v>12</v>
      </c>
      <c r="J12" s="44" t="n">
        <v>11</v>
      </c>
      <c r="K12" s="44" t="n">
        <v>9</v>
      </c>
      <c r="L12" s="44" t="n">
        <v>12</v>
      </c>
      <c r="M12" s="44" t="n">
        <v>13.849473</v>
      </c>
      <c r="N12" s="44" t="n">
        <v>15.7</v>
      </c>
      <c r="O12" s="44" t="n">
        <v>19.4</v>
      </c>
      <c r="P12" s="44" t="n">
        <v>20.7</v>
      </c>
      <c r="Q12" s="44" t="n">
        <v>15.8</v>
      </c>
      <c r="R12" s="44" t="n">
        <v>12</v>
      </c>
      <c r="S12" s="44" t="n">
        <v>11.4</v>
      </c>
      <c r="T12" s="44" t="n">
        <v>10.9</v>
      </c>
      <c r="U12" s="44" t="n">
        <v>12.42</v>
      </c>
    </row>
    <row r="13" s="49" customFormat="true" ht="35.1" hidden="false" customHeight="true" outlineLevel="0" collapsed="false">
      <c r="A13" s="14"/>
      <c r="B13" s="43" t="n">
        <v>9</v>
      </c>
      <c r="C13" s="30" t="s">
        <v>48</v>
      </c>
      <c r="D13" s="44" t="n">
        <v>12</v>
      </c>
      <c r="E13" s="44" t="n">
        <v>18</v>
      </c>
      <c r="F13" s="44" t="n">
        <v>21</v>
      </c>
      <c r="G13" s="44" t="n">
        <v>22</v>
      </c>
      <c r="H13" s="44" t="n">
        <v>19</v>
      </c>
      <c r="I13" s="44" t="n">
        <v>23</v>
      </c>
      <c r="J13" s="44" t="n">
        <v>35</v>
      </c>
      <c r="K13" s="44" t="n">
        <v>28</v>
      </c>
      <c r="L13" s="44" t="n">
        <v>22</v>
      </c>
      <c r="M13" s="44" t="n">
        <v>15.236283</v>
      </c>
      <c r="N13" s="44" t="n">
        <v>20.9</v>
      </c>
      <c r="O13" s="44" t="n">
        <v>20.7</v>
      </c>
      <c r="P13" s="44" t="n">
        <v>13</v>
      </c>
      <c r="Q13" s="44" t="n">
        <v>12.5</v>
      </c>
      <c r="R13" s="44" t="n">
        <v>13.5</v>
      </c>
      <c r="S13" s="44" t="n">
        <v>11.1</v>
      </c>
      <c r="T13" s="44" t="n">
        <v>8.5</v>
      </c>
      <c r="U13" s="44" t="n">
        <v>12.29</v>
      </c>
    </row>
    <row r="14" s="49" customFormat="true" ht="35.1" hidden="false" customHeight="true" outlineLevel="0" collapsed="false">
      <c r="A14" s="14"/>
      <c r="B14" s="43" t="n">
        <v>10</v>
      </c>
      <c r="C14" s="30" t="s">
        <v>49</v>
      </c>
      <c r="D14" s="44" t="n">
        <v>98</v>
      </c>
      <c r="E14" s="44" t="n">
        <v>89</v>
      </c>
      <c r="F14" s="44" t="n">
        <v>100</v>
      </c>
      <c r="G14" s="44" t="n">
        <v>116</v>
      </c>
      <c r="H14" s="44" t="n">
        <v>134</v>
      </c>
      <c r="I14" s="44" t="n">
        <v>174</v>
      </c>
      <c r="J14" s="44" t="n">
        <v>204</v>
      </c>
      <c r="K14" s="44" t="n">
        <v>229</v>
      </c>
      <c r="L14" s="44" t="n">
        <v>237</v>
      </c>
      <c r="M14" s="44" t="n">
        <v>216.533424</v>
      </c>
      <c r="N14" s="44" t="n">
        <v>182.2</v>
      </c>
      <c r="O14" s="44" t="n">
        <v>175.2</v>
      </c>
      <c r="P14" s="44" t="n">
        <v>210.9</v>
      </c>
      <c r="Q14" s="44" t="n">
        <v>159.5</v>
      </c>
      <c r="R14" s="44" t="n">
        <v>134.8</v>
      </c>
      <c r="S14" s="44" t="n">
        <v>142.2</v>
      </c>
      <c r="T14" s="44" t="n">
        <v>140.1</v>
      </c>
      <c r="U14" s="44" t="n">
        <v>146.8</v>
      </c>
    </row>
    <row r="15" s="49" customFormat="true" ht="35.1" hidden="false" customHeight="true" outlineLevel="0" collapsed="false">
      <c r="A15" s="14"/>
      <c r="B15" s="43" t="n">
        <v>11</v>
      </c>
      <c r="C15" s="30" t="s">
        <v>50</v>
      </c>
      <c r="D15" s="44" t="n">
        <v>61</v>
      </c>
      <c r="E15" s="44" t="n">
        <v>65</v>
      </c>
      <c r="F15" s="44" t="n">
        <v>78</v>
      </c>
      <c r="G15" s="44" t="n">
        <v>82</v>
      </c>
      <c r="H15" s="44" t="n">
        <v>87</v>
      </c>
      <c r="I15" s="44" t="n">
        <v>103</v>
      </c>
      <c r="J15" s="44" t="n">
        <v>119</v>
      </c>
      <c r="K15" s="44" t="n">
        <v>107</v>
      </c>
      <c r="L15" s="44" t="n">
        <v>108</v>
      </c>
      <c r="M15" s="44" t="n">
        <v>129.148622</v>
      </c>
      <c r="N15" s="44" t="n">
        <v>116.5</v>
      </c>
      <c r="O15" s="44" t="n">
        <v>121.5</v>
      </c>
      <c r="P15" s="44" t="n">
        <v>122.1</v>
      </c>
      <c r="Q15" s="44" t="n">
        <v>109.7</v>
      </c>
      <c r="R15" s="44" t="n">
        <v>88</v>
      </c>
      <c r="S15" s="44" t="n">
        <v>67</v>
      </c>
      <c r="T15" s="44" t="n">
        <v>52.1</v>
      </c>
      <c r="U15" s="44" t="n">
        <v>49.16</v>
      </c>
    </row>
    <row r="16" s="49" customFormat="true" ht="35.1" hidden="false" customHeight="true" outlineLevel="0" collapsed="false">
      <c r="A16" s="14"/>
      <c r="B16" s="43" t="n">
        <v>12</v>
      </c>
      <c r="C16" s="30" t="s">
        <v>51</v>
      </c>
      <c r="D16" s="44" t="n">
        <v>8</v>
      </c>
      <c r="E16" s="44" t="n">
        <v>10</v>
      </c>
      <c r="F16" s="44" t="n">
        <v>15</v>
      </c>
      <c r="G16" s="44" t="n">
        <v>18</v>
      </c>
      <c r="H16" s="44" t="n">
        <v>15</v>
      </c>
      <c r="I16" s="44" t="n">
        <v>19</v>
      </c>
      <c r="J16" s="44" t="n">
        <v>20</v>
      </c>
      <c r="K16" s="44" t="n">
        <v>17</v>
      </c>
      <c r="L16" s="44" t="n">
        <v>22</v>
      </c>
      <c r="M16" s="44" t="n">
        <v>23.215534</v>
      </c>
      <c r="N16" s="44" t="n">
        <v>24.6</v>
      </c>
      <c r="O16" s="44" t="n">
        <v>18.6</v>
      </c>
      <c r="P16" s="44" t="n">
        <v>21.4</v>
      </c>
      <c r="Q16" s="44" t="n">
        <v>16.6</v>
      </c>
      <c r="R16" s="44" t="n">
        <v>11.8</v>
      </c>
      <c r="S16" s="44" t="n">
        <v>9.9</v>
      </c>
      <c r="T16" s="44" t="n">
        <v>8.8</v>
      </c>
      <c r="U16" s="44" t="n">
        <v>8.89</v>
      </c>
    </row>
    <row r="17" s="49" customFormat="true" ht="35.1" hidden="false" customHeight="true" outlineLevel="0" collapsed="false">
      <c r="A17" s="14"/>
      <c r="B17" s="43" t="n">
        <v>13</v>
      </c>
      <c r="C17" s="30" t="s">
        <v>52</v>
      </c>
      <c r="D17" s="44" t="n">
        <v>26</v>
      </c>
      <c r="E17" s="44" t="n">
        <v>38</v>
      </c>
      <c r="F17" s="44" t="n">
        <v>55</v>
      </c>
      <c r="G17" s="44" t="n">
        <v>52</v>
      </c>
      <c r="H17" s="44" t="n">
        <v>48</v>
      </c>
      <c r="I17" s="44" t="n">
        <v>58</v>
      </c>
      <c r="J17" s="44" t="n">
        <v>65</v>
      </c>
      <c r="K17" s="44" t="n">
        <v>55</v>
      </c>
      <c r="L17" s="44" t="n">
        <v>44</v>
      </c>
      <c r="M17" s="44" t="n">
        <v>37.481488</v>
      </c>
      <c r="N17" s="44" t="n">
        <v>43.4</v>
      </c>
      <c r="O17" s="44" t="n">
        <v>42.7</v>
      </c>
      <c r="P17" s="44" t="n">
        <v>35.6</v>
      </c>
      <c r="Q17" s="44" t="n">
        <v>26.7</v>
      </c>
      <c r="R17" s="44" t="n">
        <v>22.4</v>
      </c>
      <c r="S17" s="44" t="n">
        <v>21.1</v>
      </c>
      <c r="T17" s="44" t="n">
        <v>23.5</v>
      </c>
      <c r="U17" s="44" t="n">
        <v>19.12</v>
      </c>
    </row>
    <row r="18" s="49" customFormat="true" ht="45" hidden="false" customHeight="false" outlineLevel="0" collapsed="false">
      <c r="A18" s="14"/>
      <c r="B18" s="43" t="n">
        <v>14</v>
      </c>
      <c r="C18" s="50" t="s">
        <v>53</v>
      </c>
      <c r="D18" s="44" t="n">
        <v>87</v>
      </c>
      <c r="E18" s="44" t="n">
        <v>111</v>
      </c>
      <c r="F18" s="44" t="n">
        <v>110</v>
      </c>
      <c r="G18" s="44" t="n">
        <v>104</v>
      </c>
      <c r="H18" s="44" t="n">
        <v>119</v>
      </c>
      <c r="I18" s="44" t="n">
        <v>176</v>
      </c>
      <c r="J18" s="44" t="n">
        <v>256</v>
      </c>
      <c r="K18" s="44" t="n">
        <v>319</v>
      </c>
      <c r="L18" s="44" t="n">
        <v>658</v>
      </c>
      <c r="M18" s="44" t="n">
        <v>930.760104</v>
      </c>
      <c r="N18" s="44" t="n">
        <v>387.8</v>
      </c>
      <c r="O18" s="44" t="n">
        <v>155.8</v>
      </c>
      <c r="P18" s="44" t="n">
        <v>161.8</v>
      </c>
      <c r="Q18" s="44" t="n">
        <v>182</v>
      </c>
      <c r="R18" s="44" t="n">
        <v>126.2</v>
      </c>
      <c r="S18" s="44" t="n">
        <v>141.1</v>
      </c>
      <c r="T18" s="44" t="n">
        <v>153.8</v>
      </c>
      <c r="U18" s="44" t="n">
        <v>140.8</v>
      </c>
    </row>
    <row r="19" customFormat="false" ht="35.1" hidden="false" customHeight="true" outlineLevel="0" collapsed="false">
      <c r="A19" s="14"/>
      <c r="B19" s="43" t="n">
        <v>15</v>
      </c>
      <c r="C19" s="30" t="s">
        <v>54</v>
      </c>
      <c r="D19" s="44" t="n">
        <v>79</v>
      </c>
      <c r="E19" s="44" t="n">
        <v>115</v>
      </c>
      <c r="F19" s="44" t="n">
        <v>228</v>
      </c>
      <c r="G19" s="44" t="n">
        <v>276</v>
      </c>
      <c r="H19" s="44" t="n">
        <v>312</v>
      </c>
      <c r="I19" s="44" t="n">
        <v>494</v>
      </c>
      <c r="J19" s="44" t="n">
        <v>530</v>
      </c>
      <c r="K19" s="44" t="n">
        <v>314</v>
      </c>
      <c r="L19" s="44" t="n">
        <v>460</v>
      </c>
      <c r="M19" s="44" t="n">
        <v>525.400864</v>
      </c>
      <c r="N19" s="44" t="n">
        <v>470.7</v>
      </c>
      <c r="O19" s="44" t="n">
        <v>527.3</v>
      </c>
      <c r="P19" s="44" t="n">
        <v>377.9</v>
      </c>
      <c r="Q19" s="44" t="n">
        <v>318.2</v>
      </c>
      <c r="R19" s="44" t="n">
        <v>257.7</v>
      </c>
      <c r="S19" s="44" t="n">
        <v>341.4</v>
      </c>
      <c r="T19" s="44" t="n">
        <v>394.1</v>
      </c>
      <c r="U19" s="44" t="n">
        <v>308.85</v>
      </c>
    </row>
    <row r="20" s="51" customFormat="true" ht="35.1" hidden="false" customHeight="true" outlineLevel="0" collapsed="false">
      <c r="A20" s="14"/>
      <c r="B20" s="43" t="n">
        <v>16</v>
      </c>
      <c r="C20" s="30" t="s">
        <v>55</v>
      </c>
      <c r="D20" s="44" t="n">
        <v>120</v>
      </c>
      <c r="E20" s="44" t="n">
        <v>179</v>
      </c>
      <c r="F20" s="44" t="n">
        <v>274</v>
      </c>
      <c r="G20" s="44" t="n">
        <v>314</v>
      </c>
      <c r="H20" s="44" t="n">
        <v>334</v>
      </c>
      <c r="I20" s="44" t="n">
        <v>460</v>
      </c>
      <c r="J20" s="44" t="n">
        <v>536</v>
      </c>
      <c r="K20" s="44" t="n">
        <v>509</v>
      </c>
      <c r="L20" s="44" t="n">
        <v>742</v>
      </c>
      <c r="M20" s="44" t="n">
        <v>519.346366</v>
      </c>
      <c r="N20" s="44" t="n">
        <v>478.4</v>
      </c>
      <c r="O20" s="44" t="n">
        <v>507.9</v>
      </c>
      <c r="P20" s="44" t="n">
        <v>710.6</v>
      </c>
      <c r="Q20" s="44" t="n">
        <v>685.7</v>
      </c>
      <c r="R20" s="44" t="n">
        <v>589.8</v>
      </c>
      <c r="S20" s="44" t="n">
        <v>484.8</v>
      </c>
      <c r="T20" s="44" t="n">
        <v>449.1</v>
      </c>
      <c r="U20" s="44" t="n">
        <v>481</v>
      </c>
    </row>
    <row r="21" s="42" customFormat="true" ht="35.1" hidden="false" customHeight="true" outlineLevel="0" collapsed="false">
      <c r="A21" s="14"/>
      <c r="B21" s="43" t="n">
        <v>17</v>
      </c>
      <c r="C21" s="30" t="s">
        <v>56</v>
      </c>
      <c r="D21" s="44" t="n">
        <v>13</v>
      </c>
      <c r="E21" s="44" t="n">
        <v>18</v>
      </c>
      <c r="F21" s="44" t="n">
        <v>22</v>
      </c>
      <c r="G21" s="44" t="n">
        <v>22</v>
      </c>
      <c r="H21" s="44" t="n">
        <v>33</v>
      </c>
      <c r="I21" s="44" t="n">
        <v>23</v>
      </c>
      <c r="J21" s="44" t="n">
        <v>43</v>
      </c>
      <c r="K21" s="44" t="n">
        <v>50</v>
      </c>
      <c r="L21" s="44" t="n">
        <v>28</v>
      </c>
      <c r="M21" s="44" t="n">
        <v>46.445359</v>
      </c>
      <c r="N21" s="44" t="n">
        <v>42</v>
      </c>
      <c r="O21" s="44" t="n">
        <v>34.9</v>
      </c>
      <c r="P21" s="44" t="n">
        <v>36.5</v>
      </c>
      <c r="Q21" s="44" t="n">
        <v>25.9</v>
      </c>
      <c r="R21" s="44" t="n">
        <v>20.9</v>
      </c>
      <c r="S21" s="44" t="n">
        <v>23.6</v>
      </c>
      <c r="T21" s="44" t="n">
        <v>23.8</v>
      </c>
      <c r="U21" s="44" t="n">
        <v>26.44</v>
      </c>
    </row>
    <row r="22" s="42" customFormat="true" ht="35.1" hidden="false" customHeight="true" outlineLevel="0" collapsed="false">
      <c r="A22" s="14"/>
      <c r="B22" s="43" t="n">
        <v>18</v>
      </c>
      <c r="C22" s="30" t="s">
        <v>57</v>
      </c>
      <c r="D22" s="44" t="n">
        <v>11</v>
      </c>
      <c r="E22" s="44" t="n">
        <v>9</v>
      </c>
      <c r="F22" s="44" t="n">
        <v>14</v>
      </c>
      <c r="G22" s="44" t="n">
        <v>17</v>
      </c>
      <c r="H22" s="44" t="n">
        <v>20</v>
      </c>
      <c r="I22" s="44" t="n">
        <v>22</v>
      </c>
      <c r="J22" s="44" t="n">
        <v>22</v>
      </c>
      <c r="K22" s="44" t="n">
        <v>24</v>
      </c>
      <c r="L22" s="44" t="n">
        <v>22</v>
      </c>
      <c r="M22" s="44" t="n">
        <v>22.298222</v>
      </c>
      <c r="N22" s="44" t="n">
        <v>17.9</v>
      </c>
      <c r="O22" s="44" t="n">
        <v>20.9</v>
      </c>
      <c r="P22" s="44" t="n">
        <v>20.1</v>
      </c>
      <c r="Q22" s="44" t="n">
        <v>17.8</v>
      </c>
      <c r="R22" s="44" t="n">
        <v>19.3</v>
      </c>
      <c r="S22" s="44" t="n">
        <v>18</v>
      </c>
      <c r="T22" s="44" t="n">
        <v>16.6</v>
      </c>
      <c r="U22" s="44" t="n">
        <v>17.96</v>
      </c>
    </row>
    <row r="23" s="42" customFormat="true" ht="35.1" hidden="false" customHeight="true" outlineLevel="0" collapsed="false">
      <c r="A23" s="14"/>
      <c r="B23" s="43" t="n">
        <v>19</v>
      </c>
      <c r="C23" s="30" t="s">
        <v>58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1</v>
      </c>
      <c r="J23" s="44" t="n">
        <v>1</v>
      </c>
      <c r="K23" s="44" t="n">
        <v>0</v>
      </c>
      <c r="L23" s="44" t="n">
        <v>1</v>
      </c>
      <c r="M23" s="44" t="n">
        <v>0.724071</v>
      </c>
      <c r="N23" s="44" t="n">
        <v>0</v>
      </c>
      <c r="O23" s="44" t="n">
        <v>0.1</v>
      </c>
      <c r="P23" s="44" t="n">
        <v>0.2</v>
      </c>
      <c r="Q23" s="44" t="n">
        <v>0.3</v>
      </c>
      <c r="R23" s="44" t="n">
        <v>0.6</v>
      </c>
      <c r="S23" s="44" t="n">
        <v>0.5</v>
      </c>
      <c r="T23" s="44" t="n">
        <v>0</v>
      </c>
      <c r="U23" s="44" t="n">
        <v>0.07</v>
      </c>
    </row>
    <row r="24" s="42" customFormat="true" ht="35.1" hidden="false" customHeight="true" outlineLevel="0" collapsed="false">
      <c r="A24" s="14"/>
      <c r="B24" s="52" t="n">
        <v>20</v>
      </c>
      <c r="C24" s="53" t="s">
        <v>59</v>
      </c>
      <c r="D24" s="54" t="n">
        <v>28</v>
      </c>
      <c r="E24" s="54" t="n">
        <v>46</v>
      </c>
      <c r="F24" s="54" t="n">
        <v>55</v>
      </c>
      <c r="G24" s="54" t="n">
        <v>58</v>
      </c>
      <c r="H24" s="54" t="n">
        <v>70</v>
      </c>
      <c r="I24" s="54" t="n">
        <v>91</v>
      </c>
      <c r="J24" s="54" t="n">
        <v>116</v>
      </c>
      <c r="K24" s="54" t="n">
        <v>101</v>
      </c>
      <c r="L24" s="54" t="n">
        <v>103</v>
      </c>
      <c r="M24" s="54" t="n">
        <v>95.375731</v>
      </c>
      <c r="N24" s="54" t="n">
        <v>106.5</v>
      </c>
      <c r="O24" s="54" t="n">
        <v>112.7</v>
      </c>
      <c r="P24" s="54" t="n">
        <v>116.5</v>
      </c>
      <c r="Q24" s="54" t="n">
        <v>104.4</v>
      </c>
      <c r="R24" s="54" t="n">
        <v>93.3</v>
      </c>
      <c r="S24" s="54" t="n">
        <v>79.8</v>
      </c>
      <c r="T24" s="54" t="n">
        <v>85.5</v>
      </c>
      <c r="U24" s="54" t="n">
        <v>89.2</v>
      </c>
    </row>
    <row r="25" s="42" customFormat="true" ht="35.1" hidden="false" customHeight="true" outlineLevel="0" collapsed="false">
      <c r="A25" s="14"/>
      <c r="B25" s="59" t="s">
        <v>60</v>
      </c>
      <c r="C25" s="59"/>
      <c r="D25" s="60" t="n">
        <f aca="false">SUM(D5:D24)</f>
        <v>848</v>
      </c>
      <c r="E25" s="60" t="n">
        <f aca="false">SUM(E5:E24)</f>
        <v>1087</v>
      </c>
      <c r="F25" s="60" t="n">
        <f aca="false">SUM(F5:F24)</f>
        <v>1467</v>
      </c>
      <c r="G25" s="60" t="n">
        <f aca="false">SUM(G5:G24)</f>
        <v>1667</v>
      </c>
      <c r="H25" s="60" t="n">
        <f aca="false">SUM(H5:H24)</f>
        <v>1737</v>
      </c>
      <c r="I25" s="60" t="n">
        <f aca="false">SUM(I5:I24)</f>
        <v>2353</v>
      </c>
      <c r="J25" s="60" t="n">
        <f aca="false">SUM(J5:J24)</f>
        <v>2978</v>
      </c>
      <c r="K25" s="60" t="n">
        <f aca="false">SUM(K5:K24)</f>
        <v>2595</v>
      </c>
      <c r="L25" s="60" t="n">
        <f aca="false">SUM(L5:L24)</f>
        <v>3291</v>
      </c>
      <c r="M25" s="60" t="n">
        <f aca="false">SUM(M5:M24)</f>
        <v>3529.840013</v>
      </c>
      <c r="N25" s="60" t="n">
        <f aca="false">SUM(N5:N24)</f>
        <v>2951.4</v>
      </c>
      <c r="O25" s="60" t="n">
        <f aca="false">SUM(O5:O24)</f>
        <v>3076.5</v>
      </c>
      <c r="P25" s="60" t="n">
        <f aca="false">SUM(P5:P24)</f>
        <v>3148.9</v>
      </c>
      <c r="Q25" s="60" t="n">
        <v>2955.4</v>
      </c>
      <c r="R25" s="60" t="n">
        <f aca="false">SUM(R5:R24)</f>
        <v>2527.2</v>
      </c>
      <c r="S25" s="60" t="n">
        <f aca="false">SUM(S5:S24)</f>
        <v>2473.1</v>
      </c>
      <c r="T25" s="60" t="n">
        <v>2547.6</v>
      </c>
      <c r="U25" s="60" t="n">
        <f aca="false">SUM(U5:U24)</f>
        <v>2469.92</v>
      </c>
    </row>
    <row r="26" s="66" customFormat="true" ht="12.75" hidden="false" customHeight="false" outlineLevel="0" collapsed="false">
      <c r="A26" s="5" t="s">
        <v>65</v>
      </c>
      <c r="B26" s="6"/>
      <c r="C26" s="62"/>
      <c r="D26" s="63"/>
      <c r="E26" s="63"/>
      <c r="F26" s="63"/>
      <c r="G26" s="63"/>
      <c r="H26" s="63"/>
      <c r="I26" s="63"/>
      <c r="J26" s="64" t="s">
        <v>62</v>
      </c>
      <c r="K26" s="63"/>
      <c r="L26" s="63"/>
      <c r="M26" s="63"/>
      <c r="N26" s="63"/>
      <c r="P26" s="65"/>
      <c r="Q26" s="67"/>
      <c r="AE26" s="67"/>
      <c r="AR26" s="67"/>
      <c r="BE26" s="67"/>
      <c r="BR26" s="67"/>
      <c r="CE26" s="67"/>
      <c r="CR26" s="67"/>
      <c r="DE26" s="67"/>
      <c r="DR26" s="67"/>
      <c r="EE26" s="67"/>
      <c r="ER26" s="67"/>
      <c r="FE26" s="67"/>
      <c r="FR26" s="67"/>
      <c r="GE26" s="67"/>
      <c r="GR26" s="67"/>
    </row>
    <row r="27" customFormat="false" ht="15.75" hidden="false" customHeight="false" outlineLevel="0" collapsed="false">
      <c r="A27" s="83"/>
      <c r="B27" s="69"/>
    </row>
    <row r="28" customFormat="false" ht="15.75" hidden="false" customHeight="false" outlineLevel="0" collapsed="false">
      <c r="A28" s="83"/>
      <c r="B28" s="69"/>
      <c r="D28" s="84"/>
    </row>
    <row r="29" customFormat="false" ht="20.1" hidden="false" customHeight="true" outlineLevel="0" collapsed="false">
      <c r="A29" s="77" t="s">
        <v>66</v>
      </c>
      <c r="B29" s="77"/>
      <c r="C29" s="77"/>
      <c r="D29" s="77"/>
    </row>
    <row r="30" customFormat="false" ht="6.95" hidden="false" customHeight="true" outlineLevel="0" collapsed="false"/>
    <row r="31" customFormat="false" ht="54" hidden="false" customHeight="true" outlineLevel="0" collapsed="false">
      <c r="A31" s="14" t="s">
        <v>7</v>
      </c>
      <c r="B31" s="15" t="s">
        <v>8</v>
      </c>
      <c r="C31" s="16" t="s">
        <v>9</v>
      </c>
      <c r="D31" s="78" t="s">
        <v>67</v>
      </c>
      <c r="E31" s="78" t="s">
        <v>68</v>
      </c>
      <c r="F31" s="78" t="s">
        <v>69</v>
      </c>
      <c r="G31" s="78" t="s">
        <v>70</v>
      </c>
      <c r="H31" s="78" t="s">
        <v>71</v>
      </c>
      <c r="I31" s="78" t="s">
        <v>72</v>
      </c>
      <c r="J31" s="78" t="s">
        <v>73</v>
      </c>
      <c r="K31" s="78" t="s">
        <v>74</v>
      </c>
      <c r="L31" s="78" t="s">
        <v>75</v>
      </c>
      <c r="M31" s="78" t="s">
        <v>76</v>
      </c>
      <c r="N31" s="78" t="s">
        <v>77</v>
      </c>
      <c r="O31" s="78" t="s">
        <v>78</v>
      </c>
      <c r="P31" s="78" t="s">
        <v>79</v>
      </c>
      <c r="Q31" s="78" t="s">
        <v>80</v>
      </c>
      <c r="R31" s="78" t="s">
        <v>81</v>
      </c>
      <c r="S31" s="78" t="s">
        <v>82</v>
      </c>
      <c r="T31" s="78" t="s">
        <v>83</v>
      </c>
    </row>
    <row r="32" customFormat="false" ht="35.1" hidden="false" customHeight="true" outlineLevel="0" collapsed="false">
      <c r="A32" s="14"/>
      <c r="B32" s="19" t="n">
        <v>1</v>
      </c>
      <c r="C32" s="20" t="s">
        <v>40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 t="n">
        <v>-0.197368421052632</v>
      </c>
      <c r="Q32" s="85" t="n">
        <f aca="false">(S5-R5)/R5</f>
        <v>-0.0163934426229508</v>
      </c>
      <c r="R32" s="85" t="n">
        <v>-0.153030303030303</v>
      </c>
      <c r="S32" s="85" t="n">
        <f aca="false">(T5-S5)/S5</f>
        <v>0.0999999999999999</v>
      </c>
      <c r="T32" s="85" t="n">
        <f aca="false">(U5-T5)/T5</f>
        <v>-0.153030303030303</v>
      </c>
    </row>
    <row r="33" customFormat="false" ht="35.1" hidden="false" customHeight="true" outlineLevel="0" collapsed="false">
      <c r="A33" s="14"/>
      <c r="B33" s="29" t="n">
        <v>2</v>
      </c>
      <c r="C33" s="30" t="s">
        <v>41</v>
      </c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 t="n">
        <v>0.0122199592668023</v>
      </c>
      <c r="Q33" s="86" t="n">
        <f aca="false">(S6-R6)/R6</f>
        <v>-0.0643863179074446</v>
      </c>
      <c r="R33" s="86" t="n">
        <v>0.00632183908045987</v>
      </c>
      <c r="S33" s="86" t="n">
        <f aca="false">(T6-S6)/S6</f>
        <v>0.12258064516129</v>
      </c>
      <c r="T33" s="86" t="n">
        <f aca="false">(U6-T6)/T6</f>
        <v>0.00632183908045987</v>
      </c>
    </row>
    <row r="34" s="42" customFormat="true" ht="35.1" hidden="false" customHeight="true" outlineLevel="0" collapsed="false">
      <c r="A34" s="14"/>
      <c r="B34" s="37" t="n">
        <v>3</v>
      </c>
      <c r="C34" s="38" t="s">
        <v>42</v>
      </c>
      <c r="D34" s="86" t="n">
        <f aca="false">(E7-D7)/D7</f>
        <v>0.285714285714286</v>
      </c>
      <c r="E34" s="86" t="n">
        <f aca="false">(F7-E7)/E7</f>
        <v>0.777777777777778</v>
      </c>
      <c r="F34" s="86" t="n">
        <f aca="false">(G7-F7)/F7</f>
        <v>-0.125</v>
      </c>
      <c r="G34" s="86" t="n">
        <f aca="false">(H7-G7)/G7</f>
        <v>-0.142857142857143</v>
      </c>
      <c r="H34" s="86" t="n">
        <f aca="false">(I7-H7)/H7</f>
        <v>0.416666666666667</v>
      </c>
      <c r="I34" s="86" t="n">
        <f aca="false">(J7-I7)/I7</f>
        <v>0.117647058823529</v>
      </c>
      <c r="J34" s="86" t="n">
        <f aca="false">(K7-J7)/J7</f>
        <v>0</v>
      </c>
      <c r="K34" s="86" t="n">
        <f aca="false">(L7-K7)/K7</f>
        <v>0.210526315789474</v>
      </c>
      <c r="L34" s="86" t="n">
        <f aca="false">(M7-L7)/L7</f>
        <v>-0.0672156086956522</v>
      </c>
      <c r="M34" s="86" t="n">
        <f aca="false">(N7-M7)/M7</f>
        <v>0.43562697582241</v>
      </c>
      <c r="N34" s="86" t="n">
        <f aca="false">(O7-N7)/N7</f>
        <v>0.188311688311688</v>
      </c>
      <c r="O34" s="86" t="n">
        <f aca="false">(P7-O7)/O7</f>
        <v>-0.103825136612022</v>
      </c>
      <c r="P34" s="86" t="n">
        <v>0.175595238095238</v>
      </c>
      <c r="Q34" s="86" t="n">
        <f aca="false">(S7-R7)/R7</f>
        <v>-0.0936708860759493</v>
      </c>
      <c r="R34" s="86" t="n">
        <v>0.0700179533213644</v>
      </c>
      <c r="S34" s="86" t="n">
        <f aca="false">(T7-S7)/S7</f>
        <v>0.55586592178771</v>
      </c>
      <c r="T34" s="86" t="n">
        <f aca="false">(U7-T7)/T7</f>
        <v>0.0700179533213644</v>
      </c>
    </row>
    <row r="35" s="49" customFormat="true" ht="35.1" hidden="false" customHeight="true" outlineLevel="0" collapsed="false">
      <c r="A35" s="14"/>
      <c r="B35" s="43" t="n">
        <v>4</v>
      </c>
      <c r="C35" s="30" t="s">
        <v>43</v>
      </c>
      <c r="D35" s="86" t="n">
        <f aca="false">(E8-D8)/D8</f>
        <v>0.470588235294118</v>
      </c>
      <c r="E35" s="86" t="n">
        <f aca="false">(F8-E8)/E8</f>
        <v>-0.0133333333333333</v>
      </c>
      <c r="F35" s="86" t="n">
        <f aca="false">(G8-F8)/F8</f>
        <v>0.290540540540541</v>
      </c>
      <c r="G35" s="86" t="n">
        <f aca="false">(H8-G8)/G8</f>
        <v>-0.0209424083769634</v>
      </c>
      <c r="H35" s="86" t="n">
        <f aca="false">(I8-H8)/H8</f>
        <v>0.272727272727273</v>
      </c>
      <c r="I35" s="86" t="n">
        <f aca="false">(J8-I8)/I8</f>
        <v>0.180672268907563</v>
      </c>
      <c r="J35" s="86" t="n">
        <f aca="false">(K8-J8)/J8</f>
        <v>0.0106761565836299</v>
      </c>
      <c r="K35" s="86" t="n">
        <f aca="false">(L8-K8)/K8</f>
        <v>0.140845070422535</v>
      </c>
      <c r="L35" s="86" t="n">
        <f aca="false">(M8-L8)/L8</f>
        <v>0.172393935185185</v>
      </c>
      <c r="M35" s="86" t="n">
        <f aca="false">(N8-M8)/M8</f>
        <v>0.0324975171159432</v>
      </c>
      <c r="N35" s="86" t="n">
        <f aca="false">(O8-N8)/N8</f>
        <v>0.154767975522692</v>
      </c>
      <c r="O35" s="86" t="n">
        <f aca="false">(P8-O8)/O8</f>
        <v>0.167586663722676</v>
      </c>
      <c r="P35" s="86" t="n">
        <v>-0.0758246178600161</v>
      </c>
      <c r="Q35" s="86" t="n">
        <f aca="false">(S8-R8)/R8</f>
        <v>0.0254624591947768</v>
      </c>
      <c r="R35" s="86" t="n">
        <v>-0.0172361809045225</v>
      </c>
      <c r="S35" s="86" t="n">
        <f aca="false">(T8-S8)/S8</f>
        <v>-0.1553480475382</v>
      </c>
      <c r="T35" s="86" t="n">
        <f aca="false">(U8-T8)/T8</f>
        <v>-0.0172361809045225</v>
      </c>
    </row>
    <row r="36" s="49" customFormat="true" ht="35.1" hidden="false" customHeight="true" outlineLevel="0" collapsed="false">
      <c r="A36" s="14"/>
      <c r="B36" s="43" t="n">
        <v>5</v>
      </c>
      <c r="C36" s="30" t="s">
        <v>44</v>
      </c>
      <c r="D36" s="86" t="n">
        <f aca="false">(E9-D9)/D9</f>
        <v>0.6</v>
      </c>
      <c r="E36" s="86" t="n">
        <f aca="false">(F9-E9)/E9</f>
        <v>0.6875</v>
      </c>
      <c r="F36" s="86" t="n">
        <f aca="false">(G9-F9)/F9</f>
        <v>0.166666666666667</v>
      </c>
      <c r="G36" s="86" t="n">
        <f aca="false">(H9-G9)/G9</f>
        <v>-0.317460317460317</v>
      </c>
      <c r="H36" s="86" t="n">
        <f aca="false">(I9-H9)/H9</f>
        <v>0.0465116279069767</v>
      </c>
      <c r="I36" s="86" t="n">
        <f aca="false">(J9-I9)/I9</f>
        <v>0.5</v>
      </c>
      <c r="J36" s="86" t="n">
        <f aca="false">(K9-J9)/J9</f>
        <v>0.288888888888889</v>
      </c>
      <c r="K36" s="86" t="n">
        <f aca="false">(L9-K9)/K9</f>
        <v>-0.67816091954023</v>
      </c>
      <c r="L36" s="86" t="n">
        <f aca="false">(M9-L9)/L9</f>
        <v>-0.380585839285714</v>
      </c>
      <c r="M36" s="86" t="n">
        <f aca="false">(N9-M9)/M9</f>
        <v>2.81697071884715</v>
      </c>
      <c r="N36" s="86" t="n">
        <f aca="false">(O9-N9)/N9</f>
        <v>1.68882175226586</v>
      </c>
      <c r="O36" s="86" t="n">
        <f aca="false">(P9-O9)/O9</f>
        <v>-0.957022471910112</v>
      </c>
      <c r="P36" s="86" t="n">
        <v>-0.21551724137931</v>
      </c>
      <c r="Q36" s="86" t="n">
        <f aca="false">(S9-R9)/R9</f>
        <v>-0.087912087912088</v>
      </c>
      <c r="R36" s="86" t="n">
        <v>0.802857142857143</v>
      </c>
      <c r="S36" s="86" t="n">
        <f aca="false">(T9-S9)/S9</f>
        <v>0.265060240963856</v>
      </c>
      <c r="T36" s="86" t="n">
        <f aca="false">(U9-T9)/T9</f>
        <v>0.802857142857143</v>
      </c>
    </row>
    <row r="37" s="49" customFormat="true" ht="35.1" hidden="false" customHeight="true" outlineLevel="0" collapsed="false">
      <c r="A37" s="14"/>
      <c r="B37" s="43" t="n">
        <v>6</v>
      </c>
      <c r="C37" s="30" t="s">
        <v>45</v>
      </c>
      <c r="D37" s="86" t="n">
        <f aca="false">(E10-D10)/D10</f>
        <v>0.0648148148148148</v>
      </c>
      <c r="E37" s="86" t="n">
        <f aca="false">(F10-E10)/E10</f>
        <v>0.295652173913044</v>
      </c>
      <c r="F37" s="86" t="n">
        <f aca="false">(G10-F10)/F10</f>
        <v>0.0939597315436242</v>
      </c>
      <c r="G37" s="86" t="n">
        <f aca="false">(H10-G10)/G10</f>
        <v>-0.00613496932515337</v>
      </c>
      <c r="H37" s="86" t="n">
        <f aca="false">(I10-H10)/H10</f>
        <v>0.444444444444444</v>
      </c>
      <c r="I37" s="86" t="n">
        <f aca="false">(J10-I10)/I10</f>
        <v>0.858974358974359</v>
      </c>
      <c r="J37" s="86" t="n">
        <f aca="false">(K10-J10)/J10</f>
        <v>-0.468965517241379</v>
      </c>
      <c r="K37" s="86" t="n">
        <f aca="false">(L10-K10)/K10</f>
        <v>0.341991341991342</v>
      </c>
      <c r="L37" s="86" t="n">
        <f aca="false">(M10-L10)/L10</f>
        <v>0.237774964516129</v>
      </c>
      <c r="M37" s="86" t="n">
        <f aca="false">(N10-M10)/M10</f>
        <v>-0.106096306176495</v>
      </c>
      <c r="N37" s="86" t="n">
        <f aca="false">(O10-N10)/N10</f>
        <v>-0.040524781341108</v>
      </c>
      <c r="O37" s="86" t="n">
        <f aca="false">(P10-O10)/O10</f>
        <v>0.578547553934974</v>
      </c>
      <c r="P37" s="86" t="n">
        <v>-0.206795224977043</v>
      </c>
      <c r="Q37" s="86" t="n">
        <f aca="false">(S10-R10)/R10</f>
        <v>-0.0817318823801804</v>
      </c>
      <c r="R37" s="86" t="n">
        <v>6.37890708059314E-005</v>
      </c>
      <c r="S37" s="86" t="n">
        <f aca="false">(T10-S10)/S10</f>
        <v>0.185829551185073</v>
      </c>
      <c r="T37" s="86" t="n">
        <f aca="false">(U10-T10)/T10</f>
        <v>6.37890708059314E-005</v>
      </c>
    </row>
    <row r="38" s="49" customFormat="true" ht="35.1" hidden="false" customHeight="true" outlineLevel="0" collapsed="false">
      <c r="A38" s="14"/>
      <c r="B38" s="43" t="n">
        <v>7</v>
      </c>
      <c r="C38" s="30" t="s">
        <v>46</v>
      </c>
      <c r="D38" s="86" t="n">
        <f aca="false">(E11-D11)/D11</f>
        <v>0.0882352941176471</v>
      </c>
      <c r="E38" s="86" t="n">
        <f aca="false">(F11-E11)/E11</f>
        <v>0.594594594594595</v>
      </c>
      <c r="F38" s="86" t="n">
        <f aca="false">(G11-F11)/F11</f>
        <v>0.322033898305085</v>
      </c>
      <c r="G38" s="86" t="n">
        <f aca="false">(H11-G11)/G11</f>
        <v>0.0897435897435897</v>
      </c>
      <c r="H38" s="86" t="n">
        <f aca="false">(I11-H11)/H11</f>
        <v>0.388235294117647</v>
      </c>
      <c r="I38" s="86" t="n">
        <f aca="false">(J11-I11)/I11</f>
        <v>0.271186440677966</v>
      </c>
      <c r="J38" s="86" t="n">
        <f aca="false">(K11-J11)/J11</f>
        <v>-0.166666666666667</v>
      </c>
      <c r="K38" s="86" t="n">
        <f aca="false">(L11-K11)/K11</f>
        <v>-0.048</v>
      </c>
      <c r="L38" s="86" t="n">
        <f aca="false">(M11-L11)/L11</f>
        <v>0.128717344537815</v>
      </c>
      <c r="M38" s="86" t="n">
        <f aca="false">(N11-M11)/M11</f>
        <v>0.0899558749529955</v>
      </c>
      <c r="N38" s="86" t="n">
        <f aca="false">(O11-N11)/N11</f>
        <v>-0.0150273224043717</v>
      </c>
      <c r="O38" s="86" t="n">
        <f aca="false">(P11-O11)/O11</f>
        <v>-0.00138696255201121</v>
      </c>
      <c r="P38" s="86" t="n">
        <v>0.0321872713972202</v>
      </c>
      <c r="Q38" s="86" t="n">
        <f aca="false">(S11-R11)/R11</f>
        <v>0.111268603827073</v>
      </c>
      <c r="R38" s="86" t="n">
        <v>-0.153066666666667</v>
      </c>
      <c r="S38" s="86" t="n">
        <f aca="false">(T11-S11)/S11</f>
        <v>0.195790816326531</v>
      </c>
      <c r="T38" s="86" t="n">
        <f aca="false">(U11-T11)/T11</f>
        <v>-0.153066666666667</v>
      </c>
    </row>
    <row r="39" s="49" customFormat="true" ht="35.1" hidden="false" customHeight="true" outlineLevel="0" collapsed="false">
      <c r="A39" s="14"/>
      <c r="B39" s="43" t="n">
        <v>8</v>
      </c>
      <c r="C39" s="30" t="s">
        <v>47</v>
      </c>
      <c r="D39" s="86" t="n">
        <f aca="false">(E12-D12)/D12</f>
        <v>0</v>
      </c>
      <c r="E39" s="86" t="n">
        <f aca="false">(F12-E12)/E12</f>
        <v>0.0714285714285714</v>
      </c>
      <c r="F39" s="86" t="n">
        <f aca="false">(G12-F12)/F12</f>
        <v>-0.0666666666666667</v>
      </c>
      <c r="G39" s="86" t="n">
        <f aca="false">(H12-G12)/G12</f>
        <v>0</v>
      </c>
      <c r="H39" s="86" t="n">
        <f aca="false">(I12-H12)/H12</f>
        <v>-0.142857142857143</v>
      </c>
      <c r="I39" s="86" t="n">
        <f aca="false">(J12-I12)/I12</f>
        <v>-0.0833333333333333</v>
      </c>
      <c r="J39" s="86" t="n">
        <f aca="false">(K12-J12)/J12</f>
        <v>-0.181818181818182</v>
      </c>
      <c r="K39" s="86" t="n">
        <f aca="false">(L12-K12)/K12</f>
        <v>0.333333333333333</v>
      </c>
      <c r="L39" s="86" t="n">
        <f aca="false">(M12-L12)/L12</f>
        <v>0.15412275</v>
      </c>
      <c r="M39" s="86" t="n">
        <f aca="false">(N12-M12)/M12</f>
        <v>0.13361714196634</v>
      </c>
      <c r="N39" s="86" t="n">
        <f aca="false">(O12-N12)/N12</f>
        <v>0.235668789808917</v>
      </c>
      <c r="O39" s="86" t="n">
        <f aca="false">(P12-O12)/O12</f>
        <v>0.0670103092783506</v>
      </c>
      <c r="P39" s="86" t="n">
        <v>-0.240506329113924</v>
      </c>
      <c r="Q39" s="86" t="n">
        <f aca="false">(S12-R12)/R12</f>
        <v>-0.05</v>
      </c>
      <c r="R39" s="86" t="n">
        <v>0.139449541284403</v>
      </c>
      <c r="S39" s="86" t="n">
        <f aca="false">(T12-S12)/S12</f>
        <v>-0.043859649122807</v>
      </c>
      <c r="T39" s="86" t="n">
        <f aca="false">(U12-T12)/T12</f>
        <v>0.139449541284403</v>
      </c>
    </row>
    <row r="40" s="49" customFormat="true" ht="35.1" hidden="false" customHeight="true" outlineLevel="0" collapsed="false">
      <c r="A40" s="14"/>
      <c r="B40" s="43" t="n">
        <v>9</v>
      </c>
      <c r="C40" s="30" t="s">
        <v>48</v>
      </c>
      <c r="D40" s="86" t="n">
        <f aca="false">(E13-D13)/D13</f>
        <v>0.5</v>
      </c>
      <c r="E40" s="86" t="n">
        <f aca="false">(F13-E13)/E13</f>
        <v>0.166666666666667</v>
      </c>
      <c r="F40" s="86" t="n">
        <f aca="false">(G13-F13)/F13</f>
        <v>0.0476190476190476</v>
      </c>
      <c r="G40" s="86" t="n">
        <f aca="false">(H13-G13)/G13</f>
        <v>-0.136363636363636</v>
      </c>
      <c r="H40" s="86" t="n">
        <f aca="false">(I13-H13)/H13</f>
        <v>0.210526315789474</v>
      </c>
      <c r="I40" s="86" t="n">
        <f aca="false">(J13-I13)/I13</f>
        <v>0.521739130434783</v>
      </c>
      <c r="J40" s="86" t="n">
        <f aca="false">(K13-J13)/J13</f>
        <v>-0.2</v>
      </c>
      <c r="K40" s="86" t="n">
        <f aca="false">(L13-K13)/K13</f>
        <v>-0.214285714285714</v>
      </c>
      <c r="L40" s="86" t="n">
        <f aca="false">(M13-L13)/L13</f>
        <v>-0.307441681818182</v>
      </c>
      <c r="M40" s="86" t="n">
        <f aca="false">(N13-M13)/M13</f>
        <v>0.371725636757994</v>
      </c>
      <c r="N40" s="86" t="n">
        <f aca="false">(O13-N13)/N13</f>
        <v>-0.00956937799043059</v>
      </c>
      <c r="O40" s="86" t="n">
        <f aca="false">(P13-O13)/O13</f>
        <v>-0.371980676328502</v>
      </c>
      <c r="P40" s="86" t="n">
        <v>0.0800000000000003</v>
      </c>
      <c r="Q40" s="86" t="n">
        <f aca="false">(S13-R13)/R13</f>
        <v>-0.177777777777778</v>
      </c>
      <c r="R40" s="86" t="n">
        <v>0.445882352941176</v>
      </c>
      <c r="S40" s="86" t="n">
        <f aca="false">(T13-S13)/S13</f>
        <v>-0.234234234234234</v>
      </c>
      <c r="T40" s="86" t="n">
        <f aca="false">(U13-T13)/T13</f>
        <v>0.445882352941176</v>
      </c>
    </row>
    <row r="41" s="49" customFormat="true" ht="35.1" hidden="false" customHeight="true" outlineLevel="0" collapsed="false">
      <c r="A41" s="14"/>
      <c r="B41" s="43" t="n">
        <v>10</v>
      </c>
      <c r="C41" s="30" t="s">
        <v>49</v>
      </c>
      <c r="D41" s="86" t="n">
        <f aca="false">(E14-D14)/D14</f>
        <v>-0.0918367346938776</v>
      </c>
      <c r="E41" s="86" t="n">
        <f aca="false">(F14-E14)/E14</f>
        <v>0.123595505617978</v>
      </c>
      <c r="F41" s="86" t="n">
        <f aca="false">(G14-F14)/F14</f>
        <v>0.16</v>
      </c>
      <c r="G41" s="86" t="n">
        <f aca="false">(H14-G14)/G14</f>
        <v>0.155172413793103</v>
      </c>
      <c r="H41" s="86" t="n">
        <f aca="false">(I14-H14)/H14</f>
        <v>0.298507462686567</v>
      </c>
      <c r="I41" s="86" t="n">
        <f aca="false">(J14-I14)/I14</f>
        <v>0.172413793103448</v>
      </c>
      <c r="J41" s="86" t="n">
        <f aca="false">(K14-J14)/J14</f>
        <v>0.122549019607843</v>
      </c>
      <c r="K41" s="86" t="n">
        <f aca="false">(L14-K14)/K14</f>
        <v>0.0349344978165939</v>
      </c>
      <c r="L41" s="86" t="n">
        <f aca="false">(M14-L14)/L14</f>
        <v>-0.0863568607594938</v>
      </c>
      <c r="M41" s="86" t="n">
        <f aca="false">(N14-M14)/M14</f>
        <v>-0.15855946562781</v>
      </c>
      <c r="N41" s="86" t="n">
        <f aca="false">(O14-N14)/N14</f>
        <v>-0.0384193194291987</v>
      </c>
      <c r="O41" s="86" t="n">
        <f aca="false">(P14-O14)/O14</f>
        <v>0.203767123287671</v>
      </c>
      <c r="P41" s="86" t="n">
        <v>-0.154858934169279</v>
      </c>
      <c r="Q41" s="86" t="n">
        <f aca="false">(S14-R14)/R14</f>
        <v>0.0548961424332343</v>
      </c>
      <c r="R41" s="86" t="n">
        <v>0.047822983583155</v>
      </c>
      <c r="S41" s="86" t="n">
        <f aca="false">(T14-S14)/S14</f>
        <v>-0.0147679324894514</v>
      </c>
      <c r="T41" s="86" t="n">
        <f aca="false">(U14-T14)/T14</f>
        <v>0.047822983583155</v>
      </c>
    </row>
    <row r="42" s="49" customFormat="true" ht="35.1" hidden="false" customHeight="true" outlineLevel="0" collapsed="false">
      <c r="A42" s="14"/>
      <c r="B42" s="43" t="n">
        <v>11</v>
      </c>
      <c r="C42" s="30" t="s">
        <v>50</v>
      </c>
      <c r="D42" s="86" t="n">
        <f aca="false">(E15-D15)/D15</f>
        <v>0.0655737704918033</v>
      </c>
      <c r="E42" s="86" t="n">
        <f aca="false">(F15-E15)/E15</f>
        <v>0.2</v>
      </c>
      <c r="F42" s="86" t="n">
        <f aca="false">(G15-F15)/F15</f>
        <v>0.0512820512820513</v>
      </c>
      <c r="G42" s="86" t="n">
        <f aca="false">(H15-G15)/G15</f>
        <v>0.0609756097560976</v>
      </c>
      <c r="H42" s="86" t="n">
        <f aca="false">(I15-H15)/H15</f>
        <v>0.183908045977012</v>
      </c>
      <c r="I42" s="86" t="n">
        <f aca="false">(J15-I15)/I15</f>
        <v>0.155339805825243</v>
      </c>
      <c r="J42" s="86" t="n">
        <f aca="false">(K15-J15)/J15</f>
        <v>-0.100840336134454</v>
      </c>
      <c r="K42" s="86" t="n">
        <f aca="false">(L15-K15)/K15</f>
        <v>0.00934579439252336</v>
      </c>
      <c r="L42" s="86" t="n">
        <f aca="false">(M15-L15)/L15</f>
        <v>0.195820574074074</v>
      </c>
      <c r="M42" s="86" t="n">
        <f aca="false">(N15-M15)/M15</f>
        <v>-0.0979384975551655</v>
      </c>
      <c r="N42" s="86" t="n">
        <f aca="false">(O15-N15)/N15</f>
        <v>0.0429184549356224</v>
      </c>
      <c r="O42" s="86" t="n">
        <f aca="false">(P15-O15)/O15</f>
        <v>0.00493827160493811</v>
      </c>
      <c r="P42" s="86" t="n">
        <v>-0.197812215132179</v>
      </c>
      <c r="Q42" s="86" t="n">
        <f aca="false">(S15-R15)/R15</f>
        <v>-0.238636363636364</v>
      </c>
      <c r="R42" s="86" t="n">
        <v>-0.0564299424184262</v>
      </c>
      <c r="S42" s="86" t="n">
        <f aca="false">(T15-S15)/S15</f>
        <v>-0.222388059701493</v>
      </c>
      <c r="T42" s="86" t="n">
        <f aca="false">(U15-T15)/T15</f>
        <v>-0.0564299424184262</v>
      </c>
    </row>
    <row r="43" s="49" customFormat="true" ht="35.1" hidden="false" customHeight="true" outlineLevel="0" collapsed="false">
      <c r="A43" s="14"/>
      <c r="B43" s="43" t="n">
        <v>12</v>
      </c>
      <c r="C43" s="30" t="s">
        <v>51</v>
      </c>
      <c r="D43" s="86" t="n">
        <f aca="false">(E16-D16)/D16</f>
        <v>0.25</v>
      </c>
      <c r="E43" s="86" t="n">
        <f aca="false">(F16-E16)/E16</f>
        <v>0.5</v>
      </c>
      <c r="F43" s="86" t="n">
        <f aca="false">(G16-F16)/F16</f>
        <v>0.2</v>
      </c>
      <c r="G43" s="86" t="n">
        <f aca="false">(H16-G16)/G16</f>
        <v>-0.166666666666667</v>
      </c>
      <c r="H43" s="86" t="n">
        <f aca="false">(I16-H16)/H16</f>
        <v>0.266666666666667</v>
      </c>
      <c r="I43" s="86" t="n">
        <f aca="false">(J16-I16)/I16</f>
        <v>0.0526315789473684</v>
      </c>
      <c r="J43" s="86" t="n">
        <f aca="false">(K16-J16)/J16</f>
        <v>-0.15</v>
      </c>
      <c r="K43" s="86" t="n">
        <f aca="false">(L16-K16)/K16</f>
        <v>0.294117647058824</v>
      </c>
      <c r="L43" s="86" t="n">
        <f aca="false">(M16-L16)/L16</f>
        <v>0.0552515454545455</v>
      </c>
      <c r="M43" s="86" t="n">
        <f aca="false">(N16-M16)/M16</f>
        <v>0.0596353286553737</v>
      </c>
      <c r="N43" s="86" t="n">
        <f aca="false">(O16-N16)/N16</f>
        <v>-0.24390243902439</v>
      </c>
      <c r="O43" s="86" t="n">
        <f aca="false">(P16-O16)/O16</f>
        <v>0.150537634408602</v>
      </c>
      <c r="P43" s="86" t="n">
        <v>-0.289156626506024</v>
      </c>
      <c r="Q43" s="86" t="n">
        <f aca="false">(S16-R16)/R16</f>
        <v>-0.161016949152543</v>
      </c>
      <c r="R43" s="86" t="n">
        <v>0.0102272727272729</v>
      </c>
      <c r="S43" s="86" t="n">
        <f aca="false">(T16-S16)/S16</f>
        <v>-0.111111111111111</v>
      </c>
      <c r="T43" s="86" t="n">
        <f aca="false">(U16-T16)/T16</f>
        <v>0.0102272727272729</v>
      </c>
    </row>
    <row r="44" s="49" customFormat="true" ht="35.1" hidden="false" customHeight="true" outlineLevel="0" collapsed="false">
      <c r="A44" s="14"/>
      <c r="B44" s="43" t="n">
        <v>13</v>
      </c>
      <c r="C44" s="30" t="s">
        <v>52</v>
      </c>
      <c r="D44" s="86" t="n">
        <f aca="false">(E17-D17)/D17</f>
        <v>0.461538461538462</v>
      </c>
      <c r="E44" s="86" t="n">
        <f aca="false">(F17-E17)/E17</f>
        <v>0.447368421052632</v>
      </c>
      <c r="F44" s="86" t="n">
        <f aca="false">(G17-F17)/F17</f>
        <v>-0.0545454545454545</v>
      </c>
      <c r="G44" s="86" t="n">
        <f aca="false">(H17-G17)/G17</f>
        <v>-0.0769230769230769</v>
      </c>
      <c r="H44" s="86" t="n">
        <f aca="false">(I17-H17)/H17</f>
        <v>0.208333333333333</v>
      </c>
      <c r="I44" s="86" t="n">
        <f aca="false">(J17-I17)/I17</f>
        <v>0.120689655172414</v>
      </c>
      <c r="J44" s="86" t="n">
        <f aca="false">(K17-J17)/J17</f>
        <v>-0.153846153846154</v>
      </c>
      <c r="K44" s="86" t="n">
        <f aca="false">(L17-K17)/K17</f>
        <v>-0.2</v>
      </c>
      <c r="L44" s="86" t="n">
        <f aca="false">(M17-L17)/L17</f>
        <v>-0.148148</v>
      </c>
      <c r="M44" s="86" t="n">
        <f aca="false">(N17-M17)/M17</f>
        <v>0.157904936965149</v>
      </c>
      <c r="N44" s="86" t="n">
        <f aca="false">(O17-N17)/N17</f>
        <v>-0.0161290322580647</v>
      </c>
      <c r="O44" s="86" t="n">
        <f aca="false">(P17-O17)/O17</f>
        <v>-0.166276346604216</v>
      </c>
      <c r="P44" s="86" t="n">
        <v>-0.161048689138577</v>
      </c>
      <c r="Q44" s="86" t="n">
        <f aca="false">(S17-R17)/R17</f>
        <v>-0.0580357142857143</v>
      </c>
      <c r="R44" s="86" t="n">
        <v>-0.186382978723404</v>
      </c>
      <c r="S44" s="86" t="n">
        <f aca="false">(T17-S17)/S17</f>
        <v>0.113744075829384</v>
      </c>
      <c r="T44" s="86" t="n">
        <f aca="false">(U17-T17)/T17</f>
        <v>-0.186382978723404</v>
      </c>
    </row>
    <row r="45" s="49" customFormat="true" ht="45" hidden="false" customHeight="false" outlineLevel="0" collapsed="false">
      <c r="A45" s="14"/>
      <c r="B45" s="43" t="n">
        <v>14</v>
      </c>
      <c r="C45" s="50" t="s">
        <v>53</v>
      </c>
      <c r="D45" s="86" t="n">
        <f aca="false">(E18-D18)/D18</f>
        <v>0.275862068965517</v>
      </c>
      <c r="E45" s="86" t="n">
        <f aca="false">(F18-E18)/E18</f>
        <v>-0.00900900900900901</v>
      </c>
      <c r="F45" s="86" t="n">
        <f aca="false">(G18-F18)/F18</f>
        <v>-0.0545454545454545</v>
      </c>
      <c r="G45" s="86" t="n">
        <f aca="false">(H18-G18)/G18</f>
        <v>0.144230769230769</v>
      </c>
      <c r="H45" s="86" t="n">
        <f aca="false">(I18-H18)/H18</f>
        <v>0.478991596638656</v>
      </c>
      <c r="I45" s="86" t="n">
        <f aca="false">(J18-I18)/I18</f>
        <v>0.454545454545455</v>
      </c>
      <c r="J45" s="86" t="n">
        <f aca="false">(K18-J18)/J18</f>
        <v>0.24609375</v>
      </c>
      <c r="K45" s="86" t="n">
        <f aca="false">(L18-K18)/K18</f>
        <v>1.06269592476489</v>
      </c>
      <c r="L45" s="86" t="n">
        <f aca="false">(M18-L18)/L18</f>
        <v>0.41452903343465</v>
      </c>
      <c r="M45" s="86" t="n">
        <f aca="false">(N18-M18)/M18</f>
        <v>-0.583351286401936</v>
      </c>
      <c r="N45" s="86" t="n">
        <f aca="false">(O18-N18)/N18</f>
        <v>-0.598246518824136</v>
      </c>
      <c r="O45" s="86" t="n">
        <f aca="false">(P18-O18)/O18</f>
        <v>0.0385109114249035</v>
      </c>
      <c r="P45" s="86" t="n">
        <v>-0.306593406593407</v>
      </c>
      <c r="Q45" s="86" t="n">
        <f aca="false">(S18-R18)/R18</f>
        <v>0.118066561014263</v>
      </c>
      <c r="R45" s="86" t="n">
        <v>-0.0845253576072822</v>
      </c>
      <c r="S45" s="86" t="n">
        <f aca="false">(T18-S18)/S18</f>
        <v>0.0900070871722182</v>
      </c>
      <c r="T45" s="86" t="n">
        <f aca="false">(U18-T18)/T18</f>
        <v>-0.0845253576072822</v>
      </c>
    </row>
    <row r="46" customFormat="false" ht="35.1" hidden="false" customHeight="true" outlineLevel="0" collapsed="false">
      <c r="A46" s="14"/>
      <c r="B46" s="43" t="n">
        <v>15</v>
      </c>
      <c r="C46" s="30" t="s">
        <v>54</v>
      </c>
      <c r="D46" s="86" t="n">
        <f aca="false">(E19-D19)/D19</f>
        <v>0.455696202531646</v>
      </c>
      <c r="E46" s="86" t="n">
        <f aca="false">(F19-E19)/E19</f>
        <v>0.982608695652174</v>
      </c>
      <c r="F46" s="86" t="n">
        <f aca="false">(G19-F19)/F19</f>
        <v>0.210526315789474</v>
      </c>
      <c r="G46" s="86" t="n">
        <f aca="false">(H19-G19)/G19</f>
        <v>0.130434782608696</v>
      </c>
      <c r="H46" s="86" t="n">
        <f aca="false">(I19-H19)/H19</f>
        <v>0.583333333333333</v>
      </c>
      <c r="I46" s="86" t="n">
        <f aca="false">(J19-I19)/I19</f>
        <v>0.0728744939271255</v>
      </c>
      <c r="J46" s="86" t="n">
        <f aca="false">(K19-J19)/J19</f>
        <v>-0.407547169811321</v>
      </c>
      <c r="K46" s="86" t="n">
        <f aca="false">(L19-K19)/K19</f>
        <v>0.464968152866242</v>
      </c>
      <c r="L46" s="86" t="n">
        <f aca="false">(M19-L19)/L19</f>
        <v>0.142175791304348</v>
      </c>
      <c r="M46" s="86" t="n">
        <f aca="false">(N19-M19)/M19</f>
        <v>-0.104112626659099</v>
      </c>
      <c r="N46" s="86" t="n">
        <f aca="false">(O19-N19)/N19</f>
        <v>0.120246441470151</v>
      </c>
      <c r="O46" s="86" t="n">
        <f aca="false">(P19-O19)/O19</f>
        <v>-0.283330172577281</v>
      </c>
      <c r="P46" s="86" t="n">
        <v>-0.190131992457574</v>
      </c>
      <c r="Q46" s="86" t="n">
        <f aca="false">(S19-R19)/R19</f>
        <v>0.324796274738068</v>
      </c>
      <c r="R46" s="86" t="n">
        <v>-0.216315655924892</v>
      </c>
      <c r="S46" s="86" t="n">
        <f aca="false">(T19-S19)/S19</f>
        <v>0.154364381956649</v>
      </c>
      <c r="T46" s="86" t="n">
        <f aca="false">(U19-T19)/T19</f>
        <v>-0.216315655924892</v>
      </c>
    </row>
    <row r="47" s="51" customFormat="true" ht="35.1" hidden="false" customHeight="true" outlineLevel="0" collapsed="false">
      <c r="A47" s="14"/>
      <c r="B47" s="43" t="n">
        <v>16</v>
      </c>
      <c r="C47" s="30" t="s">
        <v>55</v>
      </c>
      <c r="D47" s="86" t="n">
        <f aca="false">(E20-D20)/D20</f>
        <v>0.491666666666667</v>
      </c>
      <c r="E47" s="86" t="n">
        <f aca="false">(F20-E20)/E20</f>
        <v>0.53072625698324</v>
      </c>
      <c r="F47" s="86" t="n">
        <f aca="false">(G20-F20)/F20</f>
        <v>0.145985401459854</v>
      </c>
      <c r="G47" s="86" t="n">
        <f aca="false">(H20-G20)/G20</f>
        <v>0.0636942675159236</v>
      </c>
      <c r="H47" s="86" t="n">
        <f aca="false">(I20-H20)/H20</f>
        <v>0.377245508982036</v>
      </c>
      <c r="I47" s="86" t="n">
        <f aca="false">(J20-I20)/I20</f>
        <v>0.165217391304348</v>
      </c>
      <c r="J47" s="86" t="n">
        <f aca="false">(K20-J20)/J20</f>
        <v>-0.0503731343283582</v>
      </c>
      <c r="K47" s="86" t="n">
        <f aca="false">(L20-K20)/K20</f>
        <v>0.457760314341847</v>
      </c>
      <c r="L47" s="86" t="n">
        <f aca="false">(M20-L20)/L20</f>
        <v>-0.300072283018868</v>
      </c>
      <c r="M47" s="86" t="n">
        <f aca="false">(N20-M20)/M20</f>
        <v>-0.0788421151675103</v>
      </c>
      <c r="N47" s="86" t="n">
        <f aca="false">(O20-N20)/N20</f>
        <v>0.0616638795986621</v>
      </c>
      <c r="O47" s="86" t="n">
        <f aca="false">(P20-O20)/O20</f>
        <v>0.399094309903524</v>
      </c>
      <c r="P47" s="86" t="n">
        <v>-0.139857080355841</v>
      </c>
      <c r="Q47" s="86" t="n">
        <f aca="false">(S20-R20)/R20</f>
        <v>-0.178026449643947</v>
      </c>
      <c r="R47" s="86" t="n">
        <v>0.0710309507904699</v>
      </c>
      <c r="S47" s="86" t="n">
        <f aca="false">(T20-S20)/S20</f>
        <v>-0.0736386138613862</v>
      </c>
      <c r="T47" s="86" t="n">
        <f aca="false">(U20-T20)/T20</f>
        <v>0.0710309507904699</v>
      </c>
    </row>
    <row r="48" s="42" customFormat="true" ht="35.1" hidden="false" customHeight="true" outlineLevel="0" collapsed="false">
      <c r="A48" s="14"/>
      <c r="B48" s="43" t="n">
        <v>17</v>
      </c>
      <c r="C48" s="30" t="s">
        <v>56</v>
      </c>
      <c r="D48" s="86" t="n">
        <f aca="false">(E21-D21)/D21</f>
        <v>0.384615384615385</v>
      </c>
      <c r="E48" s="86" t="n">
        <f aca="false">(F21-E21)/E21</f>
        <v>0.222222222222222</v>
      </c>
      <c r="F48" s="86" t="n">
        <f aca="false">(G21-F21)/F21</f>
        <v>0</v>
      </c>
      <c r="G48" s="86" t="n">
        <f aca="false">(H21-G21)/G21</f>
        <v>0.5</v>
      </c>
      <c r="H48" s="86" t="n">
        <f aca="false">(I21-H21)/H21</f>
        <v>-0.303030303030303</v>
      </c>
      <c r="I48" s="86" t="n">
        <f aca="false">(J21-I21)/I21</f>
        <v>0.869565217391304</v>
      </c>
      <c r="J48" s="86" t="n">
        <f aca="false">(K21-J21)/J21</f>
        <v>0.162790697674419</v>
      </c>
      <c r="K48" s="86" t="n">
        <f aca="false">(L21-K21)/K21</f>
        <v>-0.44</v>
      </c>
      <c r="L48" s="86" t="n">
        <f aca="false">(M21-L21)/L21</f>
        <v>0.658762821428571</v>
      </c>
      <c r="M48" s="86" t="n">
        <f aca="false">(N21-M21)/M21</f>
        <v>-0.0957115865979203</v>
      </c>
      <c r="N48" s="86" t="n">
        <f aca="false">(O21-N21)/N21</f>
        <v>-0.169047619047619</v>
      </c>
      <c r="O48" s="86" t="n">
        <f aca="false">(P21-O21)/O21</f>
        <v>0.0458452722063038</v>
      </c>
      <c r="P48" s="86" t="n">
        <v>-0.193050193050193</v>
      </c>
      <c r="Q48" s="86" t="n">
        <f aca="false">(S21-R21)/R21</f>
        <v>0.129186602870813</v>
      </c>
      <c r="R48" s="86" t="n">
        <v>0.110924369747899</v>
      </c>
      <c r="S48" s="86" t="n">
        <f aca="false">(T21-S21)/S21</f>
        <v>0.00847457627118641</v>
      </c>
      <c r="T48" s="86" t="n">
        <f aca="false">(U21-T21)/T21</f>
        <v>0.110924369747899</v>
      </c>
    </row>
    <row r="49" s="42" customFormat="true" ht="35.1" hidden="false" customHeight="true" outlineLevel="0" collapsed="false">
      <c r="A49" s="14"/>
      <c r="B49" s="43" t="n">
        <v>18</v>
      </c>
      <c r="C49" s="30" t="s">
        <v>57</v>
      </c>
      <c r="D49" s="86" t="n">
        <f aca="false">(E22-D22)/D22</f>
        <v>-0.181818181818182</v>
      </c>
      <c r="E49" s="86" t="n">
        <f aca="false">(F22-E22)/E22</f>
        <v>0.555555555555556</v>
      </c>
      <c r="F49" s="86" t="n">
        <f aca="false">(G22-F22)/F22</f>
        <v>0.214285714285714</v>
      </c>
      <c r="G49" s="86" t="n">
        <f aca="false">(H22-G22)/G22</f>
        <v>0.176470588235294</v>
      </c>
      <c r="H49" s="86" t="n">
        <f aca="false">(I22-H22)/H22</f>
        <v>0.1</v>
      </c>
      <c r="I49" s="86" t="n">
        <f aca="false">(J22-I22)/I22</f>
        <v>0</v>
      </c>
      <c r="J49" s="86" t="n">
        <f aca="false">(K22-J22)/J22</f>
        <v>0.0909090909090909</v>
      </c>
      <c r="K49" s="86" t="n">
        <f aca="false">(L22-K22)/K22</f>
        <v>-0.0833333333333333</v>
      </c>
      <c r="L49" s="86" t="n">
        <f aca="false">(M22-L22)/L22</f>
        <v>0.0135555454545454</v>
      </c>
      <c r="M49" s="86" t="n">
        <f aca="false">(N22-M22)/M22</f>
        <v>-0.197245412661153</v>
      </c>
      <c r="N49" s="86" t="n">
        <f aca="false">(O22-N22)/N22</f>
        <v>0.167597765363129</v>
      </c>
      <c r="O49" s="86" t="n">
        <f aca="false">(P22-O22)/O22</f>
        <v>-0.0382775119617227</v>
      </c>
      <c r="P49" s="86" t="n">
        <v>0.0842696629213485</v>
      </c>
      <c r="Q49" s="86" t="n">
        <f aca="false">(S22-R22)/R22</f>
        <v>-0.0673575129533679</v>
      </c>
      <c r="R49" s="86" t="n">
        <v>0.0819277108433735</v>
      </c>
      <c r="S49" s="86" t="n">
        <f aca="false">(T22-S22)/S22</f>
        <v>-0.0777777777777777</v>
      </c>
      <c r="T49" s="86" t="n">
        <f aca="false">(U22-T22)/T22</f>
        <v>0.0819277108433735</v>
      </c>
    </row>
    <row r="50" s="42" customFormat="true" ht="35.1" hidden="false" customHeight="true" outlineLevel="0" collapsed="false">
      <c r="A50" s="14"/>
      <c r="B50" s="43" t="n">
        <v>19</v>
      </c>
      <c r="C50" s="30" t="s">
        <v>58</v>
      </c>
      <c r="D50" s="86"/>
      <c r="E50" s="86"/>
      <c r="F50" s="86"/>
      <c r="G50" s="86"/>
      <c r="H50" s="86"/>
      <c r="I50" s="86" t="n">
        <f aca="false">(J23-I23)/I23</f>
        <v>0</v>
      </c>
      <c r="J50" s="86" t="n">
        <f aca="false">(K23-J23)/J23</f>
        <v>-1</v>
      </c>
      <c r="K50" s="86"/>
      <c r="L50" s="86" t="n">
        <f aca="false">(M23-L23)/L23</f>
        <v>-0.275929</v>
      </c>
      <c r="M50" s="86" t="n">
        <f aca="false">(N23-M23)/M23</f>
        <v>-1</v>
      </c>
      <c r="N50" s="86"/>
      <c r="O50" s="86" t="n">
        <f aca="false">(P23-O23)/O23</f>
        <v>1</v>
      </c>
      <c r="P50" s="86" t="n">
        <v>1</v>
      </c>
      <c r="Q50" s="86" t="n">
        <f aca="false">(S23-R23)/R23</f>
        <v>-0.166666666666667</v>
      </c>
      <c r="R50" s="86"/>
      <c r="S50" s="86" t="n">
        <f aca="false">(T23-S23)/S23</f>
        <v>-1</v>
      </c>
      <c r="T50" s="86"/>
    </row>
    <row r="51" s="42" customFormat="true" ht="35.1" hidden="false" customHeight="true" outlineLevel="0" collapsed="false">
      <c r="A51" s="14"/>
      <c r="B51" s="52" t="n">
        <v>20</v>
      </c>
      <c r="C51" s="53" t="s">
        <v>59</v>
      </c>
      <c r="D51" s="87" t="n">
        <f aca="false">(E24-D24)/D24</f>
        <v>0.642857142857143</v>
      </c>
      <c r="E51" s="87" t="n">
        <f aca="false">(F24-E24)/E24</f>
        <v>0.195652173913044</v>
      </c>
      <c r="F51" s="87" t="n">
        <f aca="false">(G24-F24)/F24</f>
        <v>0.0545454545454545</v>
      </c>
      <c r="G51" s="87" t="n">
        <f aca="false">(H24-G24)/G24</f>
        <v>0.206896551724138</v>
      </c>
      <c r="H51" s="87" t="n">
        <f aca="false">(I24-H24)/H24</f>
        <v>0.3</v>
      </c>
      <c r="I51" s="87" t="n">
        <f aca="false">(J24-I24)/I24</f>
        <v>0.274725274725275</v>
      </c>
      <c r="J51" s="87" t="n">
        <f aca="false">(K24-J24)/J24</f>
        <v>-0.129310344827586</v>
      </c>
      <c r="K51" s="87" t="n">
        <f aca="false">(L24-K24)/K24</f>
        <v>0.0198019801980198</v>
      </c>
      <c r="L51" s="87" t="n">
        <f aca="false">(M24-L24)/L24</f>
        <v>-0.0740220291262136</v>
      </c>
      <c r="M51" s="87" t="n">
        <f aca="false">(N24-M24)/M24</f>
        <v>0.116636264627948</v>
      </c>
      <c r="N51" s="87" t="n">
        <f aca="false">(O24-N24)/N24</f>
        <v>0.0582159624413149</v>
      </c>
      <c r="O51" s="87" t="n">
        <f aca="false">(P24-O24)/O24</f>
        <v>0.0337178349600708</v>
      </c>
      <c r="P51" s="87" t="n">
        <v>-0.10632183908046</v>
      </c>
      <c r="Q51" s="87" t="n">
        <f aca="false">(S24-R24)/R24</f>
        <v>-0.144694533762058</v>
      </c>
      <c r="R51" s="87" t="n">
        <v>0.0432748538011695</v>
      </c>
      <c r="S51" s="87" t="n">
        <f aca="false">(T24-S24)/S24</f>
        <v>0.0714285714285715</v>
      </c>
      <c r="T51" s="88" t="n">
        <f aca="false">(U24-T24)/T24</f>
        <v>0.0432748538011695</v>
      </c>
    </row>
    <row r="52" s="42" customFormat="true" ht="35.1" hidden="false" customHeight="true" outlineLevel="0" collapsed="false">
      <c r="A52" s="14"/>
      <c r="B52" s="59" t="s">
        <v>60</v>
      </c>
      <c r="C52" s="59"/>
      <c r="D52" s="89" t="n">
        <f aca="false">(E25-D25)/D25</f>
        <v>0.281839622641509</v>
      </c>
      <c r="E52" s="89" t="n">
        <f aca="false">(F25-E25)/E25</f>
        <v>0.349586016559338</v>
      </c>
      <c r="F52" s="89" t="n">
        <f aca="false">(G25-F25)/F25</f>
        <v>0.136332651670075</v>
      </c>
      <c r="G52" s="89" t="n">
        <f aca="false">(H25-G25)/G25</f>
        <v>0.0419916016796641</v>
      </c>
      <c r="H52" s="89" t="n">
        <f aca="false">(I25-H25)/H25</f>
        <v>0.354634427173287</v>
      </c>
      <c r="I52" s="89" t="n">
        <f aca="false">(J25-I25)/I25</f>
        <v>0.265618359541012</v>
      </c>
      <c r="J52" s="89" t="n">
        <f aca="false">(K25-J25)/J25</f>
        <v>-0.128609805238415</v>
      </c>
      <c r="K52" s="89" t="n">
        <f aca="false">(L25-K25)/K25</f>
        <v>0.268208092485549</v>
      </c>
      <c r="L52" s="89" t="n">
        <f aca="false">(M25-L25)/L25</f>
        <v>0.0725736897599514</v>
      </c>
      <c r="M52" s="89" t="n">
        <f aca="false">(N25-M25)/M25</f>
        <v>-0.163871453343401</v>
      </c>
      <c r="N52" s="89" t="n">
        <f aca="false">(O25-N25)/N25</f>
        <v>0.0423866639560888</v>
      </c>
      <c r="O52" s="89" t="n">
        <f aca="false">(P25-O25)/O25</f>
        <v>0.0235332358199253</v>
      </c>
      <c r="P52" s="89" t="n">
        <v>-0.144887324896799</v>
      </c>
      <c r="Q52" s="89" t="n">
        <f aca="false">(S25-R25)/R25</f>
        <v>-0.0214070908515353</v>
      </c>
      <c r="R52" s="89" t="n">
        <v>-0.030491442926676</v>
      </c>
      <c r="S52" s="90" t="n">
        <f aca="false">(T25-S25)/S25</f>
        <v>0.0301241357001334</v>
      </c>
      <c r="T52" s="90" t="n">
        <f aca="false">(U25-T25)/T25</f>
        <v>-0.030491442926676</v>
      </c>
    </row>
    <row r="53" s="66" customFormat="true" ht="12.75" hidden="false" customHeight="false" outlineLevel="0" collapsed="false">
      <c r="A53" s="5" t="s">
        <v>61</v>
      </c>
      <c r="B53" s="6"/>
      <c r="C53" s="62"/>
      <c r="D53" s="63"/>
      <c r="E53" s="63"/>
      <c r="F53" s="63"/>
      <c r="G53" s="63"/>
      <c r="H53" s="63"/>
      <c r="I53" s="63"/>
      <c r="J53" s="64" t="s">
        <v>62</v>
      </c>
      <c r="K53" s="63"/>
      <c r="L53" s="63"/>
      <c r="M53" s="63"/>
      <c r="N53" s="63"/>
      <c r="P53" s="65"/>
      <c r="Q53" s="67"/>
      <c r="AE53" s="67"/>
      <c r="AR53" s="67"/>
      <c r="BE53" s="67"/>
      <c r="BR53" s="67"/>
      <c r="CE53" s="67"/>
      <c r="CR53" s="67"/>
      <c r="DE53" s="67"/>
      <c r="DR53" s="67"/>
      <c r="EE53" s="67"/>
      <c r="ER53" s="67"/>
      <c r="FE53" s="67"/>
      <c r="FR53" s="67"/>
      <c r="GE53" s="67"/>
      <c r="GR53" s="67"/>
    </row>
  </sheetData>
  <mergeCells count="4">
    <mergeCell ref="A4:A25"/>
    <mergeCell ref="B25:C25"/>
    <mergeCell ref="A31:A52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P2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" width="6.7"/>
    <col collapsed="false" customWidth="true" hidden="false" outlineLevel="0" max="3" min="3" style="6" width="9.56"/>
    <col collapsed="false" customWidth="true" hidden="false" outlineLevel="0" max="4" min="4" style="6" width="64.13"/>
    <col collapsed="false" customWidth="true" hidden="false" outlineLevel="0" max="11" min="5" style="8" width="17.7"/>
    <col collapsed="false" customWidth="true" hidden="false" outlineLevel="0" max="12" min="12" style="91" width="17.7"/>
    <col collapsed="false" customWidth="false" hidden="false" outlineLevel="0" max="257" min="13" style="5" width="9.14"/>
  </cols>
  <sheetData>
    <row r="1" customFormat="false" ht="20.1" hidden="false" customHeight="true" outlineLevel="0" collapsed="false">
      <c r="A1" s="11" t="s">
        <v>8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X1" s="10"/>
      <c r="AK1" s="10"/>
      <c r="AX1" s="10"/>
      <c r="BK1" s="10"/>
      <c r="BX1" s="10"/>
      <c r="CK1" s="10"/>
      <c r="CX1" s="10"/>
      <c r="DK1" s="10"/>
    </row>
    <row r="2" customFormat="false" ht="15" hidden="false" customHeight="false" outlineLevel="0" collapsed="false"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3.5" hidden="false" customHeight="true" outlineLevel="0" collapsed="false">
      <c r="E3" s="13" t="s">
        <v>85</v>
      </c>
      <c r="F3" s="13"/>
      <c r="G3" s="13"/>
      <c r="H3" s="13"/>
      <c r="I3" s="13"/>
      <c r="J3" s="13"/>
      <c r="K3" s="13"/>
      <c r="L3" s="13"/>
    </row>
    <row r="4" customFormat="false" ht="54" hidden="false" customHeight="true" outlineLevel="0" collapsed="false">
      <c r="A4" s="93" t="s">
        <v>86</v>
      </c>
      <c r="B4" s="94" t="s">
        <v>87</v>
      </c>
      <c r="C4" s="15" t="s">
        <v>8</v>
      </c>
      <c r="D4" s="95" t="s">
        <v>9</v>
      </c>
      <c r="E4" s="78" t="s">
        <v>88</v>
      </c>
      <c r="F4" s="78" t="s">
        <v>89</v>
      </c>
      <c r="G4" s="78" t="s">
        <v>90</v>
      </c>
      <c r="H4" s="78" t="s">
        <v>91</v>
      </c>
      <c r="I4" s="78" t="s">
        <v>92</v>
      </c>
      <c r="J4" s="78" t="s">
        <v>93</v>
      </c>
      <c r="K4" s="78" t="s">
        <v>94</v>
      </c>
      <c r="L4" s="78" t="s">
        <v>60</v>
      </c>
    </row>
    <row r="5" customFormat="false" ht="24.95" hidden="false" customHeight="true" outlineLevel="0" collapsed="false">
      <c r="A5" s="96" t="n">
        <v>2011</v>
      </c>
      <c r="B5" s="97" t="s">
        <v>95</v>
      </c>
      <c r="C5" s="19" t="n">
        <v>1</v>
      </c>
      <c r="D5" s="98" t="s">
        <v>40</v>
      </c>
      <c r="E5" s="99"/>
      <c r="F5" s="99"/>
      <c r="G5" s="99"/>
      <c r="H5" s="99"/>
      <c r="I5" s="99"/>
      <c r="J5" s="99"/>
      <c r="K5" s="99"/>
      <c r="L5" s="100" t="n">
        <f aca="false">SUM(E5:K5)</f>
        <v>0</v>
      </c>
    </row>
    <row r="6" customFormat="false" ht="24.95" hidden="false" customHeight="true" outlineLevel="0" collapsed="false">
      <c r="A6" s="96"/>
      <c r="B6" s="97"/>
      <c r="C6" s="29" t="n">
        <v>2</v>
      </c>
      <c r="D6" s="101" t="s">
        <v>41</v>
      </c>
      <c r="E6" s="102"/>
      <c r="F6" s="102"/>
      <c r="G6" s="102"/>
      <c r="H6" s="102"/>
      <c r="I6" s="102"/>
      <c r="J6" s="102"/>
      <c r="K6" s="102"/>
      <c r="L6" s="103" t="n">
        <f aca="false">SUM(E6:K6)</f>
        <v>0</v>
      </c>
    </row>
    <row r="7" s="42" customFormat="true" ht="24.95" hidden="false" customHeight="true" outlineLevel="0" collapsed="false">
      <c r="A7" s="96"/>
      <c r="B7" s="97"/>
      <c r="C7" s="37" t="n">
        <v>3</v>
      </c>
      <c r="D7" s="104" t="s">
        <v>42</v>
      </c>
      <c r="E7" s="63" t="n">
        <v>1260</v>
      </c>
      <c r="F7" s="63" t="n">
        <v>101</v>
      </c>
      <c r="G7" s="63" t="n">
        <v>105</v>
      </c>
      <c r="H7" s="63" t="n">
        <v>15</v>
      </c>
      <c r="I7" s="63" t="n">
        <v>284</v>
      </c>
      <c r="J7" s="63" t="n">
        <v>73</v>
      </c>
      <c r="K7" s="63" t="n">
        <v>0</v>
      </c>
      <c r="L7" s="103" t="n">
        <f aca="false">SUM(E7:K7)</f>
        <v>1838</v>
      </c>
    </row>
    <row r="8" s="49" customFormat="true" ht="24.95" hidden="false" customHeight="true" outlineLevel="0" collapsed="false">
      <c r="A8" s="96"/>
      <c r="B8" s="97"/>
      <c r="C8" s="43" t="n">
        <v>4</v>
      </c>
      <c r="D8" s="101" t="s">
        <v>43</v>
      </c>
      <c r="E8" s="105" t="n">
        <v>15251</v>
      </c>
      <c r="F8" s="105" t="n">
        <v>4530</v>
      </c>
      <c r="G8" s="105" t="n">
        <v>565</v>
      </c>
      <c r="H8" s="105" t="n">
        <v>295</v>
      </c>
      <c r="I8" s="105" t="n">
        <v>1482</v>
      </c>
      <c r="J8" s="105" t="n">
        <v>2505</v>
      </c>
      <c r="K8" s="105" t="n">
        <v>632</v>
      </c>
      <c r="L8" s="103" t="n">
        <f aca="false">SUM(E8:K8)</f>
        <v>25260</v>
      </c>
    </row>
    <row r="9" s="49" customFormat="true" ht="24.95" hidden="false" customHeight="true" outlineLevel="0" collapsed="false">
      <c r="A9" s="96"/>
      <c r="B9" s="97"/>
      <c r="C9" s="43" t="n">
        <v>5</v>
      </c>
      <c r="D9" s="101" t="s">
        <v>44</v>
      </c>
      <c r="E9" s="105" t="n">
        <v>3635</v>
      </c>
      <c r="F9" s="105" t="n">
        <v>1517</v>
      </c>
      <c r="G9" s="105" t="n">
        <v>0</v>
      </c>
      <c r="H9" s="105" t="n">
        <v>67</v>
      </c>
      <c r="I9" s="105" t="n">
        <v>1</v>
      </c>
      <c r="J9" s="105" t="n">
        <v>40</v>
      </c>
      <c r="K9" s="105" t="n">
        <v>242</v>
      </c>
      <c r="L9" s="103" t="n">
        <f aca="false">SUM(E9:K9)</f>
        <v>5502</v>
      </c>
    </row>
    <row r="10" s="49" customFormat="true" ht="24.95" hidden="false" customHeight="true" outlineLevel="0" collapsed="false">
      <c r="A10" s="96"/>
      <c r="B10" s="97"/>
      <c r="C10" s="43" t="n">
        <v>6</v>
      </c>
      <c r="D10" s="101" t="s">
        <v>45</v>
      </c>
      <c r="E10" s="105" t="n">
        <v>7761</v>
      </c>
      <c r="F10" s="105" t="n">
        <v>874</v>
      </c>
      <c r="G10" s="105" t="n">
        <v>81</v>
      </c>
      <c r="H10" s="105" t="n">
        <v>95</v>
      </c>
      <c r="I10" s="105" t="n">
        <v>413</v>
      </c>
      <c r="J10" s="105" t="n">
        <v>1394</v>
      </c>
      <c r="K10" s="105" t="n">
        <v>36</v>
      </c>
      <c r="L10" s="103" t="n">
        <f aca="false">SUM(E10:K10)</f>
        <v>10654</v>
      </c>
    </row>
    <row r="11" s="49" customFormat="true" ht="24.95" hidden="false" customHeight="true" outlineLevel="0" collapsed="false">
      <c r="A11" s="96"/>
      <c r="B11" s="97"/>
      <c r="C11" s="43" t="n">
        <v>7</v>
      </c>
      <c r="D11" s="101" t="s">
        <v>46</v>
      </c>
      <c r="E11" s="105" t="n">
        <v>4061</v>
      </c>
      <c r="F11" s="105" t="n">
        <v>1547</v>
      </c>
      <c r="G11" s="105" t="n">
        <v>1</v>
      </c>
      <c r="H11" s="105" t="n">
        <v>362</v>
      </c>
      <c r="I11" s="105" t="n">
        <v>566</v>
      </c>
      <c r="J11" s="105" t="n">
        <v>2373</v>
      </c>
      <c r="K11" s="105" t="n">
        <v>124</v>
      </c>
      <c r="L11" s="103" t="n">
        <f aca="false">SUM(E11:K11)</f>
        <v>9034</v>
      </c>
    </row>
    <row r="12" s="49" customFormat="true" ht="24.95" hidden="false" customHeight="true" outlineLevel="0" collapsed="false">
      <c r="A12" s="96"/>
      <c r="B12" s="97"/>
      <c r="C12" s="43" t="n">
        <v>8</v>
      </c>
      <c r="D12" s="101" t="s">
        <v>47</v>
      </c>
      <c r="E12" s="105" t="n">
        <v>307</v>
      </c>
      <c r="F12" s="105" t="n">
        <v>20</v>
      </c>
      <c r="G12" s="105" t="n">
        <v>0</v>
      </c>
      <c r="H12" s="105" t="n">
        <v>310</v>
      </c>
      <c r="I12" s="105" t="n">
        <v>4</v>
      </c>
      <c r="J12" s="105" t="n">
        <v>12</v>
      </c>
      <c r="K12" s="105" t="n">
        <v>0</v>
      </c>
      <c r="L12" s="103" t="n">
        <f aca="false">SUM(E12:K12)</f>
        <v>653</v>
      </c>
    </row>
    <row r="13" s="49" customFormat="true" ht="24.95" hidden="false" customHeight="true" outlineLevel="0" collapsed="false">
      <c r="A13" s="96"/>
      <c r="B13" s="97"/>
      <c r="C13" s="43" t="n">
        <v>9</v>
      </c>
      <c r="D13" s="101" t="s">
        <v>48</v>
      </c>
      <c r="E13" s="105" t="n">
        <v>657</v>
      </c>
      <c r="F13" s="105" t="n">
        <v>30</v>
      </c>
      <c r="G13" s="105" t="n">
        <v>3</v>
      </c>
      <c r="H13" s="105" t="n">
        <v>11</v>
      </c>
      <c r="I13" s="105" t="n">
        <v>13</v>
      </c>
      <c r="J13" s="105" t="n">
        <v>234</v>
      </c>
      <c r="K13" s="105" t="n">
        <v>0</v>
      </c>
      <c r="L13" s="103" t="n">
        <f aca="false">SUM(E13:K13)</f>
        <v>948</v>
      </c>
    </row>
    <row r="14" s="49" customFormat="true" ht="24.95" hidden="false" customHeight="true" outlineLevel="0" collapsed="false">
      <c r="A14" s="96"/>
      <c r="B14" s="97"/>
      <c r="C14" s="43" t="n">
        <v>10</v>
      </c>
      <c r="D14" s="101" t="s">
        <v>49</v>
      </c>
      <c r="E14" s="105" t="n">
        <v>10623</v>
      </c>
      <c r="F14" s="105" t="n">
        <v>3682</v>
      </c>
      <c r="G14" s="105" t="n">
        <v>90</v>
      </c>
      <c r="H14" s="105" t="n">
        <v>335</v>
      </c>
      <c r="I14" s="105" t="n">
        <v>63</v>
      </c>
      <c r="J14" s="105" t="n">
        <v>1374</v>
      </c>
      <c r="K14" s="105" t="n">
        <v>12</v>
      </c>
      <c r="L14" s="103" t="n">
        <f aca="false">SUM(E14:K14)</f>
        <v>16179</v>
      </c>
    </row>
    <row r="15" s="49" customFormat="true" ht="24.95" hidden="false" customHeight="true" outlineLevel="0" collapsed="false">
      <c r="A15" s="96"/>
      <c r="B15" s="97"/>
      <c r="C15" s="43" t="n">
        <v>11</v>
      </c>
      <c r="D15" s="101" t="s">
        <v>50</v>
      </c>
      <c r="E15" s="105" t="n">
        <v>5280</v>
      </c>
      <c r="F15" s="105" t="n">
        <v>1649</v>
      </c>
      <c r="G15" s="105" t="n">
        <v>100</v>
      </c>
      <c r="H15" s="105" t="n">
        <v>275</v>
      </c>
      <c r="I15" s="105" t="n">
        <v>588</v>
      </c>
      <c r="J15" s="105" t="n">
        <v>1524</v>
      </c>
      <c r="K15" s="105" t="n">
        <v>75</v>
      </c>
      <c r="L15" s="103" t="n">
        <f aca="false">SUM(E15:K15)</f>
        <v>9491</v>
      </c>
    </row>
    <row r="16" s="49" customFormat="true" ht="24.95" hidden="false" customHeight="true" outlineLevel="0" collapsed="false">
      <c r="A16" s="96"/>
      <c r="B16" s="97"/>
      <c r="C16" s="43" t="n">
        <v>12</v>
      </c>
      <c r="D16" s="101" t="s">
        <v>51</v>
      </c>
      <c r="E16" s="105" t="n">
        <v>1542</v>
      </c>
      <c r="F16" s="105" t="n">
        <v>83</v>
      </c>
      <c r="G16" s="105" t="n">
        <v>0</v>
      </c>
      <c r="H16" s="105" t="n">
        <v>0</v>
      </c>
      <c r="I16" s="105" t="n">
        <v>35</v>
      </c>
      <c r="J16" s="105" t="n">
        <v>47</v>
      </c>
      <c r="K16" s="105" t="n">
        <v>0</v>
      </c>
      <c r="L16" s="103" t="n">
        <f aca="false">SUM(E16:K16)</f>
        <v>1707</v>
      </c>
    </row>
    <row r="17" s="49" customFormat="true" ht="24.95" hidden="false" customHeight="true" outlineLevel="0" collapsed="false">
      <c r="A17" s="96"/>
      <c r="B17" s="97"/>
      <c r="C17" s="43" t="n">
        <v>13</v>
      </c>
      <c r="D17" s="101" t="s">
        <v>52</v>
      </c>
      <c r="E17" s="105" t="n">
        <v>2029</v>
      </c>
      <c r="F17" s="105" t="n">
        <v>370</v>
      </c>
      <c r="G17" s="105" t="n">
        <v>1</v>
      </c>
      <c r="H17" s="105" t="n">
        <v>4</v>
      </c>
      <c r="I17" s="105" t="n">
        <v>98</v>
      </c>
      <c r="J17" s="105" t="n">
        <v>394</v>
      </c>
      <c r="K17" s="105" t="n">
        <v>0</v>
      </c>
      <c r="L17" s="103" t="n">
        <f aca="false">SUM(E17:K17)</f>
        <v>2896</v>
      </c>
    </row>
    <row r="18" s="49" customFormat="true" ht="24.95" hidden="false" customHeight="true" outlineLevel="0" collapsed="false">
      <c r="A18" s="96"/>
      <c r="B18" s="97"/>
      <c r="C18" s="43" t="n">
        <v>14</v>
      </c>
      <c r="D18" s="101" t="s">
        <v>53</v>
      </c>
      <c r="E18" s="105" t="n">
        <v>20188</v>
      </c>
      <c r="F18" s="105" t="n">
        <v>9182</v>
      </c>
      <c r="G18" s="105" t="n">
        <v>0</v>
      </c>
      <c r="H18" s="105" t="n">
        <v>396</v>
      </c>
      <c r="I18" s="105" t="n">
        <v>1312</v>
      </c>
      <c r="J18" s="105" t="n">
        <v>8092</v>
      </c>
      <c r="K18" s="105" t="n">
        <v>50</v>
      </c>
      <c r="L18" s="103" t="n">
        <f aca="false">SUM(E18:K18)</f>
        <v>39220</v>
      </c>
    </row>
    <row r="19" customFormat="false" ht="24.95" hidden="false" customHeight="true" outlineLevel="0" collapsed="false">
      <c r="A19" s="96"/>
      <c r="B19" s="97"/>
      <c r="C19" s="43" t="n">
        <v>15</v>
      </c>
      <c r="D19" s="101" t="s">
        <v>54</v>
      </c>
      <c r="E19" s="105" t="n">
        <v>4214</v>
      </c>
      <c r="F19" s="105" t="n">
        <v>10208</v>
      </c>
      <c r="G19" s="105" t="n">
        <v>32</v>
      </c>
      <c r="H19" s="105" t="n">
        <v>32877</v>
      </c>
      <c r="I19" s="105" t="n">
        <v>96</v>
      </c>
      <c r="J19" s="105" t="n">
        <v>3034</v>
      </c>
      <c r="K19" s="105" t="n">
        <v>355</v>
      </c>
      <c r="L19" s="103" t="n">
        <f aca="false">SUM(E19:K19)</f>
        <v>50816</v>
      </c>
    </row>
    <row r="20" s="51" customFormat="true" ht="24.95" hidden="false" customHeight="true" outlineLevel="0" collapsed="false">
      <c r="A20" s="96"/>
      <c r="B20" s="97"/>
      <c r="C20" s="43" t="n">
        <v>16</v>
      </c>
      <c r="D20" s="101" t="s">
        <v>55</v>
      </c>
      <c r="E20" s="105" t="n">
        <v>29509</v>
      </c>
      <c r="F20" s="105" t="n">
        <v>3857</v>
      </c>
      <c r="G20" s="105" t="n">
        <v>155</v>
      </c>
      <c r="H20" s="105" t="n">
        <v>2423</v>
      </c>
      <c r="I20" s="105" t="n">
        <v>934</v>
      </c>
      <c r="J20" s="105" t="n">
        <v>9232</v>
      </c>
      <c r="K20" s="105" t="n">
        <v>93</v>
      </c>
      <c r="L20" s="103" t="n">
        <f aca="false">SUM(E20:K20)</f>
        <v>46203</v>
      </c>
    </row>
    <row r="21" s="42" customFormat="true" ht="24.95" hidden="false" customHeight="true" outlineLevel="0" collapsed="false">
      <c r="A21" s="96"/>
      <c r="B21" s="97"/>
      <c r="C21" s="43" t="n">
        <v>17</v>
      </c>
      <c r="D21" s="101" t="s">
        <v>56</v>
      </c>
      <c r="E21" s="105" t="n">
        <v>4562</v>
      </c>
      <c r="F21" s="105" t="n">
        <v>242</v>
      </c>
      <c r="G21" s="105" t="n">
        <v>61</v>
      </c>
      <c r="H21" s="105" t="n">
        <v>40</v>
      </c>
      <c r="I21" s="105" t="n">
        <v>7</v>
      </c>
      <c r="J21" s="105" t="n">
        <v>184</v>
      </c>
      <c r="K21" s="105" t="n">
        <v>111</v>
      </c>
      <c r="L21" s="103" t="n">
        <f aca="false">SUM(E21:K21)</f>
        <v>5207</v>
      </c>
    </row>
    <row r="22" s="42" customFormat="true" ht="24.95" hidden="false" customHeight="true" outlineLevel="0" collapsed="false">
      <c r="A22" s="96"/>
      <c r="B22" s="97"/>
      <c r="C22" s="43" t="n">
        <v>18</v>
      </c>
      <c r="D22" s="101" t="s">
        <v>57</v>
      </c>
      <c r="E22" s="105" t="n">
        <v>1683</v>
      </c>
      <c r="F22" s="105" t="n">
        <v>643</v>
      </c>
      <c r="G22" s="105" t="n">
        <v>0</v>
      </c>
      <c r="H22" s="105" t="n">
        <v>27</v>
      </c>
      <c r="I22" s="105" t="n">
        <v>113</v>
      </c>
      <c r="J22" s="105" t="n">
        <v>120</v>
      </c>
      <c r="K22" s="105" t="n">
        <v>53</v>
      </c>
      <c r="L22" s="103" t="n">
        <f aca="false">SUM(E22:K22)</f>
        <v>2639</v>
      </c>
    </row>
    <row r="23" s="42" customFormat="true" ht="24.95" hidden="false" customHeight="true" outlineLevel="0" collapsed="false">
      <c r="A23" s="96"/>
      <c r="B23" s="97"/>
      <c r="C23" s="43" t="n">
        <v>19</v>
      </c>
      <c r="D23" s="101" t="s">
        <v>58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3" t="n">
        <f aca="false">SUM(E23:K23)</f>
        <v>0</v>
      </c>
    </row>
    <row r="24" s="42" customFormat="true" ht="24.95" hidden="false" customHeight="true" outlineLevel="0" collapsed="false">
      <c r="A24" s="96"/>
      <c r="B24" s="97"/>
      <c r="C24" s="52" t="n">
        <v>20</v>
      </c>
      <c r="D24" s="106" t="s">
        <v>59</v>
      </c>
      <c r="E24" s="107" t="n">
        <v>5963</v>
      </c>
      <c r="F24" s="107" t="n">
        <v>367</v>
      </c>
      <c r="G24" s="107" t="n">
        <v>11</v>
      </c>
      <c r="H24" s="107" t="n">
        <v>488</v>
      </c>
      <c r="I24" s="107" t="n">
        <v>445</v>
      </c>
      <c r="J24" s="107" t="n">
        <v>2532</v>
      </c>
      <c r="K24" s="107" t="n">
        <v>16</v>
      </c>
      <c r="L24" s="108" t="n">
        <f aca="false">SUM(E24:K24)</f>
        <v>9822</v>
      </c>
    </row>
    <row r="25" s="42" customFormat="true" ht="24.95" hidden="false" customHeight="true" outlineLevel="0" collapsed="false">
      <c r="A25" s="96"/>
      <c r="B25" s="97"/>
      <c r="C25" s="59" t="s">
        <v>96</v>
      </c>
      <c r="D25" s="59"/>
      <c r="E25" s="109" t="n">
        <f aca="false">SUM(E5:E24)</f>
        <v>118525</v>
      </c>
      <c r="F25" s="109" t="n">
        <f aca="false">SUM(F5:F24)</f>
        <v>38902</v>
      </c>
      <c r="G25" s="109" t="n">
        <f aca="false">SUM(G5:G24)</f>
        <v>1205</v>
      </c>
      <c r="H25" s="109" t="n">
        <f aca="false">SUM(H5:H24)</f>
        <v>38020</v>
      </c>
      <c r="I25" s="109" t="n">
        <f aca="false">SUM(I5:I24)</f>
        <v>6454</v>
      </c>
      <c r="J25" s="109" t="n">
        <f aca="false">SUM(J5:J24)</f>
        <v>33164</v>
      </c>
      <c r="K25" s="109" t="n">
        <f aca="false">SUM(K5:K24)</f>
        <v>1799</v>
      </c>
      <c r="L25" s="109" t="n">
        <f aca="false">SUM(L5:L24)</f>
        <v>238069</v>
      </c>
    </row>
    <row r="26" s="66" customFormat="true" ht="24.95" hidden="false" customHeight="true" outlineLevel="0" collapsed="false">
      <c r="A26" s="96"/>
      <c r="B26" s="97" t="s">
        <v>97</v>
      </c>
      <c r="C26" s="19" t="n">
        <v>1</v>
      </c>
      <c r="D26" s="98" t="s">
        <v>40</v>
      </c>
      <c r="E26" s="99"/>
      <c r="F26" s="99"/>
      <c r="G26" s="99"/>
      <c r="H26" s="99"/>
      <c r="I26" s="99"/>
      <c r="J26" s="99"/>
      <c r="K26" s="99"/>
      <c r="L26" s="100" t="n">
        <f aca="false">SUM(E26:K26)</f>
        <v>0</v>
      </c>
    </row>
    <row r="27" customFormat="false" ht="24.95" hidden="false" customHeight="true" outlineLevel="0" collapsed="false">
      <c r="A27" s="96"/>
      <c r="B27" s="97"/>
      <c r="C27" s="29" t="n">
        <v>2</v>
      </c>
      <c r="D27" s="101" t="s">
        <v>41</v>
      </c>
      <c r="E27" s="102"/>
      <c r="F27" s="102"/>
      <c r="G27" s="102"/>
      <c r="H27" s="102"/>
      <c r="I27" s="102"/>
      <c r="J27" s="102"/>
      <c r="K27" s="102"/>
      <c r="L27" s="103" t="n">
        <f aca="false">SUM(E27:K27)</f>
        <v>0</v>
      </c>
    </row>
    <row r="28" customFormat="false" ht="24.95" hidden="false" customHeight="true" outlineLevel="0" collapsed="false">
      <c r="A28" s="96"/>
      <c r="B28" s="97"/>
      <c r="C28" s="37" t="n">
        <v>3</v>
      </c>
      <c r="D28" s="104" t="s">
        <v>42</v>
      </c>
      <c r="E28" s="110" t="n">
        <v>1206</v>
      </c>
      <c r="F28" s="110" t="n">
        <v>54</v>
      </c>
      <c r="G28" s="110" t="n">
        <v>55</v>
      </c>
      <c r="H28" s="110" t="n">
        <v>9</v>
      </c>
      <c r="I28" s="110" t="n">
        <v>302</v>
      </c>
      <c r="J28" s="110" t="n">
        <v>82</v>
      </c>
      <c r="K28" s="110" t="n">
        <v>0</v>
      </c>
      <c r="L28" s="103" t="n">
        <f aca="false">SUM(E28:K28)</f>
        <v>1708</v>
      </c>
    </row>
    <row r="29" customFormat="false" ht="24.95" hidden="false" customHeight="true" outlineLevel="0" collapsed="false">
      <c r="A29" s="96"/>
      <c r="B29" s="97"/>
      <c r="C29" s="43" t="n">
        <v>4</v>
      </c>
      <c r="D29" s="101" t="s">
        <v>43</v>
      </c>
      <c r="E29" s="111" t="n">
        <v>16548</v>
      </c>
      <c r="F29" s="111" t="n">
        <v>4619</v>
      </c>
      <c r="G29" s="111" t="n">
        <v>622</v>
      </c>
      <c r="H29" s="111" t="n">
        <v>453</v>
      </c>
      <c r="I29" s="111" t="n">
        <v>2336</v>
      </c>
      <c r="J29" s="111" t="n">
        <v>2524</v>
      </c>
      <c r="K29" s="111" t="n">
        <v>20</v>
      </c>
      <c r="L29" s="103" t="n">
        <f aca="false">SUM(E29:K29)</f>
        <v>27122</v>
      </c>
    </row>
    <row r="30" customFormat="false" ht="24.95" hidden="false" customHeight="true" outlineLevel="0" collapsed="false">
      <c r="A30" s="96"/>
      <c r="B30" s="97"/>
      <c r="C30" s="43" t="n">
        <v>5</v>
      </c>
      <c r="D30" s="101" t="s">
        <v>44</v>
      </c>
      <c r="E30" s="111" t="n">
        <v>1901</v>
      </c>
      <c r="F30" s="111" t="n">
        <v>1297</v>
      </c>
      <c r="G30" s="111" t="n">
        <v>0</v>
      </c>
      <c r="H30" s="111" t="n">
        <v>422</v>
      </c>
      <c r="I30" s="111" t="n">
        <v>0</v>
      </c>
      <c r="J30" s="111" t="n">
        <v>36</v>
      </c>
      <c r="K30" s="111" t="n">
        <v>226</v>
      </c>
      <c r="L30" s="103" t="n">
        <f aca="false">SUM(E30:K30)</f>
        <v>3882</v>
      </c>
    </row>
    <row r="31" customFormat="false" ht="24.95" hidden="false" customHeight="true" outlineLevel="0" collapsed="false">
      <c r="A31" s="96"/>
      <c r="B31" s="97"/>
      <c r="C31" s="43" t="n">
        <v>6</v>
      </c>
      <c r="D31" s="101" t="s">
        <v>45</v>
      </c>
      <c r="E31" s="111" t="n">
        <v>8820</v>
      </c>
      <c r="F31" s="111" t="n">
        <v>3208</v>
      </c>
      <c r="G31" s="111" t="n">
        <v>42</v>
      </c>
      <c r="H31" s="111" t="n">
        <v>21409</v>
      </c>
      <c r="I31" s="111" t="n">
        <v>478</v>
      </c>
      <c r="J31" s="111" t="n">
        <v>1258</v>
      </c>
      <c r="K31" s="111" t="n">
        <v>589</v>
      </c>
      <c r="L31" s="103" t="n">
        <f aca="false">SUM(E31:K31)</f>
        <v>35804</v>
      </c>
    </row>
    <row r="32" customFormat="false" ht="24.95" hidden="false" customHeight="true" outlineLevel="0" collapsed="false">
      <c r="A32" s="96"/>
      <c r="B32" s="97"/>
      <c r="C32" s="43" t="n">
        <v>7</v>
      </c>
      <c r="D32" s="101" t="s">
        <v>46</v>
      </c>
      <c r="E32" s="111" t="n">
        <v>5229</v>
      </c>
      <c r="F32" s="111" t="n">
        <v>1264</v>
      </c>
      <c r="G32" s="111" t="n">
        <v>16</v>
      </c>
      <c r="H32" s="111" t="n">
        <v>201</v>
      </c>
      <c r="I32" s="111" t="n">
        <v>681</v>
      </c>
      <c r="J32" s="111" t="n">
        <v>2822</v>
      </c>
      <c r="K32" s="111" t="n">
        <v>97</v>
      </c>
      <c r="L32" s="103" t="n">
        <f aca="false">SUM(E32:K32)</f>
        <v>10310</v>
      </c>
    </row>
    <row r="33" customFormat="false" ht="24.95" hidden="false" customHeight="true" outlineLevel="0" collapsed="false">
      <c r="A33" s="96"/>
      <c r="B33" s="97"/>
      <c r="C33" s="43" t="n">
        <v>8</v>
      </c>
      <c r="D33" s="101" t="s">
        <v>47</v>
      </c>
      <c r="E33" s="111" t="n">
        <v>359</v>
      </c>
      <c r="F33" s="111" t="n">
        <v>71</v>
      </c>
      <c r="G33" s="111" t="n">
        <v>0</v>
      </c>
      <c r="H33" s="111" t="n">
        <v>268</v>
      </c>
      <c r="I33" s="111" t="n">
        <v>44</v>
      </c>
      <c r="J33" s="111" t="n">
        <v>29</v>
      </c>
      <c r="K33" s="111" t="n">
        <v>0</v>
      </c>
      <c r="L33" s="103" t="n">
        <f aca="false">SUM(E33:K33)</f>
        <v>771</v>
      </c>
    </row>
    <row r="34" customFormat="false" ht="24.95" hidden="false" customHeight="true" outlineLevel="0" collapsed="false">
      <c r="A34" s="96"/>
      <c r="B34" s="97"/>
      <c r="C34" s="43" t="n">
        <v>9</v>
      </c>
      <c r="D34" s="101" t="s">
        <v>48</v>
      </c>
      <c r="E34" s="111" t="n">
        <v>1793</v>
      </c>
      <c r="F34" s="111" t="n">
        <v>12</v>
      </c>
      <c r="G34" s="111" t="n">
        <v>5</v>
      </c>
      <c r="H34" s="111" t="n">
        <v>15</v>
      </c>
      <c r="I34" s="111" t="n">
        <v>10</v>
      </c>
      <c r="J34" s="111" t="n">
        <v>103</v>
      </c>
      <c r="K34" s="111" t="n">
        <v>0</v>
      </c>
      <c r="L34" s="103" t="n">
        <f aca="false">SUM(E34:K34)</f>
        <v>1938</v>
      </c>
    </row>
    <row r="35" customFormat="false" ht="24.95" hidden="false" customHeight="true" outlineLevel="0" collapsed="false">
      <c r="A35" s="96"/>
      <c r="B35" s="97"/>
      <c r="C35" s="43" t="n">
        <v>10</v>
      </c>
      <c r="D35" s="101" t="s">
        <v>49</v>
      </c>
      <c r="E35" s="111" t="n">
        <v>10357</v>
      </c>
      <c r="F35" s="111" t="n">
        <v>2263</v>
      </c>
      <c r="G35" s="111" t="n">
        <v>69</v>
      </c>
      <c r="H35" s="111" t="n">
        <v>100</v>
      </c>
      <c r="I35" s="111" t="n">
        <v>77</v>
      </c>
      <c r="J35" s="111" t="n">
        <v>1184</v>
      </c>
      <c r="K35" s="111" t="n">
        <v>30</v>
      </c>
      <c r="L35" s="103" t="n">
        <f aca="false">SUM(E35:K35)</f>
        <v>14080</v>
      </c>
    </row>
    <row r="36" customFormat="false" ht="24.95" hidden="false" customHeight="true" outlineLevel="0" collapsed="false">
      <c r="A36" s="96"/>
      <c r="B36" s="97"/>
      <c r="C36" s="43" t="n">
        <v>11</v>
      </c>
      <c r="D36" s="101" t="s">
        <v>50</v>
      </c>
      <c r="E36" s="111" t="n">
        <v>4752</v>
      </c>
      <c r="F36" s="111" t="n">
        <v>2054</v>
      </c>
      <c r="G36" s="111" t="n">
        <v>96</v>
      </c>
      <c r="H36" s="111" t="n">
        <v>366</v>
      </c>
      <c r="I36" s="111" t="n">
        <v>311</v>
      </c>
      <c r="J36" s="111" t="n">
        <v>857</v>
      </c>
      <c r="K36" s="111" t="n">
        <v>44</v>
      </c>
      <c r="L36" s="103" t="n">
        <f aca="false">SUM(E36:K36)</f>
        <v>8480</v>
      </c>
    </row>
    <row r="37" customFormat="false" ht="24.95" hidden="false" customHeight="true" outlineLevel="0" collapsed="false">
      <c r="A37" s="96"/>
      <c r="B37" s="97"/>
      <c r="C37" s="43" t="n">
        <v>12</v>
      </c>
      <c r="D37" s="101" t="s">
        <v>51</v>
      </c>
      <c r="E37" s="111" t="n">
        <v>1205</v>
      </c>
      <c r="F37" s="111" t="n">
        <v>60</v>
      </c>
      <c r="G37" s="111" t="n">
        <v>0</v>
      </c>
      <c r="H37" s="111" t="n">
        <v>4</v>
      </c>
      <c r="I37" s="111" t="n">
        <v>1</v>
      </c>
      <c r="J37" s="111" t="n">
        <v>18</v>
      </c>
      <c r="K37" s="111" t="n">
        <v>21</v>
      </c>
      <c r="L37" s="103" t="n">
        <f aca="false">SUM(E37:K37)</f>
        <v>1309</v>
      </c>
    </row>
    <row r="38" customFormat="false" ht="24.95" hidden="false" customHeight="true" outlineLevel="0" collapsed="false">
      <c r="A38" s="96"/>
      <c r="B38" s="97"/>
      <c r="C38" s="43" t="n">
        <v>13</v>
      </c>
      <c r="D38" s="101" t="s">
        <v>52</v>
      </c>
      <c r="E38" s="111" t="n">
        <v>1244</v>
      </c>
      <c r="F38" s="111" t="n">
        <v>336</v>
      </c>
      <c r="G38" s="111" t="n">
        <v>0</v>
      </c>
      <c r="H38" s="111" t="n">
        <v>231</v>
      </c>
      <c r="I38" s="111" t="n">
        <v>62</v>
      </c>
      <c r="J38" s="111" t="n">
        <v>432</v>
      </c>
      <c r="K38" s="111" t="n">
        <v>0</v>
      </c>
      <c r="L38" s="103" t="n">
        <f aca="false">SUM(E38:K38)</f>
        <v>2305</v>
      </c>
    </row>
    <row r="39" customFormat="false" ht="24.95" hidden="false" customHeight="true" outlineLevel="0" collapsed="false">
      <c r="A39" s="96"/>
      <c r="B39" s="97"/>
      <c r="C39" s="43" t="n">
        <v>14</v>
      </c>
      <c r="D39" s="101" t="s">
        <v>53</v>
      </c>
      <c r="E39" s="111" t="n">
        <v>18794</v>
      </c>
      <c r="F39" s="111" t="n">
        <v>20261</v>
      </c>
      <c r="G39" s="111" t="n">
        <v>0</v>
      </c>
      <c r="H39" s="111" t="n">
        <v>59</v>
      </c>
      <c r="I39" s="111" t="n">
        <v>502</v>
      </c>
      <c r="J39" s="111" t="n">
        <v>14492</v>
      </c>
      <c r="K39" s="111" t="n">
        <v>0</v>
      </c>
      <c r="L39" s="103" t="n">
        <f aca="false">SUM(E39:K39)</f>
        <v>54108</v>
      </c>
    </row>
    <row r="40" customFormat="false" ht="24.95" hidden="false" customHeight="true" outlineLevel="0" collapsed="false">
      <c r="A40" s="96"/>
      <c r="B40" s="97"/>
      <c r="C40" s="43" t="n">
        <v>15</v>
      </c>
      <c r="D40" s="101" t="s">
        <v>54</v>
      </c>
      <c r="E40" s="111" t="n">
        <v>4237</v>
      </c>
      <c r="F40" s="111" t="n">
        <v>10301</v>
      </c>
      <c r="G40" s="111" t="n">
        <v>157</v>
      </c>
      <c r="H40" s="111" t="n">
        <v>31072</v>
      </c>
      <c r="I40" s="111" t="n">
        <v>94</v>
      </c>
      <c r="J40" s="111" t="n">
        <v>3412</v>
      </c>
      <c r="K40" s="111" t="n">
        <v>121</v>
      </c>
      <c r="L40" s="103" t="n">
        <f aca="false">SUM(E40:K40)</f>
        <v>49394</v>
      </c>
    </row>
    <row r="41" customFormat="false" ht="24.95" hidden="false" customHeight="true" outlineLevel="0" collapsed="false">
      <c r="A41" s="96"/>
      <c r="B41" s="97"/>
      <c r="C41" s="43" t="n">
        <v>16</v>
      </c>
      <c r="D41" s="101" t="s">
        <v>55</v>
      </c>
      <c r="E41" s="111" t="n">
        <v>20515</v>
      </c>
      <c r="F41" s="111" t="n">
        <v>6638</v>
      </c>
      <c r="G41" s="111" t="n">
        <v>176</v>
      </c>
      <c r="H41" s="111" t="n">
        <v>2500</v>
      </c>
      <c r="I41" s="111" t="n">
        <v>298</v>
      </c>
      <c r="J41" s="111" t="n">
        <v>10223</v>
      </c>
      <c r="K41" s="111" t="n">
        <v>32</v>
      </c>
      <c r="L41" s="103" t="n">
        <f aca="false">SUM(E41:K41)</f>
        <v>40382</v>
      </c>
    </row>
    <row r="42" customFormat="false" ht="24.95" hidden="false" customHeight="true" outlineLevel="0" collapsed="false">
      <c r="A42" s="96"/>
      <c r="B42" s="97"/>
      <c r="C42" s="43" t="n">
        <v>17</v>
      </c>
      <c r="D42" s="101" t="s">
        <v>56</v>
      </c>
      <c r="E42" s="111" t="n">
        <v>1919</v>
      </c>
      <c r="F42" s="111" t="n">
        <v>77</v>
      </c>
      <c r="G42" s="111" t="n">
        <v>0</v>
      </c>
      <c r="H42" s="111" t="n">
        <v>32</v>
      </c>
      <c r="I42" s="111" t="n">
        <v>2</v>
      </c>
      <c r="J42" s="111" t="n">
        <v>153</v>
      </c>
      <c r="K42" s="111" t="n">
        <v>0</v>
      </c>
      <c r="L42" s="103" t="n">
        <f aca="false">SUM(E42:K42)</f>
        <v>2183</v>
      </c>
    </row>
    <row r="43" customFormat="false" ht="24.95" hidden="false" customHeight="true" outlineLevel="0" collapsed="false">
      <c r="A43" s="96"/>
      <c r="B43" s="97"/>
      <c r="C43" s="43" t="n">
        <v>18</v>
      </c>
      <c r="D43" s="101" t="s">
        <v>57</v>
      </c>
      <c r="E43" s="111" t="n">
        <v>420</v>
      </c>
      <c r="F43" s="111" t="n">
        <v>911</v>
      </c>
      <c r="G43" s="111" t="n">
        <v>0</v>
      </c>
      <c r="H43" s="111" t="n">
        <v>54</v>
      </c>
      <c r="I43" s="111" t="n">
        <v>73</v>
      </c>
      <c r="J43" s="111" t="n">
        <v>231</v>
      </c>
      <c r="K43" s="111" t="n">
        <v>1</v>
      </c>
      <c r="L43" s="103" t="n">
        <f aca="false">SUM(E43:K43)</f>
        <v>1690</v>
      </c>
    </row>
    <row r="44" customFormat="false" ht="24.95" hidden="false" customHeight="true" outlineLevel="0" collapsed="false">
      <c r="A44" s="96"/>
      <c r="B44" s="97"/>
      <c r="C44" s="43" t="n">
        <v>19</v>
      </c>
      <c r="D44" s="101" t="s">
        <v>58</v>
      </c>
      <c r="E44" s="111" t="n">
        <v>15</v>
      </c>
      <c r="F44" s="111" t="n">
        <v>0</v>
      </c>
      <c r="G44" s="111" t="n">
        <v>0</v>
      </c>
      <c r="H44" s="111" t="n">
        <v>0</v>
      </c>
      <c r="I44" s="111" t="n">
        <v>0</v>
      </c>
      <c r="J44" s="111" t="n">
        <v>0</v>
      </c>
      <c r="K44" s="111" t="n">
        <v>0</v>
      </c>
      <c r="L44" s="103" t="n">
        <f aca="false">SUM(E44:K44)</f>
        <v>15</v>
      </c>
    </row>
    <row r="45" customFormat="false" ht="24.95" hidden="false" customHeight="true" outlineLevel="0" collapsed="false">
      <c r="A45" s="96"/>
      <c r="B45" s="97"/>
      <c r="C45" s="52" t="n">
        <v>20</v>
      </c>
      <c r="D45" s="106" t="s">
        <v>59</v>
      </c>
      <c r="E45" s="112" t="n">
        <v>5023</v>
      </c>
      <c r="F45" s="112" t="n">
        <v>432</v>
      </c>
      <c r="G45" s="112" t="n">
        <v>15</v>
      </c>
      <c r="H45" s="112" t="n">
        <v>1152</v>
      </c>
      <c r="I45" s="112" t="n">
        <v>366</v>
      </c>
      <c r="J45" s="112" t="n">
        <v>855</v>
      </c>
      <c r="K45" s="112" t="n">
        <v>0</v>
      </c>
      <c r="L45" s="108" t="n">
        <f aca="false">SUM(E45:K45)</f>
        <v>7843</v>
      </c>
    </row>
    <row r="46" customFormat="false" ht="24.95" hidden="false" customHeight="true" outlineLevel="0" collapsed="false">
      <c r="A46" s="96"/>
      <c r="B46" s="97"/>
      <c r="C46" s="59" t="s">
        <v>98</v>
      </c>
      <c r="D46" s="59"/>
      <c r="E46" s="109" t="n">
        <f aca="false">SUM(E26:E45)</f>
        <v>104337</v>
      </c>
      <c r="F46" s="109" t="n">
        <f aca="false">SUM(F26:F45)</f>
        <v>53858</v>
      </c>
      <c r="G46" s="109" t="n">
        <f aca="false">SUM(G26:G45)</f>
        <v>1253</v>
      </c>
      <c r="H46" s="109" t="n">
        <f aca="false">SUM(H26:H45)</f>
        <v>58347</v>
      </c>
      <c r="I46" s="109" t="n">
        <f aca="false">SUM(I26:I45)</f>
        <v>5637</v>
      </c>
      <c r="J46" s="109" t="n">
        <f aca="false">SUM(J26:J45)</f>
        <v>38711</v>
      </c>
      <c r="K46" s="109" t="n">
        <f aca="false">SUM(K26:K45)</f>
        <v>1181</v>
      </c>
      <c r="L46" s="109" t="n">
        <f aca="false">SUM(L26:L45)</f>
        <v>263324</v>
      </c>
    </row>
    <row r="47" customFormat="false" ht="24.95" hidden="false" customHeight="true" outlineLevel="0" collapsed="false">
      <c r="A47" s="96"/>
      <c r="B47" s="97" t="s">
        <v>99</v>
      </c>
      <c r="C47" s="19" t="n">
        <v>1</v>
      </c>
      <c r="D47" s="98" t="s">
        <v>40</v>
      </c>
      <c r="E47" s="99"/>
      <c r="F47" s="99"/>
      <c r="G47" s="99"/>
      <c r="H47" s="99"/>
      <c r="I47" s="99"/>
      <c r="J47" s="99"/>
      <c r="K47" s="99"/>
      <c r="L47" s="100" t="n">
        <f aca="false">SUM(E47:K47)</f>
        <v>0</v>
      </c>
    </row>
    <row r="48" customFormat="false" ht="24.95" hidden="false" customHeight="true" outlineLevel="0" collapsed="false">
      <c r="A48" s="96"/>
      <c r="B48" s="97"/>
      <c r="C48" s="29" t="n">
        <v>2</v>
      </c>
      <c r="D48" s="101" t="s">
        <v>41</v>
      </c>
      <c r="E48" s="102"/>
      <c r="F48" s="102"/>
      <c r="G48" s="102"/>
      <c r="H48" s="102"/>
      <c r="I48" s="102"/>
      <c r="J48" s="102"/>
      <c r="K48" s="102"/>
      <c r="L48" s="103" t="n">
        <f aca="false">SUM(E48:K48)</f>
        <v>0</v>
      </c>
    </row>
    <row r="49" customFormat="false" ht="24.95" hidden="false" customHeight="true" outlineLevel="0" collapsed="false">
      <c r="A49" s="96"/>
      <c r="B49" s="97"/>
      <c r="C49" s="37" t="n">
        <v>3</v>
      </c>
      <c r="D49" s="104" t="s">
        <v>42</v>
      </c>
      <c r="E49" s="110" t="n">
        <v>839</v>
      </c>
      <c r="F49" s="110" t="n">
        <v>92</v>
      </c>
      <c r="G49" s="110" t="n">
        <v>53</v>
      </c>
      <c r="H49" s="110" t="n">
        <v>6</v>
      </c>
      <c r="I49" s="110" t="n">
        <v>350</v>
      </c>
      <c r="J49" s="110" t="n">
        <v>119</v>
      </c>
      <c r="K49" s="110" t="n">
        <v>8</v>
      </c>
      <c r="L49" s="103" t="n">
        <f aca="false">SUM(E49:K49)</f>
        <v>1467</v>
      </c>
    </row>
    <row r="50" customFormat="false" ht="24.95" hidden="false" customHeight="true" outlineLevel="0" collapsed="false">
      <c r="A50" s="96"/>
      <c r="B50" s="97"/>
      <c r="C50" s="43" t="n">
        <v>4</v>
      </c>
      <c r="D50" s="101" t="s">
        <v>43</v>
      </c>
      <c r="E50" s="111" t="n">
        <v>20501</v>
      </c>
      <c r="F50" s="111" t="n">
        <v>6294</v>
      </c>
      <c r="G50" s="111" t="n">
        <v>509</v>
      </c>
      <c r="H50" s="111" t="n">
        <v>454</v>
      </c>
      <c r="I50" s="111" t="n">
        <v>3573</v>
      </c>
      <c r="J50" s="111" t="n">
        <v>3853</v>
      </c>
      <c r="K50" s="111" t="n">
        <v>482</v>
      </c>
      <c r="L50" s="103" t="n">
        <f aca="false">SUM(E50:K50)</f>
        <v>35666</v>
      </c>
    </row>
    <row r="51" customFormat="false" ht="24.95" hidden="false" customHeight="true" outlineLevel="0" collapsed="false">
      <c r="A51" s="96"/>
      <c r="B51" s="97"/>
      <c r="C51" s="43" t="n">
        <v>5</v>
      </c>
      <c r="D51" s="101" t="s">
        <v>44</v>
      </c>
      <c r="E51" s="111" t="n">
        <v>3867</v>
      </c>
      <c r="F51" s="111" t="n">
        <v>991</v>
      </c>
      <c r="G51" s="111" t="n">
        <v>0</v>
      </c>
      <c r="H51" s="111" t="n">
        <v>540</v>
      </c>
      <c r="I51" s="111" t="n">
        <v>1</v>
      </c>
      <c r="J51" s="111" t="n">
        <v>60</v>
      </c>
      <c r="K51" s="111" t="n">
        <v>208</v>
      </c>
      <c r="L51" s="103" t="n">
        <f aca="false">SUM(E51:K51)</f>
        <v>5667</v>
      </c>
    </row>
    <row r="52" customFormat="false" ht="24.95" hidden="false" customHeight="true" outlineLevel="0" collapsed="false">
      <c r="A52" s="96"/>
      <c r="B52" s="97"/>
      <c r="C52" s="43" t="n">
        <v>6</v>
      </c>
      <c r="D52" s="101" t="s">
        <v>45</v>
      </c>
      <c r="E52" s="111" t="n">
        <v>11485</v>
      </c>
      <c r="F52" s="111" t="n">
        <v>5628</v>
      </c>
      <c r="G52" s="111" t="n">
        <v>42</v>
      </c>
      <c r="H52" s="111" t="n">
        <v>3006</v>
      </c>
      <c r="I52" s="111" t="n">
        <v>690</v>
      </c>
      <c r="J52" s="111" t="n">
        <v>1546</v>
      </c>
      <c r="K52" s="111" t="n">
        <v>44</v>
      </c>
      <c r="L52" s="103" t="n">
        <f aca="false">SUM(E52:K52)</f>
        <v>22441</v>
      </c>
    </row>
    <row r="53" customFormat="false" ht="24.95" hidden="false" customHeight="true" outlineLevel="0" collapsed="false">
      <c r="A53" s="96"/>
      <c r="B53" s="97"/>
      <c r="C53" s="43" t="n">
        <v>7</v>
      </c>
      <c r="D53" s="101" t="s">
        <v>46</v>
      </c>
      <c r="E53" s="111" t="n">
        <v>4773</v>
      </c>
      <c r="F53" s="111" t="n">
        <v>1893</v>
      </c>
      <c r="G53" s="111" t="n">
        <v>53</v>
      </c>
      <c r="H53" s="111" t="n">
        <v>236</v>
      </c>
      <c r="I53" s="111" t="n">
        <v>647</v>
      </c>
      <c r="J53" s="111" t="n">
        <v>2686</v>
      </c>
      <c r="K53" s="111" t="n">
        <v>256</v>
      </c>
      <c r="L53" s="103" t="n">
        <f aca="false">SUM(E53:K53)</f>
        <v>10544</v>
      </c>
    </row>
    <row r="54" customFormat="false" ht="24.95" hidden="false" customHeight="true" outlineLevel="0" collapsed="false">
      <c r="A54" s="96"/>
      <c r="B54" s="97"/>
      <c r="C54" s="43" t="n">
        <v>8</v>
      </c>
      <c r="D54" s="101" t="s">
        <v>47</v>
      </c>
      <c r="E54" s="111" t="n">
        <v>423</v>
      </c>
      <c r="F54" s="111" t="n">
        <v>151</v>
      </c>
      <c r="G54" s="111" t="n">
        <v>0</v>
      </c>
      <c r="H54" s="111" t="n">
        <v>327</v>
      </c>
      <c r="I54" s="111" t="n">
        <v>3</v>
      </c>
      <c r="J54" s="111" t="n">
        <v>36</v>
      </c>
      <c r="K54" s="111" t="n">
        <v>5</v>
      </c>
      <c r="L54" s="103" t="n">
        <f aca="false">SUM(E54:K54)</f>
        <v>945</v>
      </c>
    </row>
    <row r="55" customFormat="false" ht="24.95" hidden="false" customHeight="true" outlineLevel="0" collapsed="false">
      <c r="A55" s="96"/>
      <c r="B55" s="97"/>
      <c r="C55" s="43" t="n">
        <v>9</v>
      </c>
      <c r="D55" s="101" t="s">
        <v>48</v>
      </c>
      <c r="E55" s="111" t="n">
        <v>1230</v>
      </c>
      <c r="F55" s="111" t="n">
        <v>19</v>
      </c>
      <c r="G55" s="111" t="n">
        <v>0</v>
      </c>
      <c r="H55" s="111" t="n">
        <v>3</v>
      </c>
      <c r="I55" s="111" t="n">
        <v>3</v>
      </c>
      <c r="J55" s="111" t="n">
        <v>256</v>
      </c>
      <c r="K55" s="111" t="n">
        <v>4</v>
      </c>
      <c r="L55" s="103" t="n">
        <f aca="false">SUM(E55:K55)</f>
        <v>1515</v>
      </c>
    </row>
    <row r="56" customFormat="false" ht="24.95" hidden="false" customHeight="true" outlineLevel="0" collapsed="false">
      <c r="A56" s="96"/>
      <c r="B56" s="97"/>
      <c r="C56" s="43" t="n">
        <v>10</v>
      </c>
      <c r="D56" s="101" t="s">
        <v>49</v>
      </c>
      <c r="E56" s="111" t="n">
        <v>15198</v>
      </c>
      <c r="F56" s="111" t="n">
        <v>2767</v>
      </c>
      <c r="G56" s="111" t="n">
        <v>1</v>
      </c>
      <c r="H56" s="111" t="n">
        <v>341</v>
      </c>
      <c r="I56" s="111" t="n">
        <v>57</v>
      </c>
      <c r="J56" s="111" t="n">
        <v>965</v>
      </c>
      <c r="K56" s="111" t="n">
        <v>26</v>
      </c>
      <c r="L56" s="103" t="n">
        <f aca="false">SUM(E56:K56)</f>
        <v>19355</v>
      </c>
    </row>
    <row r="57" customFormat="false" ht="24.95" hidden="false" customHeight="true" outlineLevel="0" collapsed="false">
      <c r="A57" s="96"/>
      <c r="B57" s="97"/>
      <c r="C57" s="43" t="n">
        <v>11</v>
      </c>
      <c r="D57" s="101" t="s">
        <v>50</v>
      </c>
      <c r="E57" s="111" t="n">
        <v>6715</v>
      </c>
      <c r="F57" s="111" t="n">
        <v>2050</v>
      </c>
      <c r="G57" s="111" t="n">
        <v>176</v>
      </c>
      <c r="H57" s="111" t="n">
        <v>311</v>
      </c>
      <c r="I57" s="111" t="n">
        <v>349</v>
      </c>
      <c r="J57" s="111" t="n">
        <v>1432</v>
      </c>
      <c r="K57" s="111" t="n">
        <v>63</v>
      </c>
      <c r="L57" s="103" t="n">
        <f aca="false">SUM(E57:K57)</f>
        <v>11096</v>
      </c>
    </row>
    <row r="58" customFormat="false" ht="24.95" hidden="false" customHeight="true" outlineLevel="0" collapsed="false">
      <c r="A58" s="96"/>
      <c r="B58" s="97"/>
      <c r="C58" s="43" t="n">
        <v>12</v>
      </c>
      <c r="D58" s="101" t="s">
        <v>51</v>
      </c>
      <c r="E58" s="111" t="n">
        <v>1643</v>
      </c>
      <c r="F58" s="111" t="n">
        <v>100</v>
      </c>
      <c r="G58" s="111" t="n">
        <v>0</v>
      </c>
      <c r="H58" s="111" t="n">
        <v>2</v>
      </c>
      <c r="I58" s="111" t="n">
        <v>201</v>
      </c>
      <c r="J58" s="111" t="n">
        <v>31</v>
      </c>
      <c r="K58" s="111" t="n">
        <v>0</v>
      </c>
      <c r="L58" s="103" t="n">
        <f aca="false">SUM(E58:K58)</f>
        <v>1977</v>
      </c>
    </row>
    <row r="59" customFormat="false" ht="24.95" hidden="false" customHeight="true" outlineLevel="0" collapsed="false">
      <c r="A59" s="96"/>
      <c r="B59" s="97"/>
      <c r="C59" s="43" t="n">
        <v>13</v>
      </c>
      <c r="D59" s="101" t="s">
        <v>52</v>
      </c>
      <c r="E59" s="111" t="n">
        <v>2528</v>
      </c>
      <c r="F59" s="111" t="n">
        <v>520</v>
      </c>
      <c r="G59" s="111" t="n">
        <v>24</v>
      </c>
      <c r="H59" s="111" t="n">
        <v>12</v>
      </c>
      <c r="I59" s="111" t="n">
        <v>1</v>
      </c>
      <c r="J59" s="111" t="n">
        <v>350</v>
      </c>
      <c r="K59" s="111" t="n">
        <v>9</v>
      </c>
      <c r="L59" s="103" t="n">
        <f aca="false">SUM(E59:K59)</f>
        <v>3444</v>
      </c>
    </row>
    <row r="60" customFormat="false" ht="24.95" hidden="false" customHeight="true" outlineLevel="0" collapsed="false">
      <c r="A60" s="96"/>
      <c r="B60" s="97"/>
      <c r="C60" s="43" t="n">
        <v>14</v>
      </c>
      <c r="D60" s="101" t="s">
        <v>53</v>
      </c>
      <c r="E60" s="111" t="n">
        <v>23112</v>
      </c>
      <c r="F60" s="111" t="n">
        <v>25866</v>
      </c>
      <c r="G60" s="111" t="n">
        <v>0</v>
      </c>
      <c r="H60" s="111" t="n">
        <v>398</v>
      </c>
      <c r="I60" s="111" t="n">
        <v>100</v>
      </c>
      <c r="J60" s="111" t="n">
        <v>23037</v>
      </c>
      <c r="K60" s="111" t="n">
        <v>18</v>
      </c>
      <c r="L60" s="103" t="n">
        <f aca="false">SUM(E60:K60)</f>
        <v>72531</v>
      </c>
    </row>
    <row r="61" customFormat="false" ht="24.95" hidden="false" customHeight="true" outlineLevel="0" collapsed="false">
      <c r="A61" s="96"/>
      <c r="B61" s="97"/>
      <c r="C61" s="43" t="n">
        <v>15</v>
      </c>
      <c r="D61" s="101" t="s">
        <v>54</v>
      </c>
      <c r="E61" s="111" t="n">
        <v>4515</v>
      </c>
      <c r="F61" s="111" t="n">
        <v>12300</v>
      </c>
      <c r="G61" s="111" t="n">
        <v>31</v>
      </c>
      <c r="H61" s="111" t="n">
        <v>26066</v>
      </c>
      <c r="I61" s="111" t="n">
        <v>58</v>
      </c>
      <c r="J61" s="111" t="n">
        <v>3503</v>
      </c>
      <c r="K61" s="111" t="n">
        <v>186</v>
      </c>
      <c r="L61" s="103" t="n">
        <f aca="false">SUM(E61:K61)</f>
        <v>46659</v>
      </c>
    </row>
    <row r="62" customFormat="false" ht="24.95" hidden="false" customHeight="true" outlineLevel="0" collapsed="false">
      <c r="A62" s="96"/>
      <c r="B62" s="97"/>
      <c r="C62" s="43" t="n">
        <v>16</v>
      </c>
      <c r="D62" s="101" t="s">
        <v>55</v>
      </c>
      <c r="E62" s="111" t="n">
        <v>18186</v>
      </c>
      <c r="F62" s="111" t="n">
        <v>3085</v>
      </c>
      <c r="G62" s="111" t="n">
        <v>172</v>
      </c>
      <c r="H62" s="111" t="n">
        <v>5301</v>
      </c>
      <c r="I62" s="111" t="n">
        <v>1215</v>
      </c>
      <c r="J62" s="111" t="n">
        <v>13181</v>
      </c>
      <c r="K62" s="111" t="n">
        <v>157</v>
      </c>
      <c r="L62" s="103" t="n">
        <f aca="false">SUM(E62:K62)</f>
        <v>41297</v>
      </c>
    </row>
    <row r="63" customFormat="false" ht="24.95" hidden="false" customHeight="true" outlineLevel="0" collapsed="false">
      <c r="A63" s="96"/>
      <c r="B63" s="97"/>
      <c r="C63" s="43" t="n">
        <v>17</v>
      </c>
      <c r="D63" s="101" t="s">
        <v>56</v>
      </c>
      <c r="E63" s="111" t="n">
        <v>1766</v>
      </c>
      <c r="F63" s="111" t="n">
        <v>196</v>
      </c>
      <c r="G63" s="111" t="n">
        <v>2</v>
      </c>
      <c r="H63" s="111" t="n">
        <v>0</v>
      </c>
      <c r="I63" s="111" t="n">
        <v>22</v>
      </c>
      <c r="J63" s="111" t="n">
        <v>394</v>
      </c>
      <c r="K63" s="111" t="n">
        <v>0</v>
      </c>
      <c r="L63" s="103" t="n">
        <f aca="false">SUM(E63:K63)</f>
        <v>2380</v>
      </c>
    </row>
    <row r="64" customFormat="false" ht="24.95" hidden="false" customHeight="true" outlineLevel="0" collapsed="false">
      <c r="A64" s="96"/>
      <c r="B64" s="97"/>
      <c r="C64" s="43" t="n">
        <v>18</v>
      </c>
      <c r="D64" s="101" t="s">
        <v>57</v>
      </c>
      <c r="E64" s="111" t="n">
        <v>962</v>
      </c>
      <c r="F64" s="111" t="n">
        <v>640</v>
      </c>
      <c r="G64" s="111" t="n">
        <v>0</v>
      </c>
      <c r="H64" s="111" t="n">
        <v>37</v>
      </c>
      <c r="I64" s="111" t="n">
        <v>24</v>
      </c>
      <c r="J64" s="111" t="n">
        <v>102</v>
      </c>
      <c r="K64" s="111" t="n">
        <v>0</v>
      </c>
      <c r="L64" s="103" t="n">
        <f aca="false">SUM(E64:K64)</f>
        <v>1765</v>
      </c>
    </row>
    <row r="65" customFormat="false" ht="24.95" hidden="false" customHeight="true" outlineLevel="0" collapsed="false">
      <c r="A65" s="96"/>
      <c r="B65" s="97"/>
      <c r="C65" s="43" t="n">
        <v>19</v>
      </c>
      <c r="D65" s="101" t="s">
        <v>58</v>
      </c>
      <c r="E65" s="111" t="n">
        <v>7</v>
      </c>
      <c r="F65" s="111" t="n">
        <v>0</v>
      </c>
      <c r="G65" s="111" t="n">
        <v>0</v>
      </c>
      <c r="H65" s="111" t="n">
        <v>73</v>
      </c>
      <c r="I65" s="111" t="n">
        <v>0</v>
      </c>
      <c r="J65" s="111" t="n">
        <v>3</v>
      </c>
      <c r="K65" s="111" t="n">
        <v>0</v>
      </c>
      <c r="L65" s="103" t="n">
        <f aca="false">SUM(E65:K65)</f>
        <v>83</v>
      </c>
    </row>
    <row r="66" customFormat="false" ht="24.95" hidden="false" customHeight="true" outlineLevel="0" collapsed="false">
      <c r="A66" s="96"/>
      <c r="B66" s="97"/>
      <c r="C66" s="52" t="n">
        <v>20</v>
      </c>
      <c r="D66" s="106" t="s">
        <v>59</v>
      </c>
      <c r="E66" s="112" t="n">
        <v>5262</v>
      </c>
      <c r="F66" s="112" t="n">
        <v>541</v>
      </c>
      <c r="G66" s="112" t="n">
        <v>82</v>
      </c>
      <c r="H66" s="112" t="n">
        <v>940</v>
      </c>
      <c r="I66" s="112" t="n">
        <v>761</v>
      </c>
      <c r="J66" s="112" t="n">
        <v>2321</v>
      </c>
      <c r="K66" s="112" t="n">
        <v>0</v>
      </c>
      <c r="L66" s="108" t="n">
        <f aca="false">SUM(E66:K66)</f>
        <v>9907</v>
      </c>
    </row>
    <row r="67" customFormat="false" ht="24.95" hidden="false" customHeight="true" outlineLevel="0" collapsed="false">
      <c r="A67" s="96"/>
      <c r="B67" s="97"/>
      <c r="C67" s="59" t="s">
        <v>100</v>
      </c>
      <c r="D67" s="59"/>
      <c r="E67" s="109" t="n">
        <f aca="false">SUM(E47:E66)</f>
        <v>123012</v>
      </c>
      <c r="F67" s="109" t="n">
        <f aca="false">SUM(F47:F66)</f>
        <v>63133</v>
      </c>
      <c r="G67" s="109" t="n">
        <f aca="false">SUM(G47:G66)</f>
        <v>1145</v>
      </c>
      <c r="H67" s="109" t="n">
        <f aca="false">SUM(H47:H66)</f>
        <v>38053</v>
      </c>
      <c r="I67" s="109" t="n">
        <f aca="false">SUM(I47:I66)</f>
        <v>8055</v>
      </c>
      <c r="J67" s="109" t="n">
        <f aca="false">SUM(J47:J66)</f>
        <v>53875</v>
      </c>
      <c r="K67" s="109" t="n">
        <f aca="false">SUM(K47:K66)</f>
        <v>1466</v>
      </c>
      <c r="L67" s="109" t="n">
        <f aca="false">SUM(L47:L66)</f>
        <v>288739</v>
      </c>
    </row>
    <row r="68" customFormat="false" ht="24.95" hidden="false" customHeight="true" outlineLevel="0" collapsed="false">
      <c r="A68" s="96"/>
      <c r="B68" s="97" t="s">
        <v>101</v>
      </c>
      <c r="C68" s="19" t="n">
        <v>1</v>
      </c>
      <c r="D68" s="98" t="s">
        <v>40</v>
      </c>
      <c r="E68" s="99"/>
      <c r="F68" s="99"/>
      <c r="G68" s="99"/>
      <c r="H68" s="99"/>
      <c r="I68" s="99"/>
      <c r="J68" s="99"/>
      <c r="K68" s="99"/>
      <c r="L68" s="100" t="n">
        <f aca="false">SUM(E68:K68)</f>
        <v>0</v>
      </c>
    </row>
    <row r="69" customFormat="false" ht="24.95" hidden="false" customHeight="true" outlineLevel="0" collapsed="false">
      <c r="A69" s="96"/>
      <c r="B69" s="97"/>
      <c r="C69" s="29" t="n">
        <v>2</v>
      </c>
      <c r="D69" s="101" t="s">
        <v>41</v>
      </c>
      <c r="E69" s="102"/>
      <c r="F69" s="102"/>
      <c r="G69" s="102"/>
      <c r="H69" s="102"/>
      <c r="I69" s="102"/>
      <c r="J69" s="102"/>
      <c r="K69" s="102"/>
      <c r="L69" s="103" t="n">
        <f aca="false">SUM(E69:K69)</f>
        <v>0</v>
      </c>
    </row>
    <row r="70" customFormat="false" ht="24.95" hidden="false" customHeight="true" outlineLevel="0" collapsed="false">
      <c r="A70" s="96"/>
      <c r="B70" s="97"/>
      <c r="C70" s="37" t="n">
        <v>3</v>
      </c>
      <c r="D70" s="104" t="s">
        <v>42</v>
      </c>
      <c r="E70" s="110" t="n">
        <v>1028</v>
      </c>
      <c r="F70" s="110" t="n">
        <v>53</v>
      </c>
      <c r="G70" s="110" t="n">
        <v>58</v>
      </c>
      <c r="H70" s="110" t="n">
        <v>5</v>
      </c>
      <c r="I70" s="110" t="n">
        <v>379</v>
      </c>
      <c r="J70" s="110" t="n">
        <v>119</v>
      </c>
      <c r="K70" s="110" t="n">
        <v>0</v>
      </c>
      <c r="L70" s="103" t="n">
        <f aca="false">SUM(E70:K70)</f>
        <v>1642</v>
      </c>
    </row>
    <row r="71" customFormat="false" ht="24.95" hidden="false" customHeight="true" outlineLevel="0" collapsed="false">
      <c r="A71" s="96"/>
      <c r="B71" s="97"/>
      <c r="C71" s="43" t="n">
        <v>4</v>
      </c>
      <c r="D71" s="101" t="s">
        <v>43</v>
      </c>
      <c r="E71" s="111" t="n">
        <v>18166</v>
      </c>
      <c r="F71" s="111" t="n">
        <v>4742</v>
      </c>
      <c r="G71" s="111" t="n">
        <v>624</v>
      </c>
      <c r="H71" s="111" t="n">
        <v>105</v>
      </c>
      <c r="I71" s="111" t="n">
        <v>2715</v>
      </c>
      <c r="J71" s="111" t="n">
        <v>2669</v>
      </c>
      <c r="K71" s="111" t="n">
        <v>564</v>
      </c>
      <c r="L71" s="103" t="n">
        <f aca="false">SUM(E71:K71)</f>
        <v>29585</v>
      </c>
    </row>
    <row r="72" customFormat="false" ht="24.95" hidden="false" customHeight="true" outlineLevel="0" collapsed="false">
      <c r="A72" s="96"/>
      <c r="B72" s="97"/>
      <c r="C72" s="43" t="n">
        <v>5</v>
      </c>
      <c r="D72" s="101" t="s">
        <v>44</v>
      </c>
      <c r="E72" s="111" t="n">
        <v>2821</v>
      </c>
      <c r="F72" s="111" t="n">
        <v>613</v>
      </c>
      <c r="G72" s="111" t="n">
        <v>0</v>
      </c>
      <c r="H72" s="111" t="n">
        <v>241</v>
      </c>
      <c r="I72" s="111" t="n">
        <v>0</v>
      </c>
      <c r="J72" s="111" t="n">
        <v>33</v>
      </c>
      <c r="K72" s="111" t="n">
        <v>180</v>
      </c>
      <c r="L72" s="103" t="n">
        <f aca="false">SUM(E72:K72)</f>
        <v>3888</v>
      </c>
    </row>
    <row r="73" customFormat="false" ht="24.95" hidden="false" customHeight="true" outlineLevel="0" collapsed="false">
      <c r="A73" s="96"/>
      <c r="B73" s="97"/>
      <c r="C73" s="43" t="n">
        <v>6</v>
      </c>
      <c r="D73" s="101" t="s">
        <v>45</v>
      </c>
      <c r="E73" s="111" t="n">
        <v>12563</v>
      </c>
      <c r="F73" s="111" t="n">
        <v>5821</v>
      </c>
      <c r="G73" s="111" t="n">
        <v>26</v>
      </c>
      <c r="H73" s="111" t="n">
        <v>20484</v>
      </c>
      <c r="I73" s="111" t="n">
        <v>284</v>
      </c>
      <c r="J73" s="111" t="n">
        <v>1422</v>
      </c>
      <c r="K73" s="111" t="n">
        <v>38</v>
      </c>
      <c r="L73" s="103" t="n">
        <f aca="false">SUM(E73:K73)</f>
        <v>40638</v>
      </c>
    </row>
    <row r="74" customFormat="false" ht="24.95" hidden="false" customHeight="true" outlineLevel="0" collapsed="false">
      <c r="A74" s="96"/>
      <c r="B74" s="97"/>
      <c r="C74" s="43" t="n">
        <v>7</v>
      </c>
      <c r="D74" s="101" t="s">
        <v>46</v>
      </c>
      <c r="E74" s="111" t="n">
        <v>5598</v>
      </c>
      <c r="F74" s="111" t="n">
        <v>1933</v>
      </c>
      <c r="G74" s="111" t="n">
        <v>0</v>
      </c>
      <c r="H74" s="111" t="n">
        <v>300</v>
      </c>
      <c r="I74" s="111" t="n">
        <v>560</v>
      </c>
      <c r="J74" s="111" t="n">
        <v>2229</v>
      </c>
      <c r="K74" s="111" t="n">
        <v>159</v>
      </c>
      <c r="L74" s="103" t="n">
        <f aca="false">SUM(E74:K74)</f>
        <v>10779</v>
      </c>
    </row>
    <row r="75" customFormat="false" ht="24.95" hidden="false" customHeight="true" outlineLevel="0" collapsed="false">
      <c r="A75" s="96"/>
      <c r="B75" s="97"/>
      <c r="C75" s="43" t="n">
        <v>8</v>
      </c>
      <c r="D75" s="101" t="s">
        <v>47</v>
      </c>
      <c r="E75" s="111" t="n">
        <v>369</v>
      </c>
      <c r="F75" s="111" t="n">
        <v>207</v>
      </c>
      <c r="G75" s="111" t="n">
        <v>0</v>
      </c>
      <c r="H75" s="111" t="n">
        <v>275</v>
      </c>
      <c r="I75" s="111" t="n">
        <v>30</v>
      </c>
      <c r="J75" s="111" t="n">
        <v>83</v>
      </c>
      <c r="K75" s="111" t="n">
        <v>0</v>
      </c>
      <c r="L75" s="103" t="n">
        <f aca="false">SUM(E75:K75)</f>
        <v>964</v>
      </c>
    </row>
    <row r="76" customFormat="false" ht="24.95" hidden="false" customHeight="true" outlineLevel="0" collapsed="false">
      <c r="A76" s="96"/>
      <c r="B76" s="97"/>
      <c r="C76" s="43" t="n">
        <v>9</v>
      </c>
      <c r="D76" s="101" t="s">
        <v>48</v>
      </c>
      <c r="E76" s="111" t="n">
        <v>720</v>
      </c>
      <c r="F76" s="111" t="n">
        <v>4</v>
      </c>
      <c r="G76" s="111" t="n">
        <v>7</v>
      </c>
      <c r="H76" s="111" t="n">
        <v>1</v>
      </c>
      <c r="I76" s="111" t="n">
        <v>3</v>
      </c>
      <c r="J76" s="111" t="n">
        <v>165</v>
      </c>
      <c r="K76" s="111" t="n">
        <v>0</v>
      </c>
      <c r="L76" s="103" t="n">
        <f aca="false">SUM(E76:K76)</f>
        <v>900</v>
      </c>
    </row>
    <row r="77" customFormat="false" ht="24.95" hidden="false" customHeight="true" outlineLevel="0" collapsed="false">
      <c r="A77" s="96"/>
      <c r="B77" s="97"/>
      <c r="C77" s="43" t="n">
        <v>10</v>
      </c>
      <c r="D77" s="101" t="s">
        <v>49</v>
      </c>
      <c r="E77" s="111" t="n">
        <v>10953</v>
      </c>
      <c r="F77" s="111" t="n">
        <v>1785</v>
      </c>
      <c r="G77" s="111" t="n">
        <v>43</v>
      </c>
      <c r="H77" s="111" t="n">
        <v>679</v>
      </c>
      <c r="I77" s="111" t="n">
        <v>89</v>
      </c>
      <c r="J77" s="111" t="n">
        <v>1252</v>
      </c>
      <c r="K77" s="111" t="n">
        <v>41</v>
      </c>
      <c r="L77" s="103" t="n">
        <f aca="false">SUM(E77:K77)</f>
        <v>14842</v>
      </c>
    </row>
    <row r="78" customFormat="false" ht="24.95" hidden="false" customHeight="true" outlineLevel="0" collapsed="false">
      <c r="A78" s="96"/>
      <c r="B78" s="97"/>
      <c r="C78" s="43" t="n">
        <v>11</v>
      </c>
      <c r="D78" s="101" t="s">
        <v>50</v>
      </c>
      <c r="E78" s="111" t="n">
        <v>6666</v>
      </c>
      <c r="F78" s="111" t="n">
        <v>2429</v>
      </c>
      <c r="G78" s="111" t="n">
        <v>69</v>
      </c>
      <c r="H78" s="111" t="n">
        <v>985</v>
      </c>
      <c r="I78" s="111" t="n">
        <v>672</v>
      </c>
      <c r="J78" s="111" t="n">
        <v>2797</v>
      </c>
      <c r="K78" s="111" t="n">
        <v>100</v>
      </c>
      <c r="L78" s="103" t="n">
        <f aca="false">SUM(E78:K78)</f>
        <v>13718</v>
      </c>
    </row>
    <row r="79" customFormat="false" ht="24.95" hidden="false" customHeight="true" outlineLevel="0" collapsed="false">
      <c r="A79" s="96"/>
      <c r="B79" s="97"/>
      <c r="C79" s="43" t="n">
        <v>12</v>
      </c>
      <c r="D79" s="101" t="s">
        <v>51</v>
      </c>
      <c r="E79" s="111" t="n">
        <v>1950</v>
      </c>
      <c r="F79" s="111" t="n">
        <v>301</v>
      </c>
      <c r="G79" s="111" t="n">
        <v>0</v>
      </c>
      <c r="H79" s="111" t="n">
        <v>5</v>
      </c>
      <c r="I79" s="111" t="n">
        <v>11</v>
      </c>
      <c r="J79" s="111" t="n">
        <v>42</v>
      </c>
      <c r="K79" s="111" t="n">
        <v>0</v>
      </c>
      <c r="L79" s="103" t="n">
        <f aca="false">SUM(E79:K79)</f>
        <v>2309</v>
      </c>
    </row>
    <row r="80" customFormat="false" ht="24.95" hidden="false" customHeight="true" outlineLevel="0" collapsed="false">
      <c r="A80" s="96"/>
      <c r="B80" s="97"/>
      <c r="C80" s="43" t="n">
        <v>13</v>
      </c>
      <c r="D80" s="101" t="s">
        <v>52</v>
      </c>
      <c r="E80" s="111" t="n">
        <v>2016</v>
      </c>
      <c r="F80" s="111" t="n">
        <v>457</v>
      </c>
      <c r="G80" s="111" t="n">
        <v>10</v>
      </c>
      <c r="H80" s="111" t="n">
        <v>16</v>
      </c>
      <c r="I80" s="111" t="n">
        <v>23</v>
      </c>
      <c r="J80" s="111" t="n">
        <v>885</v>
      </c>
      <c r="K80" s="111" t="n">
        <v>4</v>
      </c>
      <c r="L80" s="103" t="n">
        <f aca="false">SUM(E80:K80)</f>
        <v>3411</v>
      </c>
    </row>
    <row r="81" customFormat="false" ht="24.95" hidden="false" customHeight="true" outlineLevel="0" collapsed="false">
      <c r="A81" s="96"/>
      <c r="B81" s="97"/>
      <c r="C81" s="43" t="n">
        <v>14</v>
      </c>
      <c r="D81" s="101" t="s">
        <v>53</v>
      </c>
      <c r="E81" s="111" t="n">
        <v>21525</v>
      </c>
      <c r="F81" s="111" t="n">
        <v>20792</v>
      </c>
      <c r="G81" s="111" t="n">
        <v>0</v>
      </c>
      <c r="H81" s="111" t="n">
        <v>734</v>
      </c>
      <c r="I81" s="111" t="n">
        <v>586</v>
      </c>
      <c r="J81" s="111" t="n">
        <v>37507</v>
      </c>
      <c r="K81" s="111" t="n">
        <v>132</v>
      </c>
      <c r="L81" s="103" t="n">
        <f aca="false">SUM(E81:K81)</f>
        <v>81276</v>
      </c>
    </row>
    <row r="82" customFormat="false" ht="24.95" hidden="false" customHeight="true" outlineLevel="0" collapsed="false">
      <c r="A82" s="96"/>
      <c r="B82" s="97"/>
      <c r="C82" s="43" t="n">
        <v>15</v>
      </c>
      <c r="D82" s="101" t="s">
        <v>54</v>
      </c>
      <c r="E82" s="111" t="n">
        <v>5912</v>
      </c>
      <c r="F82" s="111" t="n">
        <v>9408</v>
      </c>
      <c r="G82" s="111" t="n">
        <v>83</v>
      </c>
      <c r="H82" s="111" t="n">
        <v>25967</v>
      </c>
      <c r="I82" s="111" t="n">
        <v>181</v>
      </c>
      <c r="J82" s="111" t="n">
        <v>3723</v>
      </c>
      <c r="K82" s="111" t="n">
        <v>24</v>
      </c>
      <c r="L82" s="103" t="n">
        <f aca="false">SUM(E82:K82)</f>
        <v>45298</v>
      </c>
    </row>
    <row r="83" customFormat="false" ht="24.95" hidden="false" customHeight="true" outlineLevel="0" collapsed="false">
      <c r="A83" s="96"/>
      <c r="B83" s="97"/>
      <c r="C83" s="43" t="n">
        <v>16</v>
      </c>
      <c r="D83" s="101" t="s">
        <v>55</v>
      </c>
      <c r="E83" s="111" t="n">
        <v>22487</v>
      </c>
      <c r="F83" s="111" t="n">
        <v>2383</v>
      </c>
      <c r="G83" s="111" t="n">
        <v>26</v>
      </c>
      <c r="H83" s="111" t="n">
        <v>4485</v>
      </c>
      <c r="I83" s="111" t="n">
        <v>637</v>
      </c>
      <c r="J83" s="111" t="n">
        <v>11315</v>
      </c>
      <c r="K83" s="111" t="n">
        <v>232</v>
      </c>
      <c r="L83" s="103" t="n">
        <f aca="false">SUM(E83:K83)</f>
        <v>41565</v>
      </c>
    </row>
    <row r="84" customFormat="false" ht="24.95" hidden="false" customHeight="true" outlineLevel="0" collapsed="false">
      <c r="A84" s="96"/>
      <c r="B84" s="97"/>
      <c r="C84" s="43" t="n">
        <v>17</v>
      </c>
      <c r="D84" s="101" t="s">
        <v>56</v>
      </c>
      <c r="E84" s="111" t="n">
        <v>2755</v>
      </c>
      <c r="F84" s="111" t="n">
        <v>607</v>
      </c>
      <c r="G84" s="111" t="n">
        <v>92</v>
      </c>
      <c r="H84" s="111" t="n">
        <v>3</v>
      </c>
      <c r="I84" s="111" t="n">
        <v>3</v>
      </c>
      <c r="J84" s="111" t="n">
        <v>168</v>
      </c>
      <c r="K84" s="111" t="n">
        <v>144</v>
      </c>
      <c r="L84" s="103" t="n">
        <f aca="false">SUM(E84:K84)</f>
        <v>3772</v>
      </c>
    </row>
    <row r="85" customFormat="false" ht="24.95" hidden="false" customHeight="true" outlineLevel="0" collapsed="false">
      <c r="A85" s="96"/>
      <c r="B85" s="97"/>
      <c r="C85" s="43" t="n">
        <v>18</v>
      </c>
      <c r="D85" s="101" t="s">
        <v>57</v>
      </c>
      <c r="E85" s="111" t="n">
        <v>805</v>
      </c>
      <c r="F85" s="111" t="n">
        <v>546</v>
      </c>
      <c r="G85" s="111" t="n">
        <v>0</v>
      </c>
      <c r="H85" s="111" t="n">
        <v>76</v>
      </c>
      <c r="I85" s="111" t="n">
        <v>2</v>
      </c>
      <c r="J85" s="111" t="n">
        <v>116</v>
      </c>
      <c r="K85" s="111" t="n">
        <v>0</v>
      </c>
      <c r="L85" s="103" t="n">
        <f aca="false">SUM(E85:K85)</f>
        <v>1545</v>
      </c>
    </row>
    <row r="86" customFormat="false" ht="24.95" hidden="false" customHeight="true" outlineLevel="0" collapsed="false">
      <c r="A86" s="96"/>
      <c r="B86" s="97"/>
      <c r="C86" s="43" t="n">
        <v>19</v>
      </c>
      <c r="D86" s="101" t="s">
        <v>58</v>
      </c>
      <c r="E86" s="111" t="n">
        <v>11</v>
      </c>
      <c r="F86" s="111" t="n">
        <v>0</v>
      </c>
      <c r="G86" s="111" t="n">
        <v>0</v>
      </c>
      <c r="H86" s="111" t="n">
        <v>0</v>
      </c>
      <c r="I86" s="111" t="n">
        <v>0</v>
      </c>
      <c r="J86" s="111" t="n">
        <v>0</v>
      </c>
      <c r="K86" s="111" t="n">
        <v>0</v>
      </c>
      <c r="L86" s="103" t="n">
        <f aca="false">SUM(E86:K86)</f>
        <v>11</v>
      </c>
    </row>
    <row r="87" customFormat="false" ht="24.95" hidden="false" customHeight="true" outlineLevel="0" collapsed="false">
      <c r="A87" s="96"/>
      <c r="B87" s="97"/>
      <c r="C87" s="52" t="n">
        <v>20</v>
      </c>
      <c r="D87" s="106" t="s">
        <v>59</v>
      </c>
      <c r="E87" s="112" t="n">
        <v>3180</v>
      </c>
      <c r="F87" s="112" t="n">
        <v>540</v>
      </c>
      <c r="G87" s="112" t="n">
        <v>2</v>
      </c>
      <c r="H87" s="112" t="n">
        <v>251</v>
      </c>
      <c r="I87" s="112" t="n">
        <v>810</v>
      </c>
      <c r="J87" s="112" t="n">
        <v>1495</v>
      </c>
      <c r="K87" s="112" t="n">
        <v>0</v>
      </c>
      <c r="L87" s="108" t="n">
        <f aca="false">SUM(E87:K87)</f>
        <v>6278</v>
      </c>
    </row>
    <row r="88" customFormat="false" ht="24.95" hidden="false" customHeight="true" outlineLevel="0" collapsed="false">
      <c r="A88" s="96"/>
      <c r="B88" s="97"/>
      <c r="C88" s="59" t="s">
        <v>102</v>
      </c>
      <c r="D88" s="59"/>
      <c r="E88" s="109" t="n">
        <f aca="false">SUM(E68:E87)</f>
        <v>119525</v>
      </c>
      <c r="F88" s="109" t="n">
        <f aca="false">SUM(F68:F87)</f>
        <v>52621</v>
      </c>
      <c r="G88" s="109" t="n">
        <f aca="false">SUM(G68:G87)</f>
        <v>1040</v>
      </c>
      <c r="H88" s="109" t="n">
        <f aca="false">SUM(H68:H87)</f>
        <v>54612</v>
      </c>
      <c r="I88" s="109" t="n">
        <f aca="false">SUM(I68:I87)</f>
        <v>6985</v>
      </c>
      <c r="J88" s="109" t="n">
        <f aca="false">SUM(J68:J87)</f>
        <v>66020</v>
      </c>
      <c r="K88" s="109" t="n">
        <f aca="false">SUM(K68:K87)</f>
        <v>1618</v>
      </c>
      <c r="L88" s="109" t="n">
        <f aca="false">SUM(L68:L87)</f>
        <v>302421</v>
      </c>
    </row>
    <row r="89" customFormat="false" ht="24.95" hidden="false" customHeight="true" outlineLevel="0" collapsed="false">
      <c r="A89" s="96"/>
      <c r="B89" s="97" t="s">
        <v>103</v>
      </c>
      <c r="C89" s="19" t="n">
        <v>1</v>
      </c>
      <c r="D89" s="98" t="s">
        <v>40</v>
      </c>
      <c r="E89" s="99"/>
      <c r="F89" s="99"/>
      <c r="G89" s="99"/>
      <c r="H89" s="99"/>
      <c r="I89" s="99"/>
      <c r="J89" s="99"/>
      <c r="K89" s="99"/>
      <c r="L89" s="100" t="n">
        <f aca="false">SUM(E89:K89)</f>
        <v>0</v>
      </c>
    </row>
    <row r="90" customFormat="false" ht="24.95" hidden="false" customHeight="true" outlineLevel="0" collapsed="false">
      <c r="A90" s="96"/>
      <c r="B90" s="97"/>
      <c r="C90" s="29" t="n">
        <v>2</v>
      </c>
      <c r="D90" s="101" t="s">
        <v>41</v>
      </c>
      <c r="E90" s="102"/>
      <c r="F90" s="102"/>
      <c r="G90" s="102"/>
      <c r="H90" s="102"/>
      <c r="I90" s="102"/>
      <c r="J90" s="102"/>
      <c r="K90" s="102"/>
      <c r="L90" s="103" t="n">
        <f aca="false">SUM(E90:K90)</f>
        <v>0</v>
      </c>
    </row>
    <row r="91" customFormat="false" ht="24.95" hidden="false" customHeight="true" outlineLevel="0" collapsed="false">
      <c r="A91" s="96"/>
      <c r="B91" s="97"/>
      <c r="C91" s="37" t="n">
        <v>3</v>
      </c>
      <c r="D91" s="104" t="s">
        <v>42</v>
      </c>
      <c r="E91" s="110" t="n">
        <v>1280</v>
      </c>
      <c r="F91" s="110" t="n">
        <v>57</v>
      </c>
      <c r="G91" s="110" t="n">
        <v>109</v>
      </c>
      <c r="H91" s="110" t="n">
        <v>28</v>
      </c>
      <c r="I91" s="110" t="n">
        <v>375</v>
      </c>
      <c r="J91" s="110" t="n">
        <v>102</v>
      </c>
      <c r="K91" s="110" t="n">
        <v>0</v>
      </c>
      <c r="L91" s="103" t="n">
        <f aca="false">SUM(E91:K91)</f>
        <v>1951</v>
      </c>
    </row>
    <row r="92" customFormat="false" ht="24.95" hidden="false" customHeight="true" outlineLevel="0" collapsed="false">
      <c r="A92" s="96"/>
      <c r="B92" s="97"/>
      <c r="C92" s="43" t="n">
        <v>4</v>
      </c>
      <c r="D92" s="101" t="s">
        <v>43</v>
      </c>
      <c r="E92" s="111" t="n">
        <v>20306</v>
      </c>
      <c r="F92" s="111" t="n">
        <v>3651</v>
      </c>
      <c r="G92" s="111" t="n">
        <v>740</v>
      </c>
      <c r="H92" s="111" t="n">
        <v>138</v>
      </c>
      <c r="I92" s="111" t="n">
        <v>3268</v>
      </c>
      <c r="J92" s="111" t="n">
        <v>3385</v>
      </c>
      <c r="K92" s="111" t="n">
        <v>658</v>
      </c>
      <c r="L92" s="103" t="n">
        <f aca="false">SUM(E92:K92)</f>
        <v>32146</v>
      </c>
    </row>
    <row r="93" customFormat="false" ht="24.95" hidden="false" customHeight="true" outlineLevel="0" collapsed="false">
      <c r="A93" s="96"/>
      <c r="B93" s="97"/>
      <c r="C93" s="43" t="n">
        <v>5</v>
      </c>
      <c r="D93" s="101" t="s">
        <v>44</v>
      </c>
      <c r="E93" s="111" t="n">
        <v>1544</v>
      </c>
      <c r="F93" s="111" t="n">
        <v>191</v>
      </c>
      <c r="G93" s="111" t="n">
        <v>0</v>
      </c>
      <c r="H93" s="111" t="n">
        <v>78</v>
      </c>
      <c r="I93" s="111" t="n">
        <v>15</v>
      </c>
      <c r="J93" s="111" t="n">
        <v>26</v>
      </c>
      <c r="K93" s="111" t="n">
        <v>69</v>
      </c>
      <c r="L93" s="103" t="n">
        <f aca="false">SUM(E93:K93)</f>
        <v>1923</v>
      </c>
    </row>
    <row r="94" customFormat="false" ht="24.95" hidden="false" customHeight="true" outlineLevel="0" collapsed="false">
      <c r="A94" s="96"/>
      <c r="B94" s="97"/>
      <c r="C94" s="43" t="n">
        <v>6</v>
      </c>
      <c r="D94" s="101" t="s">
        <v>45</v>
      </c>
      <c r="E94" s="111" t="n">
        <v>10522</v>
      </c>
      <c r="F94" s="111" t="n">
        <v>7404</v>
      </c>
      <c r="G94" s="111" t="n">
        <v>38</v>
      </c>
      <c r="H94" s="111" t="n">
        <v>3541</v>
      </c>
      <c r="I94" s="111" t="n">
        <v>88</v>
      </c>
      <c r="J94" s="111" t="n">
        <v>2174</v>
      </c>
      <c r="K94" s="111" t="n">
        <v>412</v>
      </c>
      <c r="L94" s="103" t="n">
        <f aca="false">SUM(E94:K94)</f>
        <v>24179</v>
      </c>
    </row>
    <row r="95" customFormat="false" ht="24.95" hidden="false" customHeight="true" outlineLevel="0" collapsed="false">
      <c r="A95" s="96"/>
      <c r="B95" s="97"/>
      <c r="C95" s="43" t="n">
        <v>7</v>
      </c>
      <c r="D95" s="101" t="s">
        <v>46</v>
      </c>
      <c r="E95" s="111" t="n">
        <v>6124</v>
      </c>
      <c r="F95" s="111" t="n">
        <v>1782</v>
      </c>
      <c r="G95" s="111" t="n">
        <v>46</v>
      </c>
      <c r="H95" s="111" t="n">
        <v>373</v>
      </c>
      <c r="I95" s="111" t="n">
        <v>912</v>
      </c>
      <c r="J95" s="111" t="n">
        <v>3166</v>
      </c>
      <c r="K95" s="111" t="n">
        <v>176</v>
      </c>
      <c r="L95" s="103" t="n">
        <f aca="false">SUM(E95:K95)</f>
        <v>12579</v>
      </c>
    </row>
    <row r="96" customFormat="false" ht="24.95" hidden="false" customHeight="true" outlineLevel="0" collapsed="false">
      <c r="A96" s="96"/>
      <c r="B96" s="97"/>
      <c r="C96" s="43" t="n">
        <v>8</v>
      </c>
      <c r="D96" s="101" t="s">
        <v>47</v>
      </c>
      <c r="E96" s="111" t="n">
        <v>451</v>
      </c>
      <c r="F96" s="111" t="n">
        <v>437</v>
      </c>
      <c r="G96" s="111" t="n">
        <v>1</v>
      </c>
      <c r="H96" s="111" t="n">
        <v>248</v>
      </c>
      <c r="I96" s="111" t="n">
        <v>151</v>
      </c>
      <c r="J96" s="111" t="n">
        <v>19</v>
      </c>
      <c r="K96" s="111" t="n">
        <v>1</v>
      </c>
      <c r="L96" s="103" t="n">
        <f aca="false">SUM(E96:K96)</f>
        <v>1308</v>
      </c>
    </row>
    <row r="97" customFormat="false" ht="24.95" hidden="false" customHeight="true" outlineLevel="0" collapsed="false">
      <c r="A97" s="96"/>
      <c r="B97" s="97"/>
      <c r="C97" s="43" t="n">
        <v>9</v>
      </c>
      <c r="D97" s="101" t="s">
        <v>48</v>
      </c>
      <c r="E97" s="111" t="n">
        <v>923</v>
      </c>
      <c r="F97" s="111" t="n">
        <v>52</v>
      </c>
      <c r="G97" s="111" t="n">
        <v>0</v>
      </c>
      <c r="H97" s="111" t="n">
        <v>2</v>
      </c>
      <c r="I97" s="111" t="n">
        <v>50</v>
      </c>
      <c r="J97" s="111" t="n">
        <v>51</v>
      </c>
      <c r="K97" s="111" t="n">
        <v>0</v>
      </c>
      <c r="L97" s="103" t="n">
        <f aca="false">SUM(E97:K97)</f>
        <v>1078</v>
      </c>
    </row>
    <row r="98" customFormat="false" ht="24.95" hidden="false" customHeight="true" outlineLevel="0" collapsed="false">
      <c r="A98" s="96"/>
      <c r="B98" s="97"/>
      <c r="C98" s="43" t="n">
        <v>10</v>
      </c>
      <c r="D98" s="101" t="s">
        <v>49</v>
      </c>
      <c r="E98" s="111" t="n">
        <v>18974</v>
      </c>
      <c r="F98" s="111" t="n">
        <v>1969</v>
      </c>
      <c r="G98" s="111" t="n">
        <v>9</v>
      </c>
      <c r="H98" s="111" t="n">
        <v>423</v>
      </c>
      <c r="I98" s="111" t="n">
        <v>78</v>
      </c>
      <c r="J98" s="111" t="n">
        <v>1035</v>
      </c>
      <c r="K98" s="111" t="n">
        <v>25</v>
      </c>
      <c r="L98" s="103" t="n">
        <f aca="false">SUM(E98:K98)</f>
        <v>22513</v>
      </c>
    </row>
    <row r="99" customFormat="false" ht="24.95" hidden="false" customHeight="true" outlineLevel="0" collapsed="false">
      <c r="A99" s="96"/>
      <c r="B99" s="97"/>
      <c r="C99" s="43" t="n">
        <v>11</v>
      </c>
      <c r="D99" s="101" t="s">
        <v>50</v>
      </c>
      <c r="E99" s="111" t="n">
        <v>7867</v>
      </c>
      <c r="F99" s="111" t="n">
        <v>1820</v>
      </c>
      <c r="G99" s="111" t="n">
        <v>5</v>
      </c>
      <c r="H99" s="111" t="n">
        <v>689</v>
      </c>
      <c r="I99" s="111" t="n">
        <v>1185</v>
      </c>
      <c r="J99" s="111" t="n">
        <v>2124</v>
      </c>
      <c r="K99" s="111" t="n">
        <v>124</v>
      </c>
      <c r="L99" s="103" t="n">
        <f aca="false">SUM(E99:K99)</f>
        <v>13814</v>
      </c>
    </row>
    <row r="100" customFormat="false" ht="24.95" hidden="false" customHeight="true" outlineLevel="0" collapsed="false">
      <c r="A100" s="96"/>
      <c r="B100" s="97"/>
      <c r="C100" s="43" t="n">
        <v>12</v>
      </c>
      <c r="D100" s="101" t="s">
        <v>51</v>
      </c>
      <c r="E100" s="111" t="n">
        <v>1566</v>
      </c>
      <c r="F100" s="111" t="n">
        <v>278</v>
      </c>
      <c r="G100" s="111" t="n">
        <v>0</v>
      </c>
      <c r="H100" s="111" t="n">
        <v>3</v>
      </c>
      <c r="I100" s="111" t="n">
        <v>96</v>
      </c>
      <c r="J100" s="111" t="n">
        <v>50</v>
      </c>
      <c r="K100" s="111" t="n">
        <v>2</v>
      </c>
      <c r="L100" s="103" t="n">
        <f aca="false">SUM(E100:K100)</f>
        <v>1995</v>
      </c>
    </row>
    <row r="101" customFormat="false" ht="24.95" hidden="false" customHeight="true" outlineLevel="0" collapsed="false">
      <c r="A101" s="96"/>
      <c r="B101" s="97"/>
      <c r="C101" s="43" t="n">
        <v>13</v>
      </c>
      <c r="D101" s="101" t="s">
        <v>52</v>
      </c>
      <c r="E101" s="111" t="n">
        <v>1325</v>
      </c>
      <c r="F101" s="111" t="n">
        <v>420</v>
      </c>
      <c r="G101" s="111" t="n">
        <v>8</v>
      </c>
      <c r="H101" s="111" t="n">
        <v>13</v>
      </c>
      <c r="I101" s="111" t="n">
        <v>258</v>
      </c>
      <c r="J101" s="111" t="n">
        <v>599</v>
      </c>
      <c r="K101" s="111" t="n">
        <v>0</v>
      </c>
      <c r="L101" s="103" t="n">
        <f aca="false">SUM(E101:K101)</f>
        <v>2623</v>
      </c>
    </row>
    <row r="102" customFormat="false" ht="24.95" hidden="false" customHeight="true" outlineLevel="0" collapsed="false">
      <c r="A102" s="96"/>
      <c r="B102" s="97"/>
      <c r="C102" s="43" t="n">
        <v>14</v>
      </c>
      <c r="D102" s="101" t="s">
        <v>53</v>
      </c>
      <c r="E102" s="111" t="n">
        <v>4101</v>
      </c>
      <c r="F102" s="111" t="n">
        <v>30411</v>
      </c>
      <c r="G102" s="111" t="n">
        <v>0</v>
      </c>
      <c r="H102" s="111" t="n">
        <v>414</v>
      </c>
      <c r="I102" s="111" t="n">
        <v>264</v>
      </c>
      <c r="J102" s="111" t="n">
        <v>28584</v>
      </c>
      <c r="K102" s="111" t="n">
        <v>54</v>
      </c>
      <c r="L102" s="103" t="n">
        <f aca="false">SUM(E102:K102)</f>
        <v>63828</v>
      </c>
    </row>
    <row r="103" customFormat="false" ht="24.95" hidden="false" customHeight="true" outlineLevel="0" collapsed="false">
      <c r="A103" s="96"/>
      <c r="B103" s="97"/>
      <c r="C103" s="43" t="n">
        <v>15</v>
      </c>
      <c r="D103" s="101" t="s">
        <v>54</v>
      </c>
      <c r="E103" s="111" t="n">
        <v>5451</v>
      </c>
      <c r="F103" s="111" t="n">
        <v>11589</v>
      </c>
      <c r="G103" s="111" t="n">
        <v>90</v>
      </c>
      <c r="H103" s="111" t="n">
        <v>36397</v>
      </c>
      <c r="I103" s="111" t="n">
        <v>230</v>
      </c>
      <c r="J103" s="111" t="n">
        <v>4337</v>
      </c>
      <c r="K103" s="111" t="n">
        <v>121</v>
      </c>
      <c r="L103" s="103" t="n">
        <f aca="false">SUM(E103:K103)</f>
        <v>58215</v>
      </c>
    </row>
    <row r="104" customFormat="false" ht="24.95" hidden="false" customHeight="true" outlineLevel="0" collapsed="false">
      <c r="A104" s="96"/>
      <c r="B104" s="97"/>
      <c r="C104" s="43" t="n">
        <v>16</v>
      </c>
      <c r="D104" s="101" t="s">
        <v>55</v>
      </c>
      <c r="E104" s="111" t="n">
        <v>26353</v>
      </c>
      <c r="F104" s="111" t="n">
        <v>8796</v>
      </c>
      <c r="G104" s="111" t="n">
        <v>306</v>
      </c>
      <c r="H104" s="111" t="n">
        <v>2641</v>
      </c>
      <c r="I104" s="111" t="n">
        <v>1266</v>
      </c>
      <c r="J104" s="111" t="n">
        <v>10467</v>
      </c>
      <c r="K104" s="111" t="n">
        <v>315</v>
      </c>
      <c r="L104" s="103" t="n">
        <f aca="false">SUM(E104:K104)</f>
        <v>50144</v>
      </c>
    </row>
    <row r="105" customFormat="false" ht="24.95" hidden="false" customHeight="true" outlineLevel="0" collapsed="false">
      <c r="A105" s="96"/>
      <c r="B105" s="97"/>
      <c r="C105" s="43" t="n">
        <v>17</v>
      </c>
      <c r="D105" s="101" t="s">
        <v>56</v>
      </c>
      <c r="E105" s="111" t="n">
        <v>3759</v>
      </c>
      <c r="F105" s="111" t="n">
        <v>289</v>
      </c>
      <c r="G105" s="111" t="n">
        <v>34</v>
      </c>
      <c r="H105" s="111" t="n">
        <v>22</v>
      </c>
      <c r="I105" s="111" t="n">
        <v>202</v>
      </c>
      <c r="J105" s="111" t="n">
        <v>361</v>
      </c>
      <c r="K105" s="111" t="n">
        <v>0</v>
      </c>
      <c r="L105" s="103" t="n">
        <f aca="false">SUM(E105:K105)</f>
        <v>4667</v>
      </c>
    </row>
    <row r="106" customFormat="false" ht="24.95" hidden="false" customHeight="true" outlineLevel="0" collapsed="false">
      <c r="A106" s="96"/>
      <c r="B106" s="97"/>
      <c r="C106" s="43" t="n">
        <v>18</v>
      </c>
      <c r="D106" s="101" t="s">
        <v>57</v>
      </c>
      <c r="E106" s="111" t="n">
        <v>735</v>
      </c>
      <c r="F106" s="111" t="n">
        <v>553</v>
      </c>
      <c r="G106" s="111" t="n">
        <v>1</v>
      </c>
      <c r="H106" s="111" t="n">
        <v>48</v>
      </c>
      <c r="I106" s="111" t="n">
        <v>128</v>
      </c>
      <c r="J106" s="111" t="n">
        <v>135</v>
      </c>
      <c r="K106" s="111" t="n">
        <v>6</v>
      </c>
      <c r="L106" s="103" t="n">
        <f aca="false">SUM(E106:K106)</f>
        <v>1606</v>
      </c>
    </row>
    <row r="107" customFormat="false" ht="24.95" hidden="false" customHeight="true" outlineLevel="0" collapsed="false">
      <c r="A107" s="96"/>
      <c r="B107" s="97"/>
      <c r="C107" s="43" t="n">
        <v>19</v>
      </c>
      <c r="D107" s="101" t="s">
        <v>58</v>
      </c>
      <c r="E107" s="111" t="n">
        <v>29</v>
      </c>
      <c r="F107" s="111" t="n">
        <v>0</v>
      </c>
      <c r="G107" s="111" t="n">
        <v>0</v>
      </c>
      <c r="H107" s="111" t="n">
        <v>0</v>
      </c>
      <c r="I107" s="111" t="n">
        <v>0</v>
      </c>
      <c r="J107" s="111" t="n">
        <v>0</v>
      </c>
      <c r="K107" s="111" t="n">
        <v>0</v>
      </c>
      <c r="L107" s="103" t="n">
        <f aca="false">SUM(E107:K107)</f>
        <v>29</v>
      </c>
    </row>
    <row r="108" customFormat="false" ht="24.95" hidden="false" customHeight="true" outlineLevel="0" collapsed="false">
      <c r="A108" s="96"/>
      <c r="B108" s="97"/>
      <c r="C108" s="52" t="n">
        <v>20</v>
      </c>
      <c r="D108" s="106" t="s">
        <v>59</v>
      </c>
      <c r="E108" s="112" t="n">
        <v>5004</v>
      </c>
      <c r="F108" s="112" t="n">
        <v>532</v>
      </c>
      <c r="G108" s="112" t="n">
        <v>56</v>
      </c>
      <c r="H108" s="112" t="n">
        <v>258</v>
      </c>
      <c r="I108" s="112" t="n">
        <v>851</v>
      </c>
      <c r="J108" s="112" t="n">
        <v>1214</v>
      </c>
      <c r="K108" s="112" t="n">
        <v>34</v>
      </c>
      <c r="L108" s="108" t="n">
        <f aca="false">SUM(E108:K108)</f>
        <v>7949</v>
      </c>
    </row>
    <row r="109" customFormat="false" ht="24.95" hidden="false" customHeight="true" outlineLevel="0" collapsed="false">
      <c r="A109" s="96"/>
      <c r="B109" s="97"/>
      <c r="C109" s="59" t="s">
        <v>104</v>
      </c>
      <c r="D109" s="59"/>
      <c r="E109" s="109" t="n">
        <f aca="false">SUM(E89:E108)</f>
        <v>116314</v>
      </c>
      <c r="F109" s="109" t="n">
        <f aca="false">SUM(F89:F108)</f>
        <v>70231</v>
      </c>
      <c r="G109" s="109" t="n">
        <f aca="false">SUM(G89:G108)</f>
        <v>1443</v>
      </c>
      <c r="H109" s="109" t="n">
        <f aca="false">SUM(H89:H108)</f>
        <v>45316</v>
      </c>
      <c r="I109" s="109" t="n">
        <f aca="false">SUM(I89:I108)</f>
        <v>9417</v>
      </c>
      <c r="J109" s="109" t="n">
        <f aca="false">SUM(J89:J108)</f>
        <v>57829</v>
      </c>
      <c r="K109" s="109" t="n">
        <f aca="false">SUM(K89:K108)</f>
        <v>1997</v>
      </c>
      <c r="L109" s="109" t="n">
        <f aca="false">SUM(L89:L108)</f>
        <v>302547</v>
      </c>
    </row>
    <row r="110" customFormat="false" ht="24.95" hidden="false" customHeight="true" outlineLevel="0" collapsed="false">
      <c r="A110" s="96"/>
      <c r="B110" s="97" t="s">
        <v>105</v>
      </c>
      <c r="C110" s="19" t="n">
        <v>1</v>
      </c>
      <c r="D110" s="98" t="s">
        <v>40</v>
      </c>
      <c r="E110" s="99"/>
      <c r="F110" s="99"/>
      <c r="G110" s="99"/>
      <c r="H110" s="99"/>
      <c r="I110" s="99"/>
      <c r="J110" s="99"/>
      <c r="K110" s="99"/>
      <c r="L110" s="100" t="n">
        <f aca="false">SUM(E110:K110)</f>
        <v>0</v>
      </c>
    </row>
    <row r="111" customFormat="false" ht="24.95" hidden="false" customHeight="true" outlineLevel="0" collapsed="false">
      <c r="A111" s="96"/>
      <c r="B111" s="97"/>
      <c r="C111" s="29" t="n">
        <v>2</v>
      </c>
      <c r="D111" s="101" t="s">
        <v>41</v>
      </c>
      <c r="E111" s="102"/>
      <c r="F111" s="102"/>
      <c r="G111" s="102"/>
      <c r="H111" s="102"/>
      <c r="I111" s="102"/>
      <c r="J111" s="102"/>
      <c r="K111" s="102"/>
      <c r="L111" s="103" t="n">
        <f aca="false">SUM(E111:K111)</f>
        <v>0</v>
      </c>
    </row>
    <row r="112" customFormat="false" ht="24.95" hidden="false" customHeight="true" outlineLevel="0" collapsed="false">
      <c r="A112" s="96"/>
      <c r="B112" s="97"/>
      <c r="C112" s="37" t="n">
        <v>3</v>
      </c>
      <c r="D112" s="104" t="s">
        <v>42</v>
      </c>
      <c r="E112" s="110" t="n">
        <v>892</v>
      </c>
      <c r="F112" s="110" t="n">
        <v>172</v>
      </c>
      <c r="G112" s="110" t="n">
        <v>38</v>
      </c>
      <c r="H112" s="110" t="n">
        <v>16</v>
      </c>
      <c r="I112" s="110" t="n">
        <v>312</v>
      </c>
      <c r="J112" s="110" t="n">
        <v>129</v>
      </c>
      <c r="K112" s="110" t="n">
        <v>48</v>
      </c>
      <c r="L112" s="103" t="n">
        <f aca="false">SUM(E112:K112)</f>
        <v>1607</v>
      </c>
    </row>
    <row r="113" customFormat="false" ht="24.95" hidden="false" customHeight="true" outlineLevel="0" collapsed="false">
      <c r="A113" s="96"/>
      <c r="B113" s="97"/>
      <c r="C113" s="43" t="n">
        <v>4</v>
      </c>
      <c r="D113" s="101" t="s">
        <v>43</v>
      </c>
      <c r="E113" s="111" t="n">
        <v>19007</v>
      </c>
      <c r="F113" s="111" t="n">
        <v>3583</v>
      </c>
      <c r="G113" s="111" t="n">
        <v>636</v>
      </c>
      <c r="H113" s="111" t="n">
        <v>651</v>
      </c>
      <c r="I113" s="111" t="n">
        <v>3551</v>
      </c>
      <c r="J113" s="111" t="n">
        <v>3949</v>
      </c>
      <c r="K113" s="111" t="n">
        <v>351</v>
      </c>
      <c r="L113" s="103" t="n">
        <f aca="false">SUM(E113:K113)</f>
        <v>31728</v>
      </c>
    </row>
    <row r="114" customFormat="false" ht="24.95" hidden="false" customHeight="true" outlineLevel="0" collapsed="false">
      <c r="A114" s="96"/>
      <c r="B114" s="97"/>
      <c r="C114" s="43" t="n">
        <v>5</v>
      </c>
      <c r="D114" s="101" t="s">
        <v>44</v>
      </c>
      <c r="E114" s="111" t="n">
        <v>1625</v>
      </c>
      <c r="F114" s="111" t="n">
        <v>429</v>
      </c>
      <c r="G114" s="111" t="n">
        <v>0</v>
      </c>
      <c r="H114" s="111" t="n">
        <v>206</v>
      </c>
      <c r="I114" s="111" t="n">
        <v>4</v>
      </c>
      <c r="J114" s="111" t="n">
        <v>34</v>
      </c>
      <c r="K114" s="111" t="n">
        <v>309</v>
      </c>
      <c r="L114" s="103" t="n">
        <f aca="false">SUM(E114:K114)</f>
        <v>2607</v>
      </c>
    </row>
    <row r="115" customFormat="false" ht="24.95" hidden="false" customHeight="true" outlineLevel="0" collapsed="false">
      <c r="A115" s="96"/>
      <c r="B115" s="97"/>
      <c r="C115" s="43" t="n">
        <v>6</v>
      </c>
      <c r="D115" s="101" t="s">
        <v>45</v>
      </c>
      <c r="E115" s="111" t="n">
        <v>11674</v>
      </c>
      <c r="F115" s="111" t="n">
        <v>7996</v>
      </c>
      <c r="G115" s="111" t="n">
        <v>105</v>
      </c>
      <c r="H115" s="111" t="n">
        <v>17708</v>
      </c>
      <c r="I115" s="111" t="n">
        <v>630</v>
      </c>
      <c r="J115" s="111" t="n">
        <v>1774</v>
      </c>
      <c r="K115" s="111" t="n">
        <v>293</v>
      </c>
      <c r="L115" s="103" t="n">
        <f aca="false">SUM(E115:K115)</f>
        <v>40180</v>
      </c>
    </row>
    <row r="116" customFormat="false" ht="24.95" hidden="false" customHeight="true" outlineLevel="0" collapsed="false">
      <c r="A116" s="96"/>
      <c r="B116" s="97"/>
      <c r="C116" s="43" t="n">
        <v>7</v>
      </c>
      <c r="D116" s="101" t="s">
        <v>46</v>
      </c>
      <c r="E116" s="111" t="n">
        <v>6335</v>
      </c>
      <c r="F116" s="111" t="n">
        <v>2065</v>
      </c>
      <c r="G116" s="111" t="n">
        <v>107</v>
      </c>
      <c r="H116" s="111" t="n">
        <v>434</v>
      </c>
      <c r="I116" s="111" t="n">
        <v>840</v>
      </c>
      <c r="J116" s="111" t="n">
        <v>2338</v>
      </c>
      <c r="K116" s="111" t="n">
        <v>327</v>
      </c>
      <c r="L116" s="103" t="n">
        <f aca="false">SUM(E116:K116)</f>
        <v>12446</v>
      </c>
    </row>
    <row r="117" customFormat="false" ht="24.95" hidden="false" customHeight="true" outlineLevel="0" collapsed="false">
      <c r="A117" s="96"/>
      <c r="B117" s="97"/>
      <c r="C117" s="43" t="n">
        <v>8</v>
      </c>
      <c r="D117" s="101" t="s">
        <v>47</v>
      </c>
      <c r="E117" s="111" t="n">
        <v>368</v>
      </c>
      <c r="F117" s="111" t="n">
        <v>113</v>
      </c>
      <c r="G117" s="111" t="n">
        <v>0</v>
      </c>
      <c r="H117" s="111" t="n">
        <v>431</v>
      </c>
      <c r="I117" s="111" t="n">
        <v>33</v>
      </c>
      <c r="J117" s="111" t="n">
        <v>96</v>
      </c>
      <c r="K117" s="111" t="n">
        <v>0</v>
      </c>
      <c r="L117" s="103" t="n">
        <f aca="false">SUM(E117:K117)</f>
        <v>1041</v>
      </c>
    </row>
    <row r="118" customFormat="false" ht="24.95" hidden="false" customHeight="true" outlineLevel="0" collapsed="false">
      <c r="A118" s="96"/>
      <c r="B118" s="97"/>
      <c r="C118" s="43" t="n">
        <v>9</v>
      </c>
      <c r="D118" s="101" t="s">
        <v>48</v>
      </c>
      <c r="E118" s="111" t="n">
        <v>538</v>
      </c>
      <c r="F118" s="111" t="n">
        <v>9</v>
      </c>
      <c r="G118" s="111" t="n">
        <v>0</v>
      </c>
      <c r="H118" s="111" t="n">
        <v>0</v>
      </c>
      <c r="I118" s="111" t="n">
        <v>9</v>
      </c>
      <c r="J118" s="111" t="n">
        <v>246</v>
      </c>
      <c r="K118" s="111" t="n">
        <v>0</v>
      </c>
      <c r="L118" s="103" t="n">
        <f aca="false">SUM(E118:K118)</f>
        <v>802</v>
      </c>
    </row>
    <row r="119" customFormat="false" ht="24.95" hidden="false" customHeight="true" outlineLevel="0" collapsed="false">
      <c r="A119" s="96"/>
      <c r="B119" s="97"/>
      <c r="C119" s="43" t="n">
        <v>10</v>
      </c>
      <c r="D119" s="101" t="s">
        <v>49</v>
      </c>
      <c r="E119" s="111" t="n">
        <v>11675</v>
      </c>
      <c r="F119" s="111" t="n">
        <v>2796</v>
      </c>
      <c r="G119" s="111" t="n">
        <v>10</v>
      </c>
      <c r="H119" s="111" t="n">
        <v>414</v>
      </c>
      <c r="I119" s="111" t="n">
        <v>306</v>
      </c>
      <c r="J119" s="111" t="n">
        <v>1461</v>
      </c>
      <c r="K119" s="111" t="n">
        <v>42</v>
      </c>
      <c r="L119" s="103" t="n">
        <f aca="false">SUM(E119:K119)</f>
        <v>16704</v>
      </c>
    </row>
    <row r="120" customFormat="false" ht="24.95" hidden="false" customHeight="true" outlineLevel="0" collapsed="false">
      <c r="A120" s="96"/>
      <c r="B120" s="97"/>
      <c r="C120" s="43" t="n">
        <v>11</v>
      </c>
      <c r="D120" s="101" t="s">
        <v>50</v>
      </c>
      <c r="E120" s="111" t="n">
        <v>7546</v>
      </c>
      <c r="F120" s="111" t="n">
        <v>2916</v>
      </c>
      <c r="G120" s="111" t="n">
        <v>130</v>
      </c>
      <c r="H120" s="111" t="n">
        <v>87</v>
      </c>
      <c r="I120" s="111" t="n">
        <v>199</v>
      </c>
      <c r="J120" s="111" t="n">
        <v>1233</v>
      </c>
      <c r="K120" s="111" t="n">
        <v>62</v>
      </c>
      <c r="L120" s="103" t="n">
        <f aca="false">SUM(E120:K120)</f>
        <v>12173</v>
      </c>
    </row>
    <row r="121" customFormat="false" ht="24.95" hidden="false" customHeight="true" outlineLevel="0" collapsed="false">
      <c r="A121" s="96"/>
      <c r="B121" s="97"/>
      <c r="C121" s="43" t="n">
        <v>12</v>
      </c>
      <c r="D121" s="101" t="s">
        <v>51</v>
      </c>
      <c r="E121" s="111" t="n">
        <v>1656</v>
      </c>
      <c r="F121" s="111" t="n">
        <v>83</v>
      </c>
      <c r="G121" s="111" t="n">
        <v>0</v>
      </c>
      <c r="H121" s="111" t="n">
        <v>5</v>
      </c>
      <c r="I121" s="111" t="n">
        <v>28</v>
      </c>
      <c r="J121" s="111" t="n">
        <v>266</v>
      </c>
      <c r="K121" s="111" t="n">
        <v>0</v>
      </c>
      <c r="L121" s="103" t="n">
        <f aca="false">SUM(E121:K121)</f>
        <v>2038</v>
      </c>
    </row>
    <row r="122" customFormat="false" ht="24.95" hidden="false" customHeight="true" outlineLevel="0" collapsed="false">
      <c r="A122" s="96"/>
      <c r="B122" s="97"/>
      <c r="C122" s="43" t="n">
        <v>13</v>
      </c>
      <c r="D122" s="101" t="s">
        <v>52</v>
      </c>
      <c r="E122" s="111" t="n">
        <v>1515</v>
      </c>
      <c r="F122" s="111" t="n">
        <v>657</v>
      </c>
      <c r="G122" s="111" t="n">
        <v>19</v>
      </c>
      <c r="H122" s="111" t="n">
        <v>26</v>
      </c>
      <c r="I122" s="111" t="n">
        <v>35</v>
      </c>
      <c r="J122" s="111" t="n">
        <v>284</v>
      </c>
      <c r="K122" s="111" t="n">
        <v>2</v>
      </c>
      <c r="L122" s="103" t="n">
        <f aca="false">SUM(E122:K122)</f>
        <v>2538</v>
      </c>
    </row>
    <row r="123" customFormat="false" ht="24.95" hidden="false" customHeight="true" outlineLevel="0" collapsed="false">
      <c r="A123" s="96"/>
      <c r="B123" s="97"/>
      <c r="C123" s="43" t="n">
        <v>14</v>
      </c>
      <c r="D123" s="101" t="s">
        <v>53</v>
      </c>
      <c r="E123" s="111" t="n">
        <v>8688</v>
      </c>
      <c r="F123" s="111" t="n">
        <v>25665</v>
      </c>
      <c r="G123" s="111" t="n">
        <v>0</v>
      </c>
      <c r="H123" s="111" t="n">
        <v>412</v>
      </c>
      <c r="I123" s="111" t="n">
        <v>246</v>
      </c>
      <c r="J123" s="111" t="n">
        <v>31633</v>
      </c>
      <c r="K123" s="111" t="n">
        <v>40</v>
      </c>
      <c r="L123" s="103" t="n">
        <f aca="false">SUM(E123:K123)</f>
        <v>66684</v>
      </c>
    </row>
    <row r="124" customFormat="false" ht="24.95" hidden="false" customHeight="true" outlineLevel="0" collapsed="false">
      <c r="A124" s="96"/>
      <c r="B124" s="97"/>
      <c r="C124" s="43" t="n">
        <v>15</v>
      </c>
      <c r="D124" s="101" t="s">
        <v>54</v>
      </c>
      <c r="E124" s="111" t="n">
        <v>8048</v>
      </c>
      <c r="F124" s="111" t="n">
        <v>7312</v>
      </c>
      <c r="G124" s="111" t="n">
        <v>97</v>
      </c>
      <c r="H124" s="111" t="n">
        <v>39597</v>
      </c>
      <c r="I124" s="111" t="n">
        <v>152</v>
      </c>
      <c r="J124" s="111" t="n">
        <v>3070</v>
      </c>
      <c r="K124" s="111" t="n">
        <v>12</v>
      </c>
      <c r="L124" s="103" t="n">
        <f aca="false">SUM(E124:K124)</f>
        <v>58288</v>
      </c>
    </row>
    <row r="125" customFormat="false" ht="24.95" hidden="false" customHeight="true" outlineLevel="0" collapsed="false">
      <c r="A125" s="96"/>
      <c r="B125" s="97"/>
      <c r="C125" s="43" t="n">
        <v>16</v>
      </c>
      <c r="D125" s="101" t="s">
        <v>55</v>
      </c>
      <c r="E125" s="111" t="n">
        <v>31811</v>
      </c>
      <c r="F125" s="111" t="n">
        <v>4531</v>
      </c>
      <c r="G125" s="111" t="n">
        <v>24</v>
      </c>
      <c r="H125" s="111" t="n">
        <v>4464</v>
      </c>
      <c r="I125" s="111" t="n">
        <v>738</v>
      </c>
      <c r="J125" s="111" t="n">
        <v>12174</v>
      </c>
      <c r="K125" s="111" t="n">
        <v>70</v>
      </c>
      <c r="L125" s="103" t="n">
        <f aca="false">SUM(E125:K125)</f>
        <v>53812</v>
      </c>
    </row>
    <row r="126" customFormat="false" ht="24.95" hidden="false" customHeight="true" outlineLevel="0" collapsed="false">
      <c r="A126" s="96"/>
      <c r="B126" s="97"/>
      <c r="C126" s="43" t="n">
        <v>17</v>
      </c>
      <c r="D126" s="101" t="s">
        <v>56</v>
      </c>
      <c r="E126" s="111" t="n">
        <v>1576</v>
      </c>
      <c r="F126" s="111" t="n">
        <v>170</v>
      </c>
      <c r="G126" s="111" t="n">
        <v>8</v>
      </c>
      <c r="H126" s="111" t="n">
        <v>3</v>
      </c>
      <c r="I126" s="111" t="n">
        <v>79</v>
      </c>
      <c r="J126" s="111" t="n">
        <v>866</v>
      </c>
      <c r="K126" s="111" t="n">
        <v>127</v>
      </c>
      <c r="L126" s="103" t="n">
        <f aca="false">SUM(E126:K126)</f>
        <v>2829</v>
      </c>
    </row>
    <row r="127" customFormat="false" ht="24.95" hidden="false" customHeight="true" outlineLevel="0" collapsed="false">
      <c r="A127" s="96"/>
      <c r="B127" s="97"/>
      <c r="C127" s="43" t="n">
        <v>18</v>
      </c>
      <c r="D127" s="101" t="s">
        <v>57</v>
      </c>
      <c r="E127" s="111" t="n">
        <v>1366</v>
      </c>
      <c r="F127" s="111" t="n">
        <v>490</v>
      </c>
      <c r="G127" s="111" t="n">
        <v>24</v>
      </c>
      <c r="H127" s="111" t="n">
        <v>300</v>
      </c>
      <c r="I127" s="111" t="n">
        <v>109</v>
      </c>
      <c r="J127" s="111" t="n">
        <v>183</v>
      </c>
      <c r="K127" s="111" t="n">
        <v>1</v>
      </c>
      <c r="L127" s="103" t="n">
        <f aca="false">SUM(E127:K127)</f>
        <v>2473</v>
      </c>
    </row>
    <row r="128" customFormat="false" ht="24.95" hidden="false" customHeight="true" outlineLevel="0" collapsed="false">
      <c r="A128" s="96"/>
      <c r="B128" s="97"/>
      <c r="C128" s="43" t="n">
        <v>19</v>
      </c>
      <c r="D128" s="101" t="s">
        <v>58</v>
      </c>
      <c r="E128" s="111" t="n">
        <v>0</v>
      </c>
      <c r="F128" s="111" t="n">
        <v>0</v>
      </c>
      <c r="G128" s="111" t="n">
        <v>0</v>
      </c>
      <c r="H128" s="111" t="n">
        <v>247</v>
      </c>
      <c r="I128" s="111" t="n">
        <v>0</v>
      </c>
      <c r="J128" s="111" t="n">
        <v>0</v>
      </c>
      <c r="K128" s="111" t="n">
        <v>0</v>
      </c>
      <c r="L128" s="103" t="n">
        <f aca="false">SUM(E128:K128)</f>
        <v>247</v>
      </c>
    </row>
    <row r="129" customFormat="false" ht="24.95" hidden="false" customHeight="true" outlineLevel="0" collapsed="false">
      <c r="A129" s="96"/>
      <c r="B129" s="97"/>
      <c r="C129" s="52" t="n">
        <v>20</v>
      </c>
      <c r="D129" s="106" t="s">
        <v>59</v>
      </c>
      <c r="E129" s="112" t="n">
        <v>3014</v>
      </c>
      <c r="F129" s="112" t="n">
        <v>343</v>
      </c>
      <c r="G129" s="112" t="n">
        <v>59</v>
      </c>
      <c r="H129" s="112" t="n">
        <v>274</v>
      </c>
      <c r="I129" s="112" t="n">
        <v>445</v>
      </c>
      <c r="J129" s="112" t="n">
        <v>1928</v>
      </c>
      <c r="K129" s="112" t="n">
        <v>5</v>
      </c>
      <c r="L129" s="108" t="n">
        <f aca="false">SUM(E129:K129)</f>
        <v>6068</v>
      </c>
    </row>
    <row r="130" customFormat="false" ht="24.95" hidden="false" customHeight="true" outlineLevel="0" collapsed="false">
      <c r="A130" s="96"/>
      <c r="B130" s="97"/>
      <c r="C130" s="59" t="s">
        <v>106</v>
      </c>
      <c r="D130" s="59"/>
      <c r="E130" s="109" t="n">
        <f aca="false">SUM(E110:E129)</f>
        <v>117334</v>
      </c>
      <c r="F130" s="109" t="n">
        <f aca="false">SUM(F110:F129)</f>
        <v>59330</v>
      </c>
      <c r="G130" s="109" t="n">
        <f aca="false">SUM(G110:G129)</f>
        <v>1257</v>
      </c>
      <c r="H130" s="109" t="n">
        <f aca="false">SUM(H110:H129)</f>
        <v>65275</v>
      </c>
      <c r="I130" s="109" t="n">
        <f aca="false">SUM(I110:I129)</f>
        <v>7716</v>
      </c>
      <c r="J130" s="109" t="n">
        <f aca="false">SUM(J110:J129)</f>
        <v>61664</v>
      </c>
      <c r="K130" s="109" t="n">
        <f aca="false">SUM(K110:K129)</f>
        <v>1689</v>
      </c>
      <c r="L130" s="109" t="n">
        <f aca="false">SUM(L110:L129)</f>
        <v>314265</v>
      </c>
    </row>
    <row r="131" customFormat="false" ht="24.95" hidden="false" customHeight="true" outlineLevel="0" collapsed="false">
      <c r="A131" s="96"/>
      <c r="B131" s="97" t="s">
        <v>107</v>
      </c>
      <c r="C131" s="19" t="n">
        <v>1</v>
      </c>
      <c r="D131" s="98" t="s">
        <v>40</v>
      </c>
      <c r="E131" s="99"/>
      <c r="F131" s="99"/>
      <c r="G131" s="99"/>
      <c r="H131" s="99"/>
      <c r="I131" s="99"/>
      <c r="J131" s="99"/>
      <c r="K131" s="99"/>
      <c r="L131" s="100" t="n">
        <f aca="false">SUM(E131:K131)</f>
        <v>0</v>
      </c>
    </row>
    <row r="132" customFormat="false" ht="24.95" hidden="false" customHeight="true" outlineLevel="0" collapsed="false">
      <c r="A132" s="96"/>
      <c r="B132" s="97"/>
      <c r="C132" s="29" t="n">
        <v>2</v>
      </c>
      <c r="D132" s="101" t="s">
        <v>41</v>
      </c>
      <c r="E132" s="102"/>
      <c r="F132" s="102"/>
      <c r="G132" s="102"/>
      <c r="H132" s="102"/>
      <c r="I132" s="102"/>
      <c r="J132" s="102"/>
      <c r="K132" s="102"/>
      <c r="L132" s="103" t="n">
        <f aca="false">SUM(E132:K132)</f>
        <v>0</v>
      </c>
    </row>
    <row r="133" customFormat="false" ht="24.95" hidden="false" customHeight="true" outlineLevel="0" collapsed="false">
      <c r="A133" s="96"/>
      <c r="B133" s="97"/>
      <c r="C133" s="37" t="n">
        <v>3</v>
      </c>
      <c r="D133" s="104" t="s">
        <v>42</v>
      </c>
      <c r="E133" s="110" t="n">
        <v>1355</v>
      </c>
      <c r="F133" s="110" t="n">
        <v>98</v>
      </c>
      <c r="G133" s="110" t="n">
        <v>64</v>
      </c>
      <c r="H133" s="110" t="n">
        <v>17</v>
      </c>
      <c r="I133" s="110" t="n">
        <v>392</v>
      </c>
      <c r="J133" s="110" t="n">
        <v>104</v>
      </c>
      <c r="K133" s="110" t="n">
        <v>9</v>
      </c>
      <c r="L133" s="103" t="n">
        <f aca="false">SUM(E133:K133)</f>
        <v>2039</v>
      </c>
    </row>
    <row r="134" customFormat="false" ht="24.95" hidden="false" customHeight="true" outlineLevel="0" collapsed="false">
      <c r="A134" s="96"/>
      <c r="B134" s="97"/>
      <c r="C134" s="43" t="n">
        <v>4</v>
      </c>
      <c r="D134" s="101" t="s">
        <v>43</v>
      </c>
      <c r="E134" s="111" t="n">
        <v>22566</v>
      </c>
      <c r="F134" s="111" t="n">
        <v>5462</v>
      </c>
      <c r="G134" s="111" t="n">
        <v>587</v>
      </c>
      <c r="H134" s="111" t="n">
        <v>290</v>
      </c>
      <c r="I134" s="111" t="n">
        <v>2293</v>
      </c>
      <c r="J134" s="111" t="n">
        <v>2755</v>
      </c>
      <c r="K134" s="111" t="n">
        <v>342</v>
      </c>
      <c r="L134" s="103" t="n">
        <f aca="false">SUM(E134:K134)</f>
        <v>34295</v>
      </c>
    </row>
    <row r="135" customFormat="false" ht="24.95" hidden="false" customHeight="true" outlineLevel="0" collapsed="false">
      <c r="A135" s="96"/>
      <c r="B135" s="97"/>
      <c r="C135" s="43" t="n">
        <v>5</v>
      </c>
      <c r="D135" s="101" t="s">
        <v>44</v>
      </c>
      <c r="E135" s="111" t="n">
        <v>595</v>
      </c>
      <c r="F135" s="111" t="n">
        <v>146</v>
      </c>
      <c r="G135" s="111" t="n">
        <v>2</v>
      </c>
      <c r="H135" s="111" t="n">
        <v>0</v>
      </c>
      <c r="I135" s="111" t="n">
        <v>0</v>
      </c>
      <c r="J135" s="111" t="n">
        <v>89</v>
      </c>
      <c r="K135" s="111" t="n">
        <v>558</v>
      </c>
      <c r="L135" s="103" t="n">
        <f aca="false">SUM(E135:K135)</f>
        <v>1390</v>
      </c>
    </row>
    <row r="136" customFormat="false" ht="24.95" hidden="false" customHeight="true" outlineLevel="0" collapsed="false">
      <c r="A136" s="96"/>
      <c r="B136" s="97"/>
      <c r="C136" s="43" t="n">
        <v>6</v>
      </c>
      <c r="D136" s="101" t="s">
        <v>45</v>
      </c>
      <c r="E136" s="111" t="n">
        <v>11150</v>
      </c>
      <c r="F136" s="111" t="n">
        <v>9802</v>
      </c>
      <c r="G136" s="111" t="n">
        <v>12</v>
      </c>
      <c r="H136" s="111" t="n">
        <v>6049</v>
      </c>
      <c r="I136" s="111" t="n">
        <v>194</v>
      </c>
      <c r="J136" s="111" t="n">
        <v>1983</v>
      </c>
      <c r="K136" s="111" t="n">
        <v>156</v>
      </c>
      <c r="L136" s="103" t="n">
        <f aca="false">SUM(E136:K136)</f>
        <v>29346</v>
      </c>
    </row>
    <row r="137" customFormat="false" ht="24.95" hidden="false" customHeight="true" outlineLevel="0" collapsed="false">
      <c r="A137" s="96"/>
      <c r="B137" s="97"/>
      <c r="C137" s="43" t="n">
        <v>7</v>
      </c>
      <c r="D137" s="101" t="s">
        <v>46</v>
      </c>
      <c r="E137" s="111" t="n">
        <v>5884</v>
      </c>
      <c r="F137" s="111" t="n">
        <v>1877</v>
      </c>
      <c r="G137" s="111" t="n">
        <v>41</v>
      </c>
      <c r="H137" s="111" t="n">
        <v>452</v>
      </c>
      <c r="I137" s="111" t="n">
        <v>731</v>
      </c>
      <c r="J137" s="111" t="n">
        <v>2447</v>
      </c>
      <c r="K137" s="111" t="n">
        <v>101</v>
      </c>
      <c r="L137" s="103" t="n">
        <f aca="false">SUM(E137:K137)</f>
        <v>11533</v>
      </c>
    </row>
    <row r="138" customFormat="false" ht="24.95" hidden="false" customHeight="true" outlineLevel="0" collapsed="false">
      <c r="A138" s="96"/>
      <c r="B138" s="97"/>
      <c r="C138" s="43" t="n">
        <v>8</v>
      </c>
      <c r="D138" s="101" t="s">
        <v>47</v>
      </c>
      <c r="E138" s="111" t="n">
        <v>640</v>
      </c>
      <c r="F138" s="111" t="n">
        <v>237</v>
      </c>
      <c r="G138" s="111" t="n">
        <v>0</v>
      </c>
      <c r="H138" s="111" t="n">
        <v>483</v>
      </c>
      <c r="I138" s="111" t="n">
        <v>13</v>
      </c>
      <c r="J138" s="111" t="n">
        <v>18</v>
      </c>
      <c r="K138" s="111" t="n">
        <v>2</v>
      </c>
      <c r="L138" s="103" t="n">
        <f aca="false">SUM(E138:K138)</f>
        <v>1393</v>
      </c>
    </row>
    <row r="139" customFormat="false" ht="24.95" hidden="false" customHeight="true" outlineLevel="0" collapsed="false">
      <c r="A139" s="96"/>
      <c r="B139" s="97"/>
      <c r="C139" s="43" t="n">
        <v>9</v>
      </c>
      <c r="D139" s="101" t="s">
        <v>48</v>
      </c>
      <c r="E139" s="111" t="n">
        <v>754</v>
      </c>
      <c r="F139" s="111" t="n">
        <v>16</v>
      </c>
      <c r="G139" s="111" t="n">
        <v>0</v>
      </c>
      <c r="H139" s="111" t="n">
        <v>12</v>
      </c>
      <c r="I139" s="111" t="n">
        <v>3</v>
      </c>
      <c r="J139" s="111" t="n">
        <v>195</v>
      </c>
      <c r="K139" s="111" t="n">
        <v>0</v>
      </c>
      <c r="L139" s="103" t="n">
        <f aca="false">SUM(E139:K139)</f>
        <v>980</v>
      </c>
    </row>
    <row r="140" customFormat="false" ht="24.95" hidden="false" customHeight="true" outlineLevel="0" collapsed="false">
      <c r="A140" s="96"/>
      <c r="B140" s="97"/>
      <c r="C140" s="43" t="n">
        <v>10</v>
      </c>
      <c r="D140" s="101" t="s">
        <v>49</v>
      </c>
      <c r="E140" s="111" t="n">
        <v>15834</v>
      </c>
      <c r="F140" s="111" t="n">
        <v>3104</v>
      </c>
      <c r="G140" s="111" t="n">
        <v>3</v>
      </c>
      <c r="H140" s="111" t="n">
        <v>208</v>
      </c>
      <c r="I140" s="111" t="n">
        <v>99</v>
      </c>
      <c r="J140" s="111" t="n">
        <v>1355</v>
      </c>
      <c r="K140" s="111" t="n">
        <v>21</v>
      </c>
      <c r="L140" s="103" t="n">
        <f aca="false">SUM(E140:K140)</f>
        <v>20624</v>
      </c>
    </row>
    <row r="141" customFormat="false" ht="24.95" hidden="false" customHeight="true" outlineLevel="0" collapsed="false">
      <c r="A141" s="96"/>
      <c r="B141" s="97"/>
      <c r="C141" s="43" t="n">
        <v>11</v>
      </c>
      <c r="D141" s="101" t="s">
        <v>50</v>
      </c>
      <c r="E141" s="111" t="n">
        <v>6564</v>
      </c>
      <c r="F141" s="111" t="n">
        <v>1530</v>
      </c>
      <c r="G141" s="111" t="n">
        <v>40</v>
      </c>
      <c r="H141" s="111" t="n">
        <v>195</v>
      </c>
      <c r="I141" s="111" t="n">
        <v>559</v>
      </c>
      <c r="J141" s="111" t="n">
        <v>733</v>
      </c>
      <c r="K141" s="111" t="n">
        <v>99</v>
      </c>
      <c r="L141" s="103" t="n">
        <f aca="false">SUM(E141:K141)</f>
        <v>9720</v>
      </c>
    </row>
    <row r="142" customFormat="false" ht="24.95" hidden="false" customHeight="true" outlineLevel="0" collapsed="false">
      <c r="A142" s="96"/>
      <c r="B142" s="97"/>
      <c r="C142" s="43" t="n">
        <v>12</v>
      </c>
      <c r="D142" s="101" t="s">
        <v>51</v>
      </c>
      <c r="E142" s="111" t="n">
        <v>2543</v>
      </c>
      <c r="F142" s="111" t="n">
        <v>137</v>
      </c>
      <c r="G142" s="111" t="n">
        <v>0</v>
      </c>
      <c r="H142" s="111" t="n">
        <v>0</v>
      </c>
      <c r="I142" s="111" t="n">
        <v>27</v>
      </c>
      <c r="J142" s="111" t="n">
        <v>36</v>
      </c>
      <c r="K142" s="111" t="n">
        <v>0</v>
      </c>
      <c r="L142" s="103" t="n">
        <f aca="false">SUM(E142:K142)</f>
        <v>2743</v>
      </c>
    </row>
    <row r="143" customFormat="false" ht="24.95" hidden="false" customHeight="true" outlineLevel="0" collapsed="false">
      <c r="A143" s="96"/>
      <c r="B143" s="97"/>
      <c r="C143" s="43" t="n">
        <v>13</v>
      </c>
      <c r="D143" s="101" t="s">
        <v>52</v>
      </c>
      <c r="E143" s="111" t="n">
        <v>1948</v>
      </c>
      <c r="F143" s="111" t="n">
        <v>319</v>
      </c>
      <c r="G143" s="111" t="n">
        <v>12</v>
      </c>
      <c r="H143" s="111" t="n">
        <v>81</v>
      </c>
      <c r="I143" s="111" t="n">
        <v>181</v>
      </c>
      <c r="J143" s="111" t="n">
        <v>374</v>
      </c>
      <c r="K143" s="111" t="n">
        <v>0</v>
      </c>
      <c r="L143" s="103" t="n">
        <f aca="false">SUM(E143:K143)</f>
        <v>2915</v>
      </c>
    </row>
    <row r="144" customFormat="false" ht="24.95" hidden="false" customHeight="true" outlineLevel="0" collapsed="false">
      <c r="A144" s="96"/>
      <c r="B144" s="97"/>
      <c r="C144" s="43" t="n">
        <v>14</v>
      </c>
      <c r="D144" s="101" t="s">
        <v>53</v>
      </c>
      <c r="E144" s="111" t="n">
        <v>14094</v>
      </c>
      <c r="F144" s="111" t="n">
        <v>36387</v>
      </c>
      <c r="G144" s="111" t="n">
        <v>0</v>
      </c>
      <c r="H144" s="111" t="n">
        <v>363</v>
      </c>
      <c r="I144" s="111" t="n">
        <v>761</v>
      </c>
      <c r="J144" s="111" t="n">
        <v>47336</v>
      </c>
      <c r="K144" s="111" t="n">
        <v>7</v>
      </c>
      <c r="L144" s="103" t="n">
        <f aca="false">SUM(E144:K144)</f>
        <v>98948</v>
      </c>
    </row>
    <row r="145" customFormat="false" ht="24.95" hidden="false" customHeight="true" outlineLevel="0" collapsed="false">
      <c r="A145" s="96"/>
      <c r="B145" s="97"/>
      <c r="C145" s="43" t="n">
        <v>15</v>
      </c>
      <c r="D145" s="101" t="s">
        <v>54</v>
      </c>
      <c r="E145" s="111" t="n">
        <v>7137</v>
      </c>
      <c r="F145" s="111" t="n">
        <v>11066</v>
      </c>
      <c r="G145" s="111" t="n">
        <v>94</v>
      </c>
      <c r="H145" s="111" t="n">
        <v>35619</v>
      </c>
      <c r="I145" s="111" t="n">
        <v>215</v>
      </c>
      <c r="J145" s="111" t="n">
        <v>3153</v>
      </c>
      <c r="K145" s="111" t="n">
        <v>133</v>
      </c>
      <c r="L145" s="103" t="n">
        <f aca="false">SUM(E145:K145)</f>
        <v>57417</v>
      </c>
    </row>
    <row r="146" customFormat="false" ht="24.95" hidden="false" customHeight="true" outlineLevel="0" collapsed="false">
      <c r="A146" s="96"/>
      <c r="B146" s="97"/>
      <c r="C146" s="43" t="n">
        <v>16</v>
      </c>
      <c r="D146" s="101" t="s">
        <v>55</v>
      </c>
      <c r="E146" s="111" t="n">
        <v>23382</v>
      </c>
      <c r="F146" s="111" t="n">
        <v>8600</v>
      </c>
      <c r="G146" s="111" t="n">
        <v>79</v>
      </c>
      <c r="H146" s="111" t="n">
        <v>3135</v>
      </c>
      <c r="I146" s="111" t="n">
        <v>553</v>
      </c>
      <c r="J146" s="111" t="n">
        <v>11105</v>
      </c>
      <c r="K146" s="111" t="n">
        <v>471</v>
      </c>
      <c r="L146" s="103" t="n">
        <f aca="false">SUM(E146:K146)</f>
        <v>47325</v>
      </c>
    </row>
    <row r="147" customFormat="false" ht="24.95" hidden="false" customHeight="true" outlineLevel="0" collapsed="false">
      <c r="A147" s="96"/>
      <c r="B147" s="97"/>
      <c r="C147" s="43" t="n">
        <v>17</v>
      </c>
      <c r="D147" s="101" t="s">
        <v>56</v>
      </c>
      <c r="E147" s="111" t="n">
        <v>1654</v>
      </c>
      <c r="F147" s="111" t="n">
        <v>153</v>
      </c>
      <c r="G147" s="111" t="n">
        <v>3</v>
      </c>
      <c r="H147" s="111" t="n">
        <v>46</v>
      </c>
      <c r="I147" s="111" t="n">
        <v>89</v>
      </c>
      <c r="J147" s="111" t="n">
        <v>493</v>
      </c>
      <c r="K147" s="111" t="n">
        <v>0</v>
      </c>
      <c r="L147" s="103" t="n">
        <f aca="false">SUM(E147:K147)</f>
        <v>2438</v>
      </c>
    </row>
    <row r="148" customFormat="false" ht="24.95" hidden="false" customHeight="true" outlineLevel="0" collapsed="false">
      <c r="A148" s="96"/>
      <c r="B148" s="97"/>
      <c r="C148" s="43" t="n">
        <v>18</v>
      </c>
      <c r="D148" s="101" t="s">
        <v>57</v>
      </c>
      <c r="E148" s="111" t="n">
        <v>770</v>
      </c>
      <c r="F148" s="111" t="n">
        <v>134</v>
      </c>
      <c r="G148" s="111" t="n">
        <v>3</v>
      </c>
      <c r="H148" s="111" t="n">
        <v>1115</v>
      </c>
      <c r="I148" s="111" t="n">
        <v>19</v>
      </c>
      <c r="J148" s="111" t="n">
        <v>294</v>
      </c>
      <c r="K148" s="111" t="n">
        <v>23</v>
      </c>
      <c r="L148" s="103" t="n">
        <f aca="false">SUM(E148:K148)</f>
        <v>2358</v>
      </c>
    </row>
    <row r="149" customFormat="false" ht="24.95" hidden="false" customHeight="true" outlineLevel="0" collapsed="false">
      <c r="A149" s="96"/>
      <c r="B149" s="97"/>
      <c r="C149" s="43" t="n">
        <v>19</v>
      </c>
      <c r="D149" s="101" t="s">
        <v>58</v>
      </c>
      <c r="E149" s="111" t="n">
        <v>4</v>
      </c>
      <c r="F149" s="111" t="n">
        <v>0</v>
      </c>
      <c r="G149" s="111" t="n">
        <v>0</v>
      </c>
      <c r="H149" s="111" t="n">
        <v>0</v>
      </c>
      <c r="I149" s="111" t="n">
        <v>0</v>
      </c>
      <c r="J149" s="111" t="n">
        <v>0</v>
      </c>
      <c r="K149" s="111" t="n">
        <v>0</v>
      </c>
      <c r="L149" s="103" t="n">
        <f aca="false">SUM(E149:K149)</f>
        <v>4</v>
      </c>
    </row>
    <row r="150" customFormat="false" ht="24.95" hidden="false" customHeight="true" outlineLevel="0" collapsed="false">
      <c r="A150" s="96"/>
      <c r="B150" s="97"/>
      <c r="C150" s="52" t="n">
        <v>20</v>
      </c>
      <c r="D150" s="106" t="s">
        <v>59</v>
      </c>
      <c r="E150" s="112" t="n">
        <v>3533</v>
      </c>
      <c r="F150" s="112" t="n">
        <v>705</v>
      </c>
      <c r="G150" s="112" t="n">
        <v>11</v>
      </c>
      <c r="H150" s="112" t="n">
        <v>374</v>
      </c>
      <c r="I150" s="112" t="n">
        <v>266</v>
      </c>
      <c r="J150" s="112" t="n">
        <v>2572</v>
      </c>
      <c r="K150" s="112" t="n">
        <v>10</v>
      </c>
      <c r="L150" s="108" t="n">
        <f aca="false">SUM(E150:K150)</f>
        <v>7471</v>
      </c>
    </row>
    <row r="151" customFormat="false" ht="24.95" hidden="false" customHeight="true" outlineLevel="0" collapsed="false">
      <c r="A151" s="96"/>
      <c r="B151" s="97"/>
      <c r="C151" s="59" t="s">
        <v>108</v>
      </c>
      <c r="D151" s="59"/>
      <c r="E151" s="109" t="n">
        <f aca="false">SUM(E131:E150)</f>
        <v>120407</v>
      </c>
      <c r="F151" s="109" t="n">
        <f aca="false">SUM(F131:F150)</f>
        <v>79773</v>
      </c>
      <c r="G151" s="109" t="n">
        <f aca="false">SUM(G131:G150)</f>
        <v>951</v>
      </c>
      <c r="H151" s="109" t="n">
        <f aca="false">SUM(H131:H150)</f>
        <v>48439</v>
      </c>
      <c r="I151" s="109" t="n">
        <f aca="false">SUM(I131:I150)</f>
        <v>6395</v>
      </c>
      <c r="J151" s="109" t="n">
        <f aca="false">SUM(J131:J150)</f>
        <v>75042</v>
      </c>
      <c r="K151" s="109" t="n">
        <f aca="false">SUM(K131:K150)</f>
        <v>1932</v>
      </c>
      <c r="L151" s="109" t="n">
        <f aca="false">SUM(L131:L150)</f>
        <v>332939</v>
      </c>
    </row>
    <row r="152" customFormat="false" ht="24.95" hidden="false" customHeight="true" outlineLevel="0" collapsed="false">
      <c r="A152" s="96"/>
      <c r="B152" s="97" t="s">
        <v>109</v>
      </c>
      <c r="C152" s="19" t="n">
        <v>1</v>
      </c>
      <c r="D152" s="98" t="s">
        <v>40</v>
      </c>
      <c r="E152" s="99"/>
      <c r="F152" s="99"/>
      <c r="G152" s="99"/>
      <c r="H152" s="99"/>
      <c r="I152" s="99"/>
      <c r="J152" s="99"/>
      <c r="K152" s="99"/>
      <c r="L152" s="100" t="n">
        <f aca="false">SUM(E152:K152)</f>
        <v>0</v>
      </c>
    </row>
    <row r="153" customFormat="false" ht="24.95" hidden="false" customHeight="true" outlineLevel="0" collapsed="false">
      <c r="A153" s="96"/>
      <c r="B153" s="97"/>
      <c r="C153" s="29" t="n">
        <v>2</v>
      </c>
      <c r="D153" s="101" t="s">
        <v>41</v>
      </c>
      <c r="E153" s="102"/>
      <c r="F153" s="102"/>
      <c r="G153" s="102"/>
      <c r="H153" s="102"/>
      <c r="I153" s="102"/>
      <c r="J153" s="102"/>
      <c r="K153" s="102"/>
      <c r="L153" s="103" t="n">
        <f aca="false">SUM(E153:K153)</f>
        <v>0</v>
      </c>
    </row>
    <row r="154" customFormat="false" ht="24.95" hidden="false" customHeight="true" outlineLevel="0" collapsed="false">
      <c r="A154" s="96"/>
      <c r="B154" s="97"/>
      <c r="C154" s="37" t="n">
        <v>3</v>
      </c>
      <c r="D154" s="104" t="s">
        <v>42</v>
      </c>
      <c r="E154" s="113" t="n">
        <v>806</v>
      </c>
      <c r="F154" s="113" t="n">
        <v>29</v>
      </c>
      <c r="G154" s="113" t="n">
        <v>3</v>
      </c>
      <c r="H154" s="113" t="n">
        <v>11</v>
      </c>
      <c r="I154" s="113" t="n">
        <v>270</v>
      </c>
      <c r="J154" s="113" t="n">
        <v>96</v>
      </c>
      <c r="K154" s="113" t="n">
        <v>0</v>
      </c>
      <c r="L154" s="103" t="n">
        <f aca="false">SUM(E154:K154)</f>
        <v>1215</v>
      </c>
    </row>
    <row r="155" customFormat="false" ht="24.95" hidden="false" customHeight="true" outlineLevel="0" collapsed="false">
      <c r="A155" s="96"/>
      <c r="B155" s="97"/>
      <c r="C155" s="43" t="n">
        <v>4</v>
      </c>
      <c r="D155" s="101" t="s">
        <v>43</v>
      </c>
      <c r="E155" s="114" t="n">
        <v>15433</v>
      </c>
      <c r="F155" s="114" t="n">
        <v>7468</v>
      </c>
      <c r="G155" s="114" t="n">
        <v>355</v>
      </c>
      <c r="H155" s="114" t="n">
        <v>282</v>
      </c>
      <c r="I155" s="114" t="n">
        <v>3334</v>
      </c>
      <c r="J155" s="114" t="n">
        <v>3782</v>
      </c>
      <c r="K155" s="115" t="n">
        <v>208</v>
      </c>
      <c r="L155" s="103" t="n">
        <f aca="false">SUM(E155:K155)</f>
        <v>30862</v>
      </c>
    </row>
    <row r="156" customFormat="false" ht="24.95" hidden="false" customHeight="true" outlineLevel="0" collapsed="false">
      <c r="A156" s="96"/>
      <c r="B156" s="97"/>
      <c r="C156" s="43" t="n">
        <v>5</v>
      </c>
      <c r="D156" s="101" t="s">
        <v>44</v>
      </c>
      <c r="E156" s="114" t="n">
        <v>658</v>
      </c>
      <c r="F156" s="114" t="n">
        <v>16</v>
      </c>
      <c r="G156" s="114" t="n">
        <v>0</v>
      </c>
      <c r="H156" s="114" t="n">
        <v>161</v>
      </c>
      <c r="I156" s="114" t="n">
        <v>3</v>
      </c>
      <c r="J156" s="114" t="n">
        <v>183</v>
      </c>
      <c r="K156" s="115" t="n">
        <v>383</v>
      </c>
      <c r="L156" s="103" t="n">
        <f aca="false">SUM(E156:K156)</f>
        <v>1404</v>
      </c>
    </row>
    <row r="157" customFormat="false" ht="24.95" hidden="false" customHeight="true" outlineLevel="0" collapsed="false">
      <c r="A157" s="96"/>
      <c r="B157" s="97"/>
      <c r="C157" s="43" t="n">
        <v>6</v>
      </c>
      <c r="D157" s="101" t="s">
        <v>45</v>
      </c>
      <c r="E157" s="114" t="n">
        <v>14465</v>
      </c>
      <c r="F157" s="114" t="n">
        <v>3968</v>
      </c>
      <c r="G157" s="114" t="n">
        <v>37</v>
      </c>
      <c r="H157" s="114" t="n">
        <v>24715</v>
      </c>
      <c r="I157" s="114" t="n">
        <v>268</v>
      </c>
      <c r="J157" s="114" t="n">
        <v>1812</v>
      </c>
      <c r="K157" s="115" t="n">
        <v>298</v>
      </c>
      <c r="L157" s="103" t="n">
        <f aca="false">SUM(E157:K157)</f>
        <v>45563</v>
      </c>
    </row>
    <row r="158" customFormat="false" ht="24.95" hidden="false" customHeight="true" outlineLevel="0" collapsed="false">
      <c r="A158" s="96"/>
      <c r="B158" s="97"/>
      <c r="C158" s="43" t="n">
        <v>7</v>
      </c>
      <c r="D158" s="101" t="s">
        <v>46</v>
      </c>
      <c r="E158" s="114" t="n">
        <v>4862</v>
      </c>
      <c r="F158" s="114" t="n">
        <v>1317</v>
      </c>
      <c r="G158" s="114" t="n">
        <v>34</v>
      </c>
      <c r="H158" s="114" t="n">
        <v>311</v>
      </c>
      <c r="I158" s="114" t="n">
        <v>753</v>
      </c>
      <c r="J158" s="114" t="n">
        <v>2402</v>
      </c>
      <c r="K158" s="115" t="n">
        <v>137</v>
      </c>
      <c r="L158" s="103" t="n">
        <f aca="false">SUM(E158:K158)</f>
        <v>9816</v>
      </c>
    </row>
    <row r="159" customFormat="false" ht="24.95" hidden="false" customHeight="true" outlineLevel="0" collapsed="false">
      <c r="A159" s="96"/>
      <c r="B159" s="97"/>
      <c r="C159" s="43" t="n">
        <v>8</v>
      </c>
      <c r="D159" s="101" t="s">
        <v>47</v>
      </c>
      <c r="E159" s="114" t="n">
        <v>588</v>
      </c>
      <c r="F159" s="114" t="n">
        <v>22</v>
      </c>
      <c r="G159" s="114" t="n">
        <v>0</v>
      </c>
      <c r="H159" s="114" t="n">
        <v>434</v>
      </c>
      <c r="I159" s="114" t="n">
        <v>6</v>
      </c>
      <c r="J159" s="114" t="n">
        <v>15</v>
      </c>
      <c r="K159" s="115" t="n">
        <v>0</v>
      </c>
      <c r="L159" s="103" t="n">
        <f aca="false">SUM(E159:K159)</f>
        <v>1065</v>
      </c>
    </row>
    <row r="160" customFormat="false" ht="24.95" hidden="false" customHeight="true" outlineLevel="0" collapsed="false">
      <c r="A160" s="96"/>
      <c r="B160" s="97"/>
      <c r="C160" s="43" t="n">
        <v>9</v>
      </c>
      <c r="D160" s="101" t="s">
        <v>48</v>
      </c>
      <c r="E160" s="114" t="n">
        <v>651</v>
      </c>
      <c r="F160" s="114" t="n">
        <v>166</v>
      </c>
      <c r="G160" s="114" t="n">
        <v>0</v>
      </c>
      <c r="H160" s="114" t="n">
        <v>14</v>
      </c>
      <c r="I160" s="114" t="n">
        <v>7</v>
      </c>
      <c r="J160" s="114" t="n">
        <v>222</v>
      </c>
      <c r="K160" s="115" t="n">
        <v>0</v>
      </c>
      <c r="L160" s="103" t="n">
        <f aca="false">SUM(E160:K160)</f>
        <v>1060</v>
      </c>
    </row>
    <row r="161" customFormat="false" ht="24.95" hidden="false" customHeight="true" outlineLevel="0" collapsed="false">
      <c r="A161" s="96"/>
      <c r="B161" s="97"/>
      <c r="C161" s="43" t="n">
        <v>10</v>
      </c>
      <c r="D161" s="101" t="s">
        <v>49</v>
      </c>
      <c r="E161" s="114" t="n">
        <v>13692</v>
      </c>
      <c r="F161" s="114" t="n">
        <v>3517</v>
      </c>
      <c r="G161" s="114" t="n">
        <v>0</v>
      </c>
      <c r="H161" s="114" t="n">
        <v>515</v>
      </c>
      <c r="I161" s="114" t="n">
        <v>116</v>
      </c>
      <c r="J161" s="114" t="n">
        <v>1950</v>
      </c>
      <c r="K161" s="115" t="n">
        <v>22</v>
      </c>
      <c r="L161" s="103" t="n">
        <f aca="false">SUM(E161:K161)</f>
        <v>19812</v>
      </c>
    </row>
    <row r="162" customFormat="false" ht="24.95" hidden="false" customHeight="true" outlineLevel="0" collapsed="false">
      <c r="A162" s="96"/>
      <c r="B162" s="97"/>
      <c r="C162" s="43" t="n">
        <v>11</v>
      </c>
      <c r="D162" s="101" t="s">
        <v>50</v>
      </c>
      <c r="E162" s="114" t="n">
        <v>5656</v>
      </c>
      <c r="F162" s="114" t="n">
        <v>1638</v>
      </c>
      <c r="G162" s="114" t="n">
        <v>18</v>
      </c>
      <c r="H162" s="114" t="n">
        <v>296</v>
      </c>
      <c r="I162" s="114" t="n">
        <v>1439</v>
      </c>
      <c r="J162" s="114" t="n">
        <v>789</v>
      </c>
      <c r="K162" s="115" t="n">
        <v>18</v>
      </c>
      <c r="L162" s="103" t="n">
        <f aca="false">SUM(E162:K162)</f>
        <v>9854</v>
      </c>
    </row>
    <row r="163" customFormat="false" ht="24.95" hidden="false" customHeight="true" outlineLevel="0" collapsed="false">
      <c r="A163" s="96"/>
      <c r="B163" s="97"/>
      <c r="C163" s="43" t="n">
        <v>12</v>
      </c>
      <c r="D163" s="101" t="s">
        <v>51</v>
      </c>
      <c r="E163" s="114" t="n">
        <v>1609</v>
      </c>
      <c r="F163" s="114" t="n">
        <v>74</v>
      </c>
      <c r="G163" s="114" t="n">
        <v>0</v>
      </c>
      <c r="H163" s="114" t="n">
        <v>2</v>
      </c>
      <c r="I163" s="114" t="n">
        <v>82</v>
      </c>
      <c r="J163" s="114" t="n">
        <v>112</v>
      </c>
      <c r="K163" s="115" t="n">
        <v>0</v>
      </c>
      <c r="L163" s="103" t="n">
        <f aca="false">SUM(E163:K163)</f>
        <v>1879</v>
      </c>
    </row>
    <row r="164" customFormat="false" ht="24.95" hidden="false" customHeight="true" outlineLevel="0" collapsed="false">
      <c r="A164" s="96"/>
      <c r="B164" s="97"/>
      <c r="C164" s="43" t="n">
        <v>13</v>
      </c>
      <c r="D164" s="101" t="s">
        <v>52</v>
      </c>
      <c r="E164" s="114" t="n">
        <v>2521</v>
      </c>
      <c r="F164" s="114" t="n">
        <v>468</v>
      </c>
      <c r="G164" s="114" t="n">
        <v>95</v>
      </c>
      <c r="H164" s="114" t="n">
        <v>109</v>
      </c>
      <c r="I164" s="114" t="n">
        <v>45</v>
      </c>
      <c r="J164" s="114" t="n">
        <v>674</v>
      </c>
      <c r="K164" s="115" t="n">
        <v>0</v>
      </c>
      <c r="L164" s="103" t="n">
        <f aca="false">SUM(E164:K164)</f>
        <v>3912</v>
      </c>
    </row>
    <row r="165" customFormat="false" ht="24.95" hidden="false" customHeight="true" outlineLevel="0" collapsed="false">
      <c r="A165" s="96"/>
      <c r="B165" s="97"/>
      <c r="C165" s="43" t="n">
        <v>14</v>
      </c>
      <c r="D165" s="101" t="s">
        <v>53</v>
      </c>
      <c r="E165" s="116" t="n">
        <v>12709</v>
      </c>
      <c r="F165" s="116" t="n">
        <v>31726</v>
      </c>
      <c r="G165" s="116" t="n">
        <v>0</v>
      </c>
      <c r="H165" s="116" t="n">
        <v>455</v>
      </c>
      <c r="I165" s="116" t="n">
        <v>1023</v>
      </c>
      <c r="J165" s="116" t="n">
        <v>53352</v>
      </c>
      <c r="K165" s="117" t="n">
        <v>42</v>
      </c>
      <c r="L165" s="103" t="n">
        <f aca="false">SUM(E165:K165)</f>
        <v>99307</v>
      </c>
    </row>
    <row r="166" customFormat="false" ht="24.95" hidden="false" customHeight="true" outlineLevel="0" collapsed="false">
      <c r="A166" s="96"/>
      <c r="B166" s="97"/>
      <c r="C166" s="43" t="n">
        <v>15</v>
      </c>
      <c r="D166" s="101" t="s">
        <v>54</v>
      </c>
      <c r="E166" s="114" t="n">
        <v>4456</v>
      </c>
      <c r="F166" s="114" t="n">
        <v>5246</v>
      </c>
      <c r="G166" s="114" t="n">
        <v>6</v>
      </c>
      <c r="H166" s="114" t="n">
        <v>20130</v>
      </c>
      <c r="I166" s="114" t="n">
        <v>326</v>
      </c>
      <c r="J166" s="114" t="n">
        <v>2715</v>
      </c>
      <c r="K166" s="114" t="n">
        <v>37</v>
      </c>
      <c r="L166" s="103" t="n">
        <f aca="false">SUM(E166:K166)</f>
        <v>32916</v>
      </c>
    </row>
    <row r="167" customFormat="false" ht="24.95" hidden="false" customHeight="true" outlineLevel="0" collapsed="false">
      <c r="A167" s="96"/>
      <c r="B167" s="97"/>
      <c r="C167" s="43" t="n">
        <v>16</v>
      </c>
      <c r="D167" s="101" t="s">
        <v>55</v>
      </c>
      <c r="E167" s="116" t="n">
        <v>17035</v>
      </c>
      <c r="F167" s="116" t="n">
        <v>4196</v>
      </c>
      <c r="G167" s="116" t="n">
        <v>92</v>
      </c>
      <c r="H167" s="116" t="n">
        <v>4599</v>
      </c>
      <c r="I167" s="116" t="n">
        <v>428</v>
      </c>
      <c r="J167" s="116" t="n">
        <v>12546</v>
      </c>
      <c r="K167" s="117" t="n">
        <v>212</v>
      </c>
      <c r="L167" s="103" t="n">
        <f aca="false">SUM(E167:K167)</f>
        <v>39108</v>
      </c>
    </row>
    <row r="168" customFormat="false" ht="24.95" hidden="false" customHeight="true" outlineLevel="0" collapsed="false">
      <c r="A168" s="96"/>
      <c r="B168" s="97"/>
      <c r="C168" s="43" t="n">
        <v>17</v>
      </c>
      <c r="D168" s="101" t="s">
        <v>56</v>
      </c>
      <c r="E168" s="114" t="n">
        <v>1398</v>
      </c>
      <c r="F168" s="114" t="n">
        <v>153</v>
      </c>
      <c r="G168" s="114" t="n">
        <v>0</v>
      </c>
      <c r="H168" s="114" t="n">
        <v>0</v>
      </c>
      <c r="I168" s="114" t="n">
        <v>234</v>
      </c>
      <c r="J168" s="114" t="n">
        <v>560</v>
      </c>
      <c r="K168" s="115" t="n">
        <v>0</v>
      </c>
      <c r="L168" s="103" t="n">
        <f aca="false">SUM(E168:K168)</f>
        <v>2345</v>
      </c>
    </row>
    <row r="169" customFormat="false" ht="24.95" hidden="false" customHeight="true" outlineLevel="0" collapsed="false">
      <c r="A169" s="96"/>
      <c r="B169" s="97"/>
      <c r="C169" s="43" t="n">
        <v>18</v>
      </c>
      <c r="D169" s="101" t="s">
        <v>57</v>
      </c>
      <c r="E169" s="116" t="n">
        <v>821</v>
      </c>
      <c r="F169" s="116" t="n">
        <v>358</v>
      </c>
      <c r="G169" s="116" t="n">
        <v>10</v>
      </c>
      <c r="H169" s="116" t="n">
        <v>185</v>
      </c>
      <c r="I169" s="116" t="n">
        <v>147</v>
      </c>
      <c r="J169" s="116" t="n">
        <v>129</v>
      </c>
      <c r="K169" s="117" t="n">
        <v>0</v>
      </c>
      <c r="L169" s="103" t="n">
        <f aca="false">SUM(E169:K169)</f>
        <v>1650</v>
      </c>
    </row>
    <row r="170" customFormat="false" ht="24.95" hidden="false" customHeight="true" outlineLevel="0" collapsed="false">
      <c r="A170" s="96"/>
      <c r="B170" s="97"/>
      <c r="C170" s="43" t="n">
        <v>19</v>
      </c>
      <c r="D170" s="101" t="s">
        <v>58</v>
      </c>
      <c r="E170" s="116" t="n">
        <v>3</v>
      </c>
      <c r="F170" s="116" t="n">
        <v>0</v>
      </c>
      <c r="G170" s="116" t="n">
        <v>0</v>
      </c>
      <c r="H170" s="116" t="n">
        <v>0</v>
      </c>
      <c r="I170" s="116" t="n">
        <v>0</v>
      </c>
      <c r="J170" s="116" t="n">
        <v>0</v>
      </c>
      <c r="K170" s="116" t="n">
        <v>0</v>
      </c>
      <c r="L170" s="103" t="n">
        <f aca="false">SUM(E170:K170)</f>
        <v>3</v>
      </c>
    </row>
    <row r="171" customFormat="false" ht="24.95" hidden="false" customHeight="true" outlineLevel="0" collapsed="false">
      <c r="A171" s="96"/>
      <c r="B171" s="97"/>
      <c r="C171" s="52" t="n">
        <v>20</v>
      </c>
      <c r="D171" s="106" t="s">
        <v>59</v>
      </c>
      <c r="E171" s="118" t="n">
        <v>4469</v>
      </c>
      <c r="F171" s="118" t="n">
        <v>389</v>
      </c>
      <c r="G171" s="118" t="n">
        <v>14</v>
      </c>
      <c r="H171" s="118" t="n">
        <v>351</v>
      </c>
      <c r="I171" s="118" t="n">
        <v>601</v>
      </c>
      <c r="J171" s="118" t="n">
        <v>3519</v>
      </c>
      <c r="K171" s="119" t="n">
        <v>23</v>
      </c>
      <c r="L171" s="108" t="n">
        <f aca="false">SUM(E171:K171)</f>
        <v>9366</v>
      </c>
    </row>
    <row r="172" customFormat="false" ht="24.95" hidden="false" customHeight="true" outlineLevel="0" collapsed="false">
      <c r="A172" s="96"/>
      <c r="B172" s="97"/>
      <c r="C172" s="59" t="s">
        <v>110</v>
      </c>
      <c r="D172" s="59"/>
      <c r="E172" s="109" t="n">
        <f aca="false">SUM(E152:E171)</f>
        <v>101832</v>
      </c>
      <c r="F172" s="109" t="n">
        <f aca="false">SUM(F152:F171)</f>
        <v>60751</v>
      </c>
      <c r="G172" s="109" t="n">
        <f aca="false">SUM(G152:G171)</f>
        <v>664</v>
      </c>
      <c r="H172" s="109" t="n">
        <f aca="false">SUM(H152:H171)</f>
        <v>52570</v>
      </c>
      <c r="I172" s="109" t="n">
        <f aca="false">SUM(I152:I171)</f>
        <v>9082</v>
      </c>
      <c r="J172" s="109" t="n">
        <f aca="false">SUM(J152:J171)</f>
        <v>84858</v>
      </c>
      <c r="K172" s="109" t="n">
        <f aca="false">SUM(K152:K171)</f>
        <v>1380</v>
      </c>
      <c r="L172" s="109" t="n">
        <f aca="false">SUM(L152:L171)</f>
        <v>311137</v>
      </c>
    </row>
    <row r="173" customFormat="false" ht="24.95" hidden="false" customHeight="true" outlineLevel="0" collapsed="false">
      <c r="A173" s="96"/>
      <c r="B173" s="97" t="s">
        <v>111</v>
      </c>
      <c r="C173" s="19" t="n">
        <v>1</v>
      </c>
      <c r="D173" s="98" t="s">
        <v>40</v>
      </c>
      <c r="E173" s="99"/>
      <c r="F173" s="99"/>
      <c r="G173" s="99"/>
      <c r="H173" s="99"/>
      <c r="I173" s="99"/>
      <c r="J173" s="99"/>
      <c r="K173" s="99"/>
      <c r="L173" s="100" t="n">
        <f aca="false">SUM(E173:K173)</f>
        <v>0</v>
      </c>
    </row>
    <row r="174" customFormat="false" ht="24.95" hidden="false" customHeight="true" outlineLevel="0" collapsed="false">
      <c r="A174" s="96"/>
      <c r="B174" s="97"/>
      <c r="C174" s="29" t="n">
        <v>2</v>
      </c>
      <c r="D174" s="101" t="s">
        <v>41</v>
      </c>
      <c r="E174" s="102"/>
      <c r="F174" s="102"/>
      <c r="G174" s="102"/>
      <c r="H174" s="102"/>
      <c r="I174" s="102"/>
      <c r="J174" s="102"/>
      <c r="K174" s="102"/>
      <c r="L174" s="103" t="n">
        <f aca="false">SUM(E174:K174)</f>
        <v>0</v>
      </c>
    </row>
    <row r="175" customFormat="false" ht="24.95" hidden="false" customHeight="true" outlineLevel="0" collapsed="false">
      <c r="A175" s="96"/>
      <c r="B175" s="97"/>
      <c r="C175" s="37" t="n">
        <v>3</v>
      </c>
      <c r="D175" s="104" t="s">
        <v>42</v>
      </c>
      <c r="E175" s="110" t="n">
        <v>1233</v>
      </c>
      <c r="F175" s="110" t="n">
        <v>6</v>
      </c>
      <c r="G175" s="110" t="n">
        <v>9</v>
      </c>
      <c r="H175" s="110" t="n">
        <v>35</v>
      </c>
      <c r="I175" s="110" t="n">
        <v>219</v>
      </c>
      <c r="J175" s="110" t="n">
        <v>110</v>
      </c>
      <c r="K175" s="110" t="n">
        <v>0</v>
      </c>
      <c r="L175" s="103" t="n">
        <f aca="false">SUM(E175:K175)</f>
        <v>1612</v>
      </c>
    </row>
    <row r="176" customFormat="false" ht="24.95" hidden="false" customHeight="true" outlineLevel="0" collapsed="false">
      <c r="A176" s="96"/>
      <c r="B176" s="97"/>
      <c r="C176" s="43" t="n">
        <v>4</v>
      </c>
      <c r="D176" s="101" t="s">
        <v>43</v>
      </c>
      <c r="E176" s="111" t="n">
        <v>16467</v>
      </c>
      <c r="F176" s="111" t="n">
        <v>2550</v>
      </c>
      <c r="G176" s="111" t="n">
        <v>457</v>
      </c>
      <c r="H176" s="111" t="n">
        <v>480</v>
      </c>
      <c r="I176" s="111" t="n">
        <v>2976</v>
      </c>
      <c r="J176" s="111" t="n">
        <v>3068</v>
      </c>
      <c r="K176" s="111" t="n">
        <v>149</v>
      </c>
      <c r="L176" s="103" t="n">
        <f aca="false">SUM(E176:K176)</f>
        <v>26147</v>
      </c>
    </row>
    <row r="177" customFormat="false" ht="24.95" hidden="false" customHeight="true" outlineLevel="0" collapsed="false">
      <c r="A177" s="96"/>
      <c r="B177" s="97"/>
      <c r="C177" s="43" t="n">
        <v>5</v>
      </c>
      <c r="D177" s="101" t="s">
        <v>44</v>
      </c>
      <c r="E177" s="111" t="n">
        <v>934</v>
      </c>
      <c r="F177" s="111" t="n">
        <v>237</v>
      </c>
      <c r="G177" s="111" t="n">
        <v>0</v>
      </c>
      <c r="H177" s="111" t="n">
        <v>87</v>
      </c>
      <c r="I177" s="111" t="n">
        <v>7</v>
      </c>
      <c r="J177" s="111" t="n">
        <v>150</v>
      </c>
      <c r="K177" s="111" t="n">
        <v>206</v>
      </c>
      <c r="L177" s="103" t="n">
        <f aca="false">SUM(E177:K177)</f>
        <v>1621</v>
      </c>
    </row>
    <row r="178" customFormat="false" ht="24.95" hidden="false" customHeight="true" outlineLevel="0" collapsed="false">
      <c r="A178" s="96"/>
      <c r="B178" s="97"/>
      <c r="C178" s="43" t="n">
        <v>6</v>
      </c>
      <c r="D178" s="101" t="s">
        <v>45</v>
      </c>
      <c r="E178" s="111" t="n">
        <v>10386</v>
      </c>
      <c r="F178" s="111" t="n">
        <v>1483</v>
      </c>
      <c r="G178" s="111" t="n">
        <v>3</v>
      </c>
      <c r="H178" s="111" t="n">
        <v>5371</v>
      </c>
      <c r="I178" s="111" t="n">
        <v>268</v>
      </c>
      <c r="J178" s="111" t="n">
        <v>2593</v>
      </c>
      <c r="K178" s="111" t="n">
        <v>46</v>
      </c>
      <c r="L178" s="103" t="n">
        <f aca="false">SUM(E178:K178)</f>
        <v>20150</v>
      </c>
    </row>
    <row r="179" customFormat="false" ht="24.95" hidden="false" customHeight="true" outlineLevel="0" collapsed="false">
      <c r="A179" s="96"/>
      <c r="B179" s="97"/>
      <c r="C179" s="43" t="n">
        <v>7</v>
      </c>
      <c r="D179" s="101" t="s">
        <v>46</v>
      </c>
      <c r="E179" s="111" t="n">
        <v>4744</v>
      </c>
      <c r="F179" s="111" t="n">
        <v>2003</v>
      </c>
      <c r="G179" s="111" t="n">
        <v>31</v>
      </c>
      <c r="H179" s="111" t="n">
        <v>267</v>
      </c>
      <c r="I179" s="111" t="n">
        <v>727</v>
      </c>
      <c r="J179" s="111" t="n">
        <v>2982</v>
      </c>
      <c r="K179" s="111" t="n">
        <v>100</v>
      </c>
      <c r="L179" s="103" t="n">
        <f aca="false">SUM(E179:K179)</f>
        <v>10854</v>
      </c>
    </row>
    <row r="180" customFormat="false" ht="24.95" hidden="false" customHeight="true" outlineLevel="0" collapsed="false">
      <c r="A180" s="96"/>
      <c r="B180" s="97"/>
      <c r="C180" s="43" t="n">
        <v>8</v>
      </c>
      <c r="D180" s="101" t="s">
        <v>47</v>
      </c>
      <c r="E180" s="111" t="n">
        <v>847</v>
      </c>
      <c r="F180" s="111" t="n">
        <v>116</v>
      </c>
      <c r="G180" s="111" t="n">
        <v>0</v>
      </c>
      <c r="H180" s="111" t="n">
        <v>464</v>
      </c>
      <c r="I180" s="111" t="n">
        <v>26</v>
      </c>
      <c r="J180" s="111" t="n">
        <v>32</v>
      </c>
      <c r="K180" s="111" t="n">
        <v>0</v>
      </c>
      <c r="L180" s="103" t="n">
        <f aca="false">SUM(E180:K180)</f>
        <v>1485</v>
      </c>
    </row>
    <row r="181" customFormat="false" ht="24.95" hidden="false" customHeight="true" outlineLevel="0" collapsed="false">
      <c r="A181" s="96"/>
      <c r="B181" s="97"/>
      <c r="C181" s="43" t="n">
        <v>9</v>
      </c>
      <c r="D181" s="101" t="s">
        <v>48</v>
      </c>
      <c r="E181" s="111" t="n">
        <v>891</v>
      </c>
      <c r="F181" s="111" t="n">
        <v>50</v>
      </c>
      <c r="G181" s="111" t="n">
        <v>7</v>
      </c>
      <c r="H181" s="111" t="n">
        <v>0</v>
      </c>
      <c r="I181" s="111" t="n">
        <v>16</v>
      </c>
      <c r="J181" s="111" t="n">
        <v>298</v>
      </c>
      <c r="K181" s="111" t="n">
        <v>0</v>
      </c>
      <c r="L181" s="103" t="n">
        <f aca="false">SUM(E181:K181)</f>
        <v>1262</v>
      </c>
    </row>
    <row r="182" customFormat="false" ht="24.95" hidden="false" customHeight="true" outlineLevel="0" collapsed="false">
      <c r="A182" s="96"/>
      <c r="B182" s="97"/>
      <c r="C182" s="43" t="n">
        <v>10</v>
      </c>
      <c r="D182" s="101" t="s">
        <v>49</v>
      </c>
      <c r="E182" s="111" t="n">
        <v>10690</v>
      </c>
      <c r="F182" s="111" t="n">
        <v>3015</v>
      </c>
      <c r="G182" s="111" t="n">
        <v>5</v>
      </c>
      <c r="H182" s="111" t="n">
        <v>247</v>
      </c>
      <c r="I182" s="111" t="n">
        <v>68</v>
      </c>
      <c r="J182" s="111" t="n">
        <v>2052</v>
      </c>
      <c r="K182" s="111" t="n">
        <v>7</v>
      </c>
      <c r="L182" s="103" t="n">
        <f aca="false">SUM(E182:K182)</f>
        <v>16084</v>
      </c>
    </row>
    <row r="183" customFormat="false" ht="24.95" hidden="false" customHeight="true" outlineLevel="0" collapsed="false">
      <c r="A183" s="96"/>
      <c r="B183" s="97"/>
      <c r="C183" s="43" t="n">
        <v>11</v>
      </c>
      <c r="D183" s="101" t="s">
        <v>50</v>
      </c>
      <c r="E183" s="111" t="n">
        <v>5818</v>
      </c>
      <c r="F183" s="111" t="n">
        <v>2022</v>
      </c>
      <c r="G183" s="111" t="n">
        <v>20</v>
      </c>
      <c r="H183" s="111" t="n">
        <v>609</v>
      </c>
      <c r="I183" s="111" t="n">
        <v>736</v>
      </c>
      <c r="J183" s="111" t="n">
        <v>797</v>
      </c>
      <c r="K183" s="111" t="n">
        <v>69</v>
      </c>
      <c r="L183" s="103" t="n">
        <f aca="false">SUM(E183:K183)</f>
        <v>10071</v>
      </c>
    </row>
    <row r="184" customFormat="false" ht="24.95" hidden="false" customHeight="true" outlineLevel="0" collapsed="false">
      <c r="A184" s="96"/>
      <c r="B184" s="97"/>
      <c r="C184" s="43" t="n">
        <v>12</v>
      </c>
      <c r="D184" s="101" t="s">
        <v>51</v>
      </c>
      <c r="E184" s="111" t="n">
        <v>1171</v>
      </c>
      <c r="F184" s="111" t="n">
        <v>78</v>
      </c>
      <c r="G184" s="111" t="n">
        <v>1</v>
      </c>
      <c r="H184" s="111" t="n">
        <v>3</v>
      </c>
      <c r="I184" s="111" t="n">
        <v>27</v>
      </c>
      <c r="J184" s="111" t="n">
        <v>23</v>
      </c>
      <c r="K184" s="111" t="n">
        <v>0</v>
      </c>
      <c r="L184" s="103" t="n">
        <f aca="false">SUM(E184:K184)</f>
        <v>1303</v>
      </c>
    </row>
    <row r="185" customFormat="false" ht="24.95" hidden="false" customHeight="true" outlineLevel="0" collapsed="false">
      <c r="A185" s="96"/>
      <c r="B185" s="97"/>
      <c r="C185" s="43" t="n">
        <v>13</v>
      </c>
      <c r="D185" s="101" t="s">
        <v>52</v>
      </c>
      <c r="E185" s="111" t="n">
        <v>2054</v>
      </c>
      <c r="F185" s="111" t="n">
        <v>397</v>
      </c>
      <c r="G185" s="111" t="n">
        <v>94</v>
      </c>
      <c r="H185" s="111" t="n">
        <v>27</v>
      </c>
      <c r="I185" s="111" t="n">
        <v>99</v>
      </c>
      <c r="J185" s="111" t="n">
        <v>934</v>
      </c>
      <c r="K185" s="111" t="n">
        <v>2</v>
      </c>
      <c r="L185" s="103" t="n">
        <f aca="false">SUM(E185:K185)</f>
        <v>3607</v>
      </c>
    </row>
    <row r="186" customFormat="false" ht="24.95" hidden="false" customHeight="true" outlineLevel="0" collapsed="false">
      <c r="A186" s="96"/>
      <c r="B186" s="97"/>
      <c r="C186" s="43" t="n">
        <v>14</v>
      </c>
      <c r="D186" s="101" t="s">
        <v>53</v>
      </c>
      <c r="E186" s="111" t="n">
        <v>11561</v>
      </c>
      <c r="F186" s="111" t="n">
        <v>59487</v>
      </c>
      <c r="G186" s="111" t="n">
        <v>0</v>
      </c>
      <c r="H186" s="111" t="n">
        <v>2596</v>
      </c>
      <c r="I186" s="111" t="n">
        <v>525</v>
      </c>
      <c r="J186" s="111" t="n">
        <v>11483</v>
      </c>
      <c r="K186" s="111" t="n">
        <v>4</v>
      </c>
      <c r="L186" s="103" t="n">
        <f aca="false">SUM(E186:K186)</f>
        <v>85656</v>
      </c>
    </row>
    <row r="187" customFormat="false" ht="24.95" hidden="false" customHeight="true" outlineLevel="0" collapsed="false">
      <c r="A187" s="96"/>
      <c r="B187" s="97"/>
      <c r="C187" s="43" t="n">
        <v>15</v>
      </c>
      <c r="D187" s="101" t="s">
        <v>54</v>
      </c>
      <c r="E187" s="111" t="n">
        <v>3347</v>
      </c>
      <c r="F187" s="111" t="n">
        <v>5805</v>
      </c>
      <c r="G187" s="111" t="n">
        <v>152</v>
      </c>
      <c r="H187" s="111" t="n">
        <v>26404</v>
      </c>
      <c r="I187" s="111" t="n">
        <v>85</v>
      </c>
      <c r="J187" s="111" t="n">
        <v>3171</v>
      </c>
      <c r="K187" s="111" t="n">
        <v>168</v>
      </c>
      <c r="L187" s="103" t="n">
        <f aca="false">SUM(E187:K187)</f>
        <v>39132</v>
      </c>
    </row>
    <row r="188" customFormat="false" ht="24.95" hidden="false" customHeight="true" outlineLevel="0" collapsed="false">
      <c r="A188" s="96"/>
      <c r="B188" s="97"/>
      <c r="C188" s="43" t="n">
        <v>16</v>
      </c>
      <c r="D188" s="101" t="s">
        <v>55</v>
      </c>
      <c r="E188" s="111" t="n">
        <v>22075</v>
      </c>
      <c r="F188" s="111" t="n">
        <v>4269</v>
      </c>
      <c r="G188" s="111" t="n">
        <v>16</v>
      </c>
      <c r="H188" s="111" t="n">
        <v>2846</v>
      </c>
      <c r="I188" s="111" t="n">
        <v>2068</v>
      </c>
      <c r="J188" s="111" t="n">
        <v>9016</v>
      </c>
      <c r="K188" s="111" t="n">
        <v>100</v>
      </c>
      <c r="L188" s="103" t="n">
        <f aca="false">SUM(E188:K188)</f>
        <v>40390</v>
      </c>
    </row>
    <row r="189" customFormat="false" ht="24.95" hidden="false" customHeight="true" outlineLevel="0" collapsed="false">
      <c r="A189" s="96"/>
      <c r="B189" s="97"/>
      <c r="C189" s="43" t="n">
        <v>17</v>
      </c>
      <c r="D189" s="101" t="s">
        <v>56</v>
      </c>
      <c r="E189" s="111" t="n">
        <v>1449</v>
      </c>
      <c r="F189" s="111" t="n">
        <v>242</v>
      </c>
      <c r="G189" s="111" t="n">
        <v>5</v>
      </c>
      <c r="H189" s="111" t="n">
        <v>6</v>
      </c>
      <c r="I189" s="111" t="n">
        <v>444</v>
      </c>
      <c r="J189" s="111" t="n">
        <v>368</v>
      </c>
      <c r="K189" s="111" t="n">
        <v>0</v>
      </c>
      <c r="L189" s="103" t="n">
        <f aca="false">SUM(E189:K189)</f>
        <v>2514</v>
      </c>
    </row>
    <row r="190" customFormat="false" ht="24.95" hidden="false" customHeight="true" outlineLevel="0" collapsed="false">
      <c r="A190" s="96"/>
      <c r="B190" s="97"/>
      <c r="C190" s="43" t="n">
        <v>18</v>
      </c>
      <c r="D190" s="101" t="s">
        <v>57</v>
      </c>
      <c r="E190" s="111" t="n">
        <v>706</v>
      </c>
      <c r="F190" s="111" t="n">
        <v>277</v>
      </c>
      <c r="G190" s="111" t="n">
        <v>0</v>
      </c>
      <c r="H190" s="111" t="n">
        <v>324</v>
      </c>
      <c r="I190" s="111" t="n">
        <v>119</v>
      </c>
      <c r="J190" s="111" t="n">
        <v>203</v>
      </c>
      <c r="K190" s="111" t="n">
        <v>16</v>
      </c>
      <c r="L190" s="103" t="n">
        <f aca="false">SUM(E190:K190)</f>
        <v>1645</v>
      </c>
    </row>
    <row r="191" customFormat="false" ht="24.95" hidden="false" customHeight="true" outlineLevel="0" collapsed="false">
      <c r="A191" s="96"/>
      <c r="B191" s="97"/>
      <c r="C191" s="43" t="n">
        <v>19</v>
      </c>
      <c r="D191" s="101" t="s">
        <v>58</v>
      </c>
      <c r="E191" s="111" t="n">
        <v>11</v>
      </c>
      <c r="F191" s="111" t="n">
        <v>0</v>
      </c>
      <c r="G191" s="111" t="n">
        <v>0</v>
      </c>
      <c r="H191" s="111" t="n">
        <v>0</v>
      </c>
      <c r="I191" s="111" t="n">
        <v>0</v>
      </c>
      <c r="J191" s="111" t="n">
        <v>0</v>
      </c>
      <c r="K191" s="111" t="n">
        <v>0</v>
      </c>
      <c r="L191" s="103" t="n">
        <f aca="false">SUM(E191:K191)</f>
        <v>11</v>
      </c>
    </row>
    <row r="192" customFormat="false" ht="24.95" hidden="false" customHeight="true" outlineLevel="0" collapsed="false">
      <c r="A192" s="96"/>
      <c r="B192" s="97"/>
      <c r="C192" s="52" t="n">
        <v>20</v>
      </c>
      <c r="D192" s="106" t="s">
        <v>59</v>
      </c>
      <c r="E192" s="112" t="n">
        <v>4074</v>
      </c>
      <c r="F192" s="112" t="n">
        <v>282</v>
      </c>
      <c r="G192" s="112" t="n">
        <v>158</v>
      </c>
      <c r="H192" s="112" t="n">
        <v>250</v>
      </c>
      <c r="I192" s="112" t="n">
        <v>273</v>
      </c>
      <c r="J192" s="112" t="n">
        <v>1147</v>
      </c>
      <c r="K192" s="112" t="n">
        <v>11</v>
      </c>
      <c r="L192" s="108" t="n">
        <f aca="false">SUM(E192:K192)</f>
        <v>6195</v>
      </c>
    </row>
    <row r="193" customFormat="false" ht="24.95" hidden="false" customHeight="true" outlineLevel="0" collapsed="false">
      <c r="A193" s="96"/>
      <c r="B193" s="97"/>
      <c r="C193" s="59" t="s">
        <v>112</v>
      </c>
      <c r="D193" s="59"/>
      <c r="E193" s="109" t="n">
        <f aca="false">SUM(E173:E192)</f>
        <v>98458</v>
      </c>
      <c r="F193" s="109" t="n">
        <f aca="false">SUM(F173:F192)</f>
        <v>82319</v>
      </c>
      <c r="G193" s="109" t="n">
        <f aca="false">SUM(G173:G192)</f>
        <v>958</v>
      </c>
      <c r="H193" s="109" t="n">
        <f aca="false">SUM(H173:H192)</f>
        <v>40016</v>
      </c>
      <c r="I193" s="109" t="n">
        <f aca="false">SUM(I173:I192)</f>
        <v>8683</v>
      </c>
      <c r="J193" s="109" t="n">
        <f aca="false">SUM(J173:J192)</f>
        <v>38427</v>
      </c>
      <c r="K193" s="109" t="n">
        <f aca="false">SUM(K173:K192)</f>
        <v>878</v>
      </c>
      <c r="L193" s="109" t="n">
        <f aca="false">SUM(L173:L192)</f>
        <v>269739</v>
      </c>
    </row>
    <row r="194" customFormat="false" ht="24.95" hidden="false" customHeight="true" outlineLevel="0" collapsed="false">
      <c r="A194" s="96"/>
      <c r="B194" s="97" t="s">
        <v>113</v>
      </c>
      <c r="C194" s="19" t="n">
        <v>1</v>
      </c>
      <c r="D194" s="98" t="s">
        <v>40</v>
      </c>
      <c r="E194" s="99"/>
      <c r="F194" s="99"/>
      <c r="G194" s="99"/>
      <c r="H194" s="99"/>
      <c r="I194" s="99"/>
      <c r="J194" s="99"/>
      <c r="K194" s="99"/>
      <c r="L194" s="100" t="n">
        <f aca="false">SUM(E194:K194)</f>
        <v>0</v>
      </c>
    </row>
    <row r="195" customFormat="false" ht="24.95" hidden="false" customHeight="true" outlineLevel="0" collapsed="false">
      <c r="A195" s="96"/>
      <c r="B195" s="97"/>
      <c r="C195" s="29" t="n">
        <v>2</v>
      </c>
      <c r="D195" s="101" t="s">
        <v>41</v>
      </c>
      <c r="E195" s="102"/>
      <c r="F195" s="102"/>
      <c r="G195" s="102"/>
      <c r="H195" s="102"/>
      <c r="I195" s="102"/>
      <c r="J195" s="102"/>
      <c r="K195" s="102"/>
      <c r="L195" s="103" t="n">
        <f aca="false">SUM(E195:K195)</f>
        <v>0</v>
      </c>
    </row>
    <row r="196" customFormat="false" ht="24.95" hidden="false" customHeight="true" outlineLevel="0" collapsed="false">
      <c r="A196" s="96"/>
      <c r="B196" s="97"/>
      <c r="C196" s="37" t="n">
        <v>3</v>
      </c>
      <c r="D196" s="104" t="s">
        <v>42</v>
      </c>
      <c r="E196" s="110" t="n">
        <v>1416</v>
      </c>
      <c r="F196" s="110" t="n">
        <v>39</v>
      </c>
      <c r="G196" s="110" t="n">
        <v>5</v>
      </c>
      <c r="H196" s="110" t="n">
        <v>63</v>
      </c>
      <c r="I196" s="110" t="n">
        <v>273</v>
      </c>
      <c r="J196" s="110" t="n">
        <v>117</v>
      </c>
      <c r="K196" s="110" t="n">
        <v>6</v>
      </c>
      <c r="L196" s="103" t="n">
        <f aca="false">SUM(E196:K196)</f>
        <v>1919</v>
      </c>
    </row>
    <row r="197" customFormat="false" ht="24.95" hidden="false" customHeight="true" outlineLevel="0" collapsed="false">
      <c r="A197" s="96"/>
      <c r="B197" s="97"/>
      <c r="C197" s="43" t="n">
        <v>4</v>
      </c>
      <c r="D197" s="101" t="s">
        <v>43</v>
      </c>
      <c r="E197" s="111" t="n">
        <v>21771</v>
      </c>
      <c r="F197" s="111" t="n">
        <v>2153</v>
      </c>
      <c r="G197" s="111" t="n">
        <v>717</v>
      </c>
      <c r="H197" s="111" t="n">
        <v>647</v>
      </c>
      <c r="I197" s="111" t="n">
        <v>3268</v>
      </c>
      <c r="J197" s="111" t="n">
        <v>4701</v>
      </c>
      <c r="K197" s="111" t="n">
        <v>668</v>
      </c>
      <c r="L197" s="103" t="n">
        <f aca="false">SUM(E197:K197)</f>
        <v>33925</v>
      </c>
    </row>
    <row r="198" customFormat="false" ht="24.95" hidden="false" customHeight="true" outlineLevel="0" collapsed="false">
      <c r="A198" s="96"/>
      <c r="B198" s="97"/>
      <c r="C198" s="43" t="n">
        <v>5</v>
      </c>
      <c r="D198" s="101" t="s">
        <v>44</v>
      </c>
      <c r="E198" s="111" t="n">
        <v>1172</v>
      </c>
      <c r="F198" s="111" t="n">
        <v>1268</v>
      </c>
      <c r="G198" s="111" t="n">
        <v>0</v>
      </c>
      <c r="H198" s="111" t="n">
        <v>69</v>
      </c>
      <c r="I198" s="111" t="n">
        <v>39</v>
      </c>
      <c r="J198" s="111" t="n">
        <v>39</v>
      </c>
      <c r="K198" s="111" t="n">
        <v>340</v>
      </c>
      <c r="L198" s="103" t="n">
        <f aca="false">SUM(E198:K198)</f>
        <v>2927</v>
      </c>
    </row>
    <row r="199" customFormat="false" ht="24.95" hidden="false" customHeight="true" outlineLevel="0" collapsed="false">
      <c r="A199" s="96"/>
      <c r="B199" s="97"/>
      <c r="C199" s="43" t="n">
        <v>6</v>
      </c>
      <c r="D199" s="101" t="s">
        <v>45</v>
      </c>
      <c r="E199" s="111" t="n">
        <v>13856</v>
      </c>
      <c r="F199" s="111" t="n">
        <v>4481</v>
      </c>
      <c r="G199" s="111" t="n">
        <v>91</v>
      </c>
      <c r="H199" s="111" t="n">
        <v>16353</v>
      </c>
      <c r="I199" s="111" t="n">
        <v>188</v>
      </c>
      <c r="J199" s="111" t="n">
        <v>2221</v>
      </c>
      <c r="K199" s="111" t="n">
        <v>177</v>
      </c>
      <c r="L199" s="103" t="n">
        <f aca="false">SUM(E199:K199)</f>
        <v>37367</v>
      </c>
    </row>
    <row r="200" customFormat="false" ht="24.95" hidden="false" customHeight="true" outlineLevel="0" collapsed="false">
      <c r="A200" s="96"/>
      <c r="B200" s="97"/>
      <c r="C200" s="43" t="n">
        <v>7</v>
      </c>
      <c r="D200" s="101" t="s">
        <v>46</v>
      </c>
      <c r="E200" s="111" t="n">
        <v>5754</v>
      </c>
      <c r="F200" s="111" t="n">
        <v>1574</v>
      </c>
      <c r="G200" s="111" t="n">
        <v>50</v>
      </c>
      <c r="H200" s="111" t="n">
        <v>630</v>
      </c>
      <c r="I200" s="111" t="n">
        <v>743</v>
      </c>
      <c r="J200" s="111" t="n">
        <v>3120</v>
      </c>
      <c r="K200" s="111" t="n">
        <v>386</v>
      </c>
      <c r="L200" s="103" t="n">
        <f aca="false">SUM(E200:K200)</f>
        <v>12257</v>
      </c>
    </row>
    <row r="201" customFormat="false" ht="24.95" hidden="false" customHeight="true" outlineLevel="0" collapsed="false">
      <c r="A201" s="96"/>
      <c r="B201" s="97"/>
      <c r="C201" s="43" t="n">
        <v>8</v>
      </c>
      <c r="D201" s="101" t="s">
        <v>47</v>
      </c>
      <c r="E201" s="111" t="n">
        <v>776</v>
      </c>
      <c r="F201" s="111" t="n">
        <v>273</v>
      </c>
      <c r="G201" s="111" t="n">
        <v>0</v>
      </c>
      <c r="H201" s="111" t="n">
        <v>565</v>
      </c>
      <c r="I201" s="111" t="n">
        <v>8</v>
      </c>
      <c r="J201" s="111" t="n">
        <v>13</v>
      </c>
      <c r="K201" s="111" t="n">
        <v>1</v>
      </c>
      <c r="L201" s="103" t="n">
        <f aca="false">SUM(E201:K201)</f>
        <v>1636</v>
      </c>
    </row>
    <row r="202" customFormat="false" ht="24.95" hidden="false" customHeight="true" outlineLevel="0" collapsed="false">
      <c r="A202" s="96"/>
      <c r="B202" s="97"/>
      <c r="C202" s="43" t="n">
        <v>9</v>
      </c>
      <c r="D202" s="101" t="s">
        <v>48</v>
      </c>
      <c r="E202" s="111" t="n">
        <v>1482</v>
      </c>
      <c r="F202" s="111" t="n">
        <v>142</v>
      </c>
      <c r="G202" s="111" t="n">
        <v>0</v>
      </c>
      <c r="H202" s="111" t="n">
        <v>43</v>
      </c>
      <c r="I202" s="111" t="n">
        <v>13</v>
      </c>
      <c r="J202" s="111" t="n">
        <v>154</v>
      </c>
      <c r="K202" s="111" t="n">
        <v>0</v>
      </c>
      <c r="L202" s="103" t="n">
        <f aca="false">SUM(E202:K202)</f>
        <v>1834</v>
      </c>
    </row>
    <row r="203" customFormat="false" ht="24.95" hidden="false" customHeight="true" outlineLevel="0" collapsed="false">
      <c r="A203" s="96"/>
      <c r="B203" s="97"/>
      <c r="C203" s="43" t="n">
        <v>10</v>
      </c>
      <c r="D203" s="101" t="s">
        <v>49</v>
      </c>
      <c r="E203" s="111" t="n">
        <v>11611</v>
      </c>
      <c r="F203" s="111" t="n">
        <v>3727</v>
      </c>
      <c r="G203" s="111" t="n">
        <v>9</v>
      </c>
      <c r="H203" s="111" t="n">
        <v>209</v>
      </c>
      <c r="I203" s="111" t="n">
        <v>43</v>
      </c>
      <c r="J203" s="111" t="n">
        <v>1766</v>
      </c>
      <c r="K203" s="111" t="n">
        <v>24</v>
      </c>
      <c r="L203" s="103" t="n">
        <f aca="false">SUM(E203:K203)</f>
        <v>17389</v>
      </c>
    </row>
    <row r="204" customFormat="false" ht="24.95" hidden="false" customHeight="true" outlineLevel="0" collapsed="false">
      <c r="A204" s="96"/>
      <c r="B204" s="97"/>
      <c r="C204" s="43" t="n">
        <v>11</v>
      </c>
      <c r="D204" s="101" t="s">
        <v>50</v>
      </c>
      <c r="E204" s="111" t="n">
        <v>6829</v>
      </c>
      <c r="F204" s="111" t="n">
        <v>2117</v>
      </c>
      <c r="G204" s="111" t="n">
        <v>22</v>
      </c>
      <c r="H204" s="111" t="n">
        <v>427</v>
      </c>
      <c r="I204" s="111" t="n">
        <v>333</v>
      </c>
      <c r="J204" s="111" t="n">
        <v>754</v>
      </c>
      <c r="K204" s="111" t="n">
        <v>174</v>
      </c>
      <c r="L204" s="103" t="n">
        <f aca="false">SUM(E204:K204)</f>
        <v>10656</v>
      </c>
    </row>
    <row r="205" customFormat="false" ht="24.95" hidden="false" customHeight="true" outlineLevel="0" collapsed="false">
      <c r="A205" s="96"/>
      <c r="B205" s="97"/>
      <c r="C205" s="43" t="n">
        <v>12</v>
      </c>
      <c r="D205" s="101" t="s">
        <v>51</v>
      </c>
      <c r="E205" s="111" t="n">
        <v>2587</v>
      </c>
      <c r="F205" s="111" t="n">
        <v>176</v>
      </c>
      <c r="G205" s="111" t="n">
        <v>4</v>
      </c>
      <c r="H205" s="111" t="n">
        <v>12</v>
      </c>
      <c r="I205" s="111" t="n">
        <v>26</v>
      </c>
      <c r="J205" s="111" t="n">
        <v>107</v>
      </c>
      <c r="K205" s="111" t="n">
        <v>20</v>
      </c>
      <c r="L205" s="103" t="n">
        <f aca="false">SUM(E205:K205)</f>
        <v>2932</v>
      </c>
    </row>
    <row r="206" customFormat="false" ht="24.95" hidden="false" customHeight="true" outlineLevel="0" collapsed="false">
      <c r="A206" s="96"/>
      <c r="B206" s="97"/>
      <c r="C206" s="43" t="n">
        <v>13</v>
      </c>
      <c r="D206" s="101" t="s">
        <v>52</v>
      </c>
      <c r="E206" s="111" t="n">
        <v>2086</v>
      </c>
      <c r="F206" s="111" t="n">
        <v>422</v>
      </c>
      <c r="G206" s="111" t="n">
        <v>54</v>
      </c>
      <c r="H206" s="111" t="n">
        <v>2</v>
      </c>
      <c r="I206" s="111" t="n">
        <v>24</v>
      </c>
      <c r="J206" s="111" t="n">
        <v>741</v>
      </c>
      <c r="K206" s="111" t="n">
        <v>0</v>
      </c>
      <c r="L206" s="103" t="n">
        <f aca="false">SUM(E206:K206)</f>
        <v>3329</v>
      </c>
    </row>
    <row r="207" customFormat="false" ht="24.95" hidden="false" customHeight="true" outlineLevel="0" collapsed="false">
      <c r="A207" s="96"/>
      <c r="B207" s="97"/>
      <c r="C207" s="43" t="n">
        <v>14</v>
      </c>
      <c r="D207" s="101" t="s">
        <v>53</v>
      </c>
      <c r="E207" s="111" t="n">
        <v>24307</v>
      </c>
      <c r="F207" s="111" t="n">
        <v>20614</v>
      </c>
      <c r="G207" s="111" t="n">
        <v>0</v>
      </c>
      <c r="H207" s="111" t="n">
        <v>387</v>
      </c>
      <c r="I207" s="111" t="n">
        <v>887</v>
      </c>
      <c r="J207" s="111" t="n">
        <v>43699</v>
      </c>
      <c r="K207" s="111" t="n">
        <v>22</v>
      </c>
      <c r="L207" s="103" t="n">
        <f aca="false">SUM(E207:K207)</f>
        <v>89916</v>
      </c>
    </row>
    <row r="208" customFormat="false" ht="24.95" hidden="false" customHeight="true" outlineLevel="0" collapsed="false">
      <c r="A208" s="96"/>
      <c r="B208" s="97"/>
      <c r="C208" s="43" t="n">
        <v>15</v>
      </c>
      <c r="D208" s="101" t="s">
        <v>54</v>
      </c>
      <c r="E208" s="111" t="n">
        <v>5007</v>
      </c>
      <c r="F208" s="111" t="n">
        <v>3703</v>
      </c>
      <c r="G208" s="111" t="n">
        <v>62</v>
      </c>
      <c r="H208" s="111" t="n">
        <v>20344</v>
      </c>
      <c r="I208" s="111" t="n">
        <v>97</v>
      </c>
      <c r="J208" s="111" t="n">
        <v>3662</v>
      </c>
      <c r="K208" s="111" t="n">
        <v>11</v>
      </c>
      <c r="L208" s="103" t="n">
        <f aca="false">SUM(E208:K208)</f>
        <v>32886</v>
      </c>
    </row>
    <row r="209" customFormat="false" ht="24.95" hidden="false" customHeight="true" outlineLevel="0" collapsed="false">
      <c r="A209" s="96"/>
      <c r="B209" s="97"/>
      <c r="C209" s="43" t="n">
        <v>16</v>
      </c>
      <c r="D209" s="101" t="s">
        <v>55</v>
      </c>
      <c r="E209" s="111" t="n">
        <v>21889</v>
      </c>
      <c r="F209" s="111" t="n">
        <v>3375</v>
      </c>
      <c r="G209" s="111" t="n">
        <v>54</v>
      </c>
      <c r="H209" s="111" t="n">
        <v>5267</v>
      </c>
      <c r="I209" s="111" t="n">
        <v>675</v>
      </c>
      <c r="J209" s="111" t="n">
        <v>12497</v>
      </c>
      <c r="K209" s="111" t="n">
        <v>212</v>
      </c>
      <c r="L209" s="103" t="n">
        <f aca="false">SUM(E209:K209)</f>
        <v>43969</v>
      </c>
    </row>
    <row r="210" customFormat="false" ht="24.95" hidden="false" customHeight="true" outlineLevel="0" collapsed="false">
      <c r="A210" s="96"/>
      <c r="B210" s="97"/>
      <c r="C210" s="43" t="n">
        <v>17</v>
      </c>
      <c r="D210" s="101" t="s">
        <v>56</v>
      </c>
      <c r="E210" s="111" t="n">
        <v>1682</v>
      </c>
      <c r="F210" s="111" t="n">
        <v>292</v>
      </c>
      <c r="G210" s="111" t="n">
        <v>3</v>
      </c>
      <c r="H210" s="111" t="n">
        <v>2</v>
      </c>
      <c r="I210" s="111" t="n">
        <v>338</v>
      </c>
      <c r="J210" s="111" t="n">
        <v>330</v>
      </c>
      <c r="K210" s="111" t="n">
        <v>12</v>
      </c>
      <c r="L210" s="103" t="n">
        <f aca="false">SUM(E210:K210)</f>
        <v>2659</v>
      </c>
    </row>
    <row r="211" customFormat="false" ht="24.95" hidden="false" customHeight="true" outlineLevel="0" collapsed="false">
      <c r="A211" s="96"/>
      <c r="B211" s="97"/>
      <c r="C211" s="43" t="n">
        <v>18</v>
      </c>
      <c r="D211" s="101" t="s">
        <v>57</v>
      </c>
      <c r="E211" s="111" t="n">
        <v>576</v>
      </c>
      <c r="F211" s="111" t="n">
        <v>378</v>
      </c>
      <c r="G211" s="111" t="n">
        <v>0</v>
      </c>
      <c r="H211" s="111" t="n">
        <v>546</v>
      </c>
      <c r="I211" s="111" t="n">
        <v>67</v>
      </c>
      <c r="J211" s="111" t="n">
        <v>127</v>
      </c>
      <c r="K211" s="111" t="n">
        <v>33</v>
      </c>
      <c r="L211" s="103" t="n">
        <f aca="false">SUM(E211:K211)</f>
        <v>1727</v>
      </c>
    </row>
    <row r="212" customFormat="false" ht="24.95" hidden="false" customHeight="true" outlineLevel="0" collapsed="false">
      <c r="A212" s="96"/>
      <c r="B212" s="97"/>
      <c r="C212" s="43" t="n">
        <v>19</v>
      </c>
      <c r="D212" s="101" t="s">
        <v>58</v>
      </c>
      <c r="E212" s="111" t="n">
        <v>55</v>
      </c>
      <c r="F212" s="111" t="n">
        <v>0</v>
      </c>
      <c r="G212" s="111" t="n">
        <v>0</v>
      </c>
      <c r="H212" s="111" t="n">
        <v>0</v>
      </c>
      <c r="I212" s="111" t="n">
        <v>0</v>
      </c>
      <c r="J212" s="111" t="n">
        <v>0</v>
      </c>
      <c r="K212" s="111" t="n">
        <v>0</v>
      </c>
      <c r="L212" s="103" t="n">
        <f aca="false">SUM(E212:K212)</f>
        <v>55</v>
      </c>
    </row>
    <row r="213" customFormat="false" ht="24.95" hidden="false" customHeight="true" outlineLevel="0" collapsed="false">
      <c r="A213" s="96"/>
      <c r="B213" s="97"/>
      <c r="C213" s="52" t="n">
        <v>20</v>
      </c>
      <c r="D213" s="106" t="s">
        <v>59</v>
      </c>
      <c r="E213" s="112" t="n">
        <v>4859</v>
      </c>
      <c r="F213" s="112" t="n">
        <v>853</v>
      </c>
      <c r="G213" s="112" t="n">
        <v>422</v>
      </c>
      <c r="H213" s="112" t="n">
        <v>184</v>
      </c>
      <c r="I213" s="112" t="n">
        <v>96</v>
      </c>
      <c r="J213" s="112" t="n">
        <v>1906</v>
      </c>
      <c r="K213" s="112" t="n">
        <v>112</v>
      </c>
      <c r="L213" s="108" t="n">
        <f aca="false">SUM(E213:K213)</f>
        <v>8432</v>
      </c>
    </row>
    <row r="214" customFormat="false" ht="24.95" hidden="false" customHeight="true" outlineLevel="0" collapsed="false">
      <c r="A214" s="96"/>
      <c r="B214" s="97"/>
      <c r="C214" s="59" t="s">
        <v>114</v>
      </c>
      <c r="D214" s="59"/>
      <c r="E214" s="109" t="n">
        <f aca="false">SUM(E194:E213)</f>
        <v>127715</v>
      </c>
      <c r="F214" s="109" t="n">
        <f aca="false">SUM(F194:F213)</f>
        <v>45587</v>
      </c>
      <c r="G214" s="109" t="n">
        <f aca="false">SUM(G194:G213)</f>
        <v>1493</v>
      </c>
      <c r="H214" s="109" t="n">
        <f aca="false">SUM(H194:H213)</f>
        <v>45750</v>
      </c>
      <c r="I214" s="109" t="n">
        <f aca="false">SUM(I194:I213)</f>
        <v>7118</v>
      </c>
      <c r="J214" s="109" t="n">
        <f aca="false">SUM(J194:J213)</f>
        <v>75954</v>
      </c>
      <c r="K214" s="109" t="n">
        <f aca="false">SUM(K194:K213)</f>
        <v>2198</v>
      </c>
      <c r="L214" s="109" t="n">
        <f aca="false">SUM(L194:L213)</f>
        <v>305815</v>
      </c>
    </row>
    <row r="215" customFormat="false" ht="24.95" hidden="false" customHeight="true" outlineLevel="0" collapsed="false">
      <c r="A215" s="96"/>
      <c r="B215" s="97" t="s">
        <v>115</v>
      </c>
      <c r="C215" s="19" t="n">
        <v>1</v>
      </c>
      <c r="D215" s="98" t="s">
        <v>40</v>
      </c>
      <c r="E215" s="99"/>
      <c r="F215" s="99"/>
      <c r="G215" s="99"/>
      <c r="H215" s="99"/>
      <c r="I215" s="99"/>
      <c r="J215" s="99"/>
      <c r="K215" s="99"/>
      <c r="L215" s="100" t="n">
        <f aca="false">SUM(E215:K215)</f>
        <v>0</v>
      </c>
    </row>
    <row r="216" customFormat="false" ht="24.95" hidden="false" customHeight="true" outlineLevel="0" collapsed="false">
      <c r="A216" s="96"/>
      <c r="B216" s="97"/>
      <c r="C216" s="29" t="n">
        <v>2</v>
      </c>
      <c r="D216" s="101" t="s">
        <v>41</v>
      </c>
      <c r="E216" s="102"/>
      <c r="F216" s="102"/>
      <c r="G216" s="102"/>
      <c r="H216" s="102"/>
      <c r="I216" s="102"/>
      <c r="J216" s="102"/>
      <c r="K216" s="102"/>
      <c r="L216" s="103" t="n">
        <f aca="false">SUM(E216:K216)</f>
        <v>0</v>
      </c>
    </row>
    <row r="217" customFormat="false" ht="24.95" hidden="false" customHeight="true" outlineLevel="0" collapsed="false">
      <c r="A217" s="96"/>
      <c r="B217" s="97"/>
      <c r="C217" s="37" t="n">
        <v>3</v>
      </c>
      <c r="D217" s="104" t="s">
        <v>42</v>
      </c>
      <c r="E217" s="120" t="n">
        <v>896</v>
      </c>
      <c r="F217" s="120" t="n">
        <v>48</v>
      </c>
      <c r="G217" s="120" t="n">
        <v>101</v>
      </c>
      <c r="H217" s="120" t="n">
        <v>88</v>
      </c>
      <c r="I217" s="120" t="n">
        <v>137</v>
      </c>
      <c r="J217" s="120" t="n">
        <v>113</v>
      </c>
      <c r="K217" s="120" t="n">
        <v>0</v>
      </c>
      <c r="L217" s="121" t="n">
        <f aca="false">SUM(E217:K217)</f>
        <v>1383</v>
      </c>
    </row>
    <row r="218" customFormat="false" ht="24.95" hidden="false" customHeight="true" outlineLevel="0" collapsed="false">
      <c r="A218" s="96"/>
      <c r="B218" s="97"/>
      <c r="C218" s="43" t="n">
        <v>4</v>
      </c>
      <c r="D218" s="101" t="s">
        <v>43</v>
      </c>
      <c r="E218" s="114" t="n">
        <v>18784</v>
      </c>
      <c r="F218" s="114" t="n">
        <v>3479</v>
      </c>
      <c r="G218" s="114" t="n">
        <v>597</v>
      </c>
      <c r="H218" s="114" t="n">
        <v>740</v>
      </c>
      <c r="I218" s="114" t="n">
        <v>2677</v>
      </c>
      <c r="J218" s="114" t="n">
        <v>4750</v>
      </c>
      <c r="K218" s="115" t="n">
        <v>399</v>
      </c>
      <c r="L218" s="103" t="n">
        <f aca="false">SUM(E218:K218)</f>
        <v>31426</v>
      </c>
    </row>
    <row r="219" customFormat="false" ht="24.95" hidden="false" customHeight="true" outlineLevel="0" collapsed="false">
      <c r="A219" s="96"/>
      <c r="B219" s="97"/>
      <c r="C219" s="43" t="n">
        <v>5</v>
      </c>
      <c r="D219" s="101" t="s">
        <v>44</v>
      </c>
      <c r="E219" s="114" t="n">
        <v>947</v>
      </c>
      <c r="F219" s="114" t="n">
        <v>304</v>
      </c>
      <c r="G219" s="114" t="n">
        <v>0</v>
      </c>
      <c r="H219" s="114" t="n">
        <v>22</v>
      </c>
      <c r="I219" s="114" t="n">
        <v>1</v>
      </c>
      <c r="J219" s="114" t="n">
        <v>121</v>
      </c>
      <c r="K219" s="115" t="n">
        <v>271</v>
      </c>
      <c r="L219" s="103" t="n">
        <f aca="false">SUM(E219:K219)</f>
        <v>1666</v>
      </c>
    </row>
    <row r="220" customFormat="false" ht="24.95" hidden="false" customHeight="true" outlineLevel="0" collapsed="false">
      <c r="A220" s="96"/>
      <c r="B220" s="97"/>
      <c r="C220" s="43" t="n">
        <v>6</v>
      </c>
      <c r="D220" s="101" t="s">
        <v>45</v>
      </c>
      <c r="E220" s="114" t="n">
        <v>13398</v>
      </c>
      <c r="F220" s="114" t="n">
        <v>10058</v>
      </c>
      <c r="G220" s="114" t="n">
        <v>5</v>
      </c>
      <c r="H220" s="114" t="n">
        <v>19661</v>
      </c>
      <c r="I220" s="114" t="n">
        <v>261</v>
      </c>
      <c r="J220" s="114" t="n">
        <v>1493</v>
      </c>
      <c r="K220" s="115" t="n">
        <v>11</v>
      </c>
      <c r="L220" s="103" t="n">
        <f aca="false">SUM(E220:K220)</f>
        <v>44887</v>
      </c>
    </row>
    <row r="221" customFormat="false" ht="24.95" hidden="false" customHeight="true" outlineLevel="0" collapsed="false">
      <c r="A221" s="96"/>
      <c r="B221" s="97"/>
      <c r="C221" s="43" t="n">
        <v>7</v>
      </c>
      <c r="D221" s="101" t="s">
        <v>46</v>
      </c>
      <c r="E221" s="114" t="n">
        <v>6729</v>
      </c>
      <c r="F221" s="114" t="n">
        <v>1186</v>
      </c>
      <c r="G221" s="114" t="n">
        <v>6</v>
      </c>
      <c r="H221" s="114" t="n">
        <v>238</v>
      </c>
      <c r="I221" s="114" t="n">
        <v>737</v>
      </c>
      <c r="J221" s="114" t="n">
        <v>2969</v>
      </c>
      <c r="K221" s="115" t="n">
        <v>104</v>
      </c>
      <c r="L221" s="103" t="n">
        <f aca="false">SUM(E221:K221)</f>
        <v>11969</v>
      </c>
    </row>
    <row r="222" customFormat="false" ht="24.95" hidden="false" customHeight="true" outlineLevel="0" collapsed="false">
      <c r="A222" s="96"/>
      <c r="B222" s="97"/>
      <c r="C222" s="43" t="n">
        <v>8</v>
      </c>
      <c r="D222" s="101" t="s">
        <v>47</v>
      </c>
      <c r="E222" s="114" t="n">
        <v>522</v>
      </c>
      <c r="F222" s="114" t="n">
        <v>204</v>
      </c>
      <c r="G222" s="114" t="n">
        <v>0</v>
      </c>
      <c r="H222" s="114" t="n">
        <v>562</v>
      </c>
      <c r="I222" s="114" t="n">
        <v>56</v>
      </c>
      <c r="J222" s="114" t="n">
        <v>50</v>
      </c>
      <c r="K222" s="115" t="n">
        <v>2</v>
      </c>
      <c r="L222" s="103" t="n">
        <f aca="false">SUM(E222:K222)</f>
        <v>1396</v>
      </c>
    </row>
    <row r="223" customFormat="false" ht="24.95" hidden="false" customHeight="true" outlineLevel="0" collapsed="false">
      <c r="A223" s="96"/>
      <c r="B223" s="97"/>
      <c r="C223" s="43" t="n">
        <v>9</v>
      </c>
      <c r="D223" s="101" t="s">
        <v>48</v>
      </c>
      <c r="E223" s="114" t="n">
        <v>1540</v>
      </c>
      <c r="F223" s="114" t="n">
        <v>39</v>
      </c>
      <c r="G223" s="114" t="n">
        <v>24</v>
      </c>
      <c r="H223" s="114" t="n">
        <v>2</v>
      </c>
      <c r="I223" s="114" t="n">
        <v>4</v>
      </c>
      <c r="J223" s="114" t="n">
        <v>85</v>
      </c>
      <c r="K223" s="115" t="n">
        <v>0</v>
      </c>
      <c r="L223" s="103" t="n">
        <f aca="false">SUM(E223:K223)</f>
        <v>1694</v>
      </c>
    </row>
    <row r="224" customFormat="false" ht="24.95" hidden="false" customHeight="true" outlineLevel="0" collapsed="false">
      <c r="A224" s="96"/>
      <c r="B224" s="97"/>
      <c r="C224" s="43" t="n">
        <v>10</v>
      </c>
      <c r="D224" s="101" t="s">
        <v>49</v>
      </c>
      <c r="E224" s="114" t="n">
        <v>11872</v>
      </c>
      <c r="F224" s="114" t="n">
        <v>2945</v>
      </c>
      <c r="G224" s="114" t="n">
        <v>33</v>
      </c>
      <c r="H224" s="114" t="n">
        <v>458</v>
      </c>
      <c r="I224" s="114" t="n">
        <v>40</v>
      </c>
      <c r="J224" s="114" t="n">
        <v>1663</v>
      </c>
      <c r="K224" s="115" t="n">
        <v>4</v>
      </c>
      <c r="L224" s="103" t="n">
        <f aca="false">SUM(E224:K224)</f>
        <v>17015</v>
      </c>
    </row>
    <row r="225" customFormat="false" ht="24.95" hidden="false" customHeight="true" outlineLevel="0" collapsed="false">
      <c r="A225" s="96"/>
      <c r="B225" s="97"/>
      <c r="C225" s="43" t="n">
        <v>11</v>
      </c>
      <c r="D225" s="101" t="s">
        <v>50</v>
      </c>
      <c r="E225" s="114" t="n">
        <v>4803</v>
      </c>
      <c r="F225" s="114" t="n">
        <v>2790</v>
      </c>
      <c r="G225" s="114" t="n">
        <v>12</v>
      </c>
      <c r="H225" s="114" t="n">
        <v>479</v>
      </c>
      <c r="I225" s="114" t="n">
        <v>390</v>
      </c>
      <c r="J225" s="114" t="n">
        <v>469</v>
      </c>
      <c r="K225" s="115" t="n">
        <v>149</v>
      </c>
      <c r="L225" s="103" t="n">
        <f aca="false">SUM(E225:K225)</f>
        <v>9092</v>
      </c>
    </row>
    <row r="226" customFormat="false" ht="24.95" hidden="false" customHeight="true" outlineLevel="0" collapsed="false">
      <c r="A226" s="96"/>
      <c r="B226" s="97"/>
      <c r="C226" s="43" t="n">
        <v>12</v>
      </c>
      <c r="D226" s="101" t="s">
        <v>51</v>
      </c>
      <c r="E226" s="114" t="n">
        <v>987</v>
      </c>
      <c r="F226" s="114" t="n">
        <v>122</v>
      </c>
      <c r="G226" s="114" t="n">
        <v>0</v>
      </c>
      <c r="H226" s="114" t="n">
        <v>11</v>
      </c>
      <c r="I226" s="114" t="n">
        <v>0</v>
      </c>
      <c r="J226" s="114" t="n">
        <v>60</v>
      </c>
      <c r="K226" s="115" t="n">
        <v>0</v>
      </c>
      <c r="L226" s="103" t="n">
        <f aca="false">SUM(E226:K226)</f>
        <v>1180</v>
      </c>
    </row>
    <row r="227" customFormat="false" ht="24.95" hidden="false" customHeight="true" outlineLevel="0" collapsed="false">
      <c r="A227" s="96"/>
      <c r="B227" s="97"/>
      <c r="C227" s="43" t="n">
        <v>13</v>
      </c>
      <c r="D227" s="101" t="s">
        <v>52</v>
      </c>
      <c r="E227" s="114" t="n">
        <v>2078</v>
      </c>
      <c r="F227" s="114" t="n">
        <v>460</v>
      </c>
      <c r="G227" s="114" t="n">
        <v>107</v>
      </c>
      <c r="H227" s="114" t="n">
        <v>64</v>
      </c>
      <c r="I227" s="114" t="n">
        <v>21</v>
      </c>
      <c r="J227" s="114" t="n">
        <v>392</v>
      </c>
      <c r="K227" s="115" t="n">
        <v>0</v>
      </c>
      <c r="L227" s="103" t="n">
        <f aca="false">SUM(E227:K227)</f>
        <v>3122</v>
      </c>
    </row>
    <row r="228" customFormat="false" ht="24.95" hidden="false" customHeight="true" outlineLevel="0" collapsed="false">
      <c r="A228" s="96"/>
      <c r="B228" s="97"/>
      <c r="C228" s="43" t="n">
        <v>14</v>
      </c>
      <c r="D228" s="101" t="s">
        <v>53</v>
      </c>
      <c r="E228" s="116" t="n">
        <v>2811</v>
      </c>
      <c r="F228" s="116" t="n">
        <v>45219</v>
      </c>
      <c r="G228" s="116" t="n">
        <v>1</v>
      </c>
      <c r="H228" s="116" t="n">
        <v>75</v>
      </c>
      <c r="I228" s="116" t="n">
        <v>1418</v>
      </c>
      <c r="J228" s="116" t="n">
        <v>53313</v>
      </c>
      <c r="K228" s="117" t="n">
        <v>10</v>
      </c>
      <c r="L228" s="103" t="n">
        <f aca="false">SUM(E228:K228)</f>
        <v>102847</v>
      </c>
    </row>
    <row r="229" customFormat="false" ht="24.95" hidden="false" customHeight="true" outlineLevel="0" collapsed="false">
      <c r="A229" s="96"/>
      <c r="B229" s="97"/>
      <c r="C229" s="43" t="n">
        <v>15</v>
      </c>
      <c r="D229" s="101" t="s">
        <v>54</v>
      </c>
      <c r="E229" s="114" t="n">
        <v>3403</v>
      </c>
      <c r="F229" s="114" t="n">
        <v>3152</v>
      </c>
      <c r="G229" s="114" t="n">
        <v>5</v>
      </c>
      <c r="H229" s="114" t="n">
        <v>11545</v>
      </c>
      <c r="I229" s="114" t="n">
        <v>61</v>
      </c>
      <c r="J229" s="114" t="n">
        <v>3293</v>
      </c>
      <c r="K229" s="114" t="n">
        <v>110</v>
      </c>
      <c r="L229" s="103" t="n">
        <f aca="false">SUM(E229:K229)</f>
        <v>21569</v>
      </c>
    </row>
    <row r="230" customFormat="false" ht="24.95" hidden="false" customHeight="true" outlineLevel="0" collapsed="false">
      <c r="A230" s="96"/>
      <c r="B230" s="97"/>
      <c r="C230" s="43" t="n">
        <v>16</v>
      </c>
      <c r="D230" s="101" t="s">
        <v>55</v>
      </c>
      <c r="E230" s="116" t="n">
        <v>14676</v>
      </c>
      <c r="F230" s="116" t="n">
        <v>2188</v>
      </c>
      <c r="G230" s="116" t="n">
        <v>234</v>
      </c>
      <c r="H230" s="116" t="n">
        <v>4381</v>
      </c>
      <c r="I230" s="116" t="n">
        <v>529</v>
      </c>
      <c r="J230" s="116" t="n">
        <v>11686</v>
      </c>
      <c r="K230" s="117" t="n">
        <v>387</v>
      </c>
      <c r="L230" s="103" t="n">
        <f aca="false">SUM(E230:K230)</f>
        <v>34081</v>
      </c>
    </row>
    <row r="231" customFormat="false" ht="24.95" hidden="false" customHeight="true" outlineLevel="0" collapsed="false">
      <c r="A231" s="96"/>
      <c r="B231" s="97"/>
      <c r="C231" s="43" t="n">
        <v>17</v>
      </c>
      <c r="D231" s="101" t="s">
        <v>56</v>
      </c>
      <c r="E231" s="114" t="n">
        <v>1232</v>
      </c>
      <c r="F231" s="114" t="n">
        <v>172</v>
      </c>
      <c r="G231" s="114" t="n">
        <v>26</v>
      </c>
      <c r="H231" s="114" t="n">
        <v>20</v>
      </c>
      <c r="I231" s="114" t="n">
        <v>162</v>
      </c>
      <c r="J231" s="114" t="n">
        <v>328</v>
      </c>
      <c r="K231" s="115" t="n">
        <v>0</v>
      </c>
      <c r="L231" s="103" t="n">
        <f aca="false">SUM(E231:K231)</f>
        <v>1940</v>
      </c>
    </row>
    <row r="232" customFormat="false" ht="24.95" hidden="false" customHeight="true" outlineLevel="0" collapsed="false">
      <c r="A232" s="96"/>
      <c r="B232" s="97"/>
      <c r="C232" s="43" t="n">
        <v>18</v>
      </c>
      <c r="D232" s="101" t="s">
        <v>57</v>
      </c>
      <c r="E232" s="116" t="n">
        <v>494</v>
      </c>
      <c r="F232" s="116" t="n">
        <v>329</v>
      </c>
      <c r="G232" s="116" t="n">
        <v>0</v>
      </c>
      <c r="H232" s="116" t="n">
        <v>156</v>
      </c>
      <c r="I232" s="116" t="n">
        <v>100</v>
      </c>
      <c r="J232" s="116" t="n">
        <v>104</v>
      </c>
      <c r="K232" s="117" t="n">
        <v>0</v>
      </c>
      <c r="L232" s="103" t="n">
        <f aca="false">SUM(E232:K232)</f>
        <v>1183</v>
      </c>
    </row>
    <row r="233" customFormat="false" ht="24.95" hidden="false" customHeight="true" outlineLevel="0" collapsed="false">
      <c r="A233" s="96"/>
      <c r="B233" s="97"/>
      <c r="C233" s="43" t="n">
        <v>19</v>
      </c>
      <c r="D233" s="101" t="s">
        <v>58</v>
      </c>
      <c r="E233" s="116" t="n">
        <v>65</v>
      </c>
      <c r="F233" s="116" t="n">
        <v>0</v>
      </c>
      <c r="G233" s="116" t="n">
        <v>0</v>
      </c>
      <c r="H233" s="116" t="n">
        <v>0</v>
      </c>
      <c r="I233" s="116" t="n">
        <v>0</v>
      </c>
      <c r="J233" s="116" t="n">
        <v>0</v>
      </c>
      <c r="K233" s="116" t="n">
        <v>0</v>
      </c>
      <c r="L233" s="103" t="n">
        <f aca="false">SUM(E233:K233)</f>
        <v>65</v>
      </c>
    </row>
    <row r="234" customFormat="false" ht="24.95" hidden="false" customHeight="true" outlineLevel="0" collapsed="false">
      <c r="A234" s="96"/>
      <c r="B234" s="97"/>
      <c r="C234" s="52" t="n">
        <v>20</v>
      </c>
      <c r="D234" s="106" t="s">
        <v>59</v>
      </c>
      <c r="E234" s="118" t="n">
        <v>4770</v>
      </c>
      <c r="F234" s="118" t="n">
        <v>502</v>
      </c>
      <c r="G234" s="118" t="n">
        <v>6</v>
      </c>
      <c r="H234" s="118" t="n">
        <v>189</v>
      </c>
      <c r="I234" s="118" t="n">
        <v>475</v>
      </c>
      <c r="J234" s="118" t="n">
        <v>2722</v>
      </c>
      <c r="K234" s="119" t="n">
        <v>4</v>
      </c>
      <c r="L234" s="108" t="n">
        <f aca="false">SUM(E234:K234)</f>
        <v>8668</v>
      </c>
    </row>
    <row r="235" customFormat="false" ht="24.95" hidden="false" customHeight="true" outlineLevel="0" collapsed="false">
      <c r="A235" s="96"/>
      <c r="B235" s="97"/>
      <c r="C235" s="59" t="s">
        <v>116</v>
      </c>
      <c r="D235" s="59"/>
      <c r="E235" s="109" t="n">
        <f aca="false">SUM(E215:E234)</f>
        <v>90007</v>
      </c>
      <c r="F235" s="109" t="n">
        <f aca="false">SUM(F215:F234)</f>
        <v>73197</v>
      </c>
      <c r="G235" s="109" t="n">
        <f aca="false">SUM(G215:G234)</f>
        <v>1157</v>
      </c>
      <c r="H235" s="109" t="n">
        <f aca="false">SUM(H215:H234)</f>
        <v>38691</v>
      </c>
      <c r="I235" s="109" t="n">
        <f aca="false">SUM(I215:I234)</f>
        <v>7069</v>
      </c>
      <c r="J235" s="109" t="n">
        <f aca="false">SUM(J215:J234)</f>
        <v>83611</v>
      </c>
      <c r="K235" s="109" t="n">
        <f aca="false">SUM(K215:K234)</f>
        <v>1451</v>
      </c>
      <c r="L235" s="109" t="n">
        <f aca="false">SUM(L215:L234)</f>
        <v>295183</v>
      </c>
    </row>
    <row r="236" customFormat="false" ht="24.95" hidden="false" customHeight="true" outlineLevel="0" collapsed="false">
      <c r="A236" s="96"/>
      <c r="B236" s="97" t="s">
        <v>117</v>
      </c>
      <c r="C236" s="19" t="n">
        <v>1</v>
      </c>
      <c r="D236" s="98" t="s">
        <v>40</v>
      </c>
      <c r="E236" s="99"/>
      <c r="F236" s="99"/>
      <c r="G236" s="99"/>
      <c r="H236" s="99"/>
      <c r="I236" s="99"/>
      <c r="J236" s="99"/>
      <c r="K236" s="99"/>
      <c r="L236" s="100" t="n">
        <f aca="false">SUM(E236:K236)</f>
        <v>0</v>
      </c>
    </row>
    <row r="237" customFormat="false" ht="24.95" hidden="false" customHeight="true" outlineLevel="0" collapsed="false">
      <c r="A237" s="96"/>
      <c r="B237" s="97"/>
      <c r="C237" s="29" t="n">
        <v>2</v>
      </c>
      <c r="D237" s="101" t="s">
        <v>41</v>
      </c>
      <c r="E237" s="102"/>
      <c r="F237" s="102"/>
      <c r="G237" s="102"/>
      <c r="H237" s="102"/>
      <c r="I237" s="102"/>
      <c r="J237" s="102"/>
      <c r="K237" s="102"/>
      <c r="L237" s="103" t="n">
        <f aca="false">SUM(E237:K237)</f>
        <v>0</v>
      </c>
    </row>
    <row r="238" customFormat="false" ht="24.95" hidden="false" customHeight="true" outlineLevel="0" collapsed="false">
      <c r="A238" s="96"/>
      <c r="B238" s="97"/>
      <c r="C238" s="37" t="n">
        <v>3</v>
      </c>
      <c r="D238" s="104" t="s">
        <v>42</v>
      </c>
      <c r="E238" s="120" t="n">
        <v>1723</v>
      </c>
      <c r="F238" s="120" t="n">
        <v>94</v>
      </c>
      <c r="G238" s="120" t="n">
        <v>22</v>
      </c>
      <c r="H238" s="120" t="n">
        <v>17</v>
      </c>
      <c r="I238" s="120" t="n">
        <v>1055</v>
      </c>
      <c r="J238" s="120" t="n">
        <v>157</v>
      </c>
      <c r="K238" s="120" t="n">
        <v>3</v>
      </c>
      <c r="L238" s="121" t="n">
        <f aca="false">SUM(E238:K238)</f>
        <v>3071</v>
      </c>
    </row>
    <row r="239" customFormat="false" ht="24.95" hidden="false" customHeight="true" outlineLevel="0" collapsed="false">
      <c r="A239" s="96"/>
      <c r="B239" s="97"/>
      <c r="C239" s="43" t="n">
        <v>4</v>
      </c>
      <c r="D239" s="101" t="s">
        <v>43</v>
      </c>
      <c r="E239" s="114" t="n">
        <v>24207</v>
      </c>
      <c r="F239" s="114" t="n">
        <v>6219</v>
      </c>
      <c r="G239" s="114" t="n">
        <v>701</v>
      </c>
      <c r="H239" s="114" t="n">
        <v>357</v>
      </c>
      <c r="I239" s="114" t="n">
        <v>3595</v>
      </c>
      <c r="J239" s="114" t="n">
        <v>6351</v>
      </c>
      <c r="K239" s="115" t="n">
        <v>280</v>
      </c>
      <c r="L239" s="103" t="n">
        <f aca="false">SUM(E239:K239)</f>
        <v>41710</v>
      </c>
    </row>
    <row r="240" customFormat="false" ht="24.95" hidden="false" customHeight="true" outlineLevel="0" collapsed="false">
      <c r="A240" s="96"/>
      <c r="B240" s="97"/>
      <c r="C240" s="43" t="n">
        <v>5</v>
      </c>
      <c r="D240" s="101" t="s">
        <v>44</v>
      </c>
      <c r="E240" s="114" t="n">
        <v>1073</v>
      </c>
      <c r="F240" s="114" t="n">
        <v>794</v>
      </c>
      <c r="G240" s="114" t="n">
        <v>0</v>
      </c>
      <c r="H240" s="114" t="n">
        <v>102</v>
      </c>
      <c r="I240" s="114" t="n">
        <v>12</v>
      </c>
      <c r="J240" s="114" t="n">
        <v>75</v>
      </c>
      <c r="K240" s="115" t="n">
        <v>152</v>
      </c>
      <c r="L240" s="103" t="n">
        <f aca="false">SUM(E240:K240)</f>
        <v>2208</v>
      </c>
    </row>
    <row r="241" customFormat="false" ht="24.95" hidden="false" customHeight="true" outlineLevel="0" collapsed="false">
      <c r="A241" s="96"/>
      <c r="B241" s="97"/>
      <c r="C241" s="43" t="n">
        <v>6</v>
      </c>
      <c r="D241" s="101" t="s">
        <v>45</v>
      </c>
      <c r="E241" s="114" t="n">
        <v>16356</v>
      </c>
      <c r="F241" s="114" t="n">
        <v>7750</v>
      </c>
      <c r="G241" s="114" t="n">
        <v>55</v>
      </c>
      <c r="H241" s="114" t="n">
        <v>6124</v>
      </c>
      <c r="I241" s="114" t="n">
        <v>277</v>
      </c>
      <c r="J241" s="114" t="n">
        <v>1871</v>
      </c>
      <c r="K241" s="115" t="n">
        <v>75</v>
      </c>
      <c r="L241" s="103" t="n">
        <f aca="false">SUM(E241:K241)</f>
        <v>32508</v>
      </c>
    </row>
    <row r="242" customFormat="false" ht="24.95" hidden="false" customHeight="true" outlineLevel="0" collapsed="false">
      <c r="A242" s="96"/>
      <c r="B242" s="97"/>
      <c r="C242" s="43" t="n">
        <v>7</v>
      </c>
      <c r="D242" s="101" t="s">
        <v>46</v>
      </c>
      <c r="E242" s="114" t="n">
        <v>5972</v>
      </c>
      <c r="F242" s="114" t="n">
        <v>1557</v>
      </c>
      <c r="G242" s="114" t="n">
        <v>2</v>
      </c>
      <c r="H242" s="114" t="n">
        <v>392</v>
      </c>
      <c r="I242" s="114" t="n">
        <v>711</v>
      </c>
      <c r="J242" s="114" t="n">
        <v>3495</v>
      </c>
      <c r="K242" s="115" t="n">
        <v>75</v>
      </c>
      <c r="L242" s="103" t="n">
        <f aca="false">SUM(E242:K242)</f>
        <v>12204</v>
      </c>
    </row>
    <row r="243" customFormat="false" ht="24.95" hidden="false" customHeight="true" outlineLevel="0" collapsed="false">
      <c r="A243" s="96"/>
      <c r="B243" s="97"/>
      <c r="C243" s="43" t="n">
        <v>8</v>
      </c>
      <c r="D243" s="101" t="s">
        <v>47</v>
      </c>
      <c r="E243" s="114" t="n">
        <v>531</v>
      </c>
      <c r="F243" s="114" t="n">
        <v>269</v>
      </c>
      <c r="G243" s="114" t="n">
        <v>0</v>
      </c>
      <c r="H243" s="114" t="n">
        <v>359</v>
      </c>
      <c r="I243" s="114" t="n">
        <v>10</v>
      </c>
      <c r="J243" s="114" t="n">
        <v>21</v>
      </c>
      <c r="K243" s="115" t="n">
        <v>6</v>
      </c>
      <c r="L243" s="103" t="n">
        <f aca="false">SUM(E243:K243)</f>
        <v>1196</v>
      </c>
    </row>
    <row r="244" customFormat="false" ht="24.95" hidden="false" customHeight="true" outlineLevel="0" collapsed="false">
      <c r="A244" s="96"/>
      <c r="B244" s="97"/>
      <c r="C244" s="43" t="n">
        <v>9</v>
      </c>
      <c r="D244" s="101" t="s">
        <v>48</v>
      </c>
      <c r="E244" s="114" t="n">
        <v>1017</v>
      </c>
      <c r="F244" s="114" t="n">
        <v>13</v>
      </c>
      <c r="G244" s="114" t="n">
        <v>1</v>
      </c>
      <c r="H244" s="114" t="n">
        <v>4</v>
      </c>
      <c r="I244" s="114" t="n">
        <v>4</v>
      </c>
      <c r="J244" s="114" t="n">
        <v>195</v>
      </c>
      <c r="K244" s="115" t="n">
        <v>0</v>
      </c>
      <c r="L244" s="103" t="n">
        <f aca="false">SUM(E244:K244)</f>
        <v>1234</v>
      </c>
    </row>
    <row r="245" customFormat="false" ht="24.95" hidden="false" customHeight="true" outlineLevel="0" collapsed="false">
      <c r="A245" s="96"/>
      <c r="B245" s="97"/>
      <c r="C245" s="43" t="n">
        <v>10</v>
      </c>
      <c r="D245" s="101" t="s">
        <v>49</v>
      </c>
      <c r="E245" s="114" t="n">
        <v>15385</v>
      </c>
      <c r="F245" s="114" t="n">
        <v>4015</v>
      </c>
      <c r="G245" s="114" t="n">
        <v>18</v>
      </c>
      <c r="H245" s="114" t="n">
        <v>196</v>
      </c>
      <c r="I245" s="114" t="n">
        <v>42</v>
      </c>
      <c r="J245" s="114" t="n">
        <v>2281</v>
      </c>
      <c r="K245" s="115" t="n">
        <v>12</v>
      </c>
      <c r="L245" s="103" t="n">
        <f aca="false">SUM(E245:K245)</f>
        <v>21949</v>
      </c>
    </row>
    <row r="246" customFormat="false" ht="24.95" hidden="false" customHeight="true" outlineLevel="0" collapsed="false">
      <c r="A246" s="96"/>
      <c r="B246" s="97"/>
      <c r="C246" s="43" t="n">
        <v>11</v>
      </c>
      <c r="D246" s="101" t="s">
        <v>50</v>
      </c>
      <c r="E246" s="114" t="n">
        <v>7103</v>
      </c>
      <c r="F246" s="114" t="n">
        <v>2231</v>
      </c>
      <c r="G246" s="114" t="n">
        <v>59</v>
      </c>
      <c r="H246" s="114" t="n">
        <v>264</v>
      </c>
      <c r="I246" s="114" t="n">
        <v>430</v>
      </c>
      <c r="J246" s="114" t="n">
        <v>791</v>
      </c>
      <c r="K246" s="115" t="n">
        <v>109</v>
      </c>
      <c r="L246" s="103" t="n">
        <f aca="false">SUM(E246:K246)</f>
        <v>10987</v>
      </c>
    </row>
    <row r="247" customFormat="false" ht="24.95" hidden="false" customHeight="true" outlineLevel="0" collapsed="false">
      <c r="A247" s="96"/>
      <c r="B247" s="97"/>
      <c r="C247" s="43" t="n">
        <v>12</v>
      </c>
      <c r="D247" s="101" t="s">
        <v>51</v>
      </c>
      <c r="E247" s="114" t="n">
        <v>1712</v>
      </c>
      <c r="F247" s="114" t="n">
        <v>70</v>
      </c>
      <c r="G247" s="114" t="n">
        <v>0</v>
      </c>
      <c r="H247" s="114" t="n">
        <v>3</v>
      </c>
      <c r="I247" s="114" t="n">
        <v>8</v>
      </c>
      <c r="J247" s="114" t="n">
        <v>23</v>
      </c>
      <c r="K247" s="115" t="n">
        <v>25</v>
      </c>
      <c r="L247" s="103" t="n">
        <f aca="false">SUM(E247:K247)</f>
        <v>1841</v>
      </c>
    </row>
    <row r="248" customFormat="false" ht="24.95" hidden="false" customHeight="true" outlineLevel="0" collapsed="false">
      <c r="A248" s="96"/>
      <c r="B248" s="97"/>
      <c r="C248" s="43" t="n">
        <v>13</v>
      </c>
      <c r="D248" s="101" t="s">
        <v>52</v>
      </c>
      <c r="E248" s="114" t="n">
        <v>2376</v>
      </c>
      <c r="F248" s="114" t="n">
        <v>522</v>
      </c>
      <c r="G248" s="114" t="n">
        <v>60</v>
      </c>
      <c r="H248" s="114" t="n">
        <v>22</v>
      </c>
      <c r="I248" s="114" t="n">
        <v>8</v>
      </c>
      <c r="J248" s="114" t="n">
        <v>394</v>
      </c>
      <c r="K248" s="115" t="n">
        <v>1</v>
      </c>
      <c r="L248" s="103" t="n">
        <f aca="false">SUM(E248:K248)</f>
        <v>3383</v>
      </c>
    </row>
    <row r="249" customFormat="false" ht="24.95" hidden="false" customHeight="true" outlineLevel="0" collapsed="false">
      <c r="A249" s="96"/>
      <c r="B249" s="97"/>
      <c r="C249" s="43" t="n">
        <v>14</v>
      </c>
      <c r="D249" s="101" t="s">
        <v>53</v>
      </c>
      <c r="E249" s="116" t="n">
        <v>13506</v>
      </c>
      <c r="F249" s="116" t="n">
        <v>31878</v>
      </c>
      <c r="G249" s="116" t="n">
        <v>0</v>
      </c>
      <c r="H249" s="116" t="n">
        <v>46</v>
      </c>
      <c r="I249" s="116" t="n">
        <v>781</v>
      </c>
      <c r="J249" s="116" t="n">
        <v>30178</v>
      </c>
      <c r="K249" s="117" t="n">
        <v>80</v>
      </c>
      <c r="L249" s="103" t="n">
        <f aca="false">SUM(E249:K249)</f>
        <v>76469</v>
      </c>
    </row>
    <row r="250" customFormat="false" ht="24.95" hidden="false" customHeight="true" outlineLevel="0" collapsed="false">
      <c r="A250" s="96"/>
      <c r="B250" s="97"/>
      <c r="C250" s="43" t="n">
        <v>15</v>
      </c>
      <c r="D250" s="101" t="s">
        <v>54</v>
      </c>
      <c r="E250" s="114" t="n">
        <v>6250</v>
      </c>
      <c r="F250" s="114" t="n">
        <v>4991</v>
      </c>
      <c r="G250" s="114" t="n">
        <v>43</v>
      </c>
      <c r="H250" s="114" t="n">
        <v>17290</v>
      </c>
      <c r="I250" s="114" t="n">
        <v>33</v>
      </c>
      <c r="J250" s="114" t="n">
        <v>4201</v>
      </c>
      <c r="K250" s="114" t="n">
        <v>4</v>
      </c>
      <c r="L250" s="103" t="n">
        <f aca="false">SUM(E250:K250)</f>
        <v>32812</v>
      </c>
    </row>
    <row r="251" customFormat="false" ht="24.95" hidden="false" customHeight="true" outlineLevel="0" collapsed="false">
      <c r="A251" s="96"/>
      <c r="B251" s="97"/>
      <c r="C251" s="43" t="n">
        <v>16</v>
      </c>
      <c r="D251" s="101" t="s">
        <v>55</v>
      </c>
      <c r="E251" s="116" t="n">
        <v>19894</v>
      </c>
      <c r="F251" s="116" t="n">
        <v>4038</v>
      </c>
      <c r="G251" s="116" t="n">
        <v>22</v>
      </c>
      <c r="H251" s="116" t="n">
        <v>2117</v>
      </c>
      <c r="I251" s="116" t="n">
        <v>707</v>
      </c>
      <c r="J251" s="116" t="n">
        <v>13908</v>
      </c>
      <c r="K251" s="117" t="n">
        <v>210</v>
      </c>
      <c r="L251" s="103" t="n">
        <f aca="false">SUM(E251:K251)</f>
        <v>40896</v>
      </c>
    </row>
    <row r="252" customFormat="false" ht="24.95" hidden="false" customHeight="true" outlineLevel="0" collapsed="false">
      <c r="A252" s="96"/>
      <c r="B252" s="97"/>
      <c r="C252" s="43" t="n">
        <v>17</v>
      </c>
      <c r="D252" s="101" t="s">
        <v>56</v>
      </c>
      <c r="E252" s="114" t="n">
        <v>2449</v>
      </c>
      <c r="F252" s="114" t="n">
        <v>379</v>
      </c>
      <c r="G252" s="114" t="n">
        <v>18</v>
      </c>
      <c r="H252" s="114" t="n">
        <v>30</v>
      </c>
      <c r="I252" s="114" t="n">
        <v>297</v>
      </c>
      <c r="J252" s="114" t="n">
        <v>810</v>
      </c>
      <c r="K252" s="115" t="n">
        <v>30</v>
      </c>
      <c r="L252" s="103" t="n">
        <f aca="false">SUM(E252:K252)</f>
        <v>4013</v>
      </c>
    </row>
    <row r="253" customFormat="false" ht="24.95" hidden="false" customHeight="true" outlineLevel="0" collapsed="false">
      <c r="A253" s="96"/>
      <c r="B253" s="97"/>
      <c r="C253" s="43" t="n">
        <v>18</v>
      </c>
      <c r="D253" s="101" t="s">
        <v>57</v>
      </c>
      <c r="E253" s="116" t="n">
        <v>1014</v>
      </c>
      <c r="F253" s="116" t="n">
        <v>473</v>
      </c>
      <c r="G253" s="116" t="n">
        <v>0</v>
      </c>
      <c r="H253" s="116" t="n">
        <v>210</v>
      </c>
      <c r="I253" s="116" t="n">
        <v>58</v>
      </c>
      <c r="J253" s="116" t="n">
        <v>240</v>
      </c>
      <c r="K253" s="117" t="n">
        <v>20</v>
      </c>
      <c r="L253" s="103" t="n">
        <f aca="false">SUM(E253:K253)</f>
        <v>2015</v>
      </c>
    </row>
    <row r="254" customFormat="false" ht="24.95" hidden="false" customHeight="true" outlineLevel="0" collapsed="false">
      <c r="A254" s="96"/>
      <c r="B254" s="97"/>
      <c r="C254" s="43" t="n">
        <v>19</v>
      </c>
      <c r="D254" s="101" t="s">
        <v>58</v>
      </c>
      <c r="E254" s="116" t="n">
        <v>200</v>
      </c>
      <c r="F254" s="116" t="n">
        <v>0</v>
      </c>
      <c r="G254" s="116" t="n">
        <v>0</v>
      </c>
      <c r="H254" s="116" t="n">
        <v>0</v>
      </c>
      <c r="I254" s="116" t="n">
        <v>0</v>
      </c>
      <c r="J254" s="116" t="n">
        <v>0</v>
      </c>
      <c r="K254" s="116" t="n">
        <v>0</v>
      </c>
      <c r="L254" s="103" t="n">
        <f aca="false">SUM(E254:K254)</f>
        <v>200</v>
      </c>
    </row>
    <row r="255" customFormat="false" ht="24.95" hidden="false" customHeight="true" outlineLevel="0" collapsed="false">
      <c r="A255" s="96"/>
      <c r="B255" s="97"/>
      <c r="C255" s="52" t="n">
        <v>20</v>
      </c>
      <c r="D255" s="106" t="s">
        <v>59</v>
      </c>
      <c r="E255" s="118" t="n">
        <v>5011</v>
      </c>
      <c r="F255" s="118" t="n">
        <v>413</v>
      </c>
      <c r="G255" s="118" t="n">
        <v>170</v>
      </c>
      <c r="H255" s="118" t="n">
        <v>7</v>
      </c>
      <c r="I255" s="118" t="n">
        <v>232</v>
      </c>
      <c r="J255" s="118" t="n">
        <v>1537</v>
      </c>
      <c r="K255" s="119" t="n">
        <v>5</v>
      </c>
      <c r="L255" s="108" t="n">
        <f aca="false">SUM(E255:K255)</f>
        <v>7375</v>
      </c>
    </row>
    <row r="256" customFormat="false" ht="24.95" hidden="false" customHeight="true" outlineLevel="0" collapsed="false">
      <c r="A256" s="96"/>
      <c r="B256" s="97"/>
      <c r="C256" s="59" t="s">
        <v>118</v>
      </c>
      <c r="D256" s="59"/>
      <c r="E256" s="109" t="n">
        <f aca="false">SUM(E236:E255)</f>
        <v>125779</v>
      </c>
      <c r="F256" s="109" t="n">
        <f aca="false">SUM(F236:F255)</f>
        <v>65706</v>
      </c>
      <c r="G256" s="109" t="n">
        <f aca="false">SUM(G236:G255)</f>
        <v>1171</v>
      </c>
      <c r="H256" s="109" t="n">
        <f aca="false">SUM(H236:H255)</f>
        <v>27540</v>
      </c>
      <c r="I256" s="109" t="n">
        <f aca="false">SUM(I236:I255)</f>
        <v>8260</v>
      </c>
      <c r="J256" s="109" t="n">
        <f aca="false">SUM(J236:J255)</f>
        <v>66528</v>
      </c>
      <c r="K256" s="109" t="n">
        <f aca="false">SUM(K236:K255)</f>
        <v>1087</v>
      </c>
      <c r="L256" s="109" t="n">
        <f aca="false">SUM(L236:L255)</f>
        <v>296071</v>
      </c>
    </row>
    <row r="257" customFormat="false" ht="24.95" hidden="false" customHeight="true" outlineLevel="0" collapsed="false">
      <c r="A257" s="96"/>
      <c r="B257" s="122" t="s">
        <v>119</v>
      </c>
      <c r="C257" s="123" t="n">
        <v>1</v>
      </c>
      <c r="D257" s="124" t="s">
        <v>40</v>
      </c>
      <c r="E257" s="125" t="n">
        <f aca="false">E5+E26+E47+E68+E89+E110+E131+E152+E173+E194+E215+E236</f>
        <v>0</v>
      </c>
      <c r="F257" s="125" t="n">
        <f aca="false">F5+F26+F47+F68+F89+F110+F131+F152+F173+F194+F215+F236</f>
        <v>0</v>
      </c>
      <c r="G257" s="125" t="n">
        <f aca="false">G5+G26+G47+G68+G89+G110+G131+G152+G173+G194+G215+G236</f>
        <v>0</v>
      </c>
      <c r="H257" s="125" t="n">
        <f aca="false">H5+H26+H47+H68+H89+H110+H131+H152+H173+H194+H215+H236</f>
        <v>0</v>
      </c>
      <c r="I257" s="125" t="n">
        <f aca="false">I5+I26+I47+I68+I89+I110+I131+I152+I173+I194+I215+I236</f>
        <v>0</v>
      </c>
      <c r="J257" s="125" t="n">
        <f aca="false">J5+J26+J47+J68+J89+J110+J131+J152+J173+J194+J215+J236</f>
        <v>0</v>
      </c>
      <c r="K257" s="125" t="n">
        <f aca="false">K5+K26+K47+K68+K89+K110+K131+K152+K173+K194+K215+K236</f>
        <v>0</v>
      </c>
      <c r="L257" s="125" t="n">
        <f aca="false">SUM(E257:K257)</f>
        <v>0</v>
      </c>
    </row>
    <row r="258" customFormat="false" ht="24.95" hidden="false" customHeight="true" outlineLevel="0" collapsed="false">
      <c r="A258" s="96"/>
      <c r="B258" s="122"/>
      <c r="C258" s="126" t="n">
        <v>2</v>
      </c>
      <c r="D258" s="127" t="s">
        <v>41</v>
      </c>
      <c r="E258" s="128" t="n">
        <f aca="false">E6+E27+E48+E69+E90+E111+E132+E153+E174+E195+E216+E237</f>
        <v>0</v>
      </c>
      <c r="F258" s="128" t="n">
        <f aca="false">F6+F27+F48+F69+F90+F111+F132+F153+F174+F195+F216+F237</f>
        <v>0</v>
      </c>
      <c r="G258" s="128" t="n">
        <f aca="false">G6+G27+G48+G69+G90+G111+G132+G153+G174+G195+G216+G237</f>
        <v>0</v>
      </c>
      <c r="H258" s="128" t="n">
        <f aca="false">H6+H27+H48+H69+H90+H111+H132+H153+H174+H195+H216+H237</f>
        <v>0</v>
      </c>
      <c r="I258" s="128" t="n">
        <f aca="false">I6+I27+I48+I69+I90+I111+I132+I153+I174+I195+I216+I237</f>
        <v>0</v>
      </c>
      <c r="J258" s="128" t="n">
        <f aca="false">J6+J27+J48+J69+J90+J111+J132+J153+J174+J195+J216+J237</f>
        <v>0</v>
      </c>
      <c r="K258" s="128" t="n">
        <f aca="false">K6+K27+K48+K69+K90+K111+K132+K153+K174+K195+K216+K237</f>
        <v>0</v>
      </c>
      <c r="L258" s="128" t="n">
        <f aca="false">SUM(E258:K258)</f>
        <v>0</v>
      </c>
    </row>
    <row r="259" customFormat="false" ht="24.95" hidden="false" customHeight="true" outlineLevel="0" collapsed="false">
      <c r="A259" s="96"/>
      <c r="B259" s="122"/>
      <c r="C259" s="129" t="n">
        <v>3</v>
      </c>
      <c r="D259" s="130" t="s">
        <v>42</v>
      </c>
      <c r="E259" s="128" t="n">
        <f aca="false">E7+E28+E49+E70+E91+E112+E133+E154+E175+E196+E217+E238</f>
        <v>13934</v>
      </c>
      <c r="F259" s="128" t="n">
        <f aca="false">F7+F28+F49+F70+F91+F112+F133+F154+F175+F196+F217+F238</f>
        <v>843</v>
      </c>
      <c r="G259" s="128" t="n">
        <f aca="false">G7+G28+G49+G70+G91+G112+G133+G154+G175+G196+G217+G238</f>
        <v>622</v>
      </c>
      <c r="H259" s="128" t="n">
        <f aca="false">H7+H28+H49+H70+H91+H112+H133+H154+H175+H196+H217+H238</f>
        <v>310</v>
      </c>
      <c r="I259" s="128" t="n">
        <f aca="false">I7+I28+I49+I70+I91+I112+I133+I154+I175+I196+I217+I238</f>
        <v>4348</v>
      </c>
      <c r="J259" s="128" t="n">
        <f aca="false">J7+J28+J49+J70+J91+J112+J133+J154+J175+J196+J217+J238</f>
        <v>1321</v>
      </c>
      <c r="K259" s="128" t="n">
        <f aca="false">K7+K28+K49+K70+K91+K112+K133+K154+K175+K196+K217+K238</f>
        <v>74</v>
      </c>
      <c r="L259" s="128" t="n">
        <f aca="false">SUM(E259:K259)</f>
        <v>21452</v>
      </c>
    </row>
    <row r="260" customFormat="false" ht="24.95" hidden="false" customHeight="true" outlineLevel="0" collapsed="false">
      <c r="A260" s="96"/>
      <c r="B260" s="122"/>
      <c r="C260" s="131" t="n">
        <v>4</v>
      </c>
      <c r="D260" s="127" t="s">
        <v>43</v>
      </c>
      <c r="E260" s="128" t="n">
        <f aca="false">E8+E29+E50+E71+E92+E113+E134+E155+E176+E197+E218+E239</f>
        <v>229007</v>
      </c>
      <c r="F260" s="128" t="n">
        <f aca="false">F8+F29+F50+F71+F92+F113+F134+F155+F176+F197+F218+F239</f>
        <v>54750</v>
      </c>
      <c r="G260" s="128" t="n">
        <f aca="false">G8+G29+G50+G71+G92+G113+G134+G155+G176+G197+G218+G239</f>
        <v>7110</v>
      </c>
      <c r="H260" s="128" t="n">
        <f aca="false">H8+H29+H50+H71+H92+H113+H134+H155+H176+H197+H218+H239</f>
        <v>4892</v>
      </c>
      <c r="I260" s="128" t="n">
        <f aca="false">I8+I29+I50+I71+I92+I113+I134+I155+I176+I197+I218+I239</f>
        <v>35068</v>
      </c>
      <c r="J260" s="128" t="n">
        <f aca="false">J8+J29+J50+J71+J92+J113+J134+J155+J176+J197+J218+J239</f>
        <v>44292</v>
      </c>
      <c r="K260" s="128" t="n">
        <f aca="false">K8+K29+K50+K71+K92+K113+K134+K155+K176+K197+K218+K239</f>
        <v>4753</v>
      </c>
      <c r="L260" s="128" t="n">
        <f aca="false">SUM(E260:K260)</f>
        <v>379872</v>
      </c>
    </row>
    <row r="261" customFormat="false" ht="24.95" hidden="false" customHeight="true" outlineLevel="0" collapsed="false">
      <c r="A261" s="96"/>
      <c r="B261" s="122"/>
      <c r="C261" s="131" t="n">
        <v>5</v>
      </c>
      <c r="D261" s="127" t="s">
        <v>44</v>
      </c>
      <c r="E261" s="128" t="n">
        <f aca="false">E9+E30+E51+E72+E93+E114+E135+E156+E177+E198+E219+E240</f>
        <v>20772</v>
      </c>
      <c r="F261" s="128" t="n">
        <f aca="false">F9+F30+F51+F72+F93+F114+F135+F156+F177+F198+F219+F240</f>
        <v>7803</v>
      </c>
      <c r="G261" s="128" t="n">
        <f aca="false">G9+G30+G51+G72+G93+G114+G135+G156+G177+G198+G219+G240</f>
        <v>2</v>
      </c>
      <c r="H261" s="128" t="n">
        <f aca="false">H9+H30+H51+H72+H93+H114+H135+H156+H177+H198+H219+H240</f>
        <v>1995</v>
      </c>
      <c r="I261" s="128" t="n">
        <f aca="false">I9+I30+I51+I72+I93+I114+I135+I156+I177+I198+I219+I240</f>
        <v>83</v>
      </c>
      <c r="J261" s="128" t="n">
        <f aca="false">J9+J30+J51+J72+J93+J114+J135+J156+J177+J198+J219+J240</f>
        <v>886</v>
      </c>
      <c r="K261" s="128" t="n">
        <f aca="false">K9+K30+K51+K72+K93+K114+K135+K156+K177+K198+K219+K240</f>
        <v>3144</v>
      </c>
      <c r="L261" s="128" t="n">
        <f aca="false">SUM(E261:K261)</f>
        <v>34685</v>
      </c>
    </row>
    <row r="262" customFormat="false" ht="24.95" hidden="false" customHeight="true" outlineLevel="0" collapsed="false">
      <c r="A262" s="96"/>
      <c r="B262" s="122"/>
      <c r="C262" s="131" t="n">
        <v>6</v>
      </c>
      <c r="D262" s="127" t="s">
        <v>45</v>
      </c>
      <c r="E262" s="128" t="n">
        <f aca="false">E10+E31+E52+E73+E94+E115+E136+E157+E178+E199+E220+E241</f>
        <v>142436</v>
      </c>
      <c r="F262" s="128" t="n">
        <f aca="false">F10+F31+F52+F73+F94+F115+F136+F157+F178+F199+F220+F241</f>
        <v>68473</v>
      </c>
      <c r="G262" s="128" t="n">
        <f aca="false">G10+G31+G52+G73+G94+G115+G136+G157+G178+G199+G220+G241</f>
        <v>537</v>
      </c>
      <c r="H262" s="128" t="n">
        <f aca="false">H10+H31+H52+H73+H94+H115+H136+H157+H178+H199+H220+H241</f>
        <v>144516</v>
      </c>
      <c r="I262" s="128" t="n">
        <f aca="false">I10+I31+I52+I73+I94+I115+I136+I157+I178+I199+I220+I241</f>
        <v>4039</v>
      </c>
      <c r="J262" s="128" t="n">
        <f aca="false">J10+J31+J52+J73+J94+J115+J136+J157+J178+J199+J220+J241</f>
        <v>21541</v>
      </c>
      <c r="K262" s="128" t="n">
        <f aca="false">K10+K31+K52+K73+K94+K115+K136+K157+K178+K199+K220+K241</f>
        <v>2175</v>
      </c>
      <c r="L262" s="128" t="n">
        <f aca="false">SUM(E262:K262)</f>
        <v>383717</v>
      </c>
    </row>
    <row r="263" customFormat="false" ht="24.95" hidden="false" customHeight="true" outlineLevel="0" collapsed="false">
      <c r="A263" s="96"/>
      <c r="B263" s="122"/>
      <c r="C263" s="131" t="n">
        <v>7</v>
      </c>
      <c r="D263" s="127" t="s">
        <v>46</v>
      </c>
      <c r="E263" s="128" t="n">
        <f aca="false">E11+E32+E53+E74+E95+E116+E137+E158+E179+E200+E221+E242</f>
        <v>66065</v>
      </c>
      <c r="F263" s="128" t="n">
        <f aca="false">F11+F32+F53+F74+F95+F116+F137+F158+F179+F200+F221+F242</f>
        <v>19998</v>
      </c>
      <c r="G263" s="128" t="n">
        <f aca="false">G11+G32+G53+G74+G95+G116+G137+G158+G179+G200+G221+G242</f>
        <v>387</v>
      </c>
      <c r="H263" s="128" t="n">
        <f aca="false">H11+H32+H53+H74+H95+H116+H137+H158+H179+H200+H221+H242</f>
        <v>4196</v>
      </c>
      <c r="I263" s="128" t="n">
        <f aca="false">I11+I32+I53+I74+I95+I116+I137+I158+I179+I200+I221+I242</f>
        <v>8608</v>
      </c>
      <c r="J263" s="128" t="n">
        <f aca="false">J11+J32+J53+J74+J95+J116+J137+J158+J179+J200+J221+J242</f>
        <v>33029</v>
      </c>
      <c r="K263" s="128" t="n">
        <f aca="false">K11+K32+K53+K74+K95+K116+K137+K158+K179+K200+K221+K242</f>
        <v>2042</v>
      </c>
      <c r="L263" s="128" t="n">
        <f aca="false">SUM(E263:K263)</f>
        <v>134325</v>
      </c>
    </row>
    <row r="264" customFormat="false" ht="24.95" hidden="false" customHeight="true" outlineLevel="0" collapsed="false">
      <c r="A264" s="96"/>
      <c r="B264" s="122"/>
      <c r="C264" s="131" t="n">
        <v>8</v>
      </c>
      <c r="D264" s="127" t="s">
        <v>47</v>
      </c>
      <c r="E264" s="128" t="n">
        <f aca="false">E12+E33+E54+E75+E96+E117+E138+E159+E180+E201+E222+E243</f>
        <v>6181</v>
      </c>
      <c r="F264" s="128" t="n">
        <f aca="false">F12+F33+F54+F75+F96+F117+F138+F159+F180+F201+F222+F243</f>
        <v>2120</v>
      </c>
      <c r="G264" s="128" t="n">
        <f aca="false">G12+G33+G54+G75+G96+G117+G138+G159+G180+G201+G222+G243</f>
        <v>1</v>
      </c>
      <c r="H264" s="128" t="n">
        <f aca="false">H12+H33+H54+H75+H96+H117+H138+H159+H180+H201+H222+H243</f>
        <v>4726</v>
      </c>
      <c r="I264" s="128" t="n">
        <f aca="false">I12+I33+I54+I75+I96+I117+I138+I159+I180+I201+I222+I243</f>
        <v>384</v>
      </c>
      <c r="J264" s="128" t="n">
        <f aca="false">J12+J33+J54+J75+J96+J117+J138+J159+J180+J201+J222+J243</f>
        <v>424</v>
      </c>
      <c r="K264" s="128" t="n">
        <f aca="false">K12+K33+K54+K75+K96+K117+K138+K159+K180+K201+K222+K243</f>
        <v>17</v>
      </c>
      <c r="L264" s="128" t="n">
        <f aca="false">SUM(E264:K264)</f>
        <v>13853</v>
      </c>
    </row>
    <row r="265" customFormat="false" ht="24.95" hidden="false" customHeight="true" outlineLevel="0" collapsed="false">
      <c r="A265" s="96"/>
      <c r="B265" s="122"/>
      <c r="C265" s="131" t="n">
        <v>9</v>
      </c>
      <c r="D265" s="127" t="s">
        <v>48</v>
      </c>
      <c r="E265" s="128" t="n">
        <f aca="false">E13+E34+E55+E76+E97+E118+E139+E160+E181+E202+E223+E244</f>
        <v>12196</v>
      </c>
      <c r="F265" s="128" t="n">
        <f aca="false">F13+F34+F55+F76+F97+F118+F139+F160+F181+F202+F223+F244</f>
        <v>552</v>
      </c>
      <c r="G265" s="128" t="n">
        <f aca="false">G13+G34+G55+G76+G97+G118+G139+G160+G181+G202+G223+G244</f>
        <v>47</v>
      </c>
      <c r="H265" s="128" t="n">
        <f aca="false">H13+H34+H55+H76+H97+H118+H139+H160+H181+H202+H223+H244</f>
        <v>107</v>
      </c>
      <c r="I265" s="128" t="n">
        <f aca="false">I13+I34+I55+I76+I97+I118+I139+I160+I181+I202+I223+I244</f>
        <v>135</v>
      </c>
      <c r="J265" s="128" t="n">
        <f aca="false">J13+J34+J55+J76+J97+J118+J139+J160+J181+J202+J223+J244</f>
        <v>2204</v>
      </c>
      <c r="K265" s="128" t="n">
        <f aca="false">K13+K34+K55+K76+K97+K118+K139+K160+K181+K202+K223+K244</f>
        <v>4</v>
      </c>
      <c r="L265" s="128" t="n">
        <f aca="false">SUM(E265:K265)</f>
        <v>15245</v>
      </c>
    </row>
    <row r="266" customFormat="false" ht="24.95" hidden="false" customHeight="true" outlineLevel="0" collapsed="false">
      <c r="A266" s="96"/>
      <c r="B266" s="122"/>
      <c r="C266" s="131" t="n">
        <v>10</v>
      </c>
      <c r="D266" s="127" t="s">
        <v>49</v>
      </c>
      <c r="E266" s="128" t="n">
        <f aca="false">E14+E35+E56+E77+E98+E119+E140+E161+E182+E203+E224+E245</f>
        <v>156864</v>
      </c>
      <c r="F266" s="128" t="n">
        <f aca="false">F14+F35+F56+F77+F98+F119+F140+F161+F182+F203+F224+F245</f>
        <v>35585</v>
      </c>
      <c r="G266" s="128" t="n">
        <f aca="false">G14+G35+G56+G77+G98+G119+G140+G161+G182+G203+G224+G245</f>
        <v>290</v>
      </c>
      <c r="H266" s="128" t="n">
        <f aca="false">H14+H35+H56+H77+H98+H119+H140+H161+H182+H203+H224+H245</f>
        <v>4125</v>
      </c>
      <c r="I266" s="128" t="n">
        <f aca="false">I14+I35+I56+I77+I98+I119+I140+I161+I182+I203+I224+I245</f>
        <v>1078</v>
      </c>
      <c r="J266" s="128" t="n">
        <f aca="false">J14+J35+J56+J77+J98+J119+J140+J161+J182+J203+J224+J245</f>
        <v>18338</v>
      </c>
      <c r="K266" s="128" t="n">
        <f aca="false">K14+K35+K56+K77+K98+K119+K140+K161+K182+K203+K224+K245</f>
        <v>266</v>
      </c>
      <c r="L266" s="128" t="n">
        <f aca="false">SUM(E266:K266)</f>
        <v>216546</v>
      </c>
    </row>
    <row r="267" customFormat="false" ht="24.95" hidden="false" customHeight="true" outlineLevel="0" collapsed="false">
      <c r="A267" s="96"/>
      <c r="B267" s="122"/>
      <c r="C267" s="131" t="n">
        <v>11</v>
      </c>
      <c r="D267" s="127" t="s">
        <v>50</v>
      </c>
      <c r="E267" s="128" t="n">
        <f aca="false">E15+E36+E57+E78+E99+E120+E141+E162+E183+E204+E225+E246</f>
        <v>75599</v>
      </c>
      <c r="F267" s="128" t="n">
        <f aca="false">F15+F36+F57+F78+F99+F120+F141+F162+F183+F204+F225+F246</f>
        <v>25246</v>
      </c>
      <c r="G267" s="128" t="n">
        <f aca="false">G15+G36+G57+G78+G99+G120+G141+G162+G183+G204+G225+G246</f>
        <v>747</v>
      </c>
      <c r="H267" s="128" t="n">
        <f aca="false">H15+H36+H57+H78+H99+H120+H141+H162+H183+H204+H225+H246</f>
        <v>4983</v>
      </c>
      <c r="I267" s="128" t="n">
        <f aca="false">I15+I36+I57+I78+I99+I120+I141+I162+I183+I204+I225+I246</f>
        <v>7191</v>
      </c>
      <c r="J267" s="128" t="n">
        <f aca="false">J15+J36+J57+J78+J99+J120+J141+J162+J183+J204+J225+J246</f>
        <v>14300</v>
      </c>
      <c r="K267" s="128" t="n">
        <f aca="false">K15+K36+K57+K78+K99+K120+K141+K162+K183+K204+K225+K246</f>
        <v>1086</v>
      </c>
      <c r="L267" s="128" t="n">
        <f aca="false">SUM(E267:K267)</f>
        <v>129152</v>
      </c>
    </row>
    <row r="268" customFormat="false" ht="24.95" hidden="false" customHeight="true" outlineLevel="0" collapsed="false">
      <c r="A268" s="96"/>
      <c r="B268" s="122"/>
      <c r="C268" s="131" t="n">
        <v>12</v>
      </c>
      <c r="D268" s="127" t="s">
        <v>51</v>
      </c>
      <c r="E268" s="128" t="n">
        <f aca="false">E16+E37+E58+E79+E100+E121+E142+E163+E184+E205+E226+E247</f>
        <v>20171</v>
      </c>
      <c r="F268" s="128" t="n">
        <f aca="false">F16+F37+F58+F79+F100+F121+F142+F163+F184+F205+F226+F247</f>
        <v>1562</v>
      </c>
      <c r="G268" s="128" t="n">
        <f aca="false">G16+G37+G58+G79+G100+G121+G142+G163+G184+G205+G226+G247</f>
        <v>5</v>
      </c>
      <c r="H268" s="128" t="n">
        <f aca="false">H16+H37+H58+H79+H100+H121+H142+H163+H184+H205+H226+H247</f>
        <v>50</v>
      </c>
      <c r="I268" s="128" t="n">
        <f aca="false">I16+I37+I58+I79+I100+I121+I142+I163+I184+I205+I226+I247</f>
        <v>542</v>
      </c>
      <c r="J268" s="128" t="n">
        <f aca="false">J16+J37+J58+J79+J100+J121+J142+J163+J184+J205+J226+J247</f>
        <v>815</v>
      </c>
      <c r="K268" s="128" t="n">
        <f aca="false">K16+K37+K58+K79+K100+K121+K142+K163+K184+K205+K226+K247</f>
        <v>68</v>
      </c>
      <c r="L268" s="128" t="n">
        <f aca="false">SUM(E268:K268)</f>
        <v>23213</v>
      </c>
    </row>
    <row r="269" customFormat="false" ht="24.95" hidden="false" customHeight="true" outlineLevel="0" collapsed="false">
      <c r="A269" s="96"/>
      <c r="B269" s="122"/>
      <c r="C269" s="131" t="n">
        <v>13</v>
      </c>
      <c r="D269" s="127" t="s">
        <v>52</v>
      </c>
      <c r="E269" s="128" t="n">
        <f aca="false">E17+E38+E59+E80+E101+E122+E143+E164+E185+E206+E227+E248</f>
        <v>23720</v>
      </c>
      <c r="F269" s="128" t="n">
        <f aca="false">F17+F38+F59+F80+F101+F122+F143+F164+F185+F206+F227+F248</f>
        <v>5348</v>
      </c>
      <c r="G269" s="128" t="n">
        <f aca="false">G17+G38+G59+G80+G101+G122+G143+G164+G185+G206+G227+G248</f>
        <v>484</v>
      </c>
      <c r="H269" s="128" t="n">
        <f aca="false">H17+H38+H59+H80+H101+H122+H143+H164+H185+H206+H227+H248</f>
        <v>607</v>
      </c>
      <c r="I269" s="128" t="n">
        <f aca="false">I17+I38+I59+I80+I101+I122+I143+I164+I185+I206+I227+I248</f>
        <v>855</v>
      </c>
      <c r="J269" s="128" t="n">
        <f aca="false">J17+J38+J59+J80+J101+J122+J143+J164+J185+J206+J227+J248</f>
        <v>6453</v>
      </c>
      <c r="K269" s="128" t="n">
        <f aca="false">K17+K38+K59+K80+K101+K122+K143+K164+K185+K206+K227+K248</f>
        <v>18</v>
      </c>
      <c r="L269" s="128" t="n">
        <f aca="false">SUM(E269:K269)</f>
        <v>37485</v>
      </c>
    </row>
    <row r="270" customFormat="false" ht="24.95" hidden="false" customHeight="true" outlineLevel="0" collapsed="false">
      <c r="A270" s="96"/>
      <c r="B270" s="122"/>
      <c r="C270" s="131" t="n">
        <v>14</v>
      </c>
      <c r="D270" s="127" t="s">
        <v>53</v>
      </c>
      <c r="E270" s="128" t="n">
        <f aca="false">E18+E39+E60+E81+E102+E123+E144+E165+E186+E207+E228+E249</f>
        <v>175396</v>
      </c>
      <c r="F270" s="128" t="n">
        <f aca="false">F18+F39+F60+F81+F102+F123+F144+F165+F186+F207+F228+F249</f>
        <v>357488</v>
      </c>
      <c r="G270" s="128" t="n">
        <f aca="false">G18+G39+G60+G81+G102+G123+G144+G165+G186+G207+G228+G249</f>
        <v>1</v>
      </c>
      <c r="H270" s="128" t="n">
        <f aca="false">H18+H39+H60+H81+H102+H123+H144+H165+H186+H207+H228+H249</f>
        <v>6335</v>
      </c>
      <c r="I270" s="128" t="n">
        <f aca="false">I18+I39+I60+I81+I102+I123+I144+I165+I186+I207+I228+I249</f>
        <v>8405</v>
      </c>
      <c r="J270" s="128" t="n">
        <f aca="false">J18+J39+J60+J81+J102+J123+J144+J165+J186+J207+J228+J249</f>
        <v>382706</v>
      </c>
      <c r="K270" s="128" t="n">
        <f aca="false">K18+K39+K60+K81+K102+K123+K144+K165+K186+K207+K228+K249</f>
        <v>459</v>
      </c>
      <c r="L270" s="128" t="n">
        <f aca="false">SUM(E270:K270)</f>
        <v>930790</v>
      </c>
    </row>
    <row r="271" customFormat="false" ht="24.95" hidden="false" customHeight="true" outlineLevel="0" collapsed="false">
      <c r="A271" s="96"/>
      <c r="B271" s="122"/>
      <c r="C271" s="131" t="n">
        <v>15</v>
      </c>
      <c r="D271" s="127" t="s">
        <v>54</v>
      </c>
      <c r="E271" s="128" t="n">
        <f aca="false">E19+E40+E61+E82+E103+E124+E145+E166+E187+E208+E229+E250</f>
        <v>61977</v>
      </c>
      <c r="F271" s="128" t="n">
        <f aca="false">F19+F40+F61+F82+F103+F124+F145+F166+F187+F208+F229+F250</f>
        <v>95081</v>
      </c>
      <c r="G271" s="128" t="n">
        <f aca="false">G19+G40+G61+G82+G103+G124+G145+G166+G187+G208+G229+G250</f>
        <v>852</v>
      </c>
      <c r="H271" s="128" t="n">
        <f aca="false">H19+H40+H61+H82+H103+H124+H145+H166+H187+H208+H229+H250</f>
        <v>323308</v>
      </c>
      <c r="I271" s="128" t="n">
        <f aca="false">I19+I40+I61+I82+I103+I124+I145+I166+I187+I208+I229+I250</f>
        <v>1628</v>
      </c>
      <c r="J271" s="128" t="n">
        <f aca="false">J19+J40+J61+J82+J103+J124+J145+J166+J187+J208+J229+J250</f>
        <v>41274</v>
      </c>
      <c r="K271" s="128" t="n">
        <f aca="false">K19+K40+K61+K82+K103+K124+K145+K166+K187+K208+K229+K250</f>
        <v>1282</v>
      </c>
      <c r="L271" s="128" t="n">
        <f aca="false">SUM(E271:K271)</f>
        <v>525402</v>
      </c>
    </row>
    <row r="272" customFormat="false" ht="24.95" hidden="false" customHeight="true" outlineLevel="0" collapsed="false">
      <c r="A272" s="96"/>
      <c r="B272" s="122"/>
      <c r="C272" s="131" t="n">
        <v>16</v>
      </c>
      <c r="D272" s="127" t="s">
        <v>55</v>
      </c>
      <c r="E272" s="128" t="n">
        <f aca="false">E20+E41+E62+E83+E104+E125+E146+E167+E188+E209+E230+E251</f>
        <v>267812</v>
      </c>
      <c r="F272" s="128" t="n">
        <f aca="false">F20+F41+F62+F83+F104+F125+F146+F167+F188+F209+F230+F251</f>
        <v>55956</v>
      </c>
      <c r="G272" s="128" t="n">
        <f aca="false">G20+G41+G62+G83+G104+G125+G146+G167+G188+G209+G230+G251</f>
        <v>1356</v>
      </c>
      <c r="H272" s="128" t="n">
        <f aca="false">H20+H41+H62+H83+H104+H125+H146+H167+H188+H209+H230+H251</f>
        <v>44159</v>
      </c>
      <c r="I272" s="128" t="n">
        <f aca="false">I20+I41+I62+I83+I104+I125+I146+I167+I188+I209+I230+I251</f>
        <v>10048</v>
      </c>
      <c r="J272" s="128" t="n">
        <f aca="false">J20+J41+J62+J83+J104+J125+J146+J167+J188+J209+J230+J251</f>
        <v>137350</v>
      </c>
      <c r="K272" s="128" t="n">
        <f aca="false">K20+K41+K62+K83+K104+K125+K146+K167+K188+K209+K230+K251</f>
        <v>2491</v>
      </c>
      <c r="L272" s="128" t="n">
        <f aca="false">SUM(E272:K272)</f>
        <v>519172</v>
      </c>
    </row>
    <row r="273" customFormat="false" ht="24.95" hidden="false" customHeight="true" outlineLevel="0" collapsed="false">
      <c r="A273" s="96"/>
      <c r="B273" s="122"/>
      <c r="C273" s="131" t="n">
        <v>17</v>
      </c>
      <c r="D273" s="127" t="s">
        <v>56</v>
      </c>
      <c r="E273" s="128" t="n">
        <f aca="false">E21+E42+E63+E84+E105+E126+E147+E168+E189+E210+E231+E252</f>
        <v>26201</v>
      </c>
      <c r="F273" s="128" t="n">
        <f aca="false">F21+F42+F63+F84+F105+F126+F147+F168+F189+F210+F231+F252</f>
        <v>2972</v>
      </c>
      <c r="G273" s="128" t="n">
        <f aca="false">G21+G42+G63+G84+G105+G126+G147+G168+G189+G210+G231+G252</f>
        <v>252</v>
      </c>
      <c r="H273" s="128" t="n">
        <f aca="false">H21+H42+H63+H84+H105+H126+H147+H168+H189+H210+H231+H252</f>
        <v>204</v>
      </c>
      <c r="I273" s="128" t="n">
        <f aca="false">I21+I42+I63+I84+I105+I126+I147+I168+I189+I210+I231+I252</f>
        <v>1879</v>
      </c>
      <c r="J273" s="128" t="n">
        <f aca="false">J21+J42+J63+J84+J105+J126+J147+J168+J189+J210+J231+J252</f>
        <v>5015</v>
      </c>
      <c r="K273" s="128" t="n">
        <f aca="false">K21+K42+K63+K84+K105+K126+K147+K168+K189+K210+K231+K252</f>
        <v>424</v>
      </c>
      <c r="L273" s="128" t="n">
        <f aca="false">SUM(E273:K273)</f>
        <v>36947</v>
      </c>
    </row>
    <row r="274" customFormat="false" ht="24.95" hidden="false" customHeight="true" outlineLevel="0" collapsed="false">
      <c r="A274" s="96"/>
      <c r="B274" s="122"/>
      <c r="C274" s="131" t="n">
        <v>18</v>
      </c>
      <c r="D274" s="127" t="s">
        <v>57</v>
      </c>
      <c r="E274" s="128" t="n">
        <f aca="false">E22+E43+E64+E85+E106+E127+E148+E169+E190+E211+E232+E253</f>
        <v>10352</v>
      </c>
      <c r="F274" s="128" t="n">
        <f aca="false">F22+F43+F64+F85+F106+F127+F148+F169+F190+F211+F232+F253</f>
        <v>5732</v>
      </c>
      <c r="G274" s="128" t="n">
        <f aca="false">G22+G43+G64+G85+G106+G127+G148+G169+G190+G211+G232+G253</f>
        <v>38</v>
      </c>
      <c r="H274" s="128" t="n">
        <f aca="false">H22+H43+H64+H85+H106+H127+H148+H169+H190+H211+H232+H253</f>
        <v>3078</v>
      </c>
      <c r="I274" s="128" t="n">
        <f aca="false">I22+I43+I64+I85+I106+I127+I148+I169+I190+I211+I232+I253</f>
        <v>959</v>
      </c>
      <c r="J274" s="128" t="n">
        <f aca="false">J22+J43+J64+J85+J106+J127+J148+J169+J190+J211+J232+J253</f>
        <v>1984</v>
      </c>
      <c r="K274" s="128" t="n">
        <f aca="false">K22+K43+K64+K85+K106+K127+K148+K169+K190+K211+K232+K253</f>
        <v>153</v>
      </c>
      <c r="L274" s="128" t="n">
        <f aca="false">SUM(E274:K274)</f>
        <v>22296</v>
      </c>
    </row>
    <row r="275" customFormat="false" ht="24.95" hidden="false" customHeight="true" outlineLevel="0" collapsed="false">
      <c r="A275" s="96"/>
      <c r="B275" s="122"/>
      <c r="C275" s="131" t="n">
        <v>19</v>
      </c>
      <c r="D275" s="127" t="s">
        <v>58</v>
      </c>
      <c r="E275" s="128" t="n">
        <f aca="false">E23+E44+E65+E86+E107+E128+E149+E170+E191+E212+E233+E254</f>
        <v>400</v>
      </c>
      <c r="F275" s="128" t="n">
        <f aca="false">F23+F44+F65+F86+F107+F128+F149+F170+F191+F212+F233+F254</f>
        <v>0</v>
      </c>
      <c r="G275" s="128" t="n">
        <f aca="false">G23+G44+G65+G86+G107+G128+G149+G170+G191+G212+G233+G254</f>
        <v>0</v>
      </c>
      <c r="H275" s="128" t="n">
        <f aca="false">H23+H44+H65+H86+H107+H128+H149+H170+H191+H212+H233+H254</f>
        <v>320</v>
      </c>
      <c r="I275" s="128" t="n">
        <f aca="false">I23+I44+I65+I86+I107+I128+I149+I170+I191+I212+I233+I254</f>
        <v>0</v>
      </c>
      <c r="J275" s="128" t="n">
        <f aca="false">J23+J44+J65+J86+J107+J128+J149+J170+J191+J212+J233+J254</f>
        <v>3</v>
      </c>
      <c r="K275" s="128" t="n">
        <f aca="false">K23+K44+K65+K86+K107+K128+K149+K170+K191+K212+K233+K254</f>
        <v>0</v>
      </c>
      <c r="L275" s="128" t="n">
        <f aca="false">SUM(E275:K275)</f>
        <v>723</v>
      </c>
    </row>
    <row r="276" customFormat="false" ht="24.95" hidden="false" customHeight="true" outlineLevel="0" collapsed="false">
      <c r="A276" s="96"/>
      <c r="B276" s="122"/>
      <c r="C276" s="132" t="n">
        <v>20</v>
      </c>
      <c r="D276" s="133" t="s">
        <v>59</v>
      </c>
      <c r="E276" s="134" t="n">
        <f aca="false">E24+E45+E66+E87+E108+E129+E150+E171+E192+E213+E234+E255</f>
        <v>54162</v>
      </c>
      <c r="F276" s="134" t="n">
        <f aca="false">F24+F45+F66+F87+F108+F129+F150+F171+F192+F213+F234+F255</f>
        <v>5899</v>
      </c>
      <c r="G276" s="134" t="n">
        <f aca="false">G24+G45+G66+G87+G108+G129+G150+G171+G192+G213+G234+G255</f>
        <v>1006</v>
      </c>
      <c r="H276" s="134" t="n">
        <f aca="false">H24+H45+H66+H87+H108+H129+H150+H171+H192+H213+H234+H255</f>
        <v>4718</v>
      </c>
      <c r="I276" s="134" t="n">
        <f aca="false">I24+I45+I66+I87+I108+I129+I150+I171+I192+I213+I234+I255</f>
        <v>5621</v>
      </c>
      <c r="J276" s="134" t="n">
        <f aca="false">J24+J45+J66+J87+J108+J129+J150+J171+J192+J213+J234+J255</f>
        <v>23748</v>
      </c>
      <c r="K276" s="134" t="n">
        <f aca="false">K24+K45+K66+K87+K108+K129+K150+K171+K192+K213+K234+K255</f>
        <v>220</v>
      </c>
      <c r="L276" s="134" t="n">
        <f aca="false">SUM(E276:K276)</f>
        <v>95374</v>
      </c>
    </row>
    <row r="277" customFormat="false" ht="24.95" hidden="false" customHeight="true" outlineLevel="0" collapsed="false">
      <c r="A277" s="96"/>
      <c r="B277" s="122"/>
      <c r="C277" s="135" t="s">
        <v>120</v>
      </c>
      <c r="D277" s="135"/>
      <c r="E277" s="136" t="n">
        <f aca="false">SUM(E257:E276)</f>
        <v>1363245</v>
      </c>
      <c r="F277" s="136" t="n">
        <f aca="false">SUM(F257:F276)</f>
        <v>745408</v>
      </c>
      <c r="G277" s="136" t="n">
        <f aca="false">SUM(G257:G276)</f>
        <v>13737</v>
      </c>
      <c r="H277" s="136" t="n">
        <f aca="false">SUM(H257:H276)</f>
        <v>552629</v>
      </c>
      <c r="I277" s="136" t="n">
        <f aca="false">SUM(I257:I276)</f>
        <v>90871</v>
      </c>
      <c r="J277" s="136" t="n">
        <f aca="false">SUM(J257:J276)</f>
        <v>735683</v>
      </c>
      <c r="K277" s="136" t="n">
        <f aca="false">SUM(K257:K276)</f>
        <v>18676</v>
      </c>
      <c r="L277" s="136" t="n">
        <f aca="false">SUM(L257:L276)</f>
        <v>3520249</v>
      </c>
    </row>
    <row r="278" customFormat="false" ht="24.95" hidden="false" customHeight="true" outlineLevel="0" collapsed="false">
      <c r="A278" s="96" t="n">
        <v>2012</v>
      </c>
      <c r="B278" s="97" t="s">
        <v>121</v>
      </c>
      <c r="C278" s="19" t="n">
        <v>1</v>
      </c>
      <c r="D278" s="98" t="s">
        <v>40</v>
      </c>
      <c r="E278" s="99"/>
      <c r="F278" s="99"/>
      <c r="G278" s="99"/>
      <c r="H278" s="99"/>
      <c r="I278" s="99"/>
      <c r="J278" s="99"/>
      <c r="K278" s="99"/>
      <c r="L278" s="100" t="n">
        <f aca="false">SUM(E278:K278)</f>
        <v>0</v>
      </c>
    </row>
    <row r="279" customFormat="false" ht="24.95" hidden="false" customHeight="true" outlineLevel="0" collapsed="false">
      <c r="A279" s="96"/>
      <c r="B279" s="97"/>
      <c r="C279" s="29" t="n">
        <v>2</v>
      </c>
      <c r="D279" s="101" t="s">
        <v>41</v>
      </c>
      <c r="E279" s="102"/>
      <c r="F279" s="102"/>
      <c r="G279" s="102"/>
      <c r="H279" s="102"/>
      <c r="I279" s="102"/>
      <c r="J279" s="102"/>
      <c r="K279" s="102"/>
      <c r="L279" s="103" t="n">
        <f aca="false">SUM(E279:K279)</f>
        <v>0</v>
      </c>
    </row>
    <row r="280" customFormat="false" ht="24.95" hidden="false" customHeight="true" outlineLevel="0" collapsed="false">
      <c r="A280" s="96"/>
      <c r="B280" s="97"/>
      <c r="C280" s="37" t="n">
        <v>3</v>
      </c>
      <c r="D280" s="104" t="s">
        <v>42</v>
      </c>
      <c r="E280" s="110" t="n">
        <v>1469</v>
      </c>
      <c r="F280" s="110" t="n">
        <v>200</v>
      </c>
      <c r="G280" s="110" t="n">
        <v>68</v>
      </c>
      <c r="H280" s="110" t="n">
        <v>50</v>
      </c>
      <c r="I280" s="110" t="n">
        <v>267</v>
      </c>
      <c r="J280" s="110" t="n">
        <v>53</v>
      </c>
      <c r="K280" s="110" t="n">
        <v>0</v>
      </c>
      <c r="L280" s="103" t="n">
        <f aca="false">SUM(E280:K280)</f>
        <v>2107</v>
      </c>
    </row>
    <row r="281" customFormat="false" ht="24.95" hidden="false" customHeight="true" outlineLevel="0" collapsed="false">
      <c r="A281" s="96"/>
      <c r="B281" s="97"/>
      <c r="C281" s="43" t="n">
        <v>4</v>
      </c>
      <c r="D281" s="101" t="s">
        <v>43</v>
      </c>
      <c r="E281" s="111" t="n">
        <v>16192</v>
      </c>
      <c r="F281" s="111" t="n">
        <v>4320</v>
      </c>
      <c r="G281" s="111" t="n">
        <v>494</v>
      </c>
      <c r="H281" s="111" t="n">
        <v>642</v>
      </c>
      <c r="I281" s="111" t="n">
        <v>2994</v>
      </c>
      <c r="J281" s="111" t="n">
        <v>3444</v>
      </c>
      <c r="K281" s="111" t="n">
        <v>311</v>
      </c>
      <c r="L281" s="103" t="n">
        <f aca="false">SUM(E281:K281)</f>
        <v>28397</v>
      </c>
    </row>
    <row r="282" customFormat="false" ht="24.95" hidden="false" customHeight="true" outlineLevel="0" collapsed="false">
      <c r="A282" s="96"/>
      <c r="B282" s="97"/>
      <c r="C282" s="43" t="n">
        <v>5</v>
      </c>
      <c r="D282" s="101" t="s">
        <v>44</v>
      </c>
      <c r="E282" s="111" t="n">
        <v>1271</v>
      </c>
      <c r="F282" s="111" t="n">
        <v>281</v>
      </c>
      <c r="G282" s="111" t="n">
        <v>0</v>
      </c>
      <c r="H282" s="111" t="n">
        <v>63</v>
      </c>
      <c r="I282" s="111" t="n">
        <v>0</v>
      </c>
      <c r="J282" s="111" t="n">
        <v>155</v>
      </c>
      <c r="K282" s="111" t="n">
        <v>117</v>
      </c>
      <c r="L282" s="103" t="n">
        <f aca="false">SUM(E282:K282)</f>
        <v>1887</v>
      </c>
    </row>
    <row r="283" customFormat="false" ht="24.95" hidden="false" customHeight="true" outlineLevel="0" collapsed="false">
      <c r="A283" s="96"/>
      <c r="B283" s="97"/>
      <c r="C283" s="43" t="n">
        <v>6</v>
      </c>
      <c r="D283" s="101" t="s">
        <v>45</v>
      </c>
      <c r="E283" s="111" t="n">
        <v>8058</v>
      </c>
      <c r="F283" s="111" t="n">
        <v>4318</v>
      </c>
      <c r="G283" s="111" t="n">
        <v>11</v>
      </c>
      <c r="H283" s="111" t="n">
        <v>189</v>
      </c>
      <c r="I283" s="111" t="n">
        <v>245</v>
      </c>
      <c r="J283" s="111" t="n">
        <v>1240</v>
      </c>
      <c r="K283" s="111" t="n">
        <v>48</v>
      </c>
      <c r="L283" s="103" t="n">
        <f aca="false">SUM(E283:K283)</f>
        <v>14109</v>
      </c>
    </row>
    <row r="284" customFormat="false" ht="24.95" hidden="false" customHeight="true" outlineLevel="0" collapsed="false">
      <c r="A284" s="96"/>
      <c r="B284" s="97"/>
      <c r="C284" s="43" t="n">
        <v>7</v>
      </c>
      <c r="D284" s="101" t="s">
        <v>46</v>
      </c>
      <c r="E284" s="111" t="n">
        <v>4065</v>
      </c>
      <c r="F284" s="111" t="n">
        <v>1280</v>
      </c>
      <c r="G284" s="111" t="n">
        <v>13</v>
      </c>
      <c r="H284" s="111" t="n">
        <v>474</v>
      </c>
      <c r="I284" s="111" t="n">
        <v>493</v>
      </c>
      <c r="J284" s="111" t="n">
        <v>2151</v>
      </c>
      <c r="K284" s="111" t="n">
        <v>206</v>
      </c>
      <c r="L284" s="103" t="n">
        <f aca="false">SUM(E284:K284)</f>
        <v>8682</v>
      </c>
    </row>
    <row r="285" customFormat="false" ht="24.95" hidden="false" customHeight="true" outlineLevel="0" collapsed="false">
      <c r="A285" s="96"/>
      <c r="B285" s="97"/>
      <c r="C285" s="43" t="n">
        <v>8</v>
      </c>
      <c r="D285" s="101" t="s">
        <v>47</v>
      </c>
      <c r="E285" s="111" t="n">
        <v>490</v>
      </c>
      <c r="F285" s="111" t="n">
        <v>413</v>
      </c>
      <c r="G285" s="111" t="n">
        <v>0</v>
      </c>
      <c r="H285" s="111" t="n">
        <v>432</v>
      </c>
      <c r="I285" s="111" t="n">
        <v>23</v>
      </c>
      <c r="J285" s="111" t="n">
        <v>57</v>
      </c>
      <c r="K285" s="111" t="n">
        <v>0</v>
      </c>
      <c r="L285" s="103" t="n">
        <f aca="false">SUM(E285:K285)</f>
        <v>1415</v>
      </c>
    </row>
    <row r="286" customFormat="false" ht="24.95" hidden="false" customHeight="true" outlineLevel="0" collapsed="false">
      <c r="A286" s="96"/>
      <c r="B286" s="97"/>
      <c r="C286" s="43" t="n">
        <v>9</v>
      </c>
      <c r="D286" s="101" t="s">
        <v>48</v>
      </c>
      <c r="E286" s="111" t="n">
        <v>832</v>
      </c>
      <c r="F286" s="111" t="n">
        <v>4</v>
      </c>
      <c r="G286" s="111" t="n">
        <v>0</v>
      </c>
      <c r="H286" s="111" t="n">
        <v>0</v>
      </c>
      <c r="I286" s="111" t="n">
        <v>2</v>
      </c>
      <c r="J286" s="111" t="n">
        <v>86</v>
      </c>
      <c r="K286" s="111" t="n">
        <v>0</v>
      </c>
      <c r="L286" s="103" t="n">
        <f aca="false">SUM(E286:K286)</f>
        <v>924</v>
      </c>
    </row>
    <row r="287" customFormat="false" ht="24.95" hidden="false" customHeight="true" outlineLevel="0" collapsed="false">
      <c r="A287" s="96"/>
      <c r="B287" s="97"/>
      <c r="C287" s="43" t="n">
        <v>10</v>
      </c>
      <c r="D287" s="101" t="s">
        <v>49</v>
      </c>
      <c r="E287" s="111" t="n">
        <v>7639</v>
      </c>
      <c r="F287" s="111" t="n">
        <v>1853</v>
      </c>
      <c r="G287" s="111" t="n">
        <v>82</v>
      </c>
      <c r="H287" s="111" t="n">
        <v>377</v>
      </c>
      <c r="I287" s="111" t="n">
        <v>34</v>
      </c>
      <c r="J287" s="111" t="n">
        <v>1864</v>
      </c>
      <c r="K287" s="111" t="n">
        <v>5</v>
      </c>
      <c r="L287" s="103" t="n">
        <f aca="false">SUM(E287:K287)</f>
        <v>11854</v>
      </c>
    </row>
    <row r="288" customFormat="false" ht="24.95" hidden="false" customHeight="true" outlineLevel="0" collapsed="false">
      <c r="A288" s="96"/>
      <c r="B288" s="97"/>
      <c r="C288" s="43" t="n">
        <v>11</v>
      </c>
      <c r="D288" s="101" t="s">
        <v>50</v>
      </c>
      <c r="E288" s="111" t="n">
        <v>4291</v>
      </c>
      <c r="F288" s="111" t="n">
        <v>2315</v>
      </c>
      <c r="G288" s="111" t="n">
        <v>28</v>
      </c>
      <c r="H288" s="111" t="n">
        <v>258</v>
      </c>
      <c r="I288" s="111" t="n">
        <v>563</v>
      </c>
      <c r="J288" s="111" t="n">
        <v>489</v>
      </c>
      <c r="K288" s="111" t="n">
        <v>65</v>
      </c>
      <c r="L288" s="103" t="n">
        <f aca="false">SUM(E288:K288)</f>
        <v>8009</v>
      </c>
    </row>
    <row r="289" customFormat="false" ht="24.95" hidden="false" customHeight="true" outlineLevel="0" collapsed="false">
      <c r="A289" s="96"/>
      <c r="B289" s="97"/>
      <c r="C289" s="43" t="n">
        <v>12</v>
      </c>
      <c r="D289" s="101" t="s">
        <v>51</v>
      </c>
      <c r="E289" s="111" t="n">
        <v>931</v>
      </c>
      <c r="F289" s="111" t="n">
        <v>49</v>
      </c>
      <c r="G289" s="111" t="n">
        <v>0</v>
      </c>
      <c r="H289" s="111" t="n">
        <v>3</v>
      </c>
      <c r="I289" s="111" t="n">
        <v>0</v>
      </c>
      <c r="J289" s="111" t="n">
        <v>37</v>
      </c>
      <c r="K289" s="111" t="n">
        <v>0</v>
      </c>
      <c r="L289" s="103" t="n">
        <f aca="false">SUM(E289:K289)</f>
        <v>1020</v>
      </c>
    </row>
    <row r="290" customFormat="false" ht="24.95" hidden="false" customHeight="true" outlineLevel="0" collapsed="false">
      <c r="A290" s="96"/>
      <c r="B290" s="97"/>
      <c r="C290" s="43" t="n">
        <v>13</v>
      </c>
      <c r="D290" s="101" t="s">
        <v>52</v>
      </c>
      <c r="E290" s="111" t="n">
        <v>1746</v>
      </c>
      <c r="F290" s="111" t="n">
        <v>385</v>
      </c>
      <c r="G290" s="111" t="n">
        <v>4</v>
      </c>
      <c r="H290" s="111" t="n">
        <v>12</v>
      </c>
      <c r="I290" s="111" t="n">
        <v>31</v>
      </c>
      <c r="J290" s="111" t="n">
        <v>374</v>
      </c>
      <c r="K290" s="111" t="n">
        <v>0</v>
      </c>
      <c r="L290" s="103" t="n">
        <f aca="false">SUM(E290:K290)</f>
        <v>2552</v>
      </c>
    </row>
    <row r="291" customFormat="false" ht="24.95" hidden="false" customHeight="true" outlineLevel="0" collapsed="false">
      <c r="A291" s="96"/>
      <c r="B291" s="97"/>
      <c r="C291" s="43" t="n">
        <v>14</v>
      </c>
      <c r="D291" s="101" t="s">
        <v>53</v>
      </c>
      <c r="E291" s="111" t="n">
        <v>6513</v>
      </c>
      <c r="F291" s="111" t="n">
        <v>26151</v>
      </c>
      <c r="G291" s="111" t="n">
        <v>0</v>
      </c>
      <c r="H291" s="111" t="n">
        <v>62</v>
      </c>
      <c r="I291" s="111" t="n">
        <v>1532</v>
      </c>
      <c r="J291" s="111" t="n">
        <v>36575</v>
      </c>
      <c r="K291" s="111" t="n">
        <v>6</v>
      </c>
      <c r="L291" s="103" t="n">
        <f aca="false">SUM(E291:K291)</f>
        <v>70839</v>
      </c>
    </row>
    <row r="292" customFormat="false" ht="24.95" hidden="false" customHeight="true" outlineLevel="0" collapsed="false">
      <c r="A292" s="96"/>
      <c r="B292" s="97"/>
      <c r="C292" s="43" t="n">
        <v>15</v>
      </c>
      <c r="D292" s="101" t="s">
        <v>54</v>
      </c>
      <c r="E292" s="111" t="n">
        <v>3340</v>
      </c>
      <c r="F292" s="111" t="n">
        <v>7011</v>
      </c>
      <c r="G292" s="111" t="n">
        <v>65</v>
      </c>
      <c r="H292" s="111" t="n">
        <v>29593</v>
      </c>
      <c r="I292" s="111" t="n">
        <v>39</v>
      </c>
      <c r="J292" s="111" t="n">
        <v>3545</v>
      </c>
      <c r="K292" s="111" t="n">
        <v>33</v>
      </c>
      <c r="L292" s="103" t="n">
        <f aca="false">SUM(E292:K292)</f>
        <v>43626</v>
      </c>
    </row>
    <row r="293" customFormat="false" ht="24.95" hidden="false" customHeight="true" outlineLevel="0" collapsed="false">
      <c r="A293" s="96"/>
      <c r="B293" s="97"/>
      <c r="C293" s="43" t="n">
        <v>16</v>
      </c>
      <c r="D293" s="101" t="s">
        <v>55</v>
      </c>
      <c r="E293" s="111" t="n">
        <v>19643</v>
      </c>
      <c r="F293" s="111" t="n">
        <v>3082</v>
      </c>
      <c r="G293" s="111" t="n">
        <v>216</v>
      </c>
      <c r="H293" s="111" t="n">
        <v>2501</v>
      </c>
      <c r="I293" s="111" t="n">
        <v>678</v>
      </c>
      <c r="J293" s="111" t="n">
        <v>7407</v>
      </c>
      <c r="K293" s="111" t="n">
        <v>345</v>
      </c>
      <c r="L293" s="103" t="n">
        <f aca="false">SUM(E293:K293)</f>
        <v>33872</v>
      </c>
    </row>
    <row r="294" customFormat="false" ht="24.95" hidden="false" customHeight="true" outlineLevel="0" collapsed="false">
      <c r="A294" s="96"/>
      <c r="B294" s="97"/>
      <c r="C294" s="43" t="n">
        <v>17</v>
      </c>
      <c r="D294" s="101" t="s">
        <v>56</v>
      </c>
      <c r="E294" s="111" t="n">
        <v>1169</v>
      </c>
      <c r="F294" s="111" t="n">
        <v>164</v>
      </c>
      <c r="G294" s="111" t="n">
        <v>52</v>
      </c>
      <c r="H294" s="111" t="n">
        <v>316</v>
      </c>
      <c r="I294" s="111" t="n">
        <v>42</v>
      </c>
      <c r="J294" s="111" t="n">
        <v>591</v>
      </c>
      <c r="K294" s="111" t="n">
        <v>34</v>
      </c>
      <c r="L294" s="103" t="n">
        <f aca="false">SUM(E294:K294)</f>
        <v>2368</v>
      </c>
    </row>
    <row r="295" customFormat="false" ht="24.95" hidden="false" customHeight="true" outlineLevel="0" collapsed="false">
      <c r="A295" s="96"/>
      <c r="B295" s="97"/>
      <c r="C295" s="43" t="n">
        <v>18</v>
      </c>
      <c r="D295" s="101" t="s">
        <v>57</v>
      </c>
      <c r="E295" s="111" t="n">
        <v>470</v>
      </c>
      <c r="F295" s="111" t="n">
        <v>437</v>
      </c>
      <c r="G295" s="111" t="n">
        <v>0</v>
      </c>
      <c r="H295" s="111" t="n">
        <v>44</v>
      </c>
      <c r="I295" s="111" t="n">
        <v>87</v>
      </c>
      <c r="J295" s="111" t="n">
        <v>34</v>
      </c>
      <c r="K295" s="111" t="n">
        <v>71</v>
      </c>
      <c r="L295" s="103" t="n">
        <f aca="false">SUM(E295:K295)</f>
        <v>1143</v>
      </c>
    </row>
    <row r="296" customFormat="false" ht="24.95" hidden="false" customHeight="true" outlineLevel="0" collapsed="false">
      <c r="A296" s="96"/>
      <c r="B296" s="97"/>
      <c r="C296" s="43" t="n">
        <v>19</v>
      </c>
      <c r="D296" s="101" t="s">
        <v>58</v>
      </c>
      <c r="E296" s="111" t="n">
        <v>25</v>
      </c>
      <c r="F296" s="111" t="n">
        <v>0</v>
      </c>
      <c r="G296" s="111" t="n">
        <v>0</v>
      </c>
      <c r="H296" s="111" t="n">
        <v>0</v>
      </c>
      <c r="I296" s="111" t="n">
        <v>0</v>
      </c>
      <c r="J296" s="111" t="n">
        <v>2</v>
      </c>
      <c r="K296" s="111" t="n">
        <v>0</v>
      </c>
      <c r="L296" s="103" t="n">
        <f aca="false">SUM(E296:K296)</f>
        <v>27</v>
      </c>
    </row>
    <row r="297" customFormat="false" ht="24.95" hidden="false" customHeight="true" outlineLevel="0" collapsed="false">
      <c r="A297" s="96"/>
      <c r="B297" s="97"/>
      <c r="C297" s="52" t="n">
        <v>20</v>
      </c>
      <c r="D297" s="106" t="s">
        <v>59</v>
      </c>
      <c r="E297" s="112" t="n">
        <v>4197</v>
      </c>
      <c r="F297" s="112" t="n">
        <v>360</v>
      </c>
      <c r="G297" s="112" t="n">
        <v>63</v>
      </c>
      <c r="H297" s="112" t="n">
        <v>119</v>
      </c>
      <c r="I297" s="112" t="n">
        <v>345</v>
      </c>
      <c r="J297" s="112" t="n">
        <v>831</v>
      </c>
      <c r="K297" s="112" t="n">
        <v>7</v>
      </c>
      <c r="L297" s="108" t="n">
        <f aca="false">SUM(E297:K297)</f>
        <v>5922</v>
      </c>
    </row>
    <row r="298" customFormat="false" ht="24.95" hidden="false" customHeight="true" outlineLevel="0" collapsed="false">
      <c r="A298" s="96"/>
      <c r="B298" s="97"/>
      <c r="C298" s="59" t="s">
        <v>122</v>
      </c>
      <c r="D298" s="59"/>
      <c r="E298" s="109" t="n">
        <f aca="false">SUM(E278:E297)</f>
        <v>82341</v>
      </c>
      <c r="F298" s="109" t="n">
        <f aca="false">SUM(F278:F297)</f>
        <v>52623</v>
      </c>
      <c r="G298" s="109" t="n">
        <f aca="false">SUM(G278:G297)</f>
        <v>1096</v>
      </c>
      <c r="H298" s="109" t="n">
        <f aca="false">SUM(H278:H297)</f>
        <v>35135</v>
      </c>
      <c r="I298" s="109" t="n">
        <f aca="false">SUM(I278:I297)</f>
        <v>7375</v>
      </c>
      <c r="J298" s="109" t="n">
        <f aca="false">SUM(J278:J297)</f>
        <v>58935</v>
      </c>
      <c r="K298" s="109" t="n">
        <f aca="false">SUM(K278:K297)</f>
        <v>1248</v>
      </c>
      <c r="L298" s="109" t="n">
        <f aca="false">SUM(L278:L297)</f>
        <v>238753</v>
      </c>
    </row>
    <row r="299" customFormat="false" ht="24.95" hidden="false" customHeight="true" outlineLevel="0" collapsed="false">
      <c r="A299" s="96"/>
      <c r="B299" s="97" t="s">
        <v>123</v>
      </c>
      <c r="C299" s="19" t="n">
        <v>1</v>
      </c>
      <c r="D299" s="98" t="s">
        <v>40</v>
      </c>
      <c r="E299" s="99"/>
      <c r="F299" s="99"/>
      <c r="G299" s="99"/>
      <c r="H299" s="99"/>
      <c r="I299" s="99"/>
      <c r="J299" s="99"/>
      <c r="K299" s="99"/>
      <c r="L299" s="100" t="n">
        <f aca="false">SUM(E299:K299)</f>
        <v>0</v>
      </c>
    </row>
    <row r="300" customFormat="false" ht="24.95" hidden="false" customHeight="true" outlineLevel="0" collapsed="false">
      <c r="A300" s="96"/>
      <c r="B300" s="97"/>
      <c r="C300" s="29" t="n">
        <v>2</v>
      </c>
      <c r="D300" s="101" t="s">
        <v>41</v>
      </c>
      <c r="E300" s="102"/>
      <c r="F300" s="102"/>
      <c r="G300" s="102"/>
      <c r="H300" s="102"/>
      <c r="I300" s="102"/>
      <c r="J300" s="102"/>
      <c r="K300" s="102"/>
      <c r="L300" s="103" t="n">
        <f aca="false">SUM(E300:K300)</f>
        <v>0</v>
      </c>
    </row>
    <row r="301" customFormat="false" ht="24.95" hidden="false" customHeight="true" outlineLevel="0" collapsed="false">
      <c r="A301" s="96"/>
      <c r="B301" s="97"/>
      <c r="C301" s="37" t="n">
        <v>3</v>
      </c>
      <c r="D301" s="104" t="s">
        <v>42</v>
      </c>
      <c r="E301" s="110" t="n">
        <v>1122</v>
      </c>
      <c r="F301" s="110" t="n">
        <v>210</v>
      </c>
      <c r="G301" s="110" t="n">
        <v>52</v>
      </c>
      <c r="H301" s="110" t="n">
        <v>11</v>
      </c>
      <c r="I301" s="110" t="n">
        <v>400</v>
      </c>
      <c r="J301" s="110" t="n">
        <v>110</v>
      </c>
      <c r="K301" s="110" t="n">
        <v>25</v>
      </c>
      <c r="L301" s="103" t="n">
        <f aca="false">SUM(E301:K301)</f>
        <v>1930</v>
      </c>
    </row>
    <row r="302" customFormat="false" ht="24.95" hidden="false" customHeight="true" outlineLevel="0" collapsed="false">
      <c r="A302" s="96"/>
      <c r="B302" s="97"/>
      <c r="C302" s="43" t="n">
        <v>4</v>
      </c>
      <c r="D302" s="101" t="s">
        <v>43</v>
      </c>
      <c r="E302" s="111" t="n">
        <v>19185</v>
      </c>
      <c r="F302" s="111" t="n">
        <v>4564</v>
      </c>
      <c r="G302" s="111" t="n">
        <v>672</v>
      </c>
      <c r="H302" s="111" t="n">
        <v>220</v>
      </c>
      <c r="I302" s="111" t="n">
        <v>3176</v>
      </c>
      <c r="J302" s="111" t="n">
        <v>4562</v>
      </c>
      <c r="K302" s="111" t="n">
        <v>322</v>
      </c>
      <c r="L302" s="103" t="n">
        <f aca="false">SUM(E302:K302)</f>
        <v>32701</v>
      </c>
    </row>
    <row r="303" customFormat="false" ht="24.95" hidden="false" customHeight="true" outlineLevel="0" collapsed="false">
      <c r="A303" s="96"/>
      <c r="B303" s="97"/>
      <c r="C303" s="43" t="n">
        <v>5</v>
      </c>
      <c r="D303" s="101" t="s">
        <v>44</v>
      </c>
      <c r="E303" s="111" t="n">
        <v>772</v>
      </c>
      <c r="F303" s="111" t="n">
        <v>860</v>
      </c>
      <c r="G303" s="111" t="n">
        <v>0</v>
      </c>
      <c r="H303" s="111" t="n">
        <v>138</v>
      </c>
      <c r="I303" s="111" t="n">
        <v>2</v>
      </c>
      <c r="J303" s="111" t="n">
        <v>202</v>
      </c>
      <c r="K303" s="111" t="n">
        <v>301</v>
      </c>
      <c r="L303" s="103" t="n">
        <f aca="false">SUM(E303:K303)</f>
        <v>2275</v>
      </c>
    </row>
    <row r="304" customFormat="false" ht="24.95" hidden="false" customHeight="true" outlineLevel="0" collapsed="false">
      <c r="A304" s="96"/>
      <c r="B304" s="97"/>
      <c r="C304" s="43" t="n">
        <v>6</v>
      </c>
      <c r="D304" s="101" t="s">
        <v>45</v>
      </c>
      <c r="E304" s="111" t="n">
        <v>12407</v>
      </c>
      <c r="F304" s="111" t="n">
        <v>6826</v>
      </c>
      <c r="G304" s="111" t="n">
        <v>60</v>
      </c>
      <c r="H304" s="111" t="n">
        <v>278</v>
      </c>
      <c r="I304" s="111" t="n">
        <v>205</v>
      </c>
      <c r="J304" s="111" t="n">
        <v>1761</v>
      </c>
      <c r="K304" s="111" t="n">
        <v>140</v>
      </c>
      <c r="L304" s="103" t="n">
        <f aca="false">SUM(E304:K304)</f>
        <v>21677</v>
      </c>
    </row>
    <row r="305" customFormat="false" ht="24.95" hidden="false" customHeight="true" outlineLevel="0" collapsed="false">
      <c r="A305" s="96"/>
      <c r="B305" s="97"/>
      <c r="C305" s="43" t="n">
        <v>7</v>
      </c>
      <c r="D305" s="101" t="s">
        <v>46</v>
      </c>
      <c r="E305" s="111" t="n">
        <v>6934</v>
      </c>
      <c r="F305" s="111" t="n">
        <v>1361</v>
      </c>
      <c r="G305" s="111" t="n">
        <v>4</v>
      </c>
      <c r="H305" s="111" t="n">
        <v>223</v>
      </c>
      <c r="I305" s="111" t="n">
        <v>925</v>
      </c>
      <c r="J305" s="111" t="n">
        <v>3045</v>
      </c>
      <c r="K305" s="111" t="n">
        <v>141</v>
      </c>
      <c r="L305" s="103" t="n">
        <f aca="false">SUM(E305:K305)</f>
        <v>12633</v>
      </c>
    </row>
    <row r="306" customFormat="false" ht="24.95" hidden="false" customHeight="true" outlineLevel="0" collapsed="false">
      <c r="A306" s="96"/>
      <c r="B306" s="97"/>
      <c r="C306" s="43" t="n">
        <v>8</v>
      </c>
      <c r="D306" s="101" t="s">
        <v>47</v>
      </c>
      <c r="E306" s="111" t="n">
        <v>384</v>
      </c>
      <c r="F306" s="111" t="n">
        <v>173</v>
      </c>
      <c r="G306" s="111" t="n">
        <v>0</v>
      </c>
      <c r="H306" s="111" t="n">
        <v>194</v>
      </c>
      <c r="I306" s="111" t="n">
        <v>3</v>
      </c>
      <c r="J306" s="111" t="n">
        <v>42</v>
      </c>
      <c r="K306" s="111" t="n">
        <v>0</v>
      </c>
      <c r="L306" s="103" t="n">
        <f aca="false">SUM(E306:K306)</f>
        <v>796</v>
      </c>
    </row>
    <row r="307" customFormat="false" ht="24.95" hidden="false" customHeight="true" outlineLevel="0" collapsed="false">
      <c r="A307" s="96"/>
      <c r="B307" s="97"/>
      <c r="C307" s="43" t="n">
        <v>9</v>
      </c>
      <c r="D307" s="101" t="s">
        <v>48</v>
      </c>
      <c r="E307" s="111" t="n">
        <v>1096</v>
      </c>
      <c r="F307" s="111" t="n">
        <v>87</v>
      </c>
      <c r="G307" s="111" t="n">
        <v>4</v>
      </c>
      <c r="H307" s="111" t="n">
        <v>0</v>
      </c>
      <c r="I307" s="111" t="n">
        <v>5</v>
      </c>
      <c r="J307" s="111" t="n">
        <v>260</v>
      </c>
      <c r="K307" s="111" t="n">
        <v>0</v>
      </c>
      <c r="L307" s="103" t="n">
        <f aca="false">SUM(E307:K307)</f>
        <v>1452</v>
      </c>
    </row>
    <row r="308" customFormat="false" ht="24.95" hidden="false" customHeight="true" outlineLevel="0" collapsed="false">
      <c r="A308" s="96"/>
      <c r="B308" s="97"/>
      <c r="C308" s="43" t="n">
        <v>10</v>
      </c>
      <c r="D308" s="101" t="s">
        <v>49</v>
      </c>
      <c r="E308" s="111" t="n">
        <v>8735</v>
      </c>
      <c r="F308" s="111" t="n">
        <v>1519</v>
      </c>
      <c r="G308" s="111" t="n">
        <v>21</v>
      </c>
      <c r="H308" s="111" t="n">
        <v>228</v>
      </c>
      <c r="I308" s="111" t="n">
        <v>88</v>
      </c>
      <c r="J308" s="111" t="n">
        <v>1028</v>
      </c>
      <c r="K308" s="111" t="n">
        <v>19</v>
      </c>
      <c r="L308" s="103" t="n">
        <f aca="false">SUM(E308:K308)</f>
        <v>11638</v>
      </c>
    </row>
    <row r="309" customFormat="false" ht="24.95" hidden="false" customHeight="true" outlineLevel="0" collapsed="false">
      <c r="A309" s="96"/>
      <c r="B309" s="97"/>
      <c r="C309" s="43" t="n">
        <v>11</v>
      </c>
      <c r="D309" s="101" t="s">
        <v>50</v>
      </c>
      <c r="E309" s="111" t="n">
        <v>5668</v>
      </c>
      <c r="F309" s="111" t="n">
        <v>1735</v>
      </c>
      <c r="G309" s="111" t="n">
        <v>23</v>
      </c>
      <c r="H309" s="111" t="n">
        <v>256</v>
      </c>
      <c r="I309" s="111" t="n">
        <v>302</v>
      </c>
      <c r="J309" s="111" t="n">
        <v>771</v>
      </c>
      <c r="K309" s="111" t="n">
        <v>120</v>
      </c>
      <c r="L309" s="103" t="n">
        <f aca="false">SUM(E309:K309)</f>
        <v>8875</v>
      </c>
    </row>
    <row r="310" customFormat="false" ht="24.95" hidden="false" customHeight="true" outlineLevel="0" collapsed="false">
      <c r="A310" s="96"/>
      <c r="B310" s="97"/>
      <c r="C310" s="43" t="n">
        <v>12</v>
      </c>
      <c r="D310" s="101" t="s">
        <v>51</v>
      </c>
      <c r="E310" s="111" t="n">
        <v>1147</v>
      </c>
      <c r="F310" s="111" t="n">
        <v>70</v>
      </c>
      <c r="G310" s="111" t="n">
        <v>6</v>
      </c>
      <c r="H310" s="111" t="n">
        <v>3</v>
      </c>
      <c r="I310" s="111" t="n">
        <v>59</v>
      </c>
      <c r="J310" s="111" t="n">
        <v>127</v>
      </c>
      <c r="K310" s="111" t="n">
        <v>0</v>
      </c>
      <c r="L310" s="103" t="n">
        <f aca="false">SUM(E310:K310)</f>
        <v>1412</v>
      </c>
    </row>
    <row r="311" customFormat="false" ht="24.95" hidden="false" customHeight="true" outlineLevel="0" collapsed="false">
      <c r="A311" s="96"/>
      <c r="B311" s="97"/>
      <c r="C311" s="43" t="n">
        <v>13</v>
      </c>
      <c r="D311" s="101" t="s">
        <v>52</v>
      </c>
      <c r="E311" s="111" t="n">
        <v>2700</v>
      </c>
      <c r="F311" s="111" t="n">
        <v>467</v>
      </c>
      <c r="G311" s="111" t="n">
        <v>15</v>
      </c>
      <c r="H311" s="111" t="n">
        <v>52</v>
      </c>
      <c r="I311" s="111" t="n">
        <v>29</v>
      </c>
      <c r="J311" s="111" t="n">
        <v>443</v>
      </c>
      <c r="K311" s="111" t="n">
        <v>6</v>
      </c>
      <c r="L311" s="103" t="n">
        <f aca="false">SUM(E311:K311)</f>
        <v>3712</v>
      </c>
    </row>
    <row r="312" customFormat="false" ht="24.95" hidden="false" customHeight="true" outlineLevel="0" collapsed="false">
      <c r="A312" s="96"/>
      <c r="B312" s="97"/>
      <c r="C312" s="43" t="n">
        <v>14</v>
      </c>
      <c r="D312" s="101" t="s">
        <v>53</v>
      </c>
      <c r="E312" s="111" t="n">
        <v>9038</v>
      </c>
      <c r="F312" s="111" t="n">
        <v>33598</v>
      </c>
      <c r="G312" s="111" t="n">
        <v>0</v>
      </c>
      <c r="H312" s="111" t="n">
        <v>459</v>
      </c>
      <c r="I312" s="111" t="n">
        <v>494</v>
      </c>
      <c r="J312" s="111" t="n">
        <v>61464</v>
      </c>
      <c r="K312" s="111" t="n">
        <v>21</v>
      </c>
      <c r="L312" s="103" t="n">
        <f aca="false">SUM(E312:K312)</f>
        <v>105074</v>
      </c>
    </row>
    <row r="313" customFormat="false" ht="24.95" hidden="false" customHeight="true" outlineLevel="0" collapsed="false">
      <c r="A313" s="96"/>
      <c r="B313" s="97"/>
      <c r="C313" s="43" t="n">
        <v>15</v>
      </c>
      <c r="D313" s="101" t="s">
        <v>54</v>
      </c>
      <c r="E313" s="111" t="n">
        <v>5882</v>
      </c>
      <c r="F313" s="111" t="n">
        <v>6447</v>
      </c>
      <c r="G313" s="111" t="n">
        <v>62</v>
      </c>
      <c r="H313" s="111" t="n">
        <v>19625</v>
      </c>
      <c r="I313" s="111" t="n">
        <v>103</v>
      </c>
      <c r="J313" s="111" t="n">
        <v>4404</v>
      </c>
      <c r="K313" s="111" t="n">
        <v>16</v>
      </c>
      <c r="L313" s="103" t="n">
        <f aca="false">SUM(E313:K313)</f>
        <v>36539</v>
      </c>
    </row>
    <row r="314" customFormat="false" ht="24.95" hidden="false" customHeight="true" outlineLevel="0" collapsed="false">
      <c r="A314" s="96"/>
      <c r="B314" s="97"/>
      <c r="C314" s="43" t="n">
        <v>16</v>
      </c>
      <c r="D314" s="101" t="s">
        <v>55</v>
      </c>
      <c r="E314" s="111" t="n">
        <v>22069</v>
      </c>
      <c r="F314" s="111" t="n">
        <v>2259</v>
      </c>
      <c r="G314" s="111" t="n">
        <v>108</v>
      </c>
      <c r="H314" s="111" t="n">
        <v>513</v>
      </c>
      <c r="I314" s="111" t="n">
        <v>281</v>
      </c>
      <c r="J314" s="111" t="n">
        <v>10462</v>
      </c>
      <c r="K314" s="111" t="n">
        <v>330</v>
      </c>
      <c r="L314" s="103" t="n">
        <f aca="false">SUM(E314:K314)</f>
        <v>36022</v>
      </c>
    </row>
    <row r="315" customFormat="false" ht="24.95" hidden="false" customHeight="true" outlineLevel="0" collapsed="false">
      <c r="A315" s="96"/>
      <c r="B315" s="97"/>
      <c r="C315" s="43" t="n">
        <v>17</v>
      </c>
      <c r="D315" s="101" t="s">
        <v>56</v>
      </c>
      <c r="E315" s="111" t="n">
        <v>2303</v>
      </c>
      <c r="F315" s="111" t="n">
        <v>178</v>
      </c>
      <c r="G315" s="111" t="n">
        <v>0</v>
      </c>
      <c r="H315" s="111" t="n">
        <v>56</v>
      </c>
      <c r="I315" s="111" t="n">
        <v>2</v>
      </c>
      <c r="J315" s="111" t="n">
        <v>898</v>
      </c>
      <c r="K315" s="111" t="n">
        <v>12</v>
      </c>
      <c r="L315" s="103" t="n">
        <f aca="false">SUM(E315:K315)</f>
        <v>3449</v>
      </c>
    </row>
    <row r="316" customFormat="false" ht="24.95" hidden="false" customHeight="true" outlineLevel="0" collapsed="false">
      <c r="A316" s="96"/>
      <c r="B316" s="97"/>
      <c r="C316" s="43" t="n">
        <v>18</v>
      </c>
      <c r="D316" s="101" t="s">
        <v>57</v>
      </c>
      <c r="E316" s="111" t="n">
        <v>605</v>
      </c>
      <c r="F316" s="111" t="n">
        <v>358</v>
      </c>
      <c r="G316" s="111" t="n">
        <v>0</v>
      </c>
      <c r="H316" s="111" t="n">
        <v>450</v>
      </c>
      <c r="I316" s="111" t="n">
        <v>40</v>
      </c>
      <c r="J316" s="111" t="n">
        <v>187</v>
      </c>
      <c r="K316" s="111" t="n">
        <v>83</v>
      </c>
      <c r="L316" s="103" t="n">
        <f aca="false">SUM(E316:K316)</f>
        <v>1723</v>
      </c>
    </row>
    <row r="317" customFormat="false" ht="24.95" hidden="false" customHeight="true" outlineLevel="0" collapsed="false">
      <c r="A317" s="96"/>
      <c r="B317" s="97"/>
      <c r="C317" s="43" t="n">
        <v>19</v>
      </c>
      <c r="D317" s="101" t="s">
        <v>58</v>
      </c>
      <c r="E317" s="111" t="n">
        <v>0</v>
      </c>
      <c r="F317" s="111" t="n">
        <v>0</v>
      </c>
      <c r="G317" s="111" t="n">
        <v>0</v>
      </c>
      <c r="H317" s="111" t="n">
        <v>0</v>
      </c>
      <c r="I317" s="111" t="n">
        <v>0</v>
      </c>
      <c r="J317" s="111" t="n">
        <v>1</v>
      </c>
      <c r="K317" s="111" t="n">
        <v>0</v>
      </c>
      <c r="L317" s="103" t="n">
        <f aca="false">SUM(E317:K317)</f>
        <v>1</v>
      </c>
    </row>
    <row r="318" customFormat="false" ht="24.95" hidden="false" customHeight="true" outlineLevel="0" collapsed="false">
      <c r="A318" s="96"/>
      <c r="B318" s="97"/>
      <c r="C318" s="52" t="n">
        <v>20</v>
      </c>
      <c r="D318" s="106" t="s">
        <v>59</v>
      </c>
      <c r="E318" s="112" t="n">
        <v>4621</v>
      </c>
      <c r="F318" s="112" t="n">
        <v>623</v>
      </c>
      <c r="G318" s="112" t="n">
        <v>12</v>
      </c>
      <c r="H318" s="112" t="n">
        <v>25</v>
      </c>
      <c r="I318" s="112" t="n">
        <v>74</v>
      </c>
      <c r="J318" s="112" t="n">
        <v>1104</v>
      </c>
      <c r="K318" s="112" t="n">
        <v>0</v>
      </c>
      <c r="L318" s="108" t="n">
        <f aca="false">SUM(E318:K318)</f>
        <v>6459</v>
      </c>
    </row>
    <row r="319" customFormat="false" ht="24.95" hidden="false" customHeight="true" outlineLevel="0" collapsed="false">
      <c r="A319" s="96"/>
      <c r="B319" s="97"/>
      <c r="C319" s="59" t="s">
        <v>124</v>
      </c>
      <c r="D319" s="59"/>
      <c r="E319" s="109" t="n">
        <f aca="false">SUM(E299:E318)</f>
        <v>104668</v>
      </c>
      <c r="F319" s="109" t="n">
        <f aca="false">SUM(F299:F318)</f>
        <v>61335</v>
      </c>
      <c r="G319" s="109" t="n">
        <f aca="false">SUM(G299:G318)</f>
        <v>1039</v>
      </c>
      <c r="H319" s="109" t="n">
        <f aca="false">SUM(H299:H318)</f>
        <v>22731</v>
      </c>
      <c r="I319" s="109" t="n">
        <f aca="false">SUM(I299:I318)</f>
        <v>6188</v>
      </c>
      <c r="J319" s="109" t="n">
        <f aca="false">SUM(J299:J318)</f>
        <v>90871</v>
      </c>
      <c r="K319" s="109" t="n">
        <f aca="false">SUM(K299:K318)</f>
        <v>1536</v>
      </c>
      <c r="L319" s="109" t="n">
        <f aca="false">SUM(L299:L318)</f>
        <v>288368</v>
      </c>
    </row>
    <row r="320" customFormat="false" ht="24.95" hidden="false" customHeight="true" outlineLevel="0" collapsed="false">
      <c r="A320" s="96"/>
      <c r="B320" s="97" t="s">
        <v>125</v>
      </c>
      <c r="C320" s="19" t="n">
        <v>1</v>
      </c>
      <c r="D320" s="98" t="s">
        <v>40</v>
      </c>
      <c r="E320" s="99"/>
      <c r="F320" s="99"/>
      <c r="G320" s="99"/>
      <c r="H320" s="99"/>
      <c r="I320" s="99"/>
      <c r="J320" s="99"/>
      <c r="K320" s="99"/>
      <c r="L320" s="100" t="n">
        <f aca="false">SUM(E320:K320)</f>
        <v>0</v>
      </c>
    </row>
    <row r="321" customFormat="false" ht="24.95" hidden="false" customHeight="true" outlineLevel="0" collapsed="false">
      <c r="A321" s="96"/>
      <c r="B321" s="97"/>
      <c r="C321" s="29" t="n">
        <v>2</v>
      </c>
      <c r="D321" s="101" t="s">
        <v>41</v>
      </c>
      <c r="E321" s="102"/>
      <c r="F321" s="102"/>
      <c r="G321" s="102"/>
      <c r="H321" s="102"/>
      <c r="I321" s="102"/>
      <c r="J321" s="102"/>
      <c r="K321" s="102"/>
      <c r="L321" s="103" t="n">
        <f aca="false">SUM(E321:K321)</f>
        <v>0</v>
      </c>
    </row>
    <row r="322" customFormat="false" ht="24.95" hidden="false" customHeight="true" outlineLevel="0" collapsed="false">
      <c r="A322" s="96"/>
      <c r="B322" s="97"/>
      <c r="C322" s="37" t="n">
        <v>3</v>
      </c>
      <c r="D322" s="104" t="s">
        <v>42</v>
      </c>
      <c r="E322" s="110" t="n">
        <v>1619</v>
      </c>
      <c r="F322" s="110" t="n">
        <v>130</v>
      </c>
      <c r="G322" s="110" t="n">
        <v>29</v>
      </c>
      <c r="H322" s="110" t="n">
        <v>8</v>
      </c>
      <c r="I322" s="110" t="n">
        <v>570</v>
      </c>
      <c r="J322" s="110" t="n">
        <v>121</v>
      </c>
      <c r="K322" s="110" t="n">
        <v>6</v>
      </c>
      <c r="L322" s="103" t="n">
        <f aca="false">SUM(E322:K322)</f>
        <v>2483</v>
      </c>
    </row>
    <row r="323" customFormat="false" ht="24.95" hidden="false" customHeight="true" outlineLevel="0" collapsed="false">
      <c r="A323" s="96"/>
      <c r="B323" s="97"/>
      <c r="C323" s="43" t="n">
        <v>4</v>
      </c>
      <c r="D323" s="101" t="s">
        <v>43</v>
      </c>
      <c r="E323" s="111" t="n">
        <v>21084</v>
      </c>
      <c r="F323" s="111" t="n">
        <v>6982</v>
      </c>
      <c r="G323" s="111" t="n">
        <v>619</v>
      </c>
      <c r="H323" s="111" t="n">
        <v>291</v>
      </c>
      <c r="I323" s="111" t="n">
        <v>3787</v>
      </c>
      <c r="J323" s="111" t="n">
        <v>2977</v>
      </c>
      <c r="K323" s="111" t="n">
        <v>392</v>
      </c>
      <c r="L323" s="103" t="n">
        <f aca="false">SUM(E323:K323)</f>
        <v>36132</v>
      </c>
    </row>
    <row r="324" customFormat="false" ht="24.95" hidden="false" customHeight="true" outlineLevel="0" collapsed="false">
      <c r="A324" s="96"/>
      <c r="B324" s="97"/>
      <c r="C324" s="43" t="n">
        <v>5</v>
      </c>
      <c r="D324" s="101" t="s">
        <v>44</v>
      </c>
      <c r="E324" s="111" t="n">
        <v>1609</v>
      </c>
      <c r="F324" s="111" t="n">
        <v>928</v>
      </c>
      <c r="G324" s="111" t="n">
        <v>0</v>
      </c>
      <c r="H324" s="111" t="n">
        <v>0</v>
      </c>
      <c r="I324" s="111" t="n">
        <v>1</v>
      </c>
      <c r="J324" s="111" t="n">
        <v>141</v>
      </c>
      <c r="K324" s="111" t="n">
        <v>347</v>
      </c>
      <c r="L324" s="103" t="n">
        <f aca="false">SUM(E324:K324)</f>
        <v>3026</v>
      </c>
    </row>
    <row r="325" customFormat="false" ht="24.95" hidden="false" customHeight="true" outlineLevel="0" collapsed="false">
      <c r="A325" s="96"/>
      <c r="B325" s="97"/>
      <c r="C325" s="43" t="n">
        <v>6</v>
      </c>
      <c r="D325" s="101" t="s">
        <v>45</v>
      </c>
      <c r="E325" s="111" t="n">
        <v>19991</v>
      </c>
      <c r="F325" s="111" t="n">
        <v>3637</v>
      </c>
      <c r="G325" s="111" t="n">
        <v>37</v>
      </c>
      <c r="H325" s="111" t="n">
        <v>2359</v>
      </c>
      <c r="I325" s="111" t="n">
        <v>204</v>
      </c>
      <c r="J325" s="111" t="n">
        <v>1892</v>
      </c>
      <c r="K325" s="111" t="n">
        <v>27</v>
      </c>
      <c r="L325" s="103" t="n">
        <f aca="false">SUM(E325:K325)</f>
        <v>28147</v>
      </c>
    </row>
    <row r="326" customFormat="false" ht="24.95" hidden="false" customHeight="true" outlineLevel="0" collapsed="false">
      <c r="A326" s="96"/>
      <c r="B326" s="97"/>
      <c r="C326" s="43" t="n">
        <v>7</v>
      </c>
      <c r="D326" s="101" t="s">
        <v>46</v>
      </c>
      <c r="E326" s="111" t="n">
        <v>7619</v>
      </c>
      <c r="F326" s="111" t="n">
        <v>1633</v>
      </c>
      <c r="G326" s="111" t="n">
        <v>24</v>
      </c>
      <c r="H326" s="111" t="n">
        <v>477</v>
      </c>
      <c r="I326" s="111" t="n">
        <v>825</v>
      </c>
      <c r="J326" s="111" t="n">
        <v>2921</v>
      </c>
      <c r="K326" s="111" t="n">
        <v>229</v>
      </c>
      <c r="L326" s="103" t="n">
        <f aca="false">SUM(E326:K326)</f>
        <v>13728</v>
      </c>
    </row>
    <row r="327" customFormat="false" ht="24.95" hidden="false" customHeight="true" outlineLevel="0" collapsed="false">
      <c r="A327" s="96"/>
      <c r="B327" s="97"/>
      <c r="C327" s="43" t="n">
        <v>8</v>
      </c>
      <c r="D327" s="101" t="s">
        <v>47</v>
      </c>
      <c r="E327" s="111" t="n">
        <v>567</v>
      </c>
      <c r="F327" s="111" t="n">
        <v>528</v>
      </c>
      <c r="G327" s="111" t="n">
        <v>0</v>
      </c>
      <c r="H327" s="111" t="n">
        <v>382</v>
      </c>
      <c r="I327" s="111" t="n">
        <v>3</v>
      </c>
      <c r="J327" s="111" t="n">
        <v>13</v>
      </c>
      <c r="K327" s="111" t="n">
        <v>2</v>
      </c>
      <c r="L327" s="103" t="n">
        <f aca="false">SUM(E327:K327)</f>
        <v>1495</v>
      </c>
    </row>
    <row r="328" customFormat="false" ht="24.95" hidden="false" customHeight="true" outlineLevel="0" collapsed="false">
      <c r="A328" s="96"/>
      <c r="B328" s="97"/>
      <c r="C328" s="43" t="n">
        <v>9</v>
      </c>
      <c r="D328" s="101" t="s">
        <v>48</v>
      </c>
      <c r="E328" s="111" t="n">
        <v>1466</v>
      </c>
      <c r="F328" s="111" t="n">
        <v>66</v>
      </c>
      <c r="G328" s="111" t="n">
        <v>0</v>
      </c>
      <c r="H328" s="111" t="n">
        <v>3</v>
      </c>
      <c r="I328" s="111" t="n">
        <v>4</v>
      </c>
      <c r="J328" s="111" t="n">
        <v>320</v>
      </c>
      <c r="K328" s="111" t="n">
        <v>0</v>
      </c>
      <c r="L328" s="103" t="n">
        <f aca="false">SUM(E328:K328)</f>
        <v>1859</v>
      </c>
    </row>
    <row r="329" customFormat="false" ht="24.95" hidden="false" customHeight="true" outlineLevel="0" collapsed="false">
      <c r="A329" s="96"/>
      <c r="B329" s="97"/>
      <c r="C329" s="43" t="n">
        <v>10</v>
      </c>
      <c r="D329" s="101" t="s">
        <v>49</v>
      </c>
      <c r="E329" s="111" t="n">
        <v>9789</v>
      </c>
      <c r="F329" s="111" t="n">
        <v>1528</v>
      </c>
      <c r="G329" s="111" t="n">
        <v>20</v>
      </c>
      <c r="H329" s="111" t="n">
        <v>320</v>
      </c>
      <c r="I329" s="111" t="n">
        <v>87</v>
      </c>
      <c r="J329" s="111" t="n">
        <v>1104</v>
      </c>
      <c r="K329" s="111" t="n">
        <v>59</v>
      </c>
      <c r="L329" s="103" t="n">
        <f aca="false">SUM(E329:K329)</f>
        <v>12907</v>
      </c>
    </row>
    <row r="330" customFormat="false" ht="24.95" hidden="false" customHeight="true" outlineLevel="0" collapsed="false">
      <c r="A330" s="96"/>
      <c r="B330" s="97"/>
      <c r="C330" s="43" t="n">
        <v>11</v>
      </c>
      <c r="D330" s="101" t="s">
        <v>50</v>
      </c>
      <c r="E330" s="111" t="n">
        <v>6602</v>
      </c>
      <c r="F330" s="111" t="n">
        <v>1855</v>
      </c>
      <c r="G330" s="111" t="n">
        <v>24</v>
      </c>
      <c r="H330" s="111" t="n">
        <v>421</v>
      </c>
      <c r="I330" s="111" t="n">
        <v>607</v>
      </c>
      <c r="J330" s="111" t="n">
        <v>1001</v>
      </c>
      <c r="K330" s="111" t="n">
        <v>104</v>
      </c>
      <c r="L330" s="103" t="n">
        <f aca="false">SUM(E330:K330)</f>
        <v>10614</v>
      </c>
    </row>
    <row r="331" customFormat="false" ht="24.95" hidden="false" customHeight="true" outlineLevel="0" collapsed="false">
      <c r="A331" s="96"/>
      <c r="B331" s="97"/>
      <c r="C331" s="43" t="n">
        <v>12</v>
      </c>
      <c r="D331" s="101" t="s">
        <v>51</v>
      </c>
      <c r="E331" s="111" t="n">
        <v>2087</v>
      </c>
      <c r="F331" s="111" t="n">
        <v>313</v>
      </c>
      <c r="G331" s="111" t="n">
        <v>6</v>
      </c>
      <c r="H331" s="111" t="n">
        <v>9</v>
      </c>
      <c r="I331" s="111" t="n">
        <v>0</v>
      </c>
      <c r="J331" s="111" t="n">
        <v>64</v>
      </c>
      <c r="K331" s="111" t="n">
        <v>0</v>
      </c>
      <c r="L331" s="103" t="n">
        <f aca="false">SUM(E331:K331)</f>
        <v>2479</v>
      </c>
    </row>
    <row r="332" customFormat="false" ht="24.95" hidden="false" customHeight="true" outlineLevel="0" collapsed="false">
      <c r="A332" s="96"/>
      <c r="B332" s="97"/>
      <c r="C332" s="43" t="n">
        <v>13</v>
      </c>
      <c r="D332" s="101" t="s">
        <v>52</v>
      </c>
      <c r="E332" s="111" t="n">
        <v>2588</v>
      </c>
      <c r="F332" s="111" t="n">
        <v>472</v>
      </c>
      <c r="G332" s="111" t="n">
        <v>2</v>
      </c>
      <c r="H332" s="111" t="n">
        <v>34</v>
      </c>
      <c r="I332" s="111" t="n">
        <v>39</v>
      </c>
      <c r="J332" s="111" t="n">
        <v>470</v>
      </c>
      <c r="K332" s="111" t="n">
        <v>119</v>
      </c>
      <c r="L332" s="103" t="n">
        <f aca="false">SUM(E332:K332)</f>
        <v>3724</v>
      </c>
    </row>
    <row r="333" customFormat="false" ht="24.95" hidden="false" customHeight="true" outlineLevel="0" collapsed="false">
      <c r="A333" s="96"/>
      <c r="B333" s="97"/>
      <c r="C333" s="43" t="n">
        <v>14</v>
      </c>
      <c r="D333" s="101" t="s">
        <v>53</v>
      </c>
      <c r="E333" s="111" t="n">
        <v>15967</v>
      </c>
      <c r="F333" s="111" t="n">
        <v>8281</v>
      </c>
      <c r="G333" s="111" t="n">
        <v>0</v>
      </c>
      <c r="H333" s="111" t="n">
        <v>1403</v>
      </c>
      <c r="I333" s="111" t="n">
        <v>139</v>
      </c>
      <c r="J333" s="111" t="n">
        <v>33089</v>
      </c>
      <c r="K333" s="111" t="n">
        <v>5</v>
      </c>
      <c r="L333" s="103" t="n">
        <f aca="false">SUM(E333:K333)</f>
        <v>58884</v>
      </c>
    </row>
    <row r="334" customFormat="false" ht="24.95" hidden="false" customHeight="true" outlineLevel="0" collapsed="false">
      <c r="A334" s="96"/>
      <c r="B334" s="97"/>
      <c r="C334" s="43" t="n">
        <v>15</v>
      </c>
      <c r="D334" s="101" t="s">
        <v>54</v>
      </c>
      <c r="E334" s="111" t="n">
        <v>6691</v>
      </c>
      <c r="F334" s="111" t="n">
        <v>7669</v>
      </c>
      <c r="G334" s="111" t="n">
        <v>37</v>
      </c>
      <c r="H334" s="111" t="n">
        <v>25979</v>
      </c>
      <c r="I334" s="111" t="n">
        <v>201</v>
      </c>
      <c r="J334" s="111" t="n">
        <v>4143</v>
      </c>
      <c r="K334" s="111" t="n">
        <v>258</v>
      </c>
      <c r="L334" s="103" t="n">
        <f aca="false">SUM(E334:K334)</f>
        <v>44978</v>
      </c>
    </row>
    <row r="335" customFormat="false" ht="24.95" hidden="false" customHeight="true" outlineLevel="0" collapsed="false">
      <c r="A335" s="96"/>
      <c r="B335" s="97"/>
      <c r="C335" s="43" t="n">
        <v>16</v>
      </c>
      <c r="D335" s="101" t="s">
        <v>55</v>
      </c>
      <c r="E335" s="111" t="n">
        <v>31710</v>
      </c>
      <c r="F335" s="111" t="n">
        <v>2066</v>
      </c>
      <c r="G335" s="111" t="n">
        <v>78</v>
      </c>
      <c r="H335" s="111" t="n">
        <v>739</v>
      </c>
      <c r="I335" s="111" t="n">
        <v>563</v>
      </c>
      <c r="J335" s="111" t="n">
        <v>10843</v>
      </c>
      <c r="K335" s="111" t="n">
        <v>402</v>
      </c>
      <c r="L335" s="103" t="n">
        <f aca="false">SUM(E335:K335)</f>
        <v>46401</v>
      </c>
    </row>
    <row r="336" customFormat="false" ht="24.95" hidden="false" customHeight="true" outlineLevel="0" collapsed="false">
      <c r="A336" s="96"/>
      <c r="B336" s="97"/>
      <c r="C336" s="43" t="n">
        <v>17</v>
      </c>
      <c r="D336" s="101" t="s">
        <v>56</v>
      </c>
      <c r="E336" s="111" t="n">
        <v>3108</v>
      </c>
      <c r="F336" s="111" t="n">
        <v>102</v>
      </c>
      <c r="G336" s="111" t="n">
        <v>25</v>
      </c>
      <c r="H336" s="111" t="n">
        <v>63</v>
      </c>
      <c r="I336" s="111" t="n">
        <v>22</v>
      </c>
      <c r="J336" s="111" t="n">
        <v>354</v>
      </c>
      <c r="K336" s="111" t="n">
        <v>0</v>
      </c>
      <c r="L336" s="103" t="n">
        <f aca="false">SUM(E336:K336)</f>
        <v>3674</v>
      </c>
    </row>
    <row r="337" customFormat="false" ht="24.95" hidden="false" customHeight="true" outlineLevel="0" collapsed="false">
      <c r="A337" s="96"/>
      <c r="B337" s="97"/>
      <c r="C337" s="43" t="n">
        <v>18</v>
      </c>
      <c r="D337" s="101" t="s">
        <v>57</v>
      </c>
      <c r="E337" s="111" t="n">
        <v>976</v>
      </c>
      <c r="F337" s="111" t="n">
        <v>629</v>
      </c>
      <c r="G337" s="111" t="n">
        <v>0</v>
      </c>
      <c r="H337" s="111" t="n">
        <v>57</v>
      </c>
      <c r="I337" s="111" t="n">
        <v>96</v>
      </c>
      <c r="J337" s="111" t="n">
        <v>80</v>
      </c>
      <c r="K337" s="111" t="n">
        <v>6</v>
      </c>
      <c r="L337" s="103" t="n">
        <f aca="false">SUM(E337:K337)</f>
        <v>1844</v>
      </c>
    </row>
    <row r="338" customFormat="false" ht="24.95" hidden="false" customHeight="true" outlineLevel="0" collapsed="false">
      <c r="A338" s="96"/>
      <c r="B338" s="97"/>
      <c r="C338" s="43" t="n">
        <v>19</v>
      </c>
      <c r="D338" s="101" t="s">
        <v>58</v>
      </c>
      <c r="E338" s="111" t="n">
        <v>32</v>
      </c>
      <c r="F338" s="111" t="n">
        <v>0</v>
      </c>
      <c r="G338" s="111" t="n">
        <v>0</v>
      </c>
      <c r="H338" s="111" t="n">
        <v>0</v>
      </c>
      <c r="I338" s="111" t="n">
        <v>0</v>
      </c>
      <c r="J338" s="111" t="n">
        <v>0</v>
      </c>
      <c r="K338" s="111" t="n">
        <v>0</v>
      </c>
      <c r="L338" s="103" t="n">
        <f aca="false">SUM(E338:K338)</f>
        <v>32</v>
      </c>
    </row>
    <row r="339" customFormat="false" ht="24.95" hidden="false" customHeight="true" outlineLevel="0" collapsed="false">
      <c r="A339" s="96"/>
      <c r="B339" s="97"/>
      <c r="C339" s="52" t="n">
        <v>20</v>
      </c>
      <c r="D339" s="106" t="s">
        <v>59</v>
      </c>
      <c r="E339" s="112" t="n">
        <v>6380</v>
      </c>
      <c r="F339" s="112" t="n">
        <v>230</v>
      </c>
      <c r="G339" s="112" t="n">
        <v>54</v>
      </c>
      <c r="H339" s="112" t="n">
        <v>76</v>
      </c>
      <c r="I339" s="112" t="n">
        <v>234</v>
      </c>
      <c r="J339" s="112" t="n">
        <v>1467</v>
      </c>
      <c r="K339" s="112" t="n">
        <v>118</v>
      </c>
      <c r="L339" s="108" t="n">
        <f aca="false">SUM(E339:K339)</f>
        <v>8559</v>
      </c>
    </row>
    <row r="340" customFormat="false" ht="24.95" hidden="false" customHeight="true" outlineLevel="0" collapsed="false">
      <c r="A340" s="96"/>
      <c r="B340" s="97"/>
      <c r="C340" s="59" t="s">
        <v>126</v>
      </c>
      <c r="D340" s="59"/>
      <c r="E340" s="109" t="n">
        <f aca="false">SUM(E320:E339)</f>
        <v>139885</v>
      </c>
      <c r="F340" s="109" t="n">
        <f aca="false">SUM(F320:F339)</f>
        <v>37049</v>
      </c>
      <c r="G340" s="109" t="n">
        <f aca="false">SUM(G320:G339)</f>
        <v>955</v>
      </c>
      <c r="H340" s="109" t="n">
        <f aca="false">SUM(H320:H339)</f>
        <v>32621</v>
      </c>
      <c r="I340" s="109" t="n">
        <f aca="false">SUM(I320:I339)</f>
        <v>7382</v>
      </c>
      <c r="J340" s="109" t="n">
        <f aca="false">SUM(J320:J339)</f>
        <v>61000</v>
      </c>
      <c r="K340" s="109" t="n">
        <f aca="false">SUM(K320:K339)</f>
        <v>2074</v>
      </c>
      <c r="L340" s="109" t="n">
        <f aca="false">SUM(L320:L339)</f>
        <v>280966</v>
      </c>
    </row>
    <row r="341" customFormat="false" ht="24.95" hidden="false" customHeight="true" outlineLevel="0" collapsed="false">
      <c r="A341" s="96"/>
      <c r="B341" s="97" t="s">
        <v>127</v>
      </c>
      <c r="C341" s="19" t="n">
        <v>1</v>
      </c>
      <c r="D341" s="98" t="s">
        <v>40</v>
      </c>
      <c r="E341" s="99"/>
      <c r="F341" s="99"/>
      <c r="G341" s="99"/>
      <c r="H341" s="99"/>
      <c r="I341" s="99"/>
      <c r="J341" s="99"/>
      <c r="K341" s="99"/>
      <c r="L341" s="100" t="n">
        <f aca="false">SUM(E341:K341)</f>
        <v>0</v>
      </c>
    </row>
    <row r="342" customFormat="false" ht="24.95" hidden="false" customHeight="true" outlineLevel="0" collapsed="false">
      <c r="A342" s="96"/>
      <c r="B342" s="97"/>
      <c r="C342" s="29" t="n">
        <v>2</v>
      </c>
      <c r="D342" s="101" t="s">
        <v>41</v>
      </c>
      <c r="E342" s="102"/>
      <c r="F342" s="102"/>
      <c r="G342" s="102"/>
      <c r="H342" s="102"/>
      <c r="I342" s="102"/>
      <c r="J342" s="102"/>
      <c r="K342" s="102"/>
      <c r="L342" s="103" t="n">
        <f aca="false">SUM(E342:K342)</f>
        <v>0</v>
      </c>
    </row>
    <row r="343" customFormat="false" ht="24.95" hidden="false" customHeight="true" outlineLevel="0" collapsed="false">
      <c r="A343" s="96"/>
      <c r="B343" s="97"/>
      <c r="C343" s="37" t="n">
        <v>3</v>
      </c>
      <c r="D343" s="104" t="s">
        <v>42</v>
      </c>
      <c r="E343" s="110" t="n">
        <v>1367</v>
      </c>
      <c r="F343" s="110" t="n">
        <v>90</v>
      </c>
      <c r="G343" s="110" t="n">
        <v>97</v>
      </c>
      <c r="H343" s="110" t="n">
        <v>8</v>
      </c>
      <c r="I343" s="110" t="n">
        <v>272</v>
      </c>
      <c r="J343" s="110" t="n">
        <v>221</v>
      </c>
      <c r="K343" s="110" t="n">
        <v>0</v>
      </c>
      <c r="L343" s="103" t="n">
        <f aca="false">SUM(E343:K343)</f>
        <v>2055</v>
      </c>
    </row>
    <row r="344" customFormat="false" ht="24.95" hidden="false" customHeight="true" outlineLevel="0" collapsed="false">
      <c r="A344" s="96"/>
      <c r="B344" s="97"/>
      <c r="C344" s="43" t="n">
        <v>4</v>
      </c>
      <c r="D344" s="101" t="s">
        <v>43</v>
      </c>
      <c r="E344" s="111" t="n">
        <v>20134</v>
      </c>
      <c r="F344" s="111" t="n">
        <v>3739</v>
      </c>
      <c r="G344" s="111" t="n">
        <v>1015</v>
      </c>
      <c r="H344" s="111" t="n">
        <v>209</v>
      </c>
      <c r="I344" s="111" t="n">
        <v>3313</v>
      </c>
      <c r="J344" s="111" t="n">
        <v>2612</v>
      </c>
      <c r="K344" s="111" t="n">
        <v>136</v>
      </c>
      <c r="L344" s="103" t="n">
        <f aca="false">SUM(E344:K344)</f>
        <v>31158</v>
      </c>
    </row>
    <row r="345" customFormat="false" ht="24.95" hidden="false" customHeight="true" outlineLevel="0" collapsed="false">
      <c r="A345" s="96"/>
      <c r="B345" s="97"/>
      <c r="C345" s="43" t="n">
        <v>5</v>
      </c>
      <c r="D345" s="101" t="s">
        <v>44</v>
      </c>
      <c r="E345" s="111" t="n">
        <v>1772</v>
      </c>
      <c r="F345" s="111" t="n">
        <v>2265</v>
      </c>
      <c r="G345" s="111" t="n">
        <v>0</v>
      </c>
      <c r="H345" s="111" t="n">
        <v>414</v>
      </c>
      <c r="I345" s="111" t="n">
        <v>1</v>
      </c>
      <c r="J345" s="111" t="n">
        <v>30</v>
      </c>
      <c r="K345" s="111" t="n">
        <v>210</v>
      </c>
      <c r="L345" s="103" t="n">
        <f aca="false">SUM(E345:K345)</f>
        <v>4692</v>
      </c>
    </row>
    <row r="346" customFormat="false" ht="24.95" hidden="false" customHeight="true" outlineLevel="0" collapsed="false">
      <c r="A346" s="96"/>
      <c r="B346" s="97"/>
      <c r="C346" s="43" t="n">
        <v>6</v>
      </c>
      <c r="D346" s="101" t="s">
        <v>45</v>
      </c>
      <c r="E346" s="111" t="n">
        <v>12920</v>
      </c>
      <c r="F346" s="111" t="n">
        <v>6895</v>
      </c>
      <c r="G346" s="111" t="n">
        <v>49</v>
      </c>
      <c r="H346" s="111" t="n">
        <v>5929</v>
      </c>
      <c r="I346" s="111" t="n">
        <v>264</v>
      </c>
      <c r="J346" s="111" t="n">
        <v>1491</v>
      </c>
      <c r="K346" s="111" t="n">
        <v>4884</v>
      </c>
      <c r="L346" s="103" t="n">
        <f aca="false">SUM(E346:K346)</f>
        <v>32432</v>
      </c>
    </row>
    <row r="347" customFormat="false" ht="24.95" hidden="false" customHeight="true" outlineLevel="0" collapsed="false">
      <c r="A347" s="96"/>
      <c r="B347" s="97"/>
      <c r="C347" s="43" t="n">
        <v>7</v>
      </c>
      <c r="D347" s="101" t="s">
        <v>46</v>
      </c>
      <c r="E347" s="111" t="n">
        <v>6865</v>
      </c>
      <c r="F347" s="111" t="n">
        <v>1498</v>
      </c>
      <c r="G347" s="111" t="n">
        <v>13</v>
      </c>
      <c r="H347" s="111" t="n">
        <v>340</v>
      </c>
      <c r="I347" s="111" t="n">
        <v>714</v>
      </c>
      <c r="J347" s="111" t="n">
        <v>3432</v>
      </c>
      <c r="K347" s="111" t="n">
        <v>29</v>
      </c>
      <c r="L347" s="103" t="n">
        <f aca="false">SUM(E347:K347)</f>
        <v>12891</v>
      </c>
    </row>
    <row r="348" customFormat="false" ht="24.95" hidden="false" customHeight="true" outlineLevel="0" collapsed="false">
      <c r="A348" s="96"/>
      <c r="B348" s="97"/>
      <c r="C348" s="43" t="n">
        <v>8</v>
      </c>
      <c r="D348" s="101" t="s">
        <v>47</v>
      </c>
      <c r="E348" s="111" t="n">
        <v>506</v>
      </c>
      <c r="F348" s="111" t="n">
        <v>102</v>
      </c>
      <c r="G348" s="111" t="n">
        <v>0</v>
      </c>
      <c r="H348" s="111" t="n">
        <v>440</v>
      </c>
      <c r="I348" s="111" t="n">
        <v>17</v>
      </c>
      <c r="J348" s="111" t="n">
        <v>27</v>
      </c>
      <c r="K348" s="111" t="n">
        <v>0</v>
      </c>
      <c r="L348" s="103" t="n">
        <f aca="false">SUM(E348:K348)</f>
        <v>1092</v>
      </c>
    </row>
    <row r="349" customFormat="false" ht="24.95" hidden="false" customHeight="true" outlineLevel="0" collapsed="false">
      <c r="A349" s="96"/>
      <c r="B349" s="97"/>
      <c r="C349" s="43" t="n">
        <v>9</v>
      </c>
      <c r="D349" s="101" t="s">
        <v>48</v>
      </c>
      <c r="E349" s="111" t="n">
        <v>950</v>
      </c>
      <c r="F349" s="111" t="n">
        <v>74</v>
      </c>
      <c r="G349" s="111" t="n">
        <v>0</v>
      </c>
      <c r="H349" s="111" t="n">
        <v>0</v>
      </c>
      <c r="I349" s="111" t="n">
        <v>9</v>
      </c>
      <c r="J349" s="111" t="n">
        <v>289</v>
      </c>
      <c r="K349" s="111" t="n">
        <v>19</v>
      </c>
      <c r="L349" s="103" t="n">
        <f aca="false">SUM(E349:K349)</f>
        <v>1341</v>
      </c>
    </row>
    <row r="350" customFormat="false" ht="24.95" hidden="false" customHeight="true" outlineLevel="0" collapsed="false">
      <c r="A350" s="96"/>
      <c r="B350" s="97"/>
      <c r="C350" s="43" t="n">
        <v>10</v>
      </c>
      <c r="D350" s="101" t="s">
        <v>49</v>
      </c>
      <c r="E350" s="111" t="n">
        <v>8123</v>
      </c>
      <c r="F350" s="111" t="n">
        <v>1112</v>
      </c>
      <c r="G350" s="111" t="n">
        <v>24</v>
      </c>
      <c r="H350" s="111" t="n">
        <v>390</v>
      </c>
      <c r="I350" s="111" t="n">
        <v>12</v>
      </c>
      <c r="J350" s="111" t="n">
        <v>1505</v>
      </c>
      <c r="K350" s="111" t="n">
        <v>479</v>
      </c>
      <c r="L350" s="103" t="n">
        <f aca="false">SUM(E350:K350)</f>
        <v>11645</v>
      </c>
    </row>
    <row r="351" customFormat="false" ht="24.95" hidden="false" customHeight="true" outlineLevel="0" collapsed="false">
      <c r="A351" s="96"/>
      <c r="B351" s="97"/>
      <c r="C351" s="43" t="n">
        <v>11</v>
      </c>
      <c r="D351" s="101" t="s">
        <v>50</v>
      </c>
      <c r="E351" s="111" t="n">
        <v>6937</v>
      </c>
      <c r="F351" s="111" t="n">
        <v>1980</v>
      </c>
      <c r="G351" s="111" t="n">
        <v>32</v>
      </c>
      <c r="H351" s="111" t="n">
        <v>380</v>
      </c>
      <c r="I351" s="111" t="n">
        <v>628</v>
      </c>
      <c r="J351" s="111" t="n">
        <v>686</v>
      </c>
      <c r="K351" s="111" t="n">
        <v>18</v>
      </c>
      <c r="L351" s="103" t="n">
        <f aca="false">SUM(E351:K351)</f>
        <v>10661</v>
      </c>
    </row>
    <row r="352" customFormat="false" ht="24.95" hidden="false" customHeight="true" outlineLevel="0" collapsed="false">
      <c r="A352" s="96"/>
      <c r="B352" s="97"/>
      <c r="C352" s="43" t="n">
        <v>12</v>
      </c>
      <c r="D352" s="101" t="s">
        <v>51</v>
      </c>
      <c r="E352" s="111" t="n">
        <v>2073</v>
      </c>
      <c r="F352" s="111" t="n">
        <v>61</v>
      </c>
      <c r="G352" s="111" t="n">
        <v>0</v>
      </c>
      <c r="H352" s="111" t="n">
        <v>6</v>
      </c>
      <c r="I352" s="111" t="n">
        <v>4</v>
      </c>
      <c r="J352" s="111" t="n">
        <v>224</v>
      </c>
      <c r="K352" s="111" t="n">
        <v>0</v>
      </c>
      <c r="L352" s="103" t="n">
        <f aca="false">SUM(E352:K352)</f>
        <v>2368</v>
      </c>
    </row>
    <row r="353" customFormat="false" ht="24.95" hidden="false" customHeight="true" outlineLevel="0" collapsed="false">
      <c r="A353" s="96"/>
      <c r="B353" s="97"/>
      <c r="C353" s="43" t="n">
        <v>13</v>
      </c>
      <c r="D353" s="101" t="s">
        <v>52</v>
      </c>
      <c r="E353" s="111" t="n">
        <v>2465</v>
      </c>
      <c r="F353" s="111" t="n">
        <v>676</v>
      </c>
      <c r="G353" s="111" t="n">
        <v>0</v>
      </c>
      <c r="H353" s="111" t="n">
        <v>31</v>
      </c>
      <c r="I353" s="111" t="n">
        <v>36</v>
      </c>
      <c r="J353" s="111" t="n">
        <v>573</v>
      </c>
      <c r="K353" s="111" t="n">
        <v>1</v>
      </c>
      <c r="L353" s="103" t="n">
        <f aca="false">SUM(E353:K353)</f>
        <v>3782</v>
      </c>
    </row>
    <row r="354" customFormat="false" ht="24.95" hidden="false" customHeight="true" outlineLevel="0" collapsed="false">
      <c r="A354" s="96"/>
      <c r="B354" s="97"/>
      <c r="C354" s="43" t="n">
        <v>14</v>
      </c>
      <c r="D354" s="101" t="s">
        <v>53</v>
      </c>
      <c r="E354" s="111" t="n">
        <v>18494</v>
      </c>
      <c r="F354" s="111" t="n">
        <v>3504</v>
      </c>
      <c r="G354" s="111" t="n">
        <v>0</v>
      </c>
      <c r="H354" s="111" t="n">
        <v>266</v>
      </c>
      <c r="I354" s="111" t="n">
        <v>763</v>
      </c>
      <c r="J354" s="111" t="n">
        <v>3</v>
      </c>
      <c r="K354" s="111" t="n">
        <v>0</v>
      </c>
      <c r="L354" s="103" t="n">
        <f aca="false">SUM(E354:K354)</f>
        <v>23030</v>
      </c>
    </row>
    <row r="355" customFormat="false" ht="24.95" hidden="false" customHeight="true" outlineLevel="0" collapsed="false">
      <c r="A355" s="96"/>
      <c r="B355" s="97"/>
      <c r="C355" s="43" t="n">
        <v>15</v>
      </c>
      <c r="D355" s="101" t="s">
        <v>54</v>
      </c>
      <c r="E355" s="111" t="n">
        <v>4390</v>
      </c>
      <c r="F355" s="111" t="n">
        <v>5316</v>
      </c>
      <c r="G355" s="111" t="n">
        <v>39</v>
      </c>
      <c r="H355" s="111" t="n">
        <v>15635</v>
      </c>
      <c r="I355" s="111" t="n">
        <v>9</v>
      </c>
      <c r="J355" s="111" t="n">
        <v>2475</v>
      </c>
      <c r="K355" s="111" t="n">
        <v>7</v>
      </c>
      <c r="L355" s="103" t="n">
        <f aca="false">SUM(E355:K355)</f>
        <v>27871</v>
      </c>
    </row>
    <row r="356" customFormat="false" ht="24.95" hidden="false" customHeight="true" outlineLevel="0" collapsed="false">
      <c r="A356" s="96"/>
      <c r="B356" s="97"/>
      <c r="C356" s="43" t="n">
        <v>16</v>
      </c>
      <c r="D356" s="101" t="s">
        <v>55</v>
      </c>
      <c r="E356" s="111" t="n">
        <v>30909</v>
      </c>
      <c r="F356" s="111" t="n">
        <v>3029</v>
      </c>
      <c r="G356" s="111" t="n">
        <v>25</v>
      </c>
      <c r="H356" s="111" t="n">
        <v>120</v>
      </c>
      <c r="I356" s="111" t="n">
        <v>253</v>
      </c>
      <c r="J356" s="111" t="n">
        <v>10274</v>
      </c>
      <c r="K356" s="111" t="n">
        <v>17</v>
      </c>
      <c r="L356" s="103" t="n">
        <f aca="false">SUM(E356:K356)</f>
        <v>44627</v>
      </c>
    </row>
    <row r="357" customFormat="false" ht="24.95" hidden="false" customHeight="true" outlineLevel="0" collapsed="false">
      <c r="A357" s="96"/>
      <c r="B357" s="97"/>
      <c r="C357" s="43" t="n">
        <v>17</v>
      </c>
      <c r="D357" s="101" t="s">
        <v>56</v>
      </c>
      <c r="E357" s="111" t="n">
        <v>3060</v>
      </c>
      <c r="F357" s="111" t="n">
        <v>209</v>
      </c>
      <c r="G357" s="111" t="n">
        <v>1</v>
      </c>
      <c r="H357" s="111" t="n">
        <v>9</v>
      </c>
      <c r="I357" s="111" t="n">
        <v>191</v>
      </c>
      <c r="J357" s="111" t="n">
        <v>353</v>
      </c>
      <c r="K357" s="111" t="n">
        <v>0</v>
      </c>
      <c r="L357" s="103" t="n">
        <f aca="false">SUM(E357:K357)</f>
        <v>3823</v>
      </c>
    </row>
    <row r="358" customFormat="false" ht="24.95" hidden="false" customHeight="true" outlineLevel="0" collapsed="false">
      <c r="A358" s="96"/>
      <c r="B358" s="97"/>
      <c r="C358" s="43" t="n">
        <v>18</v>
      </c>
      <c r="D358" s="101" t="s">
        <v>57</v>
      </c>
      <c r="E358" s="111" t="n">
        <v>673</v>
      </c>
      <c r="F358" s="111" t="n">
        <v>142</v>
      </c>
      <c r="G358" s="111" t="n">
        <v>0</v>
      </c>
      <c r="H358" s="111" t="n">
        <v>13</v>
      </c>
      <c r="I358" s="111" t="n">
        <v>10</v>
      </c>
      <c r="J358" s="111" t="n">
        <v>127</v>
      </c>
      <c r="K358" s="111" t="n">
        <v>0</v>
      </c>
      <c r="L358" s="103" t="n">
        <f aca="false">SUM(E358:K358)</f>
        <v>965</v>
      </c>
    </row>
    <row r="359" customFormat="false" ht="24.95" hidden="false" customHeight="true" outlineLevel="0" collapsed="false">
      <c r="A359" s="96"/>
      <c r="B359" s="97"/>
      <c r="C359" s="43" t="n">
        <v>19</v>
      </c>
      <c r="D359" s="101" t="s">
        <v>58</v>
      </c>
      <c r="E359" s="111" t="n">
        <v>15</v>
      </c>
      <c r="F359" s="111" t="n">
        <v>0</v>
      </c>
      <c r="G359" s="111" t="n">
        <v>0</v>
      </c>
      <c r="H359" s="111" t="n">
        <v>0</v>
      </c>
      <c r="I359" s="111" t="n">
        <v>0</v>
      </c>
      <c r="J359" s="111" t="n">
        <v>0</v>
      </c>
      <c r="K359" s="111" t="n">
        <v>0</v>
      </c>
      <c r="L359" s="103" t="n">
        <f aca="false">SUM(E359:K359)</f>
        <v>15</v>
      </c>
    </row>
    <row r="360" customFormat="false" ht="24.95" hidden="false" customHeight="true" outlineLevel="0" collapsed="false">
      <c r="A360" s="96"/>
      <c r="B360" s="97"/>
      <c r="C360" s="52" t="n">
        <v>20</v>
      </c>
      <c r="D360" s="106" t="s">
        <v>59</v>
      </c>
      <c r="E360" s="112" t="n">
        <v>6130</v>
      </c>
      <c r="F360" s="112" t="n">
        <v>402</v>
      </c>
      <c r="G360" s="112" t="n">
        <v>1</v>
      </c>
      <c r="H360" s="112" t="n">
        <v>5</v>
      </c>
      <c r="I360" s="112" t="n">
        <v>77</v>
      </c>
      <c r="J360" s="112" t="n">
        <v>1605</v>
      </c>
      <c r="K360" s="112" t="n">
        <v>0</v>
      </c>
      <c r="L360" s="108" t="n">
        <f aca="false">SUM(E360:K360)</f>
        <v>8220</v>
      </c>
    </row>
    <row r="361" customFormat="false" ht="24.95" hidden="false" customHeight="true" outlineLevel="0" collapsed="false">
      <c r="A361" s="96"/>
      <c r="B361" s="97"/>
      <c r="C361" s="59" t="s">
        <v>128</v>
      </c>
      <c r="D361" s="59"/>
      <c r="E361" s="109" t="n">
        <f aca="false">SUM(E341:E360)</f>
        <v>127783</v>
      </c>
      <c r="F361" s="109" t="n">
        <f aca="false">SUM(F341:F360)</f>
        <v>31094</v>
      </c>
      <c r="G361" s="109" t="n">
        <f aca="false">SUM(G341:G360)</f>
        <v>1296</v>
      </c>
      <c r="H361" s="109" t="n">
        <f aca="false">SUM(H341:H360)</f>
        <v>24195</v>
      </c>
      <c r="I361" s="109" t="n">
        <f aca="false">SUM(I341:I360)</f>
        <v>6573</v>
      </c>
      <c r="J361" s="109" t="n">
        <f aca="false">SUM(J341:J360)</f>
        <v>25927</v>
      </c>
      <c r="K361" s="109" t="n">
        <f aca="false">SUM(K341:K360)</f>
        <v>5800</v>
      </c>
      <c r="L361" s="109" t="n">
        <f aca="false">SUM(L341:L360)</f>
        <v>222668</v>
      </c>
    </row>
    <row r="362" customFormat="false" ht="24.95" hidden="false" customHeight="true" outlineLevel="0" collapsed="false">
      <c r="A362" s="96"/>
      <c r="B362" s="97" t="s">
        <v>129</v>
      </c>
      <c r="C362" s="19" t="n">
        <v>1</v>
      </c>
      <c r="D362" s="98" t="s">
        <v>40</v>
      </c>
      <c r="E362" s="99"/>
      <c r="F362" s="99"/>
      <c r="G362" s="99"/>
      <c r="H362" s="99"/>
      <c r="I362" s="99"/>
      <c r="J362" s="99"/>
      <c r="K362" s="99"/>
      <c r="L362" s="100" t="n">
        <f aca="false">SUM(E362:K362)</f>
        <v>0</v>
      </c>
    </row>
    <row r="363" customFormat="false" ht="24.95" hidden="false" customHeight="true" outlineLevel="0" collapsed="false">
      <c r="A363" s="96"/>
      <c r="B363" s="97"/>
      <c r="C363" s="29" t="n">
        <v>2</v>
      </c>
      <c r="D363" s="101" t="s">
        <v>41</v>
      </c>
      <c r="E363" s="102"/>
      <c r="F363" s="102"/>
      <c r="G363" s="102"/>
      <c r="H363" s="102"/>
      <c r="I363" s="102"/>
      <c r="J363" s="102"/>
      <c r="K363" s="102"/>
      <c r="L363" s="103" t="n">
        <f aca="false">SUM(E363:K363)</f>
        <v>0</v>
      </c>
    </row>
    <row r="364" customFormat="false" ht="24.95" hidden="false" customHeight="true" outlineLevel="0" collapsed="false">
      <c r="A364" s="96"/>
      <c r="B364" s="97"/>
      <c r="C364" s="37" t="n">
        <v>3</v>
      </c>
      <c r="D364" s="104" t="s">
        <v>42</v>
      </c>
      <c r="E364" s="110" t="n">
        <v>1219</v>
      </c>
      <c r="F364" s="110" t="n">
        <v>194</v>
      </c>
      <c r="G364" s="110" t="n">
        <v>83</v>
      </c>
      <c r="H364" s="110" t="n">
        <v>24</v>
      </c>
      <c r="I364" s="110" t="n">
        <v>336</v>
      </c>
      <c r="J364" s="110" t="n">
        <v>140</v>
      </c>
      <c r="K364" s="110" t="n">
        <v>0</v>
      </c>
      <c r="L364" s="103" t="n">
        <f aca="false">SUM(E364:K364)</f>
        <v>1996</v>
      </c>
    </row>
    <row r="365" customFormat="false" ht="24.95" hidden="false" customHeight="true" outlineLevel="0" collapsed="false">
      <c r="A365" s="96"/>
      <c r="B365" s="97"/>
      <c r="C365" s="43" t="n">
        <v>4</v>
      </c>
      <c r="D365" s="101" t="s">
        <v>43</v>
      </c>
      <c r="E365" s="111" t="n">
        <v>23437</v>
      </c>
      <c r="F365" s="111" t="n">
        <v>3503</v>
      </c>
      <c r="G365" s="111" t="n">
        <v>903</v>
      </c>
      <c r="H365" s="111" t="n">
        <v>198</v>
      </c>
      <c r="I365" s="111" t="n">
        <v>3623</v>
      </c>
      <c r="J365" s="111" t="n">
        <v>3572</v>
      </c>
      <c r="K365" s="111" t="n">
        <v>275</v>
      </c>
      <c r="L365" s="103" t="n">
        <f aca="false">SUM(E365:K365)</f>
        <v>35511</v>
      </c>
    </row>
    <row r="366" customFormat="false" ht="24.95" hidden="false" customHeight="true" outlineLevel="0" collapsed="false">
      <c r="A366" s="96"/>
      <c r="B366" s="97"/>
      <c r="C366" s="43" t="n">
        <v>5</v>
      </c>
      <c r="D366" s="101" t="s">
        <v>44</v>
      </c>
      <c r="E366" s="111" t="n">
        <v>2152</v>
      </c>
      <c r="F366" s="111" t="n">
        <v>363</v>
      </c>
      <c r="G366" s="111" t="n">
        <v>1</v>
      </c>
      <c r="H366" s="111" t="n">
        <v>56</v>
      </c>
      <c r="I366" s="111" t="n">
        <v>3</v>
      </c>
      <c r="J366" s="111" t="n">
        <v>72</v>
      </c>
      <c r="K366" s="111" t="n">
        <v>55</v>
      </c>
      <c r="L366" s="103" t="n">
        <f aca="false">SUM(E366:K366)</f>
        <v>2702</v>
      </c>
    </row>
    <row r="367" customFormat="false" ht="24.95" hidden="false" customHeight="true" outlineLevel="0" collapsed="false">
      <c r="A367" s="96"/>
      <c r="B367" s="97"/>
      <c r="C367" s="43" t="n">
        <v>6</v>
      </c>
      <c r="D367" s="101" t="s">
        <v>45</v>
      </c>
      <c r="E367" s="111" t="n">
        <v>12536</v>
      </c>
      <c r="F367" s="111" t="n">
        <v>6673</v>
      </c>
      <c r="G367" s="111" t="n">
        <v>67</v>
      </c>
      <c r="H367" s="111" t="n">
        <v>14631</v>
      </c>
      <c r="I367" s="111" t="n">
        <v>9397</v>
      </c>
      <c r="J367" s="111" t="n">
        <v>2393</v>
      </c>
      <c r="K367" s="111" t="n">
        <v>13</v>
      </c>
      <c r="L367" s="103" t="n">
        <f aca="false">SUM(E367:K367)</f>
        <v>45710</v>
      </c>
    </row>
    <row r="368" customFormat="false" ht="24.95" hidden="false" customHeight="true" outlineLevel="0" collapsed="false">
      <c r="A368" s="96"/>
      <c r="B368" s="97"/>
      <c r="C368" s="43" t="n">
        <v>7</v>
      </c>
      <c r="D368" s="101" t="s">
        <v>46</v>
      </c>
      <c r="E368" s="111" t="n">
        <v>8145</v>
      </c>
      <c r="F368" s="111" t="n">
        <v>1922</v>
      </c>
      <c r="G368" s="111" t="n">
        <v>46</v>
      </c>
      <c r="H368" s="111" t="n">
        <v>440</v>
      </c>
      <c r="I368" s="111" t="n">
        <v>773</v>
      </c>
      <c r="J368" s="111" t="n">
        <v>2707</v>
      </c>
      <c r="K368" s="111" t="n">
        <v>307</v>
      </c>
      <c r="L368" s="103" t="n">
        <f aca="false">SUM(E368:K368)</f>
        <v>14340</v>
      </c>
    </row>
    <row r="369" customFormat="false" ht="24.95" hidden="false" customHeight="true" outlineLevel="0" collapsed="false">
      <c r="A369" s="96"/>
      <c r="B369" s="97"/>
      <c r="C369" s="43" t="n">
        <v>8</v>
      </c>
      <c r="D369" s="101" t="s">
        <v>47</v>
      </c>
      <c r="E369" s="111" t="n">
        <v>676</v>
      </c>
      <c r="F369" s="111" t="n">
        <v>294</v>
      </c>
      <c r="G369" s="111" t="n">
        <v>0</v>
      </c>
      <c r="H369" s="111" t="n">
        <v>180</v>
      </c>
      <c r="I369" s="111" t="n">
        <v>72</v>
      </c>
      <c r="J369" s="111" t="n">
        <v>30</v>
      </c>
      <c r="K369" s="111" t="n">
        <v>0</v>
      </c>
      <c r="L369" s="103" t="n">
        <f aca="false">SUM(E369:K369)</f>
        <v>1252</v>
      </c>
    </row>
    <row r="370" customFormat="false" ht="24.95" hidden="false" customHeight="true" outlineLevel="0" collapsed="false">
      <c r="A370" s="96"/>
      <c r="B370" s="97"/>
      <c r="C370" s="43" t="n">
        <v>9</v>
      </c>
      <c r="D370" s="101" t="s">
        <v>48</v>
      </c>
      <c r="E370" s="111" t="n">
        <v>1371</v>
      </c>
      <c r="F370" s="111" t="n">
        <v>33</v>
      </c>
      <c r="G370" s="111" t="n">
        <v>0</v>
      </c>
      <c r="H370" s="111" t="n">
        <v>0</v>
      </c>
      <c r="I370" s="111" t="n">
        <v>0</v>
      </c>
      <c r="J370" s="111" t="n">
        <v>653</v>
      </c>
      <c r="K370" s="111" t="n">
        <v>0</v>
      </c>
      <c r="L370" s="103" t="n">
        <f aca="false">SUM(E370:K370)</f>
        <v>2057</v>
      </c>
    </row>
    <row r="371" customFormat="false" ht="24.95" hidden="false" customHeight="true" outlineLevel="0" collapsed="false">
      <c r="A371" s="96"/>
      <c r="B371" s="97"/>
      <c r="C371" s="43" t="n">
        <v>10</v>
      </c>
      <c r="D371" s="101" t="s">
        <v>49</v>
      </c>
      <c r="E371" s="111" t="n">
        <v>10213</v>
      </c>
      <c r="F371" s="111" t="n">
        <v>1631</v>
      </c>
      <c r="G371" s="111" t="n">
        <v>42</v>
      </c>
      <c r="H371" s="111" t="n">
        <v>252</v>
      </c>
      <c r="I371" s="111" t="n">
        <v>44</v>
      </c>
      <c r="J371" s="111" t="n">
        <v>2134</v>
      </c>
      <c r="K371" s="111" t="n">
        <v>88</v>
      </c>
      <c r="L371" s="103" t="n">
        <f aca="false">SUM(E371:K371)</f>
        <v>14404</v>
      </c>
    </row>
    <row r="372" customFormat="false" ht="24.95" hidden="false" customHeight="true" outlineLevel="0" collapsed="false">
      <c r="A372" s="96"/>
      <c r="B372" s="97"/>
      <c r="C372" s="43" t="n">
        <v>11</v>
      </c>
      <c r="D372" s="101" t="s">
        <v>50</v>
      </c>
      <c r="E372" s="111" t="n">
        <v>6930</v>
      </c>
      <c r="F372" s="111" t="n">
        <v>1670</v>
      </c>
      <c r="G372" s="111" t="n">
        <v>19</v>
      </c>
      <c r="H372" s="111" t="n">
        <v>208</v>
      </c>
      <c r="I372" s="111" t="n">
        <v>397</v>
      </c>
      <c r="J372" s="111" t="n">
        <v>590</v>
      </c>
      <c r="K372" s="111" t="n">
        <v>156</v>
      </c>
      <c r="L372" s="103" t="n">
        <f aca="false">SUM(E372:K372)</f>
        <v>9970</v>
      </c>
    </row>
    <row r="373" customFormat="false" ht="24.95" hidden="false" customHeight="true" outlineLevel="0" collapsed="false">
      <c r="A373" s="96"/>
      <c r="B373" s="97"/>
      <c r="C373" s="43" t="n">
        <v>12</v>
      </c>
      <c r="D373" s="101" t="s">
        <v>51</v>
      </c>
      <c r="E373" s="111" t="n">
        <v>1593</v>
      </c>
      <c r="F373" s="111" t="n">
        <v>78</v>
      </c>
      <c r="G373" s="111" t="n">
        <v>3</v>
      </c>
      <c r="H373" s="111" t="n">
        <v>13</v>
      </c>
      <c r="I373" s="111" t="n">
        <v>7</v>
      </c>
      <c r="J373" s="111" t="n">
        <v>148</v>
      </c>
      <c r="K373" s="111" t="n">
        <v>0</v>
      </c>
      <c r="L373" s="103" t="n">
        <f aca="false">SUM(E373:K373)</f>
        <v>1842</v>
      </c>
    </row>
    <row r="374" customFormat="false" ht="24.95" hidden="false" customHeight="true" outlineLevel="0" collapsed="false">
      <c r="A374" s="96"/>
      <c r="B374" s="97"/>
      <c r="C374" s="43" t="n">
        <v>13</v>
      </c>
      <c r="D374" s="101" t="s">
        <v>52</v>
      </c>
      <c r="E374" s="111" t="n">
        <v>2087</v>
      </c>
      <c r="F374" s="111" t="n">
        <v>198</v>
      </c>
      <c r="G374" s="111" t="n">
        <v>27</v>
      </c>
      <c r="H374" s="111" t="n">
        <v>10</v>
      </c>
      <c r="I374" s="111" t="n">
        <v>82</v>
      </c>
      <c r="J374" s="111" t="n">
        <v>710</v>
      </c>
      <c r="K374" s="111" t="n">
        <v>0</v>
      </c>
      <c r="L374" s="103" t="n">
        <f aca="false">SUM(E374:K374)</f>
        <v>3114</v>
      </c>
    </row>
    <row r="375" customFormat="false" ht="24.95" hidden="false" customHeight="true" outlineLevel="0" collapsed="false">
      <c r="A375" s="96"/>
      <c r="B375" s="97"/>
      <c r="C375" s="43" t="n">
        <v>14</v>
      </c>
      <c r="D375" s="101" t="s">
        <v>53</v>
      </c>
      <c r="E375" s="111" t="n">
        <v>12798</v>
      </c>
      <c r="F375" s="111" t="n">
        <v>3727</v>
      </c>
      <c r="G375" s="111" t="n">
        <v>0</v>
      </c>
      <c r="H375" s="111" t="n">
        <v>152</v>
      </c>
      <c r="I375" s="111" t="n">
        <v>5150</v>
      </c>
      <c r="J375" s="111" t="n">
        <v>69</v>
      </c>
      <c r="K375" s="111" t="n">
        <v>47</v>
      </c>
      <c r="L375" s="103" t="n">
        <f aca="false">SUM(E375:K375)</f>
        <v>21943</v>
      </c>
    </row>
    <row r="376" customFormat="false" ht="24.95" hidden="false" customHeight="true" outlineLevel="0" collapsed="false">
      <c r="A376" s="96"/>
      <c r="B376" s="97"/>
      <c r="C376" s="43" t="n">
        <v>15</v>
      </c>
      <c r="D376" s="101" t="s">
        <v>54</v>
      </c>
      <c r="E376" s="111" t="n">
        <v>5512</v>
      </c>
      <c r="F376" s="111" t="n">
        <v>6535</v>
      </c>
      <c r="G376" s="111" t="n">
        <v>6</v>
      </c>
      <c r="H376" s="111" t="n">
        <v>14623</v>
      </c>
      <c r="I376" s="111" t="n">
        <v>244</v>
      </c>
      <c r="J376" s="111" t="n">
        <v>3619</v>
      </c>
      <c r="K376" s="111" t="n">
        <v>38</v>
      </c>
      <c r="L376" s="103" t="n">
        <f aca="false">SUM(E376:K376)</f>
        <v>30577</v>
      </c>
    </row>
    <row r="377" customFormat="false" ht="24.95" hidden="false" customHeight="true" outlineLevel="0" collapsed="false">
      <c r="A377" s="96"/>
      <c r="B377" s="97"/>
      <c r="C377" s="43" t="n">
        <v>16</v>
      </c>
      <c r="D377" s="101" t="s">
        <v>55</v>
      </c>
      <c r="E377" s="111" t="n">
        <v>33959</v>
      </c>
      <c r="F377" s="111" t="n">
        <v>2502</v>
      </c>
      <c r="G377" s="111" t="n">
        <v>61</v>
      </c>
      <c r="H377" s="111" t="n">
        <v>683</v>
      </c>
      <c r="I377" s="111" t="n">
        <v>665</v>
      </c>
      <c r="J377" s="111" t="n">
        <v>14882</v>
      </c>
      <c r="K377" s="111" t="n">
        <v>463</v>
      </c>
      <c r="L377" s="103" t="n">
        <f aca="false">SUM(E377:K377)</f>
        <v>53215</v>
      </c>
    </row>
    <row r="378" customFormat="false" ht="24.95" hidden="false" customHeight="true" outlineLevel="0" collapsed="false">
      <c r="A378" s="96"/>
      <c r="B378" s="97"/>
      <c r="C378" s="43" t="n">
        <v>17</v>
      </c>
      <c r="D378" s="101" t="s">
        <v>56</v>
      </c>
      <c r="E378" s="111" t="n">
        <v>3520</v>
      </c>
      <c r="F378" s="111" t="n">
        <v>120</v>
      </c>
      <c r="G378" s="111" t="n">
        <v>50</v>
      </c>
      <c r="H378" s="111" t="n">
        <v>21</v>
      </c>
      <c r="I378" s="111" t="n">
        <v>180</v>
      </c>
      <c r="J378" s="111" t="n">
        <v>741</v>
      </c>
      <c r="K378" s="111" t="n">
        <v>0</v>
      </c>
      <c r="L378" s="103" t="n">
        <f aca="false">SUM(E378:K378)</f>
        <v>4632</v>
      </c>
    </row>
    <row r="379" customFormat="false" ht="24.95" hidden="false" customHeight="true" outlineLevel="0" collapsed="false">
      <c r="A379" s="96"/>
      <c r="B379" s="97"/>
      <c r="C379" s="43" t="n">
        <v>18</v>
      </c>
      <c r="D379" s="101" t="s">
        <v>57</v>
      </c>
      <c r="E379" s="111" t="n">
        <v>847</v>
      </c>
      <c r="F379" s="111" t="n">
        <v>635</v>
      </c>
      <c r="G379" s="111" t="n">
        <v>0</v>
      </c>
      <c r="H379" s="111" t="n">
        <v>111</v>
      </c>
      <c r="I379" s="111" t="n">
        <v>132</v>
      </c>
      <c r="J379" s="111" t="n">
        <v>97</v>
      </c>
      <c r="K379" s="111" t="n">
        <v>15</v>
      </c>
      <c r="L379" s="103" t="n">
        <f aca="false">SUM(E379:K379)</f>
        <v>1837</v>
      </c>
    </row>
    <row r="380" customFormat="false" ht="24.95" hidden="false" customHeight="true" outlineLevel="0" collapsed="false">
      <c r="A380" s="96"/>
      <c r="B380" s="97"/>
      <c r="C380" s="43" t="n">
        <v>19</v>
      </c>
      <c r="D380" s="101" t="s">
        <v>58</v>
      </c>
      <c r="E380" s="111" t="n">
        <v>32</v>
      </c>
      <c r="F380" s="111" t="n">
        <v>0</v>
      </c>
      <c r="G380" s="111" t="n">
        <v>0</v>
      </c>
      <c r="H380" s="111" t="n">
        <v>0</v>
      </c>
      <c r="I380" s="111" t="n">
        <v>0</v>
      </c>
      <c r="J380" s="111" t="n">
        <v>0</v>
      </c>
      <c r="K380" s="111" t="n">
        <v>0</v>
      </c>
      <c r="L380" s="103" t="n">
        <f aca="false">SUM(E380:K380)</f>
        <v>32</v>
      </c>
    </row>
    <row r="381" customFormat="false" ht="24.95" hidden="false" customHeight="true" outlineLevel="0" collapsed="false">
      <c r="A381" s="96"/>
      <c r="B381" s="97"/>
      <c r="C381" s="52" t="n">
        <v>20</v>
      </c>
      <c r="D381" s="106" t="s">
        <v>59</v>
      </c>
      <c r="E381" s="112" t="n">
        <v>7075</v>
      </c>
      <c r="F381" s="112" t="n">
        <v>681</v>
      </c>
      <c r="G381" s="112" t="n">
        <v>46</v>
      </c>
      <c r="H381" s="112" t="n">
        <v>29</v>
      </c>
      <c r="I381" s="112" t="n">
        <v>227</v>
      </c>
      <c r="J381" s="112" t="n">
        <v>2156</v>
      </c>
      <c r="K381" s="112" t="n">
        <v>0</v>
      </c>
      <c r="L381" s="108" t="n">
        <f aca="false">SUM(E381:K381)</f>
        <v>10214</v>
      </c>
    </row>
    <row r="382" customFormat="false" ht="24.95" hidden="false" customHeight="true" outlineLevel="0" collapsed="false">
      <c r="A382" s="96"/>
      <c r="B382" s="97"/>
      <c r="C382" s="59" t="s">
        <v>130</v>
      </c>
      <c r="D382" s="59"/>
      <c r="E382" s="109" t="n">
        <f aca="false">SUM(E362:E381)</f>
        <v>134102</v>
      </c>
      <c r="F382" s="109" t="n">
        <f aca="false">SUM(F362:F381)</f>
        <v>30759</v>
      </c>
      <c r="G382" s="109" t="n">
        <f aca="false">SUM(G362:G381)</f>
        <v>1354</v>
      </c>
      <c r="H382" s="109" t="n">
        <f aca="false">SUM(H362:H381)</f>
        <v>31631</v>
      </c>
      <c r="I382" s="109" t="n">
        <f aca="false">SUM(I362:I381)</f>
        <v>21332</v>
      </c>
      <c r="J382" s="109" t="n">
        <f aca="false">SUM(J362:J381)</f>
        <v>34713</v>
      </c>
      <c r="K382" s="109" t="n">
        <f aca="false">SUM(K362:K381)</f>
        <v>1457</v>
      </c>
      <c r="L382" s="109" t="n">
        <f aca="false">SUM(L362:L381)</f>
        <v>255348</v>
      </c>
    </row>
    <row r="383" customFormat="false" ht="24.95" hidden="false" customHeight="true" outlineLevel="0" collapsed="false">
      <c r="A383" s="96"/>
      <c r="B383" s="97" t="s">
        <v>131</v>
      </c>
      <c r="C383" s="19" t="n">
        <v>1</v>
      </c>
      <c r="D383" s="98" t="s">
        <v>40</v>
      </c>
      <c r="E383" s="99"/>
      <c r="F383" s="99"/>
      <c r="G383" s="99"/>
      <c r="H383" s="99"/>
      <c r="I383" s="99"/>
      <c r="J383" s="99"/>
      <c r="K383" s="99"/>
      <c r="L383" s="100" t="n">
        <f aca="false">SUM(E383:K383)</f>
        <v>0</v>
      </c>
    </row>
    <row r="384" customFormat="false" ht="24.95" hidden="false" customHeight="true" outlineLevel="0" collapsed="false">
      <c r="A384" s="96"/>
      <c r="B384" s="97"/>
      <c r="C384" s="29" t="n">
        <v>2</v>
      </c>
      <c r="D384" s="101" t="s">
        <v>41</v>
      </c>
      <c r="E384" s="102"/>
      <c r="F384" s="102"/>
      <c r="G384" s="102"/>
      <c r="H384" s="102"/>
      <c r="I384" s="102"/>
      <c r="J384" s="102"/>
      <c r="K384" s="102"/>
      <c r="L384" s="103" t="n">
        <f aca="false">SUM(E384:K384)</f>
        <v>0</v>
      </c>
    </row>
    <row r="385" customFormat="false" ht="24.95" hidden="false" customHeight="true" outlineLevel="0" collapsed="false">
      <c r="A385" s="96"/>
      <c r="B385" s="97"/>
      <c r="C385" s="37" t="n">
        <v>3</v>
      </c>
      <c r="D385" s="104" t="s">
        <v>42</v>
      </c>
      <c r="E385" s="110" t="n">
        <v>1451</v>
      </c>
      <c r="F385" s="110" t="n">
        <v>333</v>
      </c>
      <c r="G385" s="110" t="n">
        <v>70</v>
      </c>
      <c r="H385" s="110" t="n">
        <v>13</v>
      </c>
      <c r="I385" s="110" t="n">
        <v>403</v>
      </c>
      <c r="J385" s="110" t="n">
        <v>275</v>
      </c>
      <c r="K385" s="110" t="n">
        <v>0</v>
      </c>
      <c r="L385" s="103" t="n">
        <f aca="false">SUM(E385:K385)</f>
        <v>2545</v>
      </c>
    </row>
    <row r="386" customFormat="false" ht="24.95" hidden="false" customHeight="true" outlineLevel="0" collapsed="false">
      <c r="A386" s="96"/>
      <c r="B386" s="97"/>
      <c r="C386" s="43" t="n">
        <v>4</v>
      </c>
      <c r="D386" s="101" t="s">
        <v>43</v>
      </c>
      <c r="E386" s="111" t="n">
        <v>22969</v>
      </c>
      <c r="F386" s="111" t="n">
        <v>7938</v>
      </c>
      <c r="G386" s="111" t="n">
        <v>835</v>
      </c>
      <c r="H386" s="111" t="n">
        <v>417</v>
      </c>
      <c r="I386" s="111" t="n">
        <v>3365</v>
      </c>
      <c r="J386" s="111" t="n">
        <v>2888</v>
      </c>
      <c r="K386" s="111" t="n">
        <v>210</v>
      </c>
      <c r="L386" s="103" t="n">
        <f aca="false">SUM(E386:K386)</f>
        <v>38622</v>
      </c>
    </row>
    <row r="387" customFormat="false" ht="24.95" hidden="false" customHeight="true" outlineLevel="0" collapsed="false">
      <c r="A387" s="96"/>
      <c r="B387" s="97"/>
      <c r="C387" s="43" t="n">
        <v>5</v>
      </c>
      <c r="D387" s="101" t="s">
        <v>44</v>
      </c>
      <c r="E387" s="111" t="n">
        <v>5891</v>
      </c>
      <c r="F387" s="111" t="n">
        <v>517</v>
      </c>
      <c r="G387" s="111" t="n">
        <v>1</v>
      </c>
      <c r="H387" s="111" t="n">
        <v>8</v>
      </c>
      <c r="I387" s="111" t="n">
        <v>14</v>
      </c>
      <c r="J387" s="111" t="n">
        <v>20</v>
      </c>
      <c r="K387" s="111" t="n">
        <v>969</v>
      </c>
      <c r="L387" s="103" t="n">
        <f aca="false">SUM(E387:K387)</f>
        <v>7420</v>
      </c>
    </row>
    <row r="388" customFormat="false" ht="24.95" hidden="false" customHeight="true" outlineLevel="0" collapsed="false">
      <c r="A388" s="96"/>
      <c r="B388" s="97"/>
      <c r="C388" s="43" t="n">
        <v>6</v>
      </c>
      <c r="D388" s="101" t="s">
        <v>45</v>
      </c>
      <c r="E388" s="111" t="n">
        <v>19045</v>
      </c>
      <c r="F388" s="111" t="n">
        <v>3373</v>
      </c>
      <c r="G388" s="111" t="n">
        <v>51</v>
      </c>
      <c r="H388" s="111" t="n">
        <v>10321</v>
      </c>
      <c r="I388" s="111" t="n">
        <v>153</v>
      </c>
      <c r="J388" s="111" t="n">
        <v>1915</v>
      </c>
      <c r="K388" s="111" t="n">
        <v>161</v>
      </c>
      <c r="L388" s="103" t="n">
        <f aca="false">SUM(E388:K388)</f>
        <v>35019</v>
      </c>
    </row>
    <row r="389" customFormat="false" ht="24.95" hidden="false" customHeight="true" outlineLevel="0" collapsed="false">
      <c r="A389" s="96"/>
      <c r="B389" s="97"/>
      <c r="C389" s="43" t="n">
        <v>7</v>
      </c>
      <c r="D389" s="101" t="s">
        <v>46</v>
      </c>
      <c r="E389" s="111" t="n">
        <v>8096</v>
      </c>
      <c r="F389" s="111" t="n">
        <v>2060</v>
      </c>
      <c r="G389" s="111" t="n">
        <v>27</v>
      </c>
      <c r="H389" s="111" t="n">
        <v>391</v>
      </c>
      <c r="I389" s="111" t="n">
        <v>693</v>
      </c>
      <c r="J389" s="111" t="n">
        <v>2497</v>
      </c>
      <c r="K389" s="111" t="n">
        <v>266</v>
      </c>
      <c r="L389" s="103" t="n">
        <f aca="false">SUM(E389:K389)</f>
        <v>14030</v>
      </c>
    </row>
    <row r="390" customFormat="false" ht="24.95" hidden="false" customHeight="true" outlineLevel="0" collapsed="false">
      <c r="A390" s="96"/>
      <c r="B390" s="97"/>
      <c r="C390" s="43" t="n">
        <v>8</v>
      </c>
      <c r="D390" s="101" t="s">
        <v>47</v>
      </c>
      <c r="E390" s="111" t="n">
        <v>592</v>
      </c>
      <c r="F390" s="111" t="n">
        <v>263</v>
      </c>
      <c r="G390" s="111" t="n">
        <v>0</v>
      </c>
      <c r="H390" s="111" t="n">
        <v>237</v>
      </c>
      <c r="I390" s="111" t="n">
        <v>37</v>
      </c>
      <c r="J390" s="111" t="n">
        <v>11</v>
      </c>
      <c r="K390" s="111" t="n">
        <v>0</v>
      </c>
      <c r="L390" s="103" t="n">
        <f aca="false">SUM(E390:K390)</f>
        <v>1140</v>
      </c>
    </row>
    <row r="391" customFormat="false" ht="24.95" hidden="false" customHeight="true" outlineLevel="0" collapsed="false">
      <c r="A391" s="96"/>
      <c r="B391" s="97"/>
      <c r="C391" s="43" t="n">
        <v>9</v>
      </c>
      <c r="D391" s="101" t="s">
        <v>48</v>
      </c>
      <c r="E391" s="111" t="n">
        <v>1474</v>
      </c>
      <c r="F391" s="111" t="n">
        <v>20</v>
      </c>
      <c r="G391" s="111" t="n">
        <v>0</v>
      </c>
      <c r="H391" s="111" t="n">
        <v>2</v>
      </c>
      <c r="I391" s="111" t="n">
        <v>1</v>
      </c>
      <c r="J391" s="111" t="n">
        <v>236</v>
      </c>
      <c r="K391" s="111" t="n">
        <v>0</v>
      </c>
      <c r="L391" s="103" t="n">
        <f aca="false">SUM(E391:K391)</f>
        <v>1733</v>
      </c>
    </row>
    <row r="392" customFormat="false" ht="24.95" hidden="false" customHeight="true" outlineLevel="0" collapsed="false">
      <c r="A392" s="96"/>
      <c r="B392" s="97"/>
      <c r="C392" s="43" t="n">
        <v>10</v>
      </c>
      <c r="D392" s="101" t="s">
        <v>49</v>
      </c>
      <c r="E392" s="111" t="n">
        <v>15622</v>
      </c>
      <c r="F392" s="111" t="n">
        <v>1098</v>
      </c>
      <c r="G392" s="111" t="n">
        <v>32</v>
      </c>
      <c r="H392" s="111" t="n">
        <v>382</v>
      </c>
      <c r="I392" s="111" t="n">
        <v>61</v>
      </c>
      <c r="J392" s="111" t="n">
        <v>1675</v>
      </c>
      <c r="K392" s="111" t="n">
        <v>8</v>
      </c>
      <c r="L392" s="103" t="n">
        <f aca="false">SUM(E392:K392)</f>
        <v>18878</v>
      </c>
    </row>
    <row r="393" customFormat="false" ht="24.95" hidden="false" customHeight="true" outlineLevel="0" collapsed="false">
      <c r="A393" s="96"/>
      <c r="B393" s="97"/>
      <c r="C393" s="43" t="n">
        <v>11</v>
      </c>
      <c r="D393" s="101" t="s">
        <v>50</v>
      </c>
      <c r="E393" s="111" t="n">
        <v>5421</v>
      </c>
      <c r="F393" s="111" t="n">
        <v>2872</v>
      </c>
      <c r="G393" s="111" t="n">
        <v>40</v>
      </c>
      <c r="H393" s="111" t="n">
        <v>297</v>
      </c>
      <c r="I393" s="111" t="n">
        <v>623</v>
      </c>
      <c r="J393" s="111" t="n">
        <v>552</v>
      </c>
      <c r="K393" s="111" t="n">
        <v>35</v>
      </c>
      <c r="L393" s="103" t="n">
        <f aca="false">SUM(E393:K393)</f>
        <v>9840</v>
      </c>
    </row>
    <row r="394" customFormat="false" ht="24.95" hidden="false" customHeight="true" outlineLevel="0" collapsed="false">
      <c r="A394" s="96"/>
      <c r="B394" s="97"/>
      <c r="C394" s="43" t="n">
        <v>12</v>
      </c>
      <c r="D394" s="101" t="s">
        <v>51</v>
      </c>
      <c r="E394" s="111" t="n">
        <v>5750</v>
      </c>
      <c r="F394" s="111" t="n">
        <v>49</v>
      </c>
      <c r="G394" s="111" t="n">
        <v>5</v>
      </c>
      <c r="H394" s="111" t="n">
        <v>5</v>
      </c>
      <c r="I394" s="111" t="n">
        <v>2</v>
      </c>
      <c r="J394" s="111" t="n">
        <v>61</v>
      </c>
      <c r="K394" s="111" t="n">
        <v>0</v>
      </c>
      <c r="L394" s="103" t="n">
        <f aca="false">SUM(E394:K394)</f>
        <v>5872</v>
      </c>
    </row>
    <row r="395" customFormat="false" ht="24.95" hidden="false" customHeight="true" outlineLevel="0" collapsed="false">
      <c r="A395" s="96"/>
      <c r="B395" s="97"/>
      <c r="C395" s="43" t="n">
        <v>13</v>
      </c>
      <c r="D395" s="101" t="s">
        <v>52</v>
      </c>
      <c r="E395" s="111" t="n">
        <v>3040</v>
      </c>
      <c r="F395" s="111" t="n">
        <v>413</v>
      </c>
      <c r="G395" s="111" t="n">
        <v>2</v>
      </c>
      <c r="H395" s="111" t="n">
        <v>72</v>
      </c>
      <c r="I395" s="111" t="n">
        <v>204</v>
      </c>
      <c r="J395" s="111" t="n">
        <v>640</v>
      </c>
      <c r="K395" s="111" t="n">
        <v>0</v>
      </c>
      <c r="L395" s="103" t="n">
        <f aca="false">SUM(E395:K395)</f>
        <v>4371</v>
      </c>
    </row>
    <row r="396" customFormat="false" ht="24.95" hidden="false" customHeight="true" outlineLevel="0" collapsed="false">
      <c r="A396" s="96"/>
      <c r="B396" s="97"/>
      <c r="C396" s="43" t="n">
        <v>14</v>
      </c>
      <c r="D396" s="101" t="s">
        <v>53</v>
      </c>
      <c r="E396" s="111" t="n">
        <v>18918</v>
      </c>
      <c r="F396" s="111" t="n">
        <v>4189</v>
      </c>
      <c r="G396" s="111" t="n">
        <v>0</v>
      </c>
      <c r="H396" s="111" t="n">
        <v>114</v>
      </c>
      <c r="I396" s="111" t="n">
        <v>200</v>
      </c>
      <c r="J396" s="111" t="n">
        <v>1</v>
      </c>
      <c r="K396" s="111" t="n">
        <v>0</v>
      </c>
      <c r="L396" s="103" t="n">
        <f aca="false">SUM(E396:K396)</f>
        <v>23422</v>
      </c>
    </row>
    <row r="397" customFormat="false" ht="24.95" hidden="false" customHeight="true" outlineLevel="0" collapsed="false">
      <c r="A397" s="96"/>
      <c r="B397" s="97"/>
      <c r="C397" s="43" t="n">
        <v>15</v>
      </c>
      <c r="D397" s="101" t="s">
        <v>54</v>
      </c>
      <c r="E397" s="111" t="n">
        <v>6964</v>
      </c>
      <c r="F397" s="111" t="n">
        <v>7473</v>
      </c>
      <c r="G397" s="111" t="n">
        <v>38</v>
      </c>
      <c r="H397" s="111" t="n">
        <v>13271</v>
      </c>
      <c r="I397" s="111" t="n">
        <v>55</v>
      </c>
      <c r="J397" s="111" t="n">
        <v>4061</v>
      </c>
      <c r="K397" s="111" t="n">
        <v>40</v>
      </c>
      <c r="L397" s="103" t="n">
        <f aca="false">SUM(E397:K397)</f>
        <v>31902</v>
      </c>
    </row>
    <row r="398" customFormat="false" ht="24.95" hidden="false" customHeight="true" outlineLevel="0" collapsed="false">
      <c r="A398" s="96"/>
      <c r="B398" s="97"/>
      <c r="C398" s="43" t="n">
        <v>16</v>
      </c>
      <c r="D398" s="101" t="s">
        <v>55</v>
      </c>
      <c r="E398" s="111" t="n">
        <v>28070</v>
      </c>
      <c r="F398" s="111" t="n">
        <v>2922</v>
      </c>
      <c r="G398" s="111" t="n">
        <v>19</v>
      </c>
      <c r="H398" s="111" t="n">
        <v>1320</v>
      </c>
      <c r="I398" s="111" t="n">
        <v>304</v>
      </c>
      <c r="J398" s="111" t="n">
        <v>10065</v>
      </c>
      <c r="K398" s="111" t="n">
        <v>498</v>
      </c>
      <c r="L398" s="103" t="n">
        <f aca="false">SUM(E398:K398)</f>
        <v>43198</v>
      </c>
    </row>
    <row r="399" customFormat="false" ht="24.95" hidden="false" customHeight="true" outlineLevel="0" collapsed="false">
      <c r="A399" s="96"/>
      <c r="B399" s="97"/>
      <c r="C399" s="43" t="n">
        <v>17</v>
      </c>
      <c r="D399" s="101" t="s">
        <v>56</v>
      </c>
      <c r="E399" s="111" t="n">
        <v>3276</v>
      </c>
      <c r="F399" s="111" t="n">
        <v>138</v>
      </c>
      <c r="G399" s="111" t="n">
        <v>5</v>
      </c>
      <c r="H399" s="111" t="n">
        <v>16</v>
      </c>
      <c r="I399" s="111" t="n">
        <v>0</v>
      </c>
      <c r="J399" s="111" t="n">
        <v>274</v>
      </c>
      <c r="K399" s="111" t="n">
        <v>67</v>
      </c>
      <c r="L399" s="103" t="n">
        <f aca="false">SUM(E399:K399)</f>
        <v>3776</v>
      </c>
    </row>
    <row r="400" customFormat="false" ht="24.95" hidden="false" customHeight="true" outlineLevel="0" collapsed="false">
      <c r="A400" s="96"/>
      <c r="B400" s="97"/>
      <c r="C400" s="43" t="n">
        <v>18</v>
      </c>
      <c r="D400" s="101" t="s">
        <v>57</v>
      </c>
      <c r="E400" s="111" t="n">
        <v>301</v>
      </c>
      <c r="F400" s="111" t="n">
        <v>383</v>
      </c>
      <c r="G400" s="111" t="n">
        <v>0</v>
      </c>
      <c r="H400" s="111" t="n">
        <v>161</v>
      </c>
      <c r="I400" s="111" t="n">
        <v>65</v>
      </c>
      <c r="J400" s="111" t="n">
        <v>204</v>
      </c>
      <c r="K400" s="111" t="n">
        <v>0</v>
      </c>
      <c r="L400" s="103" t="n">
        <f aca="false">SUM(E400:K400)</f>
        <v>1114</v>
      </c>
    </row>
    <row r="401" customFormat="false" ht="24.95" hidden="false" customHeight="true" outlineLevel="0" collapsed="false">
      <c r="A401" s="96"/>
      <c r="B401" s="97"/>
      <c r="C401" s="43" t="n">
        <v>19</v>
      </c>
      <c r="D401" s="101" t="s">
        <v>58</v>
      </c>
      <c r="E401" s="111" t="n">
        <v>6</v>
      </c>
      <c r="F401" s="111" t="n">
        <v>0</v>
      </c>
      <c r="G401" s="111" t="n">
        <v>0</v>
      </c>
      <c r="H401" s="111" t="n">
        <v>0</v>
      </c>
      <c r="I401" s="111" t="n">
        <v>0</v>
      </c>
      <c r="J401" s="111" t="n">
        <v>1</v>
      </c>
      <c r="K401" s="111" t="n">
        <v>0</v>
      </c>
      <c r="L401" s="103" t="n">
        <f aca="false">SUM(E401:K401)</f>
        <v>7</v>
      </c>
    </row>
    <row r="402" customFormat="false" ht="24.95" hidden="false" customHeight="true" outlineLevel="0" collapsed="false">
      <c r="A402" s="96"/>
      <c r="B402" s="97"/>
      <c r="C402" s="52" t="n">
        <v>20</v>
      </c>
      <c r="D402" s="106" t="s">
        <v>59</v>
      </c>
      <c r="E402" s="112" t="n">
        <v>7304</v>
      </c>
      <c r="F402" s="112" t="n">
        <v>378</v>
      </c>
      <c r="G402" s="112" t="n">
        <v>10</v>
      </c>
      <c r="H402" s="112" t="n">
        <v>26</v>
      </c>
      <c r="I402" s="112" t="n">
        <v>251</v>
      </c>
      <c r="J402" s="112" t="n">
        <v>2028</v>
      </c>
      <c r="K402" s="112" t="n">
        <v>0</v>
      </c>
      <c r="L402" s="108" t="n">
        <f aca="false">SUM(E402:K402)</f>
        <v>9997</v>
      </c>
    </row>
    <row r="403" customFormat="false" ht="24.95" hidden="false" customHeight="true" outlineLevel="0" collapsed="false">
      <c r="A403" s="96"/>
      <c r="B403" s="97"/>
      <c r="C403" s="59" t="s">
        <v>132</v>
      </c>
      <c r="D403" s="59"/>
      <c r="E403" s="109" t="n">
        <f aca="false">SUM(E383:E402)</f>
        <v>154190</v>
      </c>
      <c r="F403" s="109" t="n">
        <f aca="false">SUM(F383:F402)</f>
        <v>34419</v>
      </c>
      <c r="G403" s="109" t="n">
        <f aca="false">SUM(G383:G402)</f>
        <v>1135</v>
      </c>
      <c r="H403" s="109" t="n">
        <f aca="false">SUM(H383:H402)</f>
        <v>27053</v>
      </c>
      <c r="I403" s="109" t="n">
        <f aca="false">SUM(I383:I402)</f>
        <v>6431</v>
      </c>
      <c r="J403" s="109" t="n">
        <f aca="false">SUM(J383:J402)</f>
        <v>27404</v>
      </c>
      <c r="K403" s="109" t="n">
        <f aca="false">SUM(K383:K402)</f>
        <v>2254</v>
      </c>
      <c r="L403" s="109" t="n">
        <f aca="false">SUM(L383:L402)</f>
        <v>252886</v>
      </c>
    </row>
    <row r="404" customFormat="false" ht="24.95" hidden="false" customHeight="true" outlineLevel="0" collapsed="false">
      <c r="A404" s="96"/>
      <c r="B404" s="97" t="s">
        <v>133</v>
      </c>
      <c r="C404" s="19" t="n">
        <v>1</v>
      </c>
      <c r="D404" s="98" t="s">
        <v>40</v>
      </c>
      <c r="E404" s="99"/>
      <c r="F404" s="99"/>
      <c r="G404" s="99"/>
      <c r="H404" s="99"/>
      <c r="I404" s="99"/>
      <c r="J404" s="99"/>
      <c r="K404" s="99"/>
      <c r="L404" s="100" t="n">
        <f aca="false">SUM(E404:K404)</f>
        <v>0</v>
      </c>
    </row>
    <row r="405" customFormat="false" ht="24.95" hidden="false" customHeight="true" outlineLevel="0" collapsed="false">
      <c r="A405" s="96"/>
      <c r="B405" s="97"/>
      <c r="C405" s="29" t="n">
        <v>2</v>
      </c>
      <c r="D405" s="101" t="s">
        <v>41</v>
      </c>
      <c r="E405" s="102"/>
      <c r="F405" s="102"/>
      <c r="G405" s="102"/>
      <c r="H405" s="102"/>
      <c r="I405" s="102"/>
      <c r="J405" s="102"/>
      <c r="K405" s="102"/>
      <c r="L405" s="103" t="n">
        <f aca="false">SUM(E405:K405)</f>
        <v>0</v>
      </c>
    </row>
    <row r="406" customFormat="false" ht="24.95" hidden="false" customHeight="true" outlineLevel="0" collapsed="false">
      <c r="A406" s="96"/>
      <c r="B406" s="97"/>
      <c r="C406" s="37" t="n">
        <v>3</v>
      </c>
      <c r="D406" s="104" t="s">
        <v>42</v>
      </c>
      <c r="E406" s="110" t="n">
        <v>1638</v>
      </c>
      <c r="F406" s="110" t="n">
        <v>94</v>
      </c>
      <c r="G406" s="110" t="n">
        <v>51</v>
      </c>
      <c r="H406" s="110" t="n">
        <v>11</v>
      </c>
      <c r="I406" s="110" t="n">
        <v>391</v>
      </c>
      <c r="J406" s="110" t="n">
        <v>130</v>
      </c>
      <c r="K406" s="110" t="n">
        <v>10</v>
      </c>
      <c r="L406" s="103" t="n">
        <f aca="false">SUM(E406:K406)</f>
        <v>2325</v>
      </c>
    </row>
    <row r="407" customFormat="false" ht="24.95" hidden="false" customHeight="true" outlineLevel="0" collapsed="false">
      <c r="A407" s="96"/>
      <c r="B407" s="97"/>
      <c r="C407" s="43" t="n">
        <v>4</v>
      </c>
      <c r="D407" s="101" t="s">
        <v>43</v>
      </c>
      <c r="E407" s="111" t="n">
        <v>19092</v>
      </c>
      <c r="F407" s="111" t="n">
        <v>4874</v>
      </c>
      <c r="G407" s="111" t="n">
        <v>367</v>
      </c>
      <c r="H407" s="111" t="n">
        <v>161</v>
      </c>
      <c r="I407" s="111" t="n">
        <v>3200</v>
      </c>
      <c r="J407" s="111" t="n">
        <v>1771</v>
      </c>
      <c r="K407" s="111" t="n">
        <v>203</v>
      </c>
      <c r="L407" s="103" t="n">
        <f aca="false">SUM(E407:K407)</f>
        <v>29668</v>
      </c>
    </row>
    <row r="408" customFormat="false" ht="24.95" hidden="false" customHeight="true" outlineLevel="0" collapsed="false">
      <c r="A408" s="96"/>
      <c r="B408" s="97"/>
      <c r="C408" s="43" t="n">
        <v>5</v>
      </c>
      <c r="D408" s="101" t="s">
        <v>44</v>
      </c>
      <c r="E408" s="111" t="n">
        <v>8522</v>
      </c>
      <c r="F408" s="111" t="n">
        <v>271</v>
      </c>
      <c r="G408" s="111" t="n">
        <v>0</v>
      </c>
      <c r="H408" s="111" t="n">
        <v>198</v>
      </c>
      <c r="I408" s="111" t="n">
        <v>0</v>
      </c>
      <c r="J408" s="111" t="n">
        <v>49</v>
      </c>
      <c r="K408" s="111" t="n">
        <v>409</v>
      </c>
      <c r="L408" s="103" t="n">
        <f aca="false">SUM(E408:K408)</f>
        <v>9449</v>
      </c>
    </row>
    <row r="409" customFormat="false" ht="24.95" hidden="false" customHeight="true" outlineLevel="0" collapsed="false">
      <c r="A409" s="96"/>
      <c r="B409" s="97"/>
      <c r="C409" s="43" t="n">
        <v>6</v>
      </c>
      <c r="D409" s="101" t="s">
        <v>45</v>
      </c>
      <c r="E409" s="111" t="n">
        <v>14116</v>
      </c>
      <c r="F409" s="111" t="n">
        <v>6164</v>
      </c>
      <c r="G409" s="111" t="n">
        <v>38</v>
      </c>
      <c r="H409" s="111" t="n">
        <v>332</v>
      </c>
      <c r="I409" s="111" t="n">
        <v>2676</v>
      </c>
      <c r="J409" s="111" t="n">
        <v>1828</v>
      </c>
      <c r="K409" s="111" t="n">
        <v>132</v>
      </c>
      <c r="L409" s="103" t="n">
        <f aca="false">SUM(E409:K409)</f>
        <v>25286</v>
      </c>
    </row>
    <row r="410" customFormat="false" ht="24.95" hidden="false" customHeight="true" outlineLevel="0" collapsed="false">
      <c r="A410" s="96"/>
      <c r="B410" s="97"/>
      <c r="C410" s="43" t="n">
        <v>7</v>
      </c>
      <c r="D410" s="101" t="s">
        <v>46</v>
      </c>
      <c r="E410" s="111" t="n">
        <v>8176</v>
      </c>
      <c r="F410" s="111" t="n">
        <v>1797</v>
      </c>
      <c r="G410" s="111" t="n">
        <v>0</v>
      </c>
      <c r="H410" s="111" t="n">
        <v>318</v>
      </c>
      <c r="I410" s="111" t="n">
        <v>744</v>
      </c>
      <c r="J410" s="111" t="n">
        <v>2439</v>
      </c>
      <c r="K410" s="111" t="n">
        <v>116</v>
      </c>
      <c r="L410" s="103" t="n">
        <f aca="false">SUM(E410:K410)</f>
        <v>13590</v>
      </c>
    </row>
    <row r="411" customFormat="false" ht="24.95" hidden="false" customHeight="true" outlineLevel="0" collapsed="false">
      <c r="A411" s="96"/>
      <c r="B411" s="97"/>
      <c r="C411" s="43" t="n">
        <v>8</v>
      </c>
      <c r="D411" s="101" t="s">
        <v>47</v>
      </c>
      <c r="E411" s="111" t="n">
        <v>358</v>
      </c>
      <c r="F411" s="111" t="n">
        <v>491</v>
      </c>
      <c r="G411" s="111" t="n">
        <v>0</v>
      </c>
      <c r="H411" s="111" t="n">
        <v>287</v>
      </c>
      <c r="I411" s="111" t="n">
        <v>35</v>
      </c>
      <c r="J411" s="111" t="n">
        <v>14</v>
      </c>
      <c r="K411" s="111" t="n">
        <v>0</v>
      </c>
      <c r="L411" s="103" t="n">
        <f aca="false">SUM(E411:K411)</f>
        <v>1185</v>
      </c>
    </row>
    <row r="412" customFormat="false" ht="24.95" hidden="false" customHeight="true" outlineLevel="0" collapsed="false">
      <c r="A412" s="96"/>
      <c r="B412" s="97"/>
      <c r="C412" s="43" t="n">
        <v>9</v>
      </c>
      <c r="D412" s="101" t="s">
        <v>48</v>
      </c>
      <c r="E412" s="111" t="n">
        <v>912</v>
      </c>
      <c r="F412" s="111" t="n">
        <v>23</v>
      </c>
      <c r="G412" s="111" t="n">
        <v>0</v>
      </c>
      <c r="H412" s="111" t="n">
        <v>0</v>
      </c>
      <c r="I412" s="111" t="n">
        <v>8</v>
      </c>
      <c r="J412" s="111" t="n">
        <v>411</v>
      </c>
      <c r="K412" s="111" t="n">
        <v>0</v>
      </c>
      <c r="L412" s="103" t="n">
        <f aca="false">SUM(E412:K412)</f>
        <v>1354</v>
      </c>
    </row>
    <row r="413" customFormat="false" ht="24.95" hidden="false" customHeight="true" outlineLevel="0" collapsed="false">
      <c r="A413" s="96"/>
      <c r="B413" s="97"/>
      <c r="C413" s="43" t="n">
        <v>10</v>
      </c>
      <c r="D413" s="101" t="s">
        <v>49</v>
      </c>
      <c r="E413" s="111" t="n">
        <v>16033</v>
      </c>
      <c r="F413" s="111" t="n">
        <v>886</v>
      </c>
      <c r="G413" s="111" t="n">
        <v>2</v>
      </c>
      <c r="H413" s="111" t="n">
        <v>315</v>
      </c>
      <c r="I413" s="111" t="n">
        <v>274</v>
      </c>
      <c r="J413" s="111" t="n">
        <v>1040</v>
      </c>
      <c r="K413" s="111" t="n">
        <v>51</v>
      </c>
      <c r="L413" s="103" t="n">
        <f aca="false">SUM(E413:K413)</f>
        <v>18601</v>
      </c>
    </row>
    <row r="414" customFormat="false" ht="24.95" hidden="false" customHeight="true" outlineLevel="0" collapsed="false">
      <c r="A414" s="96"/>
      <c r="B414" s="97"/>
      <c r="C414" s="43" t="n">
        <v>11</v>
      </c>
      <c r="D414" s="101" t="s">
        <v>50</v>
      </c>
      <c r="E414" s="111" t="n">
        <v>5544</v>
      </c>
      <c r="F414" s="111" t="n">
        <v>1708</v>
      </c>
      <c r="G414" s="111" t="n">
        <v>11</v>
      </c>
      <c r="H414" s="111" t="n">
        <v>120</v>
      </c>
      <c r="I414" s="111" t="n">
        <v>166</v>
      </c>
      <c r="J414" s="111" t="n">
        <v>521</v>
      </c>
      <c r="K414" s="111" t="n">
        <v>36</v>
      </c>
      <c r="L414" s="103" t="n">
        <f aca="false">SUM(E414:K414)</f>
        <v>8106</v>
      </c>
    </row>
    <row r="415" customFormat="false" ht="24.95" hidden="false" customHeight="true" outlineLevel="0" collapsed="false">
      <c r="A415" s="96"/>
      <c r="B415" s="97"/>
      <c r="C415" s="43" t="n">
        <v>12</v>
      </c>
      <c r="D415" s="101" t="s">
        <v>51</v>
      </c>
      <c r="E415" s="111" t="n">
        <v>1531</v>
      </c>
      <c r="F415" s="111" t="n">
        <v>30</v>
      </c>
      <c r="G415" s="111" t="n">
        <v>0</v>
      </c>
      <c r="H415" s="111" t="n">
        <v>43</v>
      </c>
      <c r="I415" s="111" t="n">
        <v>9</v>
      </c>
      <c r="J415" s="111" t="n">
        <v>88</v>
      </c>
      <c r="K415" s="111" t="n">
        <v>0</v>
      </c>
      <c r="L415" s="103" t="n">
        <f aca="false">SUM(E415:K415)</f>
        <v>1701</v>
      </c>
    </row>
    <row r="416" customFormat="false" ht="24.95" hidden="false" customHeight="true" outlineLevel="0" collapsed="false">
      <c r="A416" s="96"/>
      <c r="B416" s="97"/>
      <c r="C416" s="43" t="n">
        <v>13</v>
      </c>
      <c r="D416" s="101" t="s">
        <v>52</v>
      </c>
      <c r="E416" s="111" t="n">
        <v>1863</v>
      </c>
      <c r="F416" s="111" t="n">
        <v>293</v>
      </c>
      <c r="G416" s="111" t="n">
        <v>1</v>
      </c>
      <c r="H416" s="111" t="n">
        <v>168</v>
      </c>
      <c r="I416" s="111" t="n">
        <v>44</v>
      </c>
      <c r="J416" s="111" t="n">
        <v>292</v>
      </c>
      <c r="K416" s="111" t="n">
        <v>0</v>
      </c>
      <c r="L416" s="103" t="n">
        <f aca="false">SUM(E416:K416)</f>
        <v>2661</v>
      </c>
    </row>
    <row r="417" customFormat="false" ht="24.95" hidden="false" customHeight="true" outlineLevel="0" collapsed="false">
      <c r="A417" s="96"/>
      <c r="B417" s="97"/>
      <c r="C417" s="43" t="n">
        <v>14</v>
      </c>
      <c r="D417" s="101" t="s">
        <v>53</v>
      </c>
      <c r="E417" s="111" t="n">
        <v>9620</v>
      </c>
      <c r="F417" s="111" t="n">
        <v>1103</v>
      </c>
      <c r="G417" s="111" t="n">
        <v>0</v>
      </c>
      <c r="H417" s="111" t="n">
        <v>239</v>
      </c>
      <c r="I417" s="111" t="n">
        <v>173</v>
      </c>
      <c r="J417" s="111" t="n">
        <v>107</v>
      </c>
      <c r="K417" s="111" t="n">
        <v>0</v>
      </c>
      <c r="L417" s="103" t="n">
        <f aca="false">SUM(E417:K417)</f>
        <v>11242</v>
      </c>
    </row>
    <row r="418" customFormat="false" ht="24.95" hidden="false" customHeight="true" outlineLevel="0" collapsed="false">
      <c r="A418" s="96"/>
      <c r="B418" s="97"/>
      <c r="C418" s="43" t="n">
        <v>15</v>
      </c>
      <c r="D418" s="101" t="s">
        <v>54</v>
      </c>
      <c r="E418" s="111" t="n">
        <v>5068</v>
      </c>
      <c r="F418" s="111" t="n">
        <v>2896</v>
      </c>
      <c r="G418" s="111" t="n">
        <v>43</v>
      </c>
      <c r="H418" s="111" t="n">
        <v>19386</v>
      </c>
      <c r="I418" s="111" t="n">
        <v>48</v>
      </c>
      <c r="J418" s="111" t="n">
        <v>2961</v>
      </c>
      <c r="K418" s="111" t="n">
        <v>106</v>
      </c>
      <c r="L418" s="103" t="n">
        <f aca="false">SUM(E418:K418)</f>
        <v>30508</v>
      </c>
    </row>
    <row r="419" customFormat="false" ht="24.95" hidden="false" customHeight="true" outlineLevel="0" collapsed="false">
      <c r="A419" s="96"/>
      <c r="B419" s="97"/>
      <c r="C419" s="43" t="n">
        <v>16</v>
      </c>
      <c r="D419" s="101" t="s">
        <v>55</v>
      </c>
      <c r="E419" s="111" t="n">
        <v>19466</v>
      </c>
      <c r="F419" s="111" t="n">
        <v>1587</v>
      </c>
      <c r="G419" s="111" t="n">
        <v>0</v>
      </c>
      <c r="H419" s="111" t="n">
        <v>1077</v>
      </c>
      <c r="I419" s="111" t="n">
        <v>1105</v>
      </c>
      <c r="J419" s="111" t="n">
        <v>12068</v>
      </c>
      <c r="K419" s="111" t="n">
        <v>28</v>
      </c>
      <c r="L419" s="103" t="n">
        <f aca="false">SUM(E419:K419)</f>
        <v>35331</v>
      </c>
    </row>
    <row r="420" customFormat="false" ht="24.95" hidden="false" customHeight="true" outlineLevel="0" collapsed="false">
      <c r="A420" s="96"/>
      <c r="B420" s="97"/>
      <c r="C420" s="43" t="n">
        <v>17</v>
      </c>
      <c r="D420" s="101" t="s">
        <v>56</v>
      </c>
      <c r="E420" s="111" t="n">
        <v>2557</v>
      </c>
      <c r="F420" s="111" t="n">
        <v>1373</v>
      </c>
      <c r="G420" s="111" t="n">
        <v>4</v>
      </c>
      <c r="H420" s="111" t="n">
        <v>10</v>
      </c>
      <c r="I420" s="111" t="n">
        <v>20</v>
      </c>
      <c r="J420" s="111" t="n">
        <v>559</v>
      </c>
      <c r="K420" s="111" t="n">
        <v>15</v>
      </c>
      <c r="L420" s="103" t="n">
        <f aca="false">SUM(E420:K420)</f>
        <v>4538</v>
      </c>
    </row>
    <row r="421" customFormat="false" ht="24.95" hidden="false" customHeight="true" outlineLevel="0" collapsed="false">
      <c r="A421" s="96"/>
      <c r="B421" s="97"/>
      <c r="C421" s="43" t="n">
        <v>18</v>
      </c>
      <c r="D421" s="101" t="s">
        <v>57</v>
      </c>
      <c r="E421" s="111" t="n">
        <v>497</v>
      </c>
      <c r="F421" s="111" t="n">
        <v>661</v>
      </c>
      <c r="G421" s="111" t="n">
        <v>3</v>
      </c>
      <c r="H421" s="111" t="n">
        <v>125</v>
      </c>
      <c r="I421" s="111" t="n">
        <v>61</v>
      </c>
      <c r="J421" s="111" t="n">
        <v>284</v>
      </c>
      <c r="K421" s="111" t="n">
        <v>3</v>
      </c>
      <c r="L421" s="103" t="n">
        <f aca="false">SUM(E421:K421)</f>
        <v>1634</v>
      </c>
    </row>
    <row r="422" customFormat="false" ht="24.95" hidden="false" customHeight="true" outlineLevel="0" collapsed="false">
      <c r="A422" s="96"/>
      <c r="B422" s="97"/>
      <c r="C422" s="43" t="n">
        <v>19</v>
      </c>
      <c r="D422" s="101" t="s">
        <v>58</v>
      </c>
      <c r="E422" s="111" t="n">
        <v>34</v>
      </c>
      <c r="F422" s="111" t="n">
        <v>0</v>
      </c>
      <c r="G422" s="111" t="n">
        <v>0</v>
      </c>
      <c r="H422" s="111" t="n">
        <v>0</v>
      </c>
      <c r="I422" s="111" t="n">
        <v>0</v>
      </c>
      <c r="J422" s="111" t="n">
        <v>10</v>
      </c>
      <c r="K422" s="111" t="n">
        <v>0</v>
      </c>
      <c r="L422" s="103" t="n">
        <f aca="false">SUM(E422:K422)</f>
        <v>44</v>
      </c>
    </row>
    <row r="423" customFormat="false" ht="24.95" hidden="false" customHeight="true" outlineLevel="0" collapsed="false">
      <c r="A423" s="96"/>
      <c r="B423" s="97"/>
      <c r="C423" s="52" t="n">
        <v>20</v>
      </c>
      <c r="D423" s="106" t="s">
        <v>59</v>
      </c>
      <c r="E423" s="112" t="n">
        <v>5640</v>
      </c>
      <c r="F423" s="112" t="n">
        <v>401</v>
      </c>
      <c r="G423" s="112" t="n">
        <v>7</v>
      </c>
      <c r="H423" s="112" t="n">
        <v>25</v>
      </c>
      <c r="I423" s="112" t="n">
        <v>155</v>
      </c>
      <c r="J423" s="112" t="n">
        <v>1827</v>
      </c>
      <c r="K423" s="112" t="n">
        <v>0</v>
      </c>
      <c r="L423" s="108" t="n">
        <f aca="false">SUM(E423:K423)</f>
        <v>8055</v>
      </c>
    </row>
    <row r="424" customFormat="false" ht="24.95" hidden="false" customHeight="true" outlineLevel="0" collapsed="false">
      <c r="A424" s="96"/>
      <c r="B424" s="97"/>
      <c r="C424" s="59" t="s">
        <v>134</v>
      </c>
      <c r="D424" s="59"/>
      <c r="E424" s="109" t="n">
        <f aca="false">SUM(E404:E423)</f>
        <v>120667</v>
      </c>
      <c r="F424" s="109" t="n">
        <f aca="false">SUM(F404:F423)</f>
        <v>24652</v>
      </c>
      <c r="G424" s="109" t="n">
        <f aca="false">SUM(G404:G423)</f>
        <v>527</v>
      </c>
      <c r="H424" s="109" t="n">
        <f aca="false">SUM(H404:H423)</f>
        <v>22815</v>
      </c>
      <c r="I424" s="109" t="n">
        <f aca="false">SUM(I404:I423)</f>
        <v>9109</v>
      </c>
      <c r="J424" s="109" t="n">
        <f aca="false">SUM(J404:J423)</f>
        <v>26399</v>
      </c>
      <c r="K424" s="109" t="n">
        <f aca="false">SUM(K404:K423)</f>
        <v>1109</v>
      </c>
      <c r="L424" s="109" t="n">
        <f aca="false">SUM(L404:L423)</f>
        <v>205278</v>
      </c>
    </row>
    <row r="425" customFormat="false" ht="24.95" hidden="false" customHeight="true" outlineLevel="0" collapsed="false">
      <c r="A425" s="96"/>
      <c r="B425" s="97" t="s">
        <v>135</v>
      </c>
      <c r="C425" s="19" t="n">
        <v>1</v>
      </c>
      <c r="D425" s="98" t="s">
        <v>40</v>
      </c>
      <c r="E425" s="99"/>
      <c r="F425" s="99"/>
      <c r="G425" s="99"/>
      <c r="H425" s="99"/>
      <c r="I425" s="99"/>
      <c r="J425" s="99"/>
      <c r="K425" s="99"/>
      <c r="L425" s="100" t="n">
        <f aca="false">SUM(E425:K425)</f>
        <v>0</v>
      </c>
    </row>
    <row r="426" customFormat="false" ht="24.95" hidden="false" customHeight="true" outlineLevel="0" collapsed="false">
      <c r="A426" s="96"/>
      <c r="B426" s="97"/>
      <c r="C426" s="29" t="n">
        <v>2</v>
      </c>
      <c r="D426" s="101" t="s">
        <v>41</v>
      </c>
      <c r="E426" s="102"/>
      <c r="F426" s="102"/>
      <c r="G426" s="102"/>
      <c r="H426" s="102"/>
      <c r="I426" s="102"/>
      <c r="J426" s="102"/>
      <c r="K426" s="102"/>
      <c r="L426" s="103" t="n">
        <f aca="false">SUM(E426:K426)</f>
        <v>0</v>
      </c>
    </row>
    <row r="427" customFormat="false" ht="24.95" hidden="false" customHeight="true" outlineLevel="0" collapsed="false">
      <c r="A427" s="96"/>
      <c r="B427" s="97"/>
      <c r="C427" s="37" t="n">
        <v>3</v>
      </c>
      <c r="D427" s="104" t="s">
        <v>42</v>
      </c>
      <c r="E427" s="110" t="n">
        <v>1033</v>
      </c>
      <c r="F427" s="110" t="n">
        <v>135</v>
      </c>
      <c r="G427" s="110" t="n">
        <v>4</v>
      </c>
      <c r="H427" s="110" t="n">
        <v>10</v>
      </c>
      <c r="I427" s="110" t="n">
        <v>206</v>
      </c>
      <c r="J427" s="110" t="n">
        <v>93</v>
      </c>
      <c r="K427" s="110" t="n">
        <v>0</v>
      </c>
      <c r="L427" s="103" t="n">
        <f aca="false">SUM(E427:K427)</f>
        <v>1481</v>
      </c>
    </row>
    <row r="428" customFormat="false" ht="24.95" hidden="false" customHeight="true" outlineLevel="0" collapsed="false">
      <c r="A428" s="96"/>
      <c r="B428" s="97"/>
      <c r="C428" s="43" t="n">
        <v>4</v>
      </c>
      <c r="D428" s="101" t="s">
        <v>43</v>
      </c>
      <c r="E428" s="111" t="n">
        <v>15340</v>
      </c>
      <c r="F428" s="111" t="n">
        <v>2296</v>
      </c>
      <c r="G428" s="111" t="n">
        <v>462</v>
      </c>
      <c r="H428" s="111" t="n">
        <v>158</v>
      </c>
      <c r="I428" s="111" t="n">
        <v>3355</v>
      </c>
      <c r="J428" s="111" t="n">
        <v>2532</v>
      </c>
      <c r="K428" s="111" t="n">
        <v>170</v>
      </c>
      <c r="L428" s="103" t="n">
        <f aca="false">SUM(E428:K428)</f>
        <v>24313</v>
      </c>
    </row>
    <row r="429" customFormat="false" ht="24.95" hidden="false" customHeight="true" outlineLevel="0" collapsed="false">
      <c r="A429" s="96"/>
      <c r="B429" s="97"/>
      <c r="C429" s="43" t="n">
        <v>5</v>
      </c>
      <c r="D429" s="101" t="s">
        <v>44</v>
      </c>
      <c r="E429" s="111" t="n">
        <v>7670</v>
      </c>
      <c r="F429" s="111" t="n">
        <v>269</v>
      </c>
      <c r="G429" s="111" t="n">
        <v>0</v>
      </c>
      <c r="H429" s="111" t="n">
        <v>71</v>
      </c>
      <c r="I429" s="111" t="n">
        <v>14</v>
      </c>
      <c r="J429" s="111" t="n">
        <v>71</v>
      </c>
      <c r="K429" s="111" t="n">
        <v>316</v>
      </c>
      <c r="L429" s="103" t="n">
        <f aca="false">SUM(E429:K429)</f>
        <v>8411</v>
      </c>
    </row>
    <row r="430" customFormat="false" ht="24.95" hidden="false" customHeight="true" outlineLevel="0" collapsed="false">
      <c r="A430" s="96"/>
      <c r="B430" s="97"/>
      <c r="C430" s="43" t="n">
        <v>6</v>
      </c>
      <c r="D430" s="101" t="s">
        <v>45</v>
      </c>
      <c r="E430" s="111" t="n">
        <v>12419</v>
      </c>
      <c r="F430" s="111" t="n">
        <v>9103</v>
      </c>
      <c r="G430" s="111" t="n">
        <v>53</v>
      </c>
      <c r="H430" s="111" t="n">
        <v>362</v>
      </c>
      <c r="I430" s="111" t="n">
        <v>98</v>
      </c>
      <c r="J430" s="111" t="n">
        <v>1163</v>
      </c>
      <c r="K430" s="111" t="n">
        <v>26</v>
      </c>
      <c r="L430" s="103" t="n">
        <f aca="false">SUM(E430:K430)</f>
        <v>23224</v>
      </c>
    </row>
    <row r="431" customFormat="false" ht="24.95" hidden="false" customHeight="true" outlineLevel="0" collapsed="false">
      <c r="A431" s="96"/>
      <c r="B431" s="97"/>
      <c r="C431" s="43" t="n">
        <v>7</v>
      </c>
      <c r="D431" s="101" t="s">
        <v>46</v>
      </c>
      <c r="E431" s="111" t="n">
        <v>6391</v>
      </c>
      <c r="F431" s="111" t="n">
        <v>1387</v>
      </c>
      <c r="G431" s="111" t="n">
        <v>0</v>
      </c>
      <c r="H431" s="111" t="n">
        <v>196</v>
      </c>
      <c r="I431" s="111" t="n">
        <v>451</v>
      </c>
      <c r="J431" s="111" t="n">
        <v>1627</v>
      </c>
      <c r="K431" s="111" t="n">
        <v>104</v>
      </c>
      <c r="L431" s="103" t="n">
        <f aca="false">SUM(E431:K431)</f>
        <v>10156</v>
      </c>
    </row>
    <row r="432" customFormat="false" ht="24.95" hidden="false" customHeight="true" outlineLevel="0" collapsed="false">
      <c r="A432" s="96"/>
      <c r="B432" s="97"/>
      <c r="C432" s="43" t="n">
        <v>8</v>
      </c>
      <c r="D432" s="101" t="s">
        <v>47</v>
      </c>
      <c r="E432" s="111" t="n">
        <v>481</v>
      </c>
      <c r="F432" s="111" t="n">
        <v>556</v>
      </c>
      <c r="G432" s="111" t="n">
        <v>0</v>
      </c>
      <c r="H432" s="111" t="n">
        <v>362</v>
      </c>
      <c r="I432" s="111" t="n">
        <v>74</v>
      </c>
      <c r="J432" s="111" t="n">
        <v>29</v>
      </c>
      <c r="K432" s="111" t="n">
        <v>0</v>
      </c>
      <c r="L432" s="103" t="n">
        <f aca="false">SUM(E432:K432)</f>
        <v>1502</v>
      </c>
    </row>
    <row r="433" customFormat="false" ht="24.95" hidden="false" customHeight="true" outlineLevel="0" collapsed="false">
      <c r="A433" s="96"/>
      <c r="B433" s="97"/>
      <c r="C433" s="43" t="n">
        <v>9</v>
      </c>
      <c r="D433" s="101" t="s">
        <v>48</v>
      </c>
      <c r="E433" s="111" t="n">
        <v>483</v>
      </c>
      <c r="F433" s="111" t="n">
        <v>45</v>
      </c>
      <c r="G433" s="111" t="n">
        <v>0</v>
      </c>
      <c r="H433" s="111" t="n">
        <v>7</v>
      </c>
      <c r="I433" s="111" t="n">
        <v>7</v>
      </c>
      <c r="J433" s="111" t="n">
        <v>289</v>
      </c>
      <c r="K433" s="111" t="n">
        <v>0</v>
      </c>
      <c r="L433" s="103" t="n">
        <f aca="false">SUM(E433:K433)</f>
        <v>831</v>
      </c>
    </row>
    <row r="434" customFormat="false" ht="24.95" hidden="false" customHeight="true" outlineLevel="0" collapsed="false">
      <c r="A434" s="96"/>
      <c r="B434" s="97"/>
      <c r="C434" s="43" t="n">
        <v>10</v>
      </c>
      <c r="D434" s="101" t="s">
        <v>49</v>
      </c>
      <c r="E434" s="111" t="n">
        <v>14445</v>
      </c>
      <c r="F434" s="111" t="n">
        <v>848</v>
      </c>
      <c r="G434" s="111" t="n">
        <v>3</v>
      </c>
      <c r="H434" s="111" t="n">
        <v>275</v>
      </c>
      <c r="I434" s="111" t="n">
        <v>18</v>
      </c>
      <c r="J434" s="111" t="n">
        <v>1384</v>
      </c>
      <c r="K434" s="111" t="n">
        <v>510</v>
      </c>
      <c r="L434" s="103" t="n">
        <f aca="false">SUM(E434:K434)</f>
        <v>17483</v>
      </c>
    </row>
    <row r="435" customFormat="false" ht="24.95" hidden="false" customHeight="true" outlineLevel="0" collapsed="false">
      <c r="A435" s="96"/>
      <c r="B435" s="97"/>
      <c r="C435" s="43" t="n">
        <v>11</v>
      </c>
      <c r="D435" s="101" t="s">
        <v>50</v>
      </c>
      <c r="E435" s="111" t="n">
        <v>5478</v>
      </c>
      <c r="F435" s="111" t="n">
        <v>2211</v>
      </c>
      <c r="G435" s="111" t="n">
        <v>37</v>
      </c>
      <c r="H435" s="111" t="n">
        <v>126</v>
      </c>
      <c r="I435" s="111" t="n">
        <v>455</v>
      </c>
      <c r="J435" s="111" t="n">
        <v>387</v>
      </c>
      <c r="K435" s="111" t="n">
        <v>0</v>
      </c>
      <c r="L435" s="103" t="n">
        <f aca="false">SUM(E435:K435)</f>
        <v>8694</v>
      </c>
    </row>
    <row r="436" customFormat="false" ht="24.95" hidden="false" customHeight="true" outlineLevel="0" collapsed="false">
      <c r="A436" s="96"/>
      <c r="B436" s="97"/>
      <c r="C436" s="43" t="n">
        <v>12</v>
      </c>
      <c r="D436" s="101" t="s">
        <v>51</v>
      </c>
      <c r="E436" s="111" t="n">
        <v>852</v>
      </c>
      <c r="F436" s="111" t="n">
        <v>303</v>
      </c>
      <c r="G436" s="111" t="n">
        <v>0</v>
      </c>
      <c r="H436" s="111" t="n">
        <v>0</v>
      </c>
      <c r="I436" s="111" t="n">
        <v>41</v>
      </c>
      <c r="J436" s="111" t="n">
        <v>54</v>
      </c>
      <c r="K436" s="111" t="n">
        <v>0</v>
      </c>
      <c r="L436" s="103" t="n">
        <f aca="false">SUM(E436:K436)</f>
        <v>1250</v>
      </c>
    </row>
    <row r="437" customFormat="false" ht="24.95" hidden="false" customHeight="true" outlineLevel="0" collapsed="false">
      <c r="A437" s="96"/>
      <c r="B437" s="97"/>
      <c r="C437" s="43" t="n">
        <v>13</v>
      </c>
      <c r="D437" s="101" t="s">
        <v>52</v>
      </c>
      <c r="E437" s="111" t="n">
        <v>1937</v>
      </c>
      <c r="F437" s="111" t="n">
        <v>279</v>
      </c>
      <c r="G437" s="111" t="n">
        <v>5</v>
      </c>
      <c r="H437" s="111" t="n">
        <v>160</v>
      </c>
      <c r="I437" s="111" t="n">
        <v>20</v>
      </c>
      <c r="J437" s="111" t="n">
        <v>573</v>
      </c>
      <c r="K437" s="111" t="n">
        <v>2</v>
      </c>
      <c r="L437" s="103" t="n">
        <f aca="false">SUM(E437:K437)</f>
        <v>2976</v>
      </c>
    </row>
    <row r="438" customFormat="false" ht="24.95" hidden="false" customHeight="true" outlineLevel="0" collapsed="false">
      <c r="A438" s="96"/>
      <c r="B438" s="97"/>
      <c r="C438" s="43" t="n">
        <v>14</v>
      </c>
      <c r="D438" s="101" t="s">
        <v>53</v>
      </c>
      <c r="E438" s="111" t="n">
        <v>10786</v>
      </c>
      <c r="F438" s="111" t="n">
        <v>4487</v>
      </c>
      <c r="G438" s="111" t="n">
        <v>0</v>
      </c>
      <c r="H438" s="111" t="n">
        <v>635</v>
      </c>
      <c r="I438" s="111" t="n">
        <v>4870</v>
      </c>
      <c r="J438" s="111" t="n">
        <v>58</v>
      </c>
      <c r="K438" s="111" t="n">
        <v>0</v>
      </c>
      <c r="L438" s="103" t="n">
        <f aca="false">SUM(E438:K438)</f>
        <v>20836</v>
      </c>
    </row>
    <row r="439" customFormat="false" ht="24.95" hidden="false" customHeight="true" outlineLevel="0" collapsed="false">
      <c r="A439" s="96"/>
      <c r="B439" s="97"/>
      <c r="C439" s="43" t="n">
        <v>15</v>
      </c>
      <c r="D439" s="101" t="s">
        <v>54</v>
      </c>
      <c r="E439" s="111" t="n">
        <v>4244</v>
      </c>
      <c r="F439" s="111" t="n">
        <v>6936</v>
      </c>
      <c r="G439" s="111" t="n">
        <v>110</v>
      </c>
      <c r="H439" s="111" t="n">
        <v>18680</v>
      </c>
      <c r="I439" s="111" t="n">
        <v>41</v>
      </c>
      <c r="J439" s="111" t="n">
        <v>3700</v>
      </c>
      <c r="K439" s="111" t="n">
        <v>1</v>
      </c>
      <c r="L439" s="103" t="n">
        <f aca="false">SUM(E439:K439)</f>
        <v>33712</v>
      </c>
    </row>
    <row r="440" customFormat="false" ht="24.95" hidden="false" customHeight="true" outlineLevel="0" collapsed="false">
      <c r="A440" s="96"/>
      <c r="B440" s="97"/>
      <c r="C440" s="43" t="n">
        <v>16</v>
      </c>
      <c r="D440" s="101" t="s">
        <v>55</v>
      </c>
      <c r="E440" s="111" t="n">
        <v>20948</v>
      </c>
      <c r="F440" s="111" t="n">
        <v>1999</v>
      </c>
      <c r="G440" s="111" t="n">
        <v>9</v>
      </c>
      <c r="H440" s="111" t="n">
        <v>1253</v>
      </c>
      <c r="I440" s="111" t="n">
        <v>1641</v>
      </c>
      <c r="J440" s="111" t="n">
        <v>8378</v>
      </c>
      <c r="K440" s="111" t="n">
        <v>538</v>
      </c>
      <c r="L440" s="103" t="n">
        <f aca="false">SUM(E440:K440)</f>
        <v>34766</v>
      </c>
    </row>
    <row r="441" customFormat="false" ht="24.95" hidden="false" customHeight="true" outlineLevel="0" collapsed="false">
      <c r="A441" s="96"/>
      <c r="B441" s="97"/>
      <c r="C441" s="43" t="n">
        <v>17</v>
      </c>
      <c r="D441" s="101" t="s">
        <v>56</v>
      </c>
      <c r="E441" s="111" t="n">
        <v>2904</v>
      </c>
      <c r="F441" s="111" t="n">
        <v>296</v>
      </c>
      <c r="G441" s="111" t="n">
        <v>10</v>
      </c>
      <c r="H441" s="111" t="n">
        <v>54</v>
      </c>
      <c r="I441" s="111" t="n">
        <v>7</v>
      </c>
      <c r="J441" s="111" t="n">
        <v>459</v>
      </c>
      <c r="K441" s="111" t="n">
        <v>8</v>
      </c>
      <c r="L441" s="103" t="n">
        <f aca="false">SUM(E441:K441)</f>
        <v>3738</v>
      </c>
    </row>
    <row r="442" customFormat="false" ht="24.95" hidden="false" customHeight="true" outlineLevel="0" collapsed="false">
      <c r="A442" s="96"/>
      <c r="B442" s="97"/>
      <c r="C442" s="43" t="n">
        <v>18</v>
      </c>
      <c r="D442" s="101" t="s">
        <v>57</v>
      </c>
      <c r="E442" s="111" t="n">
        <v>458</v>
      </c>
      <c r="F442" s="111" t="n">
        <v>350</v>
      </c>
      <c r="G442" s="111" t="n">
        <v>0</v>
      </c>
      <c r="H442" s="111" t="n">
        <v>345</v>
      </c>
      <c r="I442" s="111" t="n">
        <v>99</v>
      </c>
      <c r="J442" s="111" t="n">
        <v>63</v>
      </c>
      <c r="K442" s="111" t="n">
        <v>17</v>
      </c>
      <c r="L442" s="103" t="n">
        <f aca="false">SUM(E442:K442)</f>
        <v>1332</v>
      </c>
    </row>
    <row r="443" customFormat="false" ht="24.95" hidden="false" customHeight="true" outlineLevel="0" collapsed="false">
      <c r="A443" s="96"/>
      <c r="B443" s="97"/>
      <c r="C443" s="43" t="n">
        <v>19</v>
      </c>
      <c r="D443" s="101" t="s">
        <v>58</v>
      </c>
      <c r="E443" s="111" t="n">
        <v>40</v>
      </c>
      <c r="F443" s="111" t="n">
        <v>0</v>
      </c>
      <c r="G443" s="111" t="n">
        <v>0</v>
      </c>
      <c r="H443" s="111" t="n">
        <v>0</v>
      </c>
      <c r="I443" s="111" t="n">
        <v>0</v>
      </c>
      <c r="J443" s="111" t="n">
        <v>28</v>
      </c>
      <c r="K443" s="111" t="n">
        <v>0</v>
      </c>
      <c r="L443" s="103" t="n">
        <f aca="false">SUM(E443:K443)</f>
        <v>68</v>
      </c>
    </row>
    <row r="444" customFormat="false" ht="24.95" hidden="false" customHeight="true" outlineLevel="0" collapsed="false">
      <c r="A444" s="96"/>
      <c r="B444" s="97"/>
      <c r="C444" s="52" t="n">
        <v>20</v>
      </c>
      <c r="D444" s="106" t="s">
        <v>59</v>
      </c>
      <c r="E444" s="112" t="n">
        <v>6579</v>
      </c>
      <c r="F444" s="112" t="n">
        <v>625</v>
      </c>
      <c r="G444" s="112" t="n">
        <v>8</v>
      </c>
      <c r="H444" s="112" t="n">
        <v>141</v>
      </c>
      <c r="I444" s="112" t="n">
        <v>155</v>
      </c>
      <c r="J444" s="112" t="n">
        <v>2375</v>
      </c>
      <c r="K444" s="112" t="n">
        <v>69</v>
      </c>
      <c r="L444" s="108" t="n">
        <f aca="false">SUM(E444:K444)</f>
        <v>9952</v>
      </c>
    </row>
    <row r="445" customFormat="false" ht="24.95" hidden="false" customHeight="true" outlineLevel="0" collapsed="false">
      <c r="A445" s="96"/>
      <c r="B445" s="97"/>
      <c r="C445" s="59" t="s">
        <v>136</v>
      </c>
      <c r="D445" s="59"/>
      <c r="E445" s="109" t="n">
        <f aca="false">SUM(E425:E444)</f>
        <v>112488</v>
      </c>
      <c r="F445" s="109" t="n">
        <f aca="false">SUM(F425:F444)</f>
        <v>32125</v>
      </c>
      <c r="G445" s="109" t="n">
        <f aca="false">SUM(G425:G444)</f>
        <v>701</v>
      </c>
      <c r="H445" s="109" t="n">
        <f aca="false">SUM(H425:H444)</f>
        <v>22835</v>
      </c>
      <c r="I445" s="109" t="n">
        <f aca="false">SUM(I425:I444)</f>
        <v>11552</v>
      </c>
      <c r="J445" s="109" t="n">
        <f aca="false">SUM(J425:J444)</f>
        <v>23263</v>
      </c>
      <c r="K445" s="109" t="n">
        <f aca="false">SUM(K425:K444)</f>
        <v>1761</v>
      </c>
      <c r="L445" s="109" t="n">
        <f aca="false">SUM(L425:L444)</f>
        <v>204725</v>
      </c>
    </row>
    <row r="446" customFormat="false" ht="24.95" hidden="false" customHeight="true" outlineLevel="0" collapsed="false">
      <c r="A446" s="96"/>
      <c r="B446" s="97" t="s">
        <v>137</v>
      </c>
      <c r="C446" s="19" t="n">
        <v>1</v>
      </c>
      <c r="D446" s="98" t="s">
        <v>40</v>
      </c>
      <c r="E446" s="99"/>
      <c r="F446" s="99"/>
      <c r="G446" s="99"/>
      <c r="H446" s="99"/>
      <c r="I446" s="99"/>
      <c r="J446" s="99"/>
      <c r="K446" s="99"/>
      <c r="L446" s="100" t="n">
        <f aca="false">SUM(E446:K446)</f>
        <v>0</v>
      </c>
    </row>
    <row r="447" customFormat="false" ht="24.95" hidden="false" customHeight="true" outlineLevel="0" collapsed="false">
      <c r="A447" s="96"/>
      <c r="B447" s="97"/>
      <c r="C447" s="29" t="n">
        <v>2</v>
      </c>
      <c r="D447" s="101" t="s">
        <v>41</v>
      </c>
      <c r="E447" s="102"/>
      <c r="F447" s="102"/>
      <c r="G447" s="102"/>
      <c r="H447" s="102"/>
      <c r="I447" s="102"/>
      <c r="J447" s="102"/>
      <c r="K447" s="102"/>
      <c r="L447" s="103" t="n">
        <f aca="false">SUM(E447:K447)</f>
        <v>0</v>
      </c>
    </row>
    <row r="448" customFormat="false" ht="24.95" hidden="false" customHeight="true" outlineLevel="0" collapsed="false">
      <c r="A448" s="96"/>
      <c r="B448" s="97"/>
      <c r="C448" s="37" t="n">
        <v>3</v>
      </c>
      <c r="D448" s="104" t="s">
        <v>42</v>
      </c>
      <c r="E448" s="110" t="n">
        <v>2893</v>
      </c>
      <c r="F448" s="110" t="n">
        <v>129</v>
      </c>
      <c r="G448" s="110" t="n">
        <v>3</v>
      </c>
      <c r="H448" s="110" t="n">
        <v>21</v>
      </c>
      <c r="I448" s="110" t="n">
        <v>407</v>
      </c>
      <c r="J448" s="110" t="n">
        <v>108</v>
      </c>
      <c r="K448" s="110" t="n">
        <v>0</v>
      </c>
      <c r="L448" s="103" t="n">
        <f aca="false">SUM(E448:K448)</f>
        <v>3561</v>
      </c>
    </row>
    <row r="449" customFormat="false" ht="24.95" hidden="false" customHeight="true" outlineLevel="0" collapsed="false">
      <c r="A449" s="96"/>
      <c r="B449" s="97"/>
      <c r="C449" s="43" t="n">
        <v>4</v>
      </c>
      <c r="D449" s="101" t="s">
        <v>43</v>
      </c>
      <c r="E449" s="111" t="n">
        <v>21196</v>
      </c>
      <c r="F449" s="111" t="n">
        <v>2809</v>
      </c>
      <c r="G449" s="111" t="n">
        <v>714</v>
      </c>
      <c r="H449" s="111" t="n">
        <v>327</v>
      </c>
      <c r="I449" s="111" t="n">
        <v>2940</v>
      </c>
      <c r="J449" s="111" t="n">
        <v>3598</v>
      </c>
      <c r="K449" s="111" t="n">
        <v>174</v>
      </c>
      <c r="L449" s="103" t="n">
        <f aca="false">SUM(E449:K449)</f>
        <v>31758</v>
      </c>
    </row>
    <row r="450" customFormat="false" ht="24.95" hidden="false" customHeight="true" outlineLevel="0" collapsed="false">
      <c r="A450" s="96"/>
      <c r="B450" s="97"/>
      <c r="C450" s="43" t="n">
        <v>5</v>
      </c>
      <c r="D450" s="101" t="s">
        <v>44</v>
      </c>
      <c r="E450" s="111" t="n">
        <v>12948</v>
      </c>
      <c r="F450" s="111" t="n">
        <v>285</v>
      </c>
      <c r="G450" s="111" t="n">
        <v>0</v>
      </c>
      <c r="H450" s="111" t="n">
        <v>4</v>
      </c>
      <c r="I450" s="111" t="n">
        <v>12</v>
      </c>
      <c r="J450" s="111" t="n">
        <v>89</v>
      </c>
      <c r="K450" s="111" t="n">
        <v>9289</v>
      </c>
      <c r="L450" s="103" t="n">
        <f aca="false">SUM(E450:K450)</f>
        <v>22627</v>
      </c>
    </row>
    <row r="451" customFormat="false" ht="24.95" hidden="false" customHeight="true" outlineLevel="0" collapsed="false">
      <c r="A451" s="96"/>
      <c r="B451" s="97"/>
      <c r="C451" s="43" t="n">
        <v>6</v>
      </c>
      <c r="D451" s="101" t="s">
        <v>45</v>
      </c>
      <c r="E451" s="111" t="n">
        <v>15073</v>
      </c>
      <c r="F451" s="111" t="n">
        <v>10418</v>
      </c>
      <c r="G451" s="111" t="n">
        <v>34</v>
      </c>
      <c r="H451" s="111" t="n">
        <v>3165</v>
      </c>
      <c r="I451" s="111" t="n">
        <v>251</v>
      </c>
      <c r="J451" s="111" t="n">
        <v>1339</v>
      </c>
      <c r="K451" s="111" t="n">
        <v>51</v>
      </c>
      <c r="L451" s="103" t="n">
        <f aca="false">SUM(E451:K451)</f>
        <v>30331</v>
      </c>
    </row>
    <row r="452" customFormat="false" ht="24.95" hidden="false" customHeight="true" outlineLevel="0" collapsed="false">
      <c r="A452" s="96"/>
      <c r="B452" s="97"/>
      <c r="C452" s="43" t="n">
        <v>7</v>
      </c>
      <c r="D452" s="101" t="s">
        <v>46</v>
      </c>
      <c r="E452" s="111" t="n">
        <v>5292</v>
      </c>
      <c r="F452" s="111" t="n">
        <v>1423</v>
      </c>
      <c r="G452" s="111" t="n">
        <v>21</v>
      </c>
      <c r="H452" s="111" t="n">
        <v>689</v>
      </c>
      <c r="I452" s="111" t="n">
        <v>784</v>
      </c>
      <c r="J452" s="111" t="n">
        <v>1859</v>
      </c>
      <c r="K452" s="111" t="n">
        <v>79</v>
      </c>
      <c r="L452" s="103" t="n">
        <f aca="false">SUM(E452:K452)</f>
        <v>10147</v>
      </c>
    </row>
    <row r="453" customFormat="false" ht="24.95" hidden="false" customHeight="true" outlineLevel="0" collapsed="false">
      <c r="A453" s="96"/>
      <c r="B453" s="97"/>
      <c r="C453" s="43" t="n">
        <v>8</v>
      </c>
      <c r="D453" s="101" t="s">
        <v>47</v>
      </c>
      <c r="E453" s="111" t="n">
        <v>532</v>
      </c>
      <c r="F453" s="111" t="n">
        <v>323</v>
      </c>
      <c r="G453" s="111" t="n">
        <v>0</v>
      </c>
      <c r="H453" s="111" t="n">
        <v>512</v>
      </c>
      <c r="I453" s="111" t="n">
        <v>33</v>
      </c>
      <c r="J453" s="111" t="n">
        <v>18</v>
      </c>
      <c r="K453" s="111" t="n">
        <v>4</v>
      </c>
      <c r="L453" s="103" t="n">
        <f aca="false">SUM(E453:K453)</f>
        <v>1422</v>
      </c>
    </row>
    <row r="454" customFormat="false" ht="24.95" hidden="false" customHeight="true" outlineLevel="0" collapsed="false">
      <c r="A454" s="96"/>
      <c r="B454" s="97"/>
      <c r="C454" s="43" t="n">
        <v>9</v>
      </c>
      <c r="D454" s="101" t="s">
        <v>48</v>
      </c>
      <c r="E454" s="111" t="n">
        <v>2012</v>
      </c>
      <c r="F454" s="111" t="n">
        <v>97</v>
      </c>
      <c r="G454" s="111" t="n">
        <v>1</v>
      </c>
      <c r="H454" s="111" t="n">
        <v>1</v>
      </c>
      <c r="I454" s="111" t="n">
        <v>16</v>
      </c>
      <c r="J454" s="111" t="n">
        <v>216</v>
      </c>
      <c r="K454" s="111" t="n">
        <v>2</v>
      </c>
      <c r="L454" s="103" t="n">
        <f aca="false">SUM(E454:K454)</f>
        <v>2345</v>
      </c>
    </row>
    <row r="455" customFormat="false" ht="24.95" hidden="false" customHeight="true" outlineLevel="0" collapsed="false">
      <c r="A455" s="96"/>
      <c r="B455" s="97"/>
      <c r="C455" s="43" t="n">
        <v>10</v>
      </c>
      <c r="D455" s="101" t="s">
        <v>49</v>
      </c>
      <c r="E455" s="111" t="n">
        <v>15791</v>
      </c>
      <c r="F455" s="111" t="n">
        <v>2864</v>
      </c>
      <c r="G455" s="111" t="n">
        <v>2</v>
      </c>
      <c r="H455" s="111" t="n">
        <v>246</v>
      </c>
      <c r="I455" s="111" t="n">
        <v>23</v>
      </c>
      <c r="J455" s="111" t="n">
        <v>1399</v>
      </c>
      <c r="K455" s="111" t="n">
        <v>44</v>
      </c>
      <c r="L455" s="103" t="n">
        <f aca="false">SUM(E455:K455)</f>
        <v>20369</v>
      </c>
    </row>
    <row r="456" customFormat="false" ht="24.95" hidden="false" customHeight="true" outlineLevel="0" collapsed="false">
      <c r="A456" s="96"/>
      <c r="B456" s="97"/>
      <c r="C456" s="43" t="n">
        <v>11</v>
      </c>
      <c r="D456" s="101" t="s">
        <v>50</v>
      </c>
      <c r="E456" s="111" t="n">
        <v>7083</v>
      </c>
      <c r="F456" s="111" t="n">
        <v>2009</v>
      </c>
      <c r="G456" s="111" t="n">
        <v>51</v>
      </c>
      <c r="H456" s="111" t="n">
        <v>370</v>
      </c>
      <c r="I456" s="111" t="n">
        <v>358</v>
      </c>
      <c r="J456" s="111" t="n">
        <v>943</v>
      </c>
      <c r="K456" s="111" t="n">
        <v>64</v>
      </c>
      <c r="L456" s="103" t="n">
        <f aca="false">SUM(E456:K456)</f>
        <v>10878</v>
      </c>
    </row>
    <row r="457" customFormat="false" ht="24.95" hidden="false" customHeight="true" outlineLevel="0" collapsed="false">
      <c r="A457" s="96"/>
      <c r="B457" s="97"/>
      <c r="C457" s="43" t="n">
        <v>12</v>
      </c>
      <c r="D457" s="101" t="s">
        <v>51</v>
      </c>
      <c r="E457" s="111" t="n">
        <v>1638</v>
      </c>
      <c r="F457" s="111" t="n">
        <v>48</v>
      </c>
      <c r="G457" s="111" t="n">
        <v>6</v>
      </c>
      <c r="H457" s="111" t="n">
        <v>3</v>
      </c>
      <c r="I457" s="111" t="n">
        <v>4</v>
      </c>
      <c r="J457" s="111" t="n">
        <v>82</v>
      </c>
      <c r="K457" s="111" t="n">
        <v>0</v>
      </c>
      <c r="L457" s="103" t="n">
        <f aca="false">SUM(E457:K457)</f>
        <v>1781</v>
      </c>
    </row>
    <row r="458" customFormat="false" ht="24.95" hidden="false" customHeight="true" outlineLevel="0" collapsed="false">
      <c r="A458" s="96"/>
      <c r="B458" s="97"/>
      <c r="C458" s="43" t="n">
        <v>13</v>
      </c>
      <c r="D458" s="101" t="s">
        <v>52</v>
      </c>
      <c r="E458" s="111" t="n">
        <v>2659</v>
      </c>
      <c r="F458" s="111" t="n">
        <v>388</v>
      </c>
      <c r="G458" s="111" t="n">
        <v>15</v>
      </c>
      <c r="H458" s="111" t="n">
        <v>49</v>
      </c>
      <c r="I458" s="111" t="n">
        <v>81</v>
      </c>
      <c r="J458" s="111" t="n">
        <v>619</v>
      </c>
      <c r="K458" s="111" t="n">
        <v>0</v>
      </c>
      <c r="L458" s="103" t="n">
        <f aca="false">SUM(E458:K458)</f>
        <v>3811</v>
      </c>
    </row>
    <row r="459" customFormat="false" ht="24.95" hidden="false" customHeight="true" outlineLevel="0" collapsed="false">
      <c r="A459" s="96"/>
      <c r="B459" s="97"/>
      <c r="C459" s="43" t="n">
        <v>14</v>
      </c>
      <c r="D459" s="101" t="s">
        <v>53</v>
      </c>
      <c r="E459" s="111" t="n">
        <v>11423</v>
      </c>
      <c r="F459" s="111" t="n">
        <v>4121</v>
      </c>
      <c r="G459" s="111" t="n">
        <v>11</v>
      </c>
      <c r="H459" s="111" t="n">
        <v>384</v>
      </c>
      <c r="I459" s="111" t="n">
        <v>321</v>
      </c>
      <c r="J459" s="111" t="n">
        <v>21</v>
      </c>
      <c r="K459" s="111" t="n">
        <v>40</v>
      </c>
      <c r="L459" s="103" t="n">
        <f aca="false">SUM(E459:K459)</f>
        <v>16321</v>
      </c>
    </row>
    <row r="460" customFormat="false" ht="24.95" hidden="false" customHeight="true" outlineLevel="0" collapsed="false">
      <c r="A460" s="96"/>
      <c r="B460" s="97"/>
      <c r="C460" s="43" t="n">
        <v>15</v>
      </c>
      <c r="D460" s="101" t="s">
        <v>54</v>
      </c>
      <c r="E460" s="111" t="n">
        <v>5658</v>
      </c>
      <c r="F460" s="111" t="n">
        <v>12779</v>
      </c>
      <c r="G460" s="111" t="n">
        <v>102</v>
      </c>
      <c r="H460" s="111" t="n">
        <v>24606</v>
      </c>
      <c r="I460" s="111" t="n">
        <v>16</v>
      </c>
      <c r="J460" s="111" t="n">
        <v>2748</v>
      </c>
      <c r="K460" s="111" t="n">
        <v>503</v>
      </c>
      <c r="L460" s="103" t="n">
        <f aca="false">SUM(E460:K460)</f>
        <v>46412</v>
      </c>
    </row>
    <row r="461" customFormat="false" ht="24.95" hidden="false" customHeight="true" outlineLevel="0" collapsed="false">
      <c r="A461" s="96"/>
      <c r="B461" s="97"/>
      <c r="C461" s="43" t="n">
        <v>16</v>
      </c>
      <c r="D461" s="101" t="s">
        <v>55</v>
      </c>
      <c r="E461" s="111" t="n">
        <v>20912</v>
      </c>
      <c r="F461" s="111" t="n">
        <v>2351</v>
      </c>
      <c r="G461" s="111" t="n">
        <v>80</v>
      </c>
      <c r="H461" s="111" t="n">
        <v>1054</v>
      </c>
      <c r="I461" s="111" t="n">
        <v>487</v>
      </c>
      <c r="J461" s="111" t="n">
        <v>11935</v>
      </c>
      <c r="K461" s="111" t="n">
        <v>147</v>
      </c>
      <c r="L461" s="103" t="n">
        <f aca="false">SUM(E461:K461)</f>
        <v>36966</v>
      </c>
    </row>
    <row r="462" customFormat="false" ht="24.95" hidden="false" customHeight="true" outlineLevel="0" collapsed="false">
      <c r="A462" s="96"/>
      <c r="B462" s="97"/>
      <c r="C462" s="43" t="n">
        <v>17</v>
      </c>
      <c r="D462" s="101" t="s">
        <v>56</v>
      </c>
      <c r="E462" s="111" t="n">
        <v>1912</v>
      </c>
      <c r="F462" s="111" t="n">
        <v>270</v>
      </c>
      <c r="G462" s="111" t="n">
        <v>0</v>
      </c>
      <c r="H462" s="111" t="n">
        <v>9</v>
      </c>
      <c r="I462" s="111" t="n">
        <v>27</v>
      </c>
      <c r="J462" s="111" t="n">
        <v>1067</v>
      </c>
      <c r="K462" s="111" t="n">
        <v>57</v>
      </c>
      <c r="L462" s="103" t="n">
        <f aca="false">SUM(E462:K462)</f>
        <v>3342</v>
      </c>
    </row>
    <row r="463" customFormat="false" ht="24.95" hidden="false" customHeight="true" outlineLevel="0" collapsed="false">
      <c r="A463" s="96"/>
      <c r="B463" s="97"/>
      <c r="C463" s="43" t="n">
        <v>18</v>
      </c>
      <c r="D463" s="101" t="s">
        <v>57</v>
      </c>
      <c r="E463" s="111" t="n">
        <v>723</v>
      </c>
      <c r="F463" s="111" t="n">
        <v>302</v>
      </c>
      <c r="G463" s="111" t="n">
        <v>0</v>
      </c>
      <c r="H463" s="111" t="n">
        <v>198</v>
      </c>
      <c r="I463" s="111" t="n">
        <v>49</v>
      </c>
      <c r="J463" s="111" t="n">
        <v>191</v>
      </c>
      <c r="K463" s="111" t="n">
        <v>22</v>
      </c>
      <c r="L463" s="103" t="n">
        <f aca="false">SUM(E463:K463)</f>
        <v>1485</v>
      </c>
    </row>
    <row r="464" customFormat="false" ht="24.95" hidden="false" customHeight="true" outlineLevel="0" collapsed="false">
      <c r="A464" s="96"/>
      <c r="B464" s="97"/>
      <c r="C464" s="43" t="n">
        <v>19</v>
      </c>
      <c r="D464" s="101" t="s">
        <v>58</v>
      </c>
      <c r="E464" s="111" t="n">
        <v>4</v>
      </c>
      <c r="F464" s="111" t="n">
        <v>0</v>
      </c>
      <c r="G464" s="111" t="n">
        <v>0</v>
      </c>
      <c r="H464" s="111" t="n">
        <v>0</v>
      </c>
      <c r="I464" s="111" t="n">
        <v>0</v>
      </c>
      <c r="J464" s="111" t="n">
        <v>13</v>
      </c>
      <c r="K464" s="111" t="n">
        <v>0</v>
      </c>
      <c r="L464" s="103" t="n">
        <f aca="false">SUM(E464:K464)</f>
        <v>17</v>
      </c>
    </row>
    <row r="465" customFormat="false" ht="24.95" hidden="false" customHeight="true" outlineLevel="0" collapsed="false">
      <c r="A465" s="96"/>
      <c r="B465" s="97"/>
      <c r="C465" s="52" t="n">
        <v>20</v>
      </c>
      <c r="D465" s="106" t="s">
        <v>59</v>
      </c>
      <c r="E465" s="112" t="n">
        <v>7346</v>
      </c>
      <c r="F465" s="112" t="n">
        <v>450</v>
      </c>
      <c r="G465" s="112" t="n">
        <v>4</v>
      </c>
      <c r="H465" s="112" t="n">
        <v>71</v>
      </c>
      <c r="I465" s="112" t="n">
        <v>141</v>
      </c>
      <c r="J465" s="112" t="n">
        <v>1552</v>
      </c>
      <c r="K465" s="112" t="n">
        <v>0</v>
      </c>
      <c r="L465" s="108" t="n">
        <f aca="false">SUM(E465:K465)</f>
        <v>9564</v>
      </c>
    </row>
    <row r="466" customFormat="false" ht="24.95" hidden="false" customHeight="true" outlineLevel="0" collapsed="false">
      <c r="A466" s="96"/>
      <c r="B466" s="97"/>
      <c r="C466" s="59" t="s">
        <v>138</v>
      </c>
      <c r="D466" s="59"/>
      <c r="E466" s="109" t="n">
        <f aca="false">SUM(E446:E465)</f>
        <v>135095</v>
      </c>
      <c r="F466" s="109" t="n">
        <f aca="false">SUM(F446:F465)</f>
        <v>41066</v>
      </c>
      <c r="G466" s="109" t="n">
        <f aca="false">SUM(G446:G465)</f>
        <v>1044</v>
      </c>
      <c r="H466" s="109" t="n">
        <f aca="false">SUM(H446:H465)</f>
        <v>31709</v>
      </c>
      <c r="I466" s="109" t="n">
        <f aca="false">SUM(I446:I465)</f>
        <v>5950</v>
      </c>
      <c r="J466" s="109" t="n">
        <f aca="false">SUM(J446:J465)</f>
        <v>27797</v>
      </c>
      <c r="K466" s="109" t="n">
        <f aca="false">SUM(K446:K465)</f>
        <v>10476</v>
      </c>
      <c r="L466" s="109" t="n">
        <f aca="false">SUM(L446:L465)</f>
        <v>253137</v>
      </c>
    </row>
    <row r="467" customFormat="false" ht="24.95" hidden="false" customHeight="true" outlineLevel="0" collapsed="false">
      <c r="A467" s="96"/>
      <c r="B467" s="97" t="s">
        <v>139</v>
      </c>
      <c r="C467" s="19" t="n">
        <v>1</v>
      </c>
      <c r="D467" s="98" t="s">
        <v>40</v>
      </c>
      <c r="E467" s="99"/>
      <c r="F467" s="99"/>
      <c r="G467" s="99"/>
      <c r="H467" s="99"/>
      <c r="I467" s="99"/>
      <c r="J467" s="99"/>
      <c r="K467" s="99"/>
      <c r="L467" s="100" t="n">
        <f aca="false">SUM(E467:K467)</f>
        <v>0</v>
      </c>
    </row>
    <row r="468" customFormat="false" ht="24.95" hidden="false" customHeight="true" outlineLevel="0" collapsed="false">
      <c r="A468" s="96"/>
      <c r="B468" s="97"/>
      <c r="C468" s="29" t="n">
        <v>2</v>
      </c>
      <c r="D468" s="101" t="s">
        <v>41</v>
      </c>
      <c r="E468" s="102"/>
      <c r="F468" s="102"/>
      <c r="G468" s="102"/>
      <c r="H468" s="102"/>
      <c r="I468" s="102"/>
      <c r="J468" s="102"/>
      <c r="K468" s="102"/>
      <c r="L468" s="103" t="n">
        <f aca="false">SUM(E468:K468)</f>
        <v>0</v>
      </c>
    </row>
    <row r="469" customFormat="false" ht="24.95" hidden="false" customHeight="true" outlineLevel="0" collapsed="false">
      <c r="A469" s="96"/>
      <c r="B469" s="97"/>
      <c r="C469" s="37" t="n">
        <v>3</v>
      </c>
      <c r="D469" s="104" t="s">
        <v>42</v>
      </c>
      <c r="E469" s="110" t="n">
        <v>2499</v>
      </c>
      <c r="F469" s="110" t="n">
        <v>256</v>
      </c>
      <c r="G469" s="110" t="n">
        <v>0</v>
      </c>
      <c r="H469" s="110" t="n">
        <v>2</v>
      </c>
      <c r="I469" s="110" t="n">
        <v>634</v>
      </c>
      <c r="J469" s="110" t="n">
        <v>214</v>
      </c>
      <c r="K469" s="110" t="n">
        <v>0</v>
      </c>
      <c r="L469" s="103" t="n">
        <f aca="false">SUM(E469:K469)</f>
        <v>3605</v>
      </c>
    </row>
    <row r="470" customFormat="false" ht="24.95" hidden="false" customHeight="true" outlineLevel="0" collapsed="false">
      <c r="A470" s="96"/>
      <c r="B470" s="97"/>
      <c r="C470" s="43" t="n">
        <v>4</v>
      </c>
      <c r="D470" s="101" t="s">
        <v>43</v>
      </c>
      <c r="E470" s="111" t="n">
        <v>20331</v>
      </c>
      <c r="F470" s="111" t="n">
        <v>2573</v>
      </c>
      <c r="G470" s="111" t="n">
        <v>505</v>
      </c>
      <c r="H470" s="111" t="n">
        <v>364</v>
      </c>
      <c r="I470" s="111" t="n">
        <v>2852</v>
      </c>
      <c r="J470" s="111" t="n">
        <v>3587</v>
      </c>
      <c r="K470" s="111" t="n">
        <v>632</v>
      </c>
      <c r="L470" s="103" t="n">
        <f aca="false">SUM(E470:K470)</f>
        <v>30844</v>
      </c>
    </row>
    <row r="471" customFormat="false" ht="24.95" hidden="false" customHeight="true" outlineLevel="0" collapsed="false">
      <c r="A471" s="96"/>
      <c r="B471" s="97"/>
      <c r="C471" s="43" t="n">
        <v>5</v>
      </c>
      <c r="D471" s="101" t="s">
        <v>44</v>
      </c>
      <c r="E471" s="111" t="n">
        <v>13069</v>
      </c>
      <c r="F471" s="111" t="n">
        <v>393</v>
      </c>
      <c r="G471" s="111" t="n">
        <v>0</v>
      </c>
      <c r="H471" s="111" t="n">
        <v>22</v>
      </c>
      <c r="I471" s="111" t="n">
        <v>8</v>
      </c>
      <c r="J471" s="111" t="n">
        <v>87</v>
      </c>
      <c r="K471" s="111" t="n">
        <v>5480</v>
      </c>
      <c r="L471" s="103" t="n">
        <f aca="false">SUM(E471:K471)</f>
        <v>19059</v>
      </c>
    </row>
    <row r="472" customFormat="false" ht="24.95" hidden="false" customHeight="true" outlineLevel="0" collapsed="false">
      <c r="A472" s="96"/>
      <c r="B472" s="97"/>
      <c r="C472" s="43" t="n">
        <v>6</v>
      </c>
      <c r="D472" s="101" t="s">
        <v>45</v>
      </c>
      <c r="E472" s="111" t="n">
        <v>14193</v>
      </c>
      <c r="F472" s="111" t="n">
        <v>6883</v>
      </c>
      <c r="G472" s="111" t="n">
        <v>51</v>
      </c>
      <c r="H472" s="111" t="n">
        <v>3684</v>
      </c>
      <c r="I472" s="111" t="n">
        <v>83</v>
      </c>
      <c r="J472" s="111" t="n">
        <v>1291</v>
      </c>
      <c r="K472" s="111" t="n">
        <v>50</v>
      </c>
      <c r="L472" s="103" t="n">
        <f aca="false">SUM(E472:K472)</f>
        <v>26235</v>
      </c>
    </row>
    <row r="473" customFormat="false" ht="24.95" hidden="false" customHeight="true" outlineLevel="0" collapsed="false">
      <c r="A473" s="96"/>
      <c r="B473" s="97"/>
      <c r="C473" s="43" t="n">
        <v>7</v>
      </c>
      <c r="D473" s="101" t="s">
        <v>46</v>
      </c>
      <c r="E473" s="111" t="n">
        <v>5975</v>
      </c>
      <c r="F473" s="111" t="n">
        <v>1433</v>
      </c>
      <c r="G473" s="111" t="n">
        <v>24</v>
      </c>
      <c r="H473" s="111" t="n">
        <v>265</v>
      </c>
      <c r="I473" s="111" t="n">
        <v>623</v>
      </c>
      <c r="J473" s="111" t="n">
        <v>3201</v>
      </c>
      <c r="K473" s="111" t="n">
        <v>163</v>
      </c>
      <c r="L473" s="103" t="n">
        <f aca="false">SUM(E473:K473)</f>
        <v>11684</v>
      </c>
    </row>
    <row r="474" customFormat="false" ht="24.95" hidden="false" customHeight="true" outlineLevel="0" collapsed="false">
      <c r="A474" s="96"/>
      <c r="B474" s="97"/>
      <c r="C474" s="43" t="n">
        <v>8</v>
      </c>
      <c r="D474" s="101" t="s">
        <v>47</v>
      </c>
      <c r="E474" s="111" t="n">
        <v>512</v>
      </c>
      <c r="F474" s="111" t="n">
        <v>228</v>
      </c>
      <c r="G474" s="111" t="n">
        <v>0</v>
      </c>
      <c r="H474" s="111" t="n">
        <v>492</v>
      </c>
      <c r="I474" s="111" t="n">
        <v>19</v>
      </c>
      <c r="J474" s="111" t="n">
        <v>27</v>
      </c>
      <c r="K474" s="111" t="n">
        <v>0</v>
      </c>
      <c r="L474" s="103" t="n">
        <f aca="false">SUM(E474:K474)</f>
        <v>1278</v>
      </c>
    </row>
    <row r="475" customFormat="false" ht="24.95" hidden="false" customHeight="true" outlineLevel="0" collapsed="false">
      <c r="A475" s="96"/>
      <c r="B475" s="97"/>
      <c r="C475" s="43" t="n">
        <v>9</v>
      </c>
      <c r="D475" s="101" t="s">
        <v>48</v>
      </c>
      <c r="E475" s="111" t="n">
        <v>2644</v>
      </c>
      <c r="F475" s="111" t="n">
        <v>31</v>
      </c>
      <c r="G475" s="111" t="n">
        <v>0</v>
      </c>
      <c r="H475" s="111" t="n">
        <v>44</v>
      </c>
      <c r="I475" s="111" t="n">
        <v>9</v>
      </c>
      <c r="J475" s="111" t="n">
        <v>224</v>
      </c>
      <c r="K475" s="111" t="n">
        <v>0</v>
      </c>
      <c r="L475" s="103" t="n">
        <f aca="false">SUM(E475:K475)</f>
        <v>2952</v>
      </c>
    </row>
    <row r="476" customFormat="false" ht="24.95" hidden="false" customHeight="true" outlineLevel="0" collapsed="false">
      <c r="A476" s="96"/>
      <c r="B476" s="97"/>
      <c r="C476" s="43" t="n">
        <v>10</v>
      </c>
      <c r="D476" s="101" t="s">
        <v>49</v>
      </c>
      <c r="E476" s="111" t="n">
        <v>10441</v>
      </c>
      <c r="F476" s="111" t="n">
        <v>1131</v>
      </c>
      <c r="G476" s="111" t="n">
        <v>6</v>
      </c>
      <c r="H476" s="111" t="n">
        <v>409</v>
      </c>
      <c r="I476" s="111" t="n">
        <v>50</v>
      </c>
      <c r="J476" s="111" t="n">
        <v>2199</v>
      </c>
      <c r="K476" s="111" t="n">
        <v>2</v>
      </c>
      <c r="L476" s="103" t="n">
        <f aca="false">SUM(E476:K476)</f>
        <v>14238</v>
      </c>
    </row>
    <row r="477" customFormat="false" ht="24.95" hidden="false" customHeight="true" outlineLevel="0" collapsed="false">
      <c r="A477" s="96"/>
      <c r="B477" s="97"/>
      <c r="C477" s="43" t="n">
        <v>11</v>
      </c>
      <c r="D477" s="101" t="s">
        <v>50</v>
      </c>
      <c r="E477" s="111" t="n">
        <v>6758</v>
      </c>
      <c r="F477" s="111" t="n">
        <v>1593</v>
      </c>
      <c r="G477" s="111" t="n">
        <v>35</v>
      </c>
      <c r="H477" s="111" t="n">
        <v>142</v>
      </c>
      <c r="I477" s="111" t="n">
        <v>158</v>
      </c>
      <c r="J477" s="111" t="n">
        <v>994</v>
      </c>
      <c r="K477" s="111" t="n">
        <v>148</v>
      </c>
      <c r="L477" s="103" t="n">
        <f aca="false">SUM(E477:K477)</f>
        <v>9828</v>
      </c>
    </row>
    <row r="478" customFormat="false" ht="24.95" hidden="false" customHeight="true" outlineLevel="0" collapsed="false">
      <c r="A478" s="96"/>
      <c r="B478" s="97"/>
      <c r="C478" s="43" t="n">
        <v>12</v>
      </c>
      <c r="D478" s="101" t="s">
        <v>51</v>
      </c>
      <c r="E478" s="111" t="n">
        <v>1458</v>
      </c>
      <c r="F478" s="111" t="n">
        <v>115</v>
      </c>
      <c r="G478" s="111" t="n">
        <v>9</v>
      </c>
      <c r="H478" s="111" t="n">
        <v>0</v>
      </c>
      <c r="I478" s="111" t="n">
        <v>62</v>
      </c>
      <c r="J478" s="111" t="n">
        <v>51</v>
      </c>
      <c r="K478" s="111" t="n">
        <v>4</v>
      </c>
      <c r="L478" s="103" t="n">
        <f aca="false">SUM(E478:K478)</f>
        <v>1699</v>
      </c>
    </row>
    <row r="479" customFormat="false" ht="24.95" hidden="false" customHeight="true" outlineLevel="0" collapsed="false">
      <c r="A479" s="96"/>
      <c r="B479" s="97"/>
      <c r="C479" s="43" t="n">
        <v>13</v>
      </c>
      <c r="D479" s="101" t="s">
        <v>52</v>
      </c>
      <c r="E479" s="111" t="n">
        <v>2783</v>
      </c>
      <c r="F479" s="111" t="n">
        <v>422</v>
      </c>
      <c r="G479" s="111" t="n">
        <v>25</v>
      </c>
      <c r="H479" s="111" t="n">
        <v>9</v>
      </c>
      <c r="I479" s="111" t="n">
        <v>80</v>
      </c>
      <c r="J479" s="111" t="n">
        <v>732</v>
      </c>
      <c r="K479" s="111" t="n">
        <v>0</v>
      </c>
      <c r="L479" s="103" t="n">
        <f aca="false">SUM(E479:K479)</f>
        <v>4051</v>
      </c>
    </row>
    <row r="480" customFormat="false" ht="24.95" hidden="false" customHeight="true" outlineLevel="0" collapsed="false">
      <c r="A480" s="96"/>
      <c r="B480" s="97"/>
      <c r="C480" s="43" t="n">
        <v>14</v>
      </c>
      <c r="D480" s="101" t="s">
        <v>53</v>
      </c>
      <c r="E480" s="111" t="n">
        <v>10849</v>
      </c>
      <c r="F480" s="111" t="n">
        <v>2482</v>
      </c>
      <c r="G480" s="111" t="n">
        <v>0</v>
      </c>
      <c r="H480" s="111" t="n">
        <v>134</v>
      </c>
      <c r="I480" s="111" t="n">
        <v>163</v>
      </c>
      <c r="J480" s="111" t="n">
        <v>71</v>
      </c>
      <c r="K480" s="111" t="n">
        <v>27</v>
      </c>
      <c r="L480" s="103" t="n">
        <f aca="false">SUM(E480:K480)</f>
        <v>13726</v>
      </c>
    </row>
    <row r="481" customFormat="false" ht="24.95" hidden="false" customHeight="true" outlineLevel="0" collapsed="false">
      <c r="A481" s="96"/>
      <c r="B481" s="97"/>
      <c r="C481" s="43" t="n">
        <v>15</v>
      </c>
      <c r="D481" s="101" t="s">
        <v>54</v>
      </c>
      <c r="E481" s="111" t="n">
        <v>8113</v>
      </c>
      <c r="F481" s="111" t="n">
        <v>10055</v>
      </c>
      <c r="G481" s="111" t="n">
        <v>64</v>
      </c>
      <c r="H481" s="111" t="n">
        <v>20235</v>
      </c>
      <c r="I481" s="111" t="n">
        <v>72</v>
      </c>
      <c r="J481" s="111" t="n">
        <v>3706</v>
      </c>
      <c r="K481" s="111" t="n">
        <v>51</v>
      </c>
      <c r="L481" s="103" t="n">
        <f aca="false">SUM(E481:K481)</f>
        <v>42296</v>
      </c>
    </row>
    <row r="482" customFormat="false" ht="24.95" hidden="false" customHeight="true" outlineLevel="0" collapsed="false">
      <c r="A482" s="96"/>
      <c r="B482" s="97"/>
      <c r="C482" s="43" t="n">
        <v>16</v>
      </c>
      <c r="D482" s="101" t="s">
        <v>55</v>
      </c>
      <c r="E482" s="111" t="n">
        <v>20255</v>
      </c>
      <c r="F482" s="111" t="n">
        <v>3056</v>
      </c>
      <c r="G482" s="111" t="n">
        <v>31</v>
      </c>
      <c r="H482" s="111" t="n">
        <v>985</v>
      </c>
      <c r="I482" s="111" t="n">
        <v>292</v>
      </c>
      <c r="J482" s="111" t="n">
        <v>11482</v>
      </c>
      <c r="K482" s="111" t="n">
        <v>5</v>
      </c>
      <c r="L482" s="103" t="n">
        <f aca="false">SUM(E482:K482)</f>
        <v>36106</v>
      </c>
    </row>
    <row r="483" customFormat="false" ht="24.95" hidden="false" customHeight="true" outlineLevel="0" collapsed="false">
      <c r="A483" s="96"/>
      <c r="B483" s="97"/>
      <c r="C483" s="43" t="n">
        <v>17</v>
      </c>
      <c r="D483" s="101" t="s">
        <v>56</v>
      </c>
      <c r="E483" s="111" t="n">
        <v>1943</v>
      </c>
      <c r="F483" s="111" t="n">
        <v>340</v>
      </c>
      <c r="G483" s="111" t="n">
        <v>4</v>
      </c>
      <c r="H483" s="111" t="n">
        <v>111</v>
      </c>
      <c r="I483" s="111" t="n">
        <v>156</v>
      </c>
      <c r="J483" s="111" t="n">
        <v>492</v>
      </c>
      <c r="K483" s="111" t="n">
        <v>0</v>
      </c>
      <c r="L483" s="103" t="n">
        <f aca="false">SUM(E483:K483)</f>
        <v>3046</v>
      </c>
    </row>
    <row r="484" customFormat="false" ht="24.95" hidden="false" customHeight="true" outlineLevel="0" collapsed="false">
      <c r="A484" s="96"/>
      <c r="B484" s="97"/>
      <c r="C484" s="43" t="n">
        <v>18</v>
      </c>
      <c r="D484" s="101" t="s">
        <v>57</v>
      </c>
      <c r="E484" s="111" t="n">
        <v>473</v>
      </c>
      <c r="F484" s="111" t="n">
        <v>690</v>
      </c>
      <c r="G484" s="111" t="n">
        <v>0</v>
      </c>
      <c r="H484" s="111" t="n">
        <v>261</v>
      </c>
      <c r="I484" s="111" t="n">
        <v>54</v>
      </c>
      <c r="J484" s="111" t="n">
        <v>84</v>
      </c>
      <c r="K484" s="111" t="n">
        <v>6</v>
      </c>
      <c r="L484" s="103" t="n">
        <f aca="false">SUM(E484:K484)</f>
        <v>1568</v>
      </c>
    </row>
    <row r="485" customFormat="false" ht="24.95" hidden="false" customHeight="true" outlineLevel="0" collapsed="false">
      <c r="A485" s="96"/>
      <c r="B485" s="97"/>
      <c r="C485" s="43" t="n">
        <v>19</v>
      </c>
      <c r="D485" s="101" t="s">
        <v>58</v>
      </c>
      <c r="E485" s="111" t="n">
        <v>79</v>
      </c>
      <c r="F485" s="111" t="n">
        <v>0</v>
      </c>
      <c r="G485" s="111" t="n">
        <v>44</v>
      </c>
      <c r="H485" s="111" t="n">
        <v>0</v>
      </c>
      <c r="I485" s="111" t="n">
        <v>0</v>
      </c>
      <c r="J485" s="111" t="n">
        <v>0</v>
      </c>
      <c r="K485" s="111" t="n">
        <v>0</v>
      </c>
      <c r="L485" s="103" t="n">
        <f aca="false">SUM(E485:K485)</f>
        <v>123</v>
      </c>
    </row>
    <row r="486" customFormat="false" ht="24.95" hidden="false" customHeight="true" outlineLevel="0" collapsed="false">
      <c r="A486" s="96"/>
      <c r="B486" s="97"/>
      <c r="C486" s="52" t="n">
        <v>20</v>
      </c>
      <c r="D486" s="106" t="s">
        <v>59</v>
      </c>
      <c r="E486" s="112" t="n">
        <v>6118</v>
      </c>
      <c r="F486" s="112" t="n">
        <v>569</v>
      </c>
      <c r="G486" s="112"/>
      <c r="H486" s="112" t="n">
        <v>108</v>
      </c>
      <c r="I486" s="112" t="n">
        <v>136</v>
      </c>
      <c r="J486" s="112" t="n">
        <v>2637</v>
      </c>
      <c r="K486" s="112" t="n">
        <v>11</v>
      </c>
      <c r="L486" s="108" t="n">
        <f aca="false">SUM(E486:K486)</f>
        <v>9579</v>
      </c>
    </row>
    <row r="487" customFormat="false" ht="24.95" hidden="false" customHeight="true" outlineLevel="0" collapsed="false">
      <c r="A487" s="96"/>
      <c r="B487" s="97"/>
      <c r="C487" s="59" t="s">
        <v>140</v>
      </c>
      <c r="D487" s="59"/>
      <c r="E487" s="109" t="n">
        <f aca="false">SUM(E467:E486)</f>
        <v>128493</v>
      </c>
      <c r="F487" s="109" t="n">
        <f aca="false">SUM(F467:F486)</f>
        <v>32250</v>
      </c>
      <c r="G487" s="109" t="n">
        <f aca="false">SUM(G467:G486)</f>
        <v>798</v>
      </c>
      <c r="H487" s="109" t="n">
        <f aca="false">SUM(H467:H486)</f>
        <v>27267</v>
      </c>
      <c r="I487" s="109" t="n">
        <f aca="false">SUM(I467:I486)</f>
        <v>5451</v>
      </c>
      <c r="J487" s="109" t="n">
        <f aca="false">SUM(J467:J486)</f>
        <v>31079</v>
      </c>
      <c r="K487" s="109" t="n">
        <f aca="false">SUM(K467:K486)</f>
        <v>6579</v>
      </c>
      <c r="L487" s="109" t="n">
        <f aca="false">SUM(L467:L486)</f>
        <v>231917</v>
      </c>
    </row>
    <row r="488" customFormat="false" ht="24.95" hidden="false" customHeight="true" outlineLevel="0" collapsed="false">
      <c r="A488" s="96"/>
      <c r="B488" s="97" t="s">
        <v>141</v>
      </c>
      <c r="C488" s="19" t="n">
        <v>1</v>
      </c>
      <c r="D488" s="98" t="s">
        <v>40</v>
      </c>
      <c r="E488" s="99"/>
      <c r="F488" s="99"/>
      <c r="G488" s="99"/>
      <c r="H488" s="99"/>
      <c r="I488" s="99"/>
      <c r="J488" s="99"/>
      <c r="K488" s="99"/>
      <c r="L488" s="100" t="n">
        <f aca="false">SUM(E488:K488)</f>
        <v>0</v>
      </c>
    </row>
    <row r="489" customFormat="false" ht="24.95" hidden="false" customHeight="true" outlineLevel="0" collapsed="false">
      <c r="A489" s="96"/>
      <c r="B489" s="97"/>
      <c r="C489" s="29" t="n">
        <v>2</v>
      </c>
      <c r="D489" s="101" t="s">
        <v>41</v>
      </c>
      <c r="E489" s="102"/>
      <c r="F489" s="102"/>
      <c r="G489" s="102"/>
      <c r="H489" s="102"/>
      <c r="I489" s="102"/>
      <c r="J489" s="102"/>
      <c r="K489" s="102"/>
      <c r="L489" s="103" t="n">
        <f aca="false">SUM(E489:K489)</f>
        <v>0</v>
      </c>
    </row>
    <row r="490" customFormat="false" ht="24.95" hidden="false" customHeight="true" outlineLevel="0" collapsed="false">
      <c r="A490" s="96"/>
      <c r="B490" s="97"/>
      <c r="C490" s="37" t="n">
        <v>3</v>
      </c>
      <c r="D490" s="104" t="s">
        <v>42</v>
      </c>
      <c r="E490" s="110" t="n">
        <v>1807</v>
      </c>
      <c r="F490" s="110" t="n">
        <v>334</v>
      </c>
      <c r="G490" s="110" t="n">
        <v>62</v>
      </c>
      <c r="H490" s="110" t="n">
        <v>57</v>
      </c>
      <c r="I490" s="110" t="n">
        <v>335</v>
      </c>
      <c r="J490" s="110" t="n">
        <v>116</v>
      </c>
      <c r="K490" s="110" t="n">
        <v>0</v>
      </c>
      <c r="L490" s="103" t="n">
        <f aca="false">SUM(E490:K490)</f>
        <v>2711</v>
      </c>
    </row>
    <row r="491" customFormat="false" ht="24.95" hidden="false" customHeight="true" outlineLevel="0" collapsed="false">
      <c r="A491" s="96"/>
      <c r="B491" s="97"/>
      <c r="C491" s="43" t="n">
        <v>4</v>
      </c>
      <c r="D491" s="101" t="s">
        <v>43</v>
      </c>
      <c r="E491" s="111" t="n">
        <v>20107</v>
      </c>
      <c r="F491" s="111" t="n">
        <v>4789</v>
      </c>
      <c r="G491" s="111" t="n">
        <v>621</v>
      </c>
      <c r="H491" s="111" t="n">
        <v>1385</v>
      </c>
      <c r="I491" s="111" t="n">
        <v>4084</v>
      </c>
      <c r="J491" s="111" t="n">
        <v>4236</v>
      </c>
      <c r="K491" s="111" t="n">
        <v>22</v>
      </c>
      <c r="L491" s="103" t="n">
        <f aca="false">SUM(E491:K491)</f>
        <v>35244</v>
      </c>
    </row>
    <row r="492" customFormat="false" ht="24.95" hidden="false" customHeight="true" outlineLevel="0" collapsed="false">
      <c r="A492" s="96"/>
      <c r="B492" s="97"/>
      <c r="C492" s="43" t="n">
        <v>5</v>
      </c>
      <c r="D492" s="101" t="s">
        <v>44</v>
      </c>
      <c r="E492" s="111" t="n">
        <v>16424</v>
      </c>
      <c r="F492" s="111" t="n">
        <v>247</v>
      </c>
      <c r="G492" s="111" t="n">
        <v>0</v>
      </c>
      <c r="H492" s="111" t="n">
        <v>0</v>
      </c>
      <c r="I492" s="111" t="n">
        <v>5</v>
      </c>
      <c r="J492" s="111" t="n">
        <v>51</v>
      </c>
      <c r="K492" s="111" t="n">
        <v>1343</v>
      </c>
      <c r="L492" s="103" t="n">
        <f aca="false">SUM(E492:K492)</f>
        <v>18070</v>
      </c>
    </row>
    <row r="493" customFormat="false" ht="24.95" hidden="false" customHeight="true" outlineLevel="0" collapsed="false">
      <c r="A493" s="96"/>
      <c r="B493" s="97"/>
      <c r="C493" s="43" t="n">
        <v>6</v>
      </c>
      <c r="D493" s="101" t="s">
        <v>45</v>
      </c>
      <c r="E493" s="111" t="n">
        <v>18374</v>
      </c>
      <c r="F493" s="111" t="n">
        <v>3951</v>
      </c>
      <c r="G493" s="111" t="n">
        <v>18</v>
      </c>
      <c r="H493" s="111" t="n">
        <v>13004</v>
      </c>
      <c r="I493" s="111" t="n">
        <v>111</v>
      </c>
      <c r="J493" s="111" t="n">
        <v>1851</v>
      </c>
      <c r="K493" s="111" t="n">
        <v>0</v>
      </c>
      <c r="L493" s="103" t="n">
        <f aca="false">SUM(E493:K493)</f>
        <v>37309</v>
      </c>
    </row>
    <row r="494" customFormat="false" ht="24.95" hidden="false" customHeight="true" outlineLevel="0" collapsed="false">
      <c r="A494" s="96"/>
      <c r="B494" s="97"/>
      <c r="C494" s="43" t="n">
        <v>7</v>
      </c>
      <c r="D494" s="101" t="s">
        <v>46</v>
      </c>
      <c r="E494" s="111" t="n">
        <v>6642</v>
      </c>
      <c r="F494" s="111" t="n">
        <v>1568</v>
      </c>
      <c r="G494" s="111" t="n">
        <v>107</v>
      </c>
      <c r="H494" s="111" t="n">
        <v>337</v>
      </c>
      <c r="I494" s="111" t="n">
        <v>851</v>
      </c>
      <c r="J494" s="111" t="n">
        <v>2896</v>
      </c>
      <c r="K494" s="111" t="n">
        <v>162</v>
      </c>
      <c r="L494" s="103" t="n">
        <f aca="false">SUM(E494:K494)</f>
        <v>12563</v>
      </c>
    </row>
    <row r="495" customFormat="false" ht="24.95" hidden="false" customHeight="true" outlineLevel="0" collapsed="false">
      <c r="A495" s="96"/>
      <c r="B495" s="97"/>
      <c r="C495" s="43" t="n">
        <v>8</v>
      </c>
      <c r="D495" s="101" t="s">
        <v>47</v>
      </c>
      <c r="E495" s="111" t="n">
        <v>452</v>
      </c>
      <c r="F495" s="111" t="n">
        <v>288</v>
      </c>
      <c r="G495" s="111" t="n">
        <v>0</v>
      </c>
      <c r="H495" s="111" t="n">
        <v>805</v>
      </c>
      <c r="I495" s="111" t="n">
        <v>17</v>
      </c>
      <c r="J495" s="111" t="n">
        <v>15</v>
      </c>
      <c r="K495" s="111" t="n">
        <v>0</v>
      </c>
      <c r="L495" s="103" t="n">
        <f aca="false">SUM(E495:K495)</f>
        <v>1577</v>
      </c>
    </row>
    <row r="496" customFormat="false" ht="24.95" hidden="false" customHeight="true" outlineLevel="0" collapsed="false">
      <c r="A496" s="96"/>
      <c r="B496" s="97"/>
      <c r="C496" s="43" t="n">
        <v>9</v>
      </c>
      <c r="D496" s="101" t="s">
        <v>48</v>
      </c>
      <c r="E496" s="111" t="n">
        <v>1534</v>
      </c>
      <c r="F496" s="111" t="n">
        <v>36</v>
      </c>
      <c r="G496" s="111" t="n">
        <v>5</v>
      </c>
      <c r="H496" s="111" t="n">
        <v>36</v>
      </c>
      <c r="I496" s="111" t="n">
        <v>5</v>
      </c>
      <c r="J496" s="111" t="n">
        <v>72</v>
      </c>
      <c r="K496" s="111" t="n">
        <v>0</v>
      </c>
      <c r="L496" s="103" t="n">
        <f aca="false">SUM(E496:K496)</f>
        <v>1688</v>
      </c>
    </row>
    <row r="497" customFormat="false" ht="24.95" hidden="false" customHeight="true" outlineLevel="0" collapsed="false">
      <c r="A497" s="96"/>
      <c r="B497" s="97"/>
      <c r="C497" s="43" t="n">
        <v>10</v>
      </c>
      <c r="D497" s="101" t="s">
        <v>49</v>
      </c>
      <c r="E497" s="111" t="n">
        <v>9868</v>
      </c>
      <c r="F497" s="111" t="n">
        <v>1473</v>
      </c>
      <c r="G497" s="111" t="n">
        <v>60</v>
      </c>
      <c r="H497" s="111" t="n">
        <v>292</v>
      </c>
      <c r="I497" s="111" t="n">
        <v>27</v>
      </c>
      <c r="J497" s="111" t="n">
        <v>1600</v>
      </c>
      <c r="K497" s="111" t="n">
        <v>1410</v>
      </c>
      <c r="L497" s="103" t="n">
        <f aca="false">SUM(E497:K497)</f>
        <v>14730</v>
      </c>
    </row>
    <row r="498" customFormat="false" ht="24.95" hidden="false" customHeight="true" outlineLevel="0" collapsed="false">
      <c r="A498" s="96"/>
      <c r="B498" s="97"/>
      <c r="C498" s="43" t="n">
        <v>11</v>
      </c>
      <c r="D498" s="101" t="s">
        <v>50</v>
      </c>
      <c r="E498" s="111" t="n">
        <v>6116</v>
      </c>
      <c r="F498" s="111" t="n">
        <v>3159</v>
      </c>
      <c r="G498" s="111" t="n">
        <v>7</v>
      </c>
      <c r="H498" s="111" t="n">
        <v>240</v>
      </c>
      <c r="I498" s="111" t="n">
        <v>504</v>
      </c>
      <c r="J498" s="111" t="n">
        <v>336</v>
      </c>
      <c r="K498" s="111" t="n">
        <v>46</v>
      </c>
      <c r="L498" s="103" t="n">
        <f aca="false">SUM(E498:K498)</f>
        <v>10408</v>
      </c>
    </row>
    <row r="499" customFormat="false" ht="24.95" hidden="false" customHeight="true" outlineLevel="0" collapsed="false">
      <c r="A499" s="96"/>
      <c r="B499" s="97"/>
      <c r="C499" s="43" t="n">
        <v>12</v>
      </c>
      <c r="D499" s="101" t="s">
        <v>51</v>
      </c>
      <c r="E499" s="111" t="n">
        <v>1097</v>
      </c>
      <c r="F499" s="111" t="n">
        <v>208</v>
      </c>
      <c r="G499" s="111" t="n">
        <v>63</v>
      </c>
      <c r="H499" s="111" t="n">
        <v>11</v>
      </c>
      <c r="I499" s="111" t="n">
        <v>0</v>
      </c>
      <c r="J499" s="111" t="n">
        <v>78</v>
      </c>
      <c r="K499" s="111" t="n">
        <v>0</v>
      </c>
      <c r="L499" s="103" t="n">
        <f aca="false">SUM(E499:K499)</f>
        <v>1457</v>
      </c>
    </row>
    <row r="500" customFormat="false" ht="24.95" hidden="false" customHeight="true" outlineLevel="0" collapsed="false">
      <c r="A500" s="96"/>
      <c r="B500" s="97"/>
      <c r="C500" s="43" t="n">
        <v>13</v>
      </c>
      <c r="D500" s="101" t="s">
        <v>52</v>
      </c>
      <c r="E500" s="111" t="n">
        <v>3099</v>
      </c>
      <c r="F500" s="111" t="n">
        <v>294</v>
      </c>
      <c r="G500" s="111" t="n">
        <v>5</v>
      </c>
      <c r="H500" s="111" t="n">
        <v>21</v>
      </c>
      <c r="I500" s="111" t="n">
        <v>58</v>
      </c>
      <c r="J500" s="111" t="n">
        <v>829</v>
      </c>
      <c r="K500" s="111" t="n">
        <v>0</v>
      </c>
      <c r="L500" s="103" t="n">
        <f aca="false">SUM(E500:K500)</f>
        <v>4306</v>
      </c>
    </row>
    <row r="501" customFormat="false" ht="24.95" hidden="false" customHeight="true" outlineLevel="0" collapsed="false">
      <c r="A501" s="96"/>
      <c r="B501" s="97"/>
      <c r="C501" s="43" t="n">
        <v>14</v>
      </c>
      <c r="D501" s="101" t="s">
        <v>53</v>
      </c>
      <c r="E501" s="111" t="n">
        <v>9391</v>
      </c>
      <c r="F501" s="111" t="n">
        <v>2698</v>
      </c>
      <c r="G501" s="111" t="n">
        <v>0</v>
      </c>
      <c r="H501" s="111" t="n">
        <v>218</v>
      </c>
      <c r="I501" s="111" t="n">
        <v>431</v>
      </c>
      <c r="J501" s="111" t="n">
        <v>145</v>
      </c>
      <c r="K501" s="111" t="n">
        <v>0</v>
      </c>
      <c r="L501" s="103" t="n">
        <f aca="false">SUM(E501:K501)</f>
        <v>12883</v>
      </c>
    </row>
    <row r="502" customFormat="false" ht="24.95" hidden="false" customHeight="true" outlineLevel="0" collapsed="false">
      <c r="A502" s="96"/>
      <c r="B502" s="97"/>
      <c r="C502" s="43" t="n">
        <v>15</v>
      </c>
      <c r="D502" s="101" t="s">
        <v>54</v>
      </c>
      <c r="E502" s="111" t="n">
        <v>7656</v>
      </c>
      <c r="F502" s="111" t="n">
        <v>6652</v>
      </c>
      <c r="G502" s="111" t="n">
        <v>41</v>
      </c>
      <c r="H502" s="111" t="n">
        <v>25645</v>
      </c>
      <c r="I502" s="111" t="n">
        <v>34</v>
      </c>
      <c r="J502" s="111" t="n">
        <v>3191</v>
      </c>
      <c r="K502" s="111" t="n">
        <v>204</v>
      </c>
      <c r="L502" s="103" t="n">
        <f aca="false">SUM(E502:K502)</f>
        <v>43423</v>
      </c>
    </row>
    <row r="503" customFormat="false" ht="24.95" hidden="false" customHeight="true" outlineLevel="0" collapsed="false">
      <c r="A503" s="96"/>
      <c r="B503" s="97"/>
      <c r="C503" s="43" t="n">
        <v>16</v>
      </c>
      <c r="D503" s="101" t="s">
        <v>55</v>
      </c>
      <c r="E503" s="111" t="n">
        <v>20113</v>
      </c>
      <c r="F503" s="111" t="n">
        <v>2720</v>
      </c>
      <c r="G503" s="111" t="n">
        <v>17</v>
      </c>
      <c r="H503" s="111" t="n">
        <v>364</v>
      </c>
      <c r="I503" s="111" t="n">
        <v>596</v>
      </c>
      <c r="J503" s="111" t="n">
        <v>9249</v>
      </c>
      <c r="K503" s="111" t="n">
        <v>418</v>
      </c>
      <c r="L503" s="103" t="n">
        <f aca="false">SUM(E503:K503)</f>
        <v>33477</v>
      </c>
    </row>
    <row r="504" customFormat="false" ht="24.95" hidden="false" customHeight="true" outlineLevel="0" collapsed="false">
      <c r="A504" s="96"/>
      <c r="B504" s="97"/>
      <c r="C504" s="43" t="n">
        <v>17</v>
      </c>
      <c r="D504" s="101" t="s">
        <v>56</v>
      </c>
      <c r="E504" s="111" t="n">
        <v>1829</v>
      </c>
      <c r="F504" s="111" t="n">
        <v>294</v>
      </c>
      <c r="G504" s="111" t="n">
        <v>3</v>
      </c>
      <c r="H504" s="111" t="n">
        <v>6</v>
      </c>
      <c r="I504" s="111" t="n">
        <v>25</v>
      </c>
      <c r="J504" s="111" t="n">
        <v>331</v>
      </c>
      <c r="K504" s="111" t="n">
        <v>65</v>
      </c>
      <c r="L504" s="103" t="n">
        <f aca="false">SUM(E504:K504)</f>
        <v>2553</v>
      </c>
    </row>
    <row r="505" customFormat="false" ht="24.95" hidden="false" customHeight="true" outlineLevel="0" collapsed="false">
      <c r="A505" s="96"/>
      <c r="B505" s="97"/>
      <c r="C505" s="43" t="n">
        <v>18</v>
      </c>
      <c r="D505" s="101" t="s">
        <v>57</v>
      </c>
      <c r="E505" s="111" t="n">
        <v>820</v>
      </c>
      <c r="F505" s="111" t="n">
        <v>620</v>
      </c>
      <c r="G505" s="111" t="n">
        <v>1</v>
      </c>
      <c r="H505" s="111" t="n">
        <v>104</v>
      </c>
      <c r="I505" s="111" t="n">
        <v>91</v>
      </c>
      <c r="J505" s="111" t="n">
        <v>66</v>
      </c>
      <c r="K505" s="111" t="n">
        <v>18</v>
      </c>
      <c r="L505" s="103" t="n">
        <f aca="false">SUM(E505:K505)</f>
        <v>1720</v>
      </c>
    </row>
    <row r="506" customFormat="false" ht="24.95" hidden="false" customHeight="true" outlineLevel="0" collapsed="false">
      <c r="A506" s="96"/>
      <c r="B506" s="97"/>
      <c r="C506" s="43" t="n">
        <v>19</v>
      </c>
      <c r="D506" s="101" t="s">
        <v>58</v>
      </c>
      <c r="E506" s="111" t="n">
        <v>0</v>
      </c>
      <c r="F506" s="111" t="n">
        <v>0</v>
      </c>
      <c r="G506" s="111" t="n">
        <v>0</v>
      </c>
      <c r="H506" s="111" t="n">
        <v>0</v>
      </c>
      <c r="I506" s="111" t="n">
        <v>0</v>
      </c>
      <c r="J506" s="111" t="n">
        <v>0</v>
      </c>
      <c r="K506" s="111" t="n">
        <v>0</v>
      </c>
      <c r="L506" s="103" t="n">
        <f aca="false">SUM(E506:K506)</f>
        <v>0</v>
      </c>
    </row>
    <row r="507" customFormat="false" ht="24.95" hidden="false" customHeight="true" outlineLevel="0" collapsed="false">
      <c r="A507" s="96"/>
      <c r="B507" s="97"/>
      <c r="C507" s="52" t="n">
        <v>20</v>
      </c>
      <c r="D507" s="106" t="s">
        <v>59</v>
      </c>
      <c r="E507" s="112" t="n">
        <v>7127</v>
      </c>
      <c r="F507" s="112" t="n">
        <v>716</v>
      </c>
      <c r="G507" s="112" t="n">
        <v>32</v>
      </c>
      <c r="H507" s="112" t="n">
        <v>37</v>
      </c>
      <c r="I507" s="112" t="n">
        <v>281</v>
      </c>
      <c r="J507" s="112" t="n">
        <v>1644</v>
      </c>
      <c r="K507" s="112" t="n">
        <v>0</v>
      </c>
      <c r="L507" s="108" t="n">
        <f aca="false">SUM(E507:K507)</f>
        <v>9837</v>
      </c>
    </row>
    <row r="508" customFormat="false" ht="24.95" hidden="false" customHeight="true" outlineLevel="0" collapsed="false">
      <c r="A508" s="96"/>
      <c r="B508" s="97"/>
      <c r="C508" s="59" t="s">
        <v>142</v>
      </c>
      <c r="D508" s="59"/>
      <c r="E508" s="109" t="n">
        <f aca="false">SUM(E488:E507)</f>
        <v>132456</v>
      </c>
      <c r="F508" s="109" t="n">
        <f aca="false">SUM(F488:F507)</f>
        <v>30047</v>
      </c>
      <c r="G508" s="109" t="n">
        <f aca="false">SUM(G488:G507)</f>
        <v>1042</v>
      </c>
      <c r="H508" s="109" t="n">
        <f aca="false">SUM(H488:H507)</f>
        <v>42562</v>
      </c>
      <c r="I508" s="109" t="n">
        <f aca="false">SUM(I488:I507)</f>
        <v>7455</v>
      </c>
      <c r="J508" s="109" t="n">
        <f aca="false">SUM(J488:J507)</f>
        <v>26706</v>
      </c>
      <c r="K508" s="109" t="n">
        <f aca="false">SUM(K488:K507)</f>
        <v>3688</v>
      </c>
      <c r="L508" s="109" t="n">
        <f aca="false">SUM(L488:L507)</f>
        <v>243956</v>
      </c>
    </row>
    <row r="509" customFormat="false" ht="24.95" hidden="false" customHeight="true" outlineLevel="0" collapsed="false">
      <c r="A509" s="96"/>
      <c r="B509" s="97" t="s">
        <v>143</v>
      </c>
      <c r="C509" s="19" t="n">
        <v>1</v>
      </c>
      <c r="D509" s="98" t="s">
        <v>40</v>
      </c>
      <c r="E509" s="99"/>
      <c r="F509" s="99"/>
      <c r="G509" s="99"/>
      <c r="H509" s="99"/>
      <c r="I509" s="99"/>
      <c r="J509" s="99"/>
      <c r="K509" s="99"/>
      <c r="L509" s="100" t="n">
        <f aca="false">SUM(E509:K509)</f>
        <v>0</v>
      </c>
    </row>
    <row r="510" customFormat="false" ht="24.95" hidden="false" customHeight="true" outlineLevel="0" collapsed="false">
      <c r="A510" s="96"/>
      <c r="B510" s="97"/>
      <c r="C510" s="29" t="n">
        <v>2</v>
      </c>
      <c r="D510" s="101" t="s">
        <v>41</v>
      </c>
      <c r="E510" s="102"/>
      <c r="F510" s="102"/>
      <c r="G510" s="102"/>
      <c r="H510" s="102"/>
      <c r="I510" s="102"/>
      <c r="J510" s="102"/>
      <c r="K510" s="102"/>
      <c r="L510" s="103" t="n">
        <f aca="false">SUM(E510:K510)</f>
        <v>0</v>
      </c>
    </row>
    <row r="511" customFormat="false" ht="24.95" hidden="false" customHeight="true" outlineLevel="0" collapsed="false">
      <c r="A511" s="96"/>
      <c r="B511" s="97"/>
      <c r="C511" s="37" t="n">
        <v>3</v>
      </c>
      <c r="D511" s="104" t="s">
        <v>42</v>
      </c>
      <c r="E511" s="110" t="n">
        <v>2552</v>
      </c>
      <c r="F511" s="110" t="n">
        <v>267</v>
      </c>
      <c r="G511" s="110" t="n">
        <v>164</v>
      </c>
      <c r="H511" s="110" t="n">
        <v>88</v>
      </c>
      <c r="I511" s="110" t="n">
        <v>794</v>
      </c>
      <c r="J511" s="110" t="n">
        <v>143</v>
      </c>
      <c r="K511" s="110" t="n">
        <v>0</v>
      </c>
      <c r="L511" s="103" t="n">
        <f aca="false">SUM(E511:K511)</f>
        <v>4008</v>
      </c>
    </row>
    <row r="512" customFormat="false" ht="24.95" hidden="false" customHeight="true" outlineLevel="0" collapsed="false">
      <c r="A512" s="96"/>
      <c r="B512" s="97"/>
      <c r="C512" s="43" t="n">
        <v>4</v>
      </c>
      <c r="D512" s="101" t="s">
        <v>43</v>
      </c>
      <c r="E512" s="111" t="n">
        <v>22624</v>
      </c>
      <c r="F512" s="111" t="n">
        <v>5043</v>
      </c>
      <c r="G512" s="111" t="n">
        <v>600</v>
      </c>
      <c r="H512" s="111" t="n">
        <v>337</v>
      </c>
      <c r="I512" s="111" t="n">
        <v>3463</v>
      </c>
      <c r="J512" s="111" t="n">
        <v>5535</v>
      </c>
      <c r="K512" s="111" t="n">
        <v>258</v>
      </c>
      <c r="L512" s="103" t="n">
        <f aca="false">SUM(E512:K512)</f>
        <v>37860</v>
      </c>
    </row>
    <row r="513" customFormat="false" ht="24.95" hidden="false" customHeight="true" outlineLevel="0" collapsed="false">
      <c r="A513" s="96"/>
      <c r="B513" s="97"/>
      <c r="C513" s="43" t="n">
        <v>5</v>
      </c>
      <c r="D513" s="101" t="s">
        <v>44</v>
      </c>
      <c r="E513" s="111" t="n">
        <v>23763</v>
      </c>
      <c r="F513" s="111" t="n">
        <v>605</v>
      </c>
      <c r="G513" s="111" t="n">
        <v>1</v>
      </c>
      <c r="H513" s="111" t="n">
        <v>335</v>
      </c>
      <c r="I513" s="111" t="n">
        <v>3</v>
      </c>
      <c r="J513" s="111" t="n">
        <v>110</v>
      </c>
      <c r="K513" s="111" t="n">
        <v>7997</v>
      </c>
      <c r="L513" s="103" t="n">
        <f aca="false">SUM(E513:K513)</f>
        <v>32814</v>
      </c>
    </row>
    <row r="514" customFormat="false" ht="24.95" hidden="false" customHeight="true" outlineLevel="0" collapsed="false">
      <c r="A514" s="96"/>
      <c r="B514" s="97"/>
      <c r="C514" s="43" t="n">
        <v>6</v>
      </c>
      <c r="D514" s="101" t="s">
        <v>45</v>
      </c>
      <c r="E514" s="111" t="n">
        <v>17568</v>
      </c>
      <c r="F514" s="111" t="n">
        <v>3214</v>
      </c>
      <c r="G514" s="111" t="n">
        <v>44</v>
      </c>
      <c r="H514" s="111" t="n">
        <v>798</v>
      </c>
      <c r="I514" s="111" t="n">
        <v>172</v>
      </c>
      <c r="J514" s="111" t="n">
        <v>1842</v>
      </c>
      <c r="K514" s="111" t="n">
        <v>58</v>
      </c>
      <c r="L514" s="103" t="n">
        <f aca="false">SUM(E514:K514)</f>
        <v>23696</v>
      </c>
    </row>
    <row r="515" customFormat="false" ht="24.95" hidden="false" customHeight="true" outlineLevel="0" collapsed="false">
      <c r="A515" s="96"/>
      <c r="B515" s="97"/>
      <c r="C515" s="43" t="n">
        <v>7</v>
      </c>
      <c r="D515" s="101" t="s">
        <v>46</v>
      </c>
      <c r="E515" s="111" t="n">
        <v>6535</v>
      </c>
      <c r="F515" s="111" t="n">
        <v>1371</v>
      </c>
      <c r="G515" s="111" t="n">
        <v>66</v>
      </c>
      <c r="H515" s="111" t="n">
        <v>243</v>
      </c>
      <c r="I515" s="111" t="n">
        <v>672</v>
      </c>
      <c r="J515" s="111" t="n">
        <v>2770</v>
      </c>
      <c r="K515" s="111" t="n">
        <v>332</v>
      </c>
      <c r="L515" s="103" t="n">
        <f aca="false">SUM(E515:K515)</f>
        <v>11989</v>
      </c>
    </row>
    <row r="516" customFormat="false" ht="24.95" hidden="false" customHeight="true" outlineLevel="0" collapsed="false">
      <c r="A516" s="96"/>
      <c r="B516" s="97"/>
      <c r="C516" s="43" t="n">
        <v>8</v>
      </c>
      <c r="D516" s="101" t="s">
        <v>47</v>
      </c>
      <c r="E516" s="111" t="n">
        <v>477</v>
      </c>
      <c r="F516" s="111" t="n">
        <v>300</v>
      </c>
      <c r="G516" s="111" t="n">
        <v>0</v>
      </c>
      <c r="H516" s="111" t="n">
        <v>632</v>
      </c>
      <c r="I516" s="111" t="n">
        <v>10</v>
      </c>
      <c r="J516" s="111" t="n">
        <v>85</v>
      </c>
      <c r="K516" s="111" t="n">
        <v>0</v>
      </c>
      <c r="L516" s="103" t="n">
        <f aca="false">SUM(E516:K516)</f>
        <v>1504</v>
      </c>
    </row>
    <row r="517" customFormat="false" ht="24.95" hidden="false" customHeight="true" outlineLevel="0" collapsed="false">
      <c r="A517" s="96"/>
      <c r="B517" s="97"/>
      <c r="C517" s="43" t="n">
        <v>9</v>
      </c>
      <c r="D517" s="101" t="s">
        <v>48</v>
      </c>
      <c r="E517" s="111" t="n">
        <v>2015</v>
      </c>
      <c r="F517" s="111" t="n">
        <v>27</v>
      </c>
      <c r="G517" s="111" t="n">
        <v>4</v>
      </c>
      <c r="H517" s="111" t="n">
        <v>0</v>
      </c>
      <c r="I517" s="111" t="n">
        <v>6</v>
      </c>
      <c r="J517" s="111" t="n">
        <v>214</v>
      </c>
      <c r="K517" s="111" t="n">
        <v>0</v>
      </c>
      <c r="L517" s="103" t="n">
        <f aca="false">SUM(E517:K517)</f>
        <v>2266</v>
      </c>
    </row>
    <row r="518" customFormat="false" ht="24.95" hidden="false" customHeight="true" outlineLevel="0" collapsed="false">
      <c r="A518" s="96"/>
      <c r="B518" s="97"/>
      <c r="C518" s="43" t="n">
        <v>10</v>
      </c>
      <c r="D518" s="101" t="s">
        <v>49</v>
      </c>
      <c r="E518" s="111" t="n">
        <v>12463</v>
      </c>
      <c r="F518" s="111" t="n">
        <v>1275</v>
      </c>
      <c r="G518" s="111" t="n">
        <v>4</v>
      </c>
      <c r="H518" s="111" t="n">
        <v>271</v>
      </c>
      <c r="I518" s="111" t="n">
        <v>64</v>
      </c>
      <c r="J518" s="111" t="n">
        <v>1454</v>
      </c>
      <c r="K518" s="111" t="n">
        <v>7</v>
      </c>
      <c r="L518" s="103" t="n">
        <f aca="false">SUM(E518:K518)</f>
        <v>15538</v>
      </c>
    </row>
    <row r="519" customFormat="false" ht="24.95" hidden="false" customHeight="true" outlineLevel="0" collapsed="false">
      <c r="A519" s="96"/>
      <c r="B519" s="97"/>
      <c r="C519" s="43" t="n">
        <v>11</v>
      </c>
      <c r="D519" s="101" t="s">
        <v>50</v>
      </c>
      <c r="E519" s="111" t="n">
        <v>7330</v>
      </c>
      <c r="F519" s="111" t="n">
        <v>2264</v>
      </c>
      <c r="G519" s="111" t="n">
        <v>12</v>
      </c>
      <c r="H519" s="111" t="n">
        <v>190</v>
      </c>
      <c r="I519" s="111" t="n">
        <v>347</v>
      </c>
      <c r="J519" s="111" t="n">
        <v>303</v>
      </c>
      <c r="K519" s="111" t="n">
        <v>120</v>
      </c>
      <c r="L519" s="103" t="n">
        <f aca="false">SUM(E519:K519)</f>
        <v>10566</v>
      </c>
    </row>
    <row r="520" customFormat="false" ht="24.95" hidden="false" customHeight="true" outlineLevel="0" collapsed="false">
      <c r="A520" s="96"/>
      <c r="B520" s="97"/>
      <c r="C520" s="43" t="n">
        <v>12</v>
      </c>
      <c r="D520" s="101" t="s">
        <v>51</v>
      </c>
      <c r="E520" s="111" t="n">
        <v>1436</v>
      </c>
      <c r="F520" s="111" t="n">
        <v>102</v>
      </c>
      <c r="G520" s="111" t="n">
        <v>0</v>
      </c>
      <c r="H520" s="111" t="n">
        <v>0</v>
      </c>
      <c r="I520" s="111" t="n">
        <v>2</v>
      </c>
      <c r="J520" s="111" t="n">
        <v>23</v>
      </c>
      <c r="K520" s="111" t="n">
        <v>0</v>
      </c>
      <c r="L520" s="103" t="n">
        <f aca="false">SUM(E520:K520)</f>
        <v>1563</v>
      </c>
    </row>
    <row r="521" customFormat="false" ht="24.95" hidden="false" customHeight="true" outlineLevel="0" collapsed="false">
      <c r="A521" s="96"/>
      <c r="B521" s="97"/>
      <c r="C521" s="43" t="n">
        <v>13</v>
      </c>
      <c r="D521" s="101" t="s">
        <v>52</v>
      </c>
      <c r="E521" s="111" t="n">
        <v>2693</v>
      </c>
      <c r="F521" s="111" t="n">
        <v>286</v>
      </c>
      <c r="G521" s="111" t="n">
        <v>1</v>
      </c>
      <c r="H521" s="111" t="n">
        <v>198</v>
      </c>
      <c r="I521" s="111" t="n">
        <v>41</v>
      </c>
      <c r="J521" s="111" t="n">
        <v>1005</v>
      </c>
      <c r="K521" s="111" t="n">
        <v>2</v>
      </c>
      <c r="L521" s="103" t="n">
        <f aca="false">SUM(E521:K521)</f>
        <v>4226</v>
      </c>
    </row>
    <row r="522" customFormat="false" ht="24.95" hidden="false" customHeight="true" outlineLevel="0" collapsed="false">
      <c r="A522" s="96"/>
      <c r="B522" s="97"/>
      <c r="C522" s="43" t="n">
        <v>14</v>
      </c>
      <c r="D522" s="101" t="s">
        <v>53</v>
      </c>
      <c r="E522" s="111" t="n">
        <v>6574</v>
      </c>
      <c r="F522" s="111" t="n">
        <v>2042</v>
      </c>
      <c r="G522" s="111" t="n">
        <v>0</v>
      </c>
      <c r="H522" s="111" t="n">
        <v>414</v>
      </c>
      <c r="I522" s="111" t="n">
        <v>661</v>
      </c>
      <c r="J522" s="111" t="n">
        <v>115</v>
      </c>
      <c r="K522" s="111" t="n">
        <v>8</v>
      </c>
      <c r="L522" s="103" t="n">
        <f aca="false">SUM(E522:K522)</f>
        <v>9814</v>
      </c>
    </row>
    <row r="523" customFormat="false" ht="24.95" hidden="false" customHeight="true" outlineLevel="0" collapsed="false">
      <c r="A523" s="96"/>
      <c r="B523" s="97"/>
      <c r="C523" s="43" t="n">
        <v>15</v>
      </c>
      <c r="D523" s="101" t="s">
        <v>54</v>
      </c>
      <c r="E523" s="111" t="n">
        <v>6709</v>
      </c>
      <c r="F523" s="111" t="n">
        <v>12486</v>
      </c>
      <c r="G523" s="111" t="n">
        <v>12</v>
      </c>
      <c r="H523" s="111" t="n">
        <v>25536</v>
      </c>
      <c r="I523" s="111" t="n">
        <v>6</v>
      </c>
      <c r="J523" s="111" t="n">
        <v>4096</v>
      </c>
      <c r="K523" s="111" t="n">
        <v>53</v>
      </c>
      <c r="L523" s="103" t="n">
        <f aca="false">SUM(E523:K523)</f>
        <v>48898</v>
      </c>
    </row>
    <row r="524" customFormat="false" ht="24.95" hidden="false" customHeight="true" outlineLevel="0" collapsed="false">
      <c r="A524" s="96"/>
      <c r="B524" s="97"/>
      <c r="C524" s="43" t="n">
        <v>16</v>
      </c>
      <c r="D524" s="101" t="s">
        <v>55</v>
      </c>
      <c r="E524" s="111" t="n">
        <v>24922</v>
      </c>
      <c r="F524" s="111" t="n">
        <v>5919</v>
      </c>
      <c r="G524" s="111" t="n">
        <v>16</v>
      </c>
      <c r="H524" s="111" t="n">
        <v>345</v>
      </c>
      <c r="I524" s="111" t="n">
        <v>520</v>
      </c>
      <c r="J524" s="111" t="n">
        <v>12376</v>
      </c>
      <c r="K524" s="111" t="n">
        <v>254</v>
      </c>
      <c r="L524" s="103" t="n">
        <f aca="false">SUM(E524:K524)</f>
        <v>44352</v>
      </c>
    </row>
    <row r="525" customFormat="false" ht="24.95" hidden="false" customHeight="true" outlineLevel="0" collapsed="false">
      <c r="A525" s="96"/>
      <c r="B525" s="97"/>
      <c r="C525" s="43" t="n">
        <v>17</v>
      </c>
      <c r="D525" s="101" t="s">
        <v>56</v>
      </c>
      <c r="E525" s="111" t="n">
        <v>2601</v>
      </c>
      <c r="F525" s="111" t="n">
        <v>146</v>
      </c>
      <c r="G525" s="111" t="n">
        <v>0</v>
      </c>
      <c r="H525" s="111" t="n">
        <v>51</v>
      </c>
      <c r="I525" s="111" t="n">
        <v>27</v>
      </c>
      <c r="J525" s="111" t="n">
        <v>345</v>
      </c>
      <c r="K525" s="111" t="n">
        <v>0</v>
      </c>
      <c r="L525" s="103" t="n">
        <f aca="false">SUM(E525:K525)</f>
        <v>3170</v>
      </c>
    </row>
    <row r="526" customFormat="false" ht="24.95" hidden="false" customHeight="true" outlineLevel="0" collapsed="false">
      <c r="A526" s="96"/>
      <c r="B526" s="97"/>
      <c r="C526" s="43" t="n">
        <v>18</v>
      </c>
      <c r="D526" s="101" t="s">
        <v>57</v>
      </c>
      <c r="E526" s="111" t="n">
        <v>1012</v>
      </c>
      <c r="F526" s="111" t="n">
        <v>339</v>
      </c>
      <c r="G526" s="111" t="n">
        <v>1</v>
      </c>
      <c r="H526" s="111" t="n">
        <v>129</v>
      </c>
      <c r="I526" s="111" t="n">
        <v>10</v>
      </c>
      <c r="J526" s="111" t="n">
        <v>127</v>
      </c>
      <c r="K526" s="111" t="n">
        <v>63</v>
      </c>
      <c r="L526" s="103" t="n">
        <f aca="false">SUM(E526:K526)</f>
        <v>1681</v>
      </c>
    </row>
    <row r="527" customFormat="false" ht="24.95" hidden="false" customHeight="true" outlineLevel="0" collapsed="false">
      <c r="A527" s="96"/>
      <c r="B527" s="97"/>
      <c r="C527" s="43" t="n">
        <v>19</v>
      </c>
      <c r="D527" s="101" t="s">
        <v>58</v>
      </c>
      <c r="E527" s="111" t="n">
        <v>4</v>
      </c>
      <c r="F527" s="111" t="n">
        <v>0</v>
      </c>
      <c r="G527" s="111" t="n">
        <v>0</v>
      </c>
      <c r="H527" s="111" t="n">
        <v>0</v>
      </c>
      <c r="I527" s="111" t="n">
        <v>0</v>
      </c>
      <c r="J527" s="111" t="n">
        <v>0</v>
      </c>
      <c r="K527" s="111" t="n">
        <v>0</v>
      </c>
      <c r="L527" s="103" t="n">
        <f aca="false">SUM(E527:K527)</f>
        <v>4</v>
      </c>
    </row>
    <row r="528" customFormat="false" ht="24.95" hidden="false" customHeight="true" outlineLevel="0" collapsed="false">
      <c r="A528" s="96"/>
      <c r="B528" s="97"/>
      <c r="C528" s="52" t="n">
        <v>20</v>
      </c>
      <c r="D528" s="106" t="s">
        <v>59</v>
      </c>
      <c r="E528" s="112" t="n">
        <v>7295</v>
      </c>
      <c r="F528" s="112" t="n">
        <v>357</v>
      </c>
      <c r="G528" s="112" t="n">
        <v>10</v>
      </c>
      <c r="H528" s="112" t="n">
        <v>236</v>
      </c>
      <c r="I528" s="112" t="n">
        <v>270</v>
      </c>
      <c r="J528" s="112" t="n">
        <v>1851</v>
      </c>
      <c r="K528" s="112" t="n">
        <v>26</v>
      </c>
      <c r="L528" s="108" t="n">
        <f aca="false">SUM(E528:K528)</f>
        <v>10045</v>
      </c>
    </row>
    <row r="529" customFormat="false" ht="24.95" hidden="false" customHeight="true" outlineLevel="0" collapsed="false">
      <c r="A529" s="96"/>
      <c r="B529" s="97"/>
      <c r="C529" s="59" t="s">
        <v>144</v>
      </c>
      <c r="D529" s="59"/>
      <c r="E529" s="109" t="n">
        <f aca="false">SUM(E509:E528)</f>
        <v>148573</v>
      </c>
      <c r="F529" s="109" t="n">
        <f aca="false">SUM(F509:F528)</f>
        <v>36043</v>
      </c>
      <c r="G529" s="109" t="n">
        <f aca="false">SUM(G509:G528)</f>
        <v>935</v>
      </c>
      <c r="H529" s="109" t="n">
        <f aca="false">SUM(H509:H528)</f>
        <v>29803</v>
      </c>
      <c r="I529" s="109" t="n">
        <f aca="false">SUM(I509:I528)</f>
        <v>7068</v>
      </c>
      <c r="J529" s="109" t="n">
        <f aca="false">SUM(J509:J528)</f>
        <v>32394</v>
      </c>
      <c r="K529" s="109" t="n">
        <f aca="false">SUM(K509:K528)</f>
        <v>9178</v>
      </c>
      <c r="L529" s="109" t="n">
        <f aca="false">SUM(L509:L528)</f>
        <v>263994</v>
      </c>
    </row>
    <row r="530" customFormat="false" ht="24.95" hidden="false" customHeight="true" outlineLevel="0" collapsed="false">
      <c r="A530" s="96"/>
      <c r="B530" s="122" t="s">
        <v>145</v>
      </c>
      <c r="C530" s="123" t="n">
        <v>1</v>
      </c>
      <c r="D530" s="124" t="s">
        <v>40</v>
      </c>
      <c r="E530" s="125" t="n">
        <f aca="false">E278+E299+E320+E341+E362+E383+E404+E425+E446+E467+E488+E509</f>
        <v>0</v>
      </c>
      <c r="F530" s="125" t="n">
        <f aca="false">F278+F299+F320+F341+F362+F383+F404+F425+F446+F467+F488+F509</f>
        <v>0</v>
      </c>
      <c r="G530" s="125" t="n">
        <f aca="false">G278+G299+G320+G341+G362+G383+G404+G425+G446+G467+G488+G509</f>
        <v>0</v>
      </c>
      <c r="H530" s="125" t="n">
        <f aca="false">H278+H299+H320+H341+H362+H383+H404+H425+H446+H467+H488+H509</f>
        <v>0</v>
      </c>
      <c r="I530" s="125" t="n">
        <f aca="false">I278+I299+I320+I341+I362+I383+I404+I425+I446+I467+I488+I509</f>
        <v>0</v>
      </c>
      <c r="J530" s="125" t="n">
        <f aca="false">J278+J299+J320+J341+J362+J383+J404+J425+J446+J467+J488+J509</f>
        <v>0</v>
      </c>
      <c r="K530" s="125" t="n">
        <f aca="false">K278+K299+K320+K341+K362+K383+K404+K425+K446+K467+K488+K509</f>
        <v>0</v>
      </c>
      <c r="L530" s="125" t="n">
        <f aca="false">SUM(E530:K530)</f>
        <v>0</v>
      </c>
    </row>
    <row r="531" customFormat="false" ht="24.95" hidden="false" customHeight="true" outlineLevel="0" collapsed="false">
      <c r="A531" s="96"/>
      <c r="B531" s="122"/>
      <c r="C531" s="126" t="n">
        <v>2</v>
      </c>
      <c r="D531" s="127" t="s">
        <v>41</v>
      </c>
      <c r="E531" s="128" t="n">
        <f aca="false">E279+E300+E321+E342+E363+E384+E405+E426+E447+E468+E489+E510</f>
        <v>0</v>
      </c>
      <c r="F531" s="128" t="n">
        <f aca="false">F279+F300+F321+F342+F363+F384+F405+F426+F447+F468+F489+F510</f>
        <v>0</v>
      </c>
      <c r="G531" s="128" t="n">
        <f aca="false">G279+G300+G321+G342+G363+G384+G405+G426+G447+G468+G489+G510</f>
        <v>0</v>
      </c>
      <c r="H531" s="128" t="n">
        <f aca="false">H279+H300+H321+H342+H363+H384+H405+H426+H447+H468+H489+H510</f>
        <v>0</v>
      </c>
      <c r="I531" s="128" t="n">
        <f aca="false">I279+I300+I321+I342+I363+I384+I405+I426+I447+I468+I489+I510</f>
        <v>0</v>
      </c>
      <c r="J531" s="128" t="n">
        <f aca="false">J279+J300+J321+J342+J363+J384+J405+J426+J447+J468+J489+J510</f>
        <v>0</v>
      </c>
      <c r="K531" s="128" t="n">
        <f aca="false">K279+K300+K321+K342+K363+K384+K405+K426+K447+K468+K489+K510</f>
        <v>0</v>
      </c>
      <c r="L531" s="128" t="n">
        <f aca="false">SUM(E531:K531)</f>
        <v>0</v>
      </c>
    </row>
    <row r="532" customFormat="false" ht="24.95" hidden="false" customHeight="true" outlineLevel="0" collapsed="false">
      <c r="A532" s="96"/>
      <c r="B532" s="122"/>
      <c r="C532" s="129" t="n">
        <v>3</v>
      </c>
      <c r="D532" s="130" t="s">
        <v>42</v>
      </c>
      <c r="E532" s="128" t="n">
        <f aca="false">E280+E301+E322+E343+E364+E385+E406+E427+E448+E469+E490+E511</f>
        <v>20669</v>
      </c>
      <c r="F532" s="128" t="n">
        <f aca="false">F280+F301+F322+F343+F364+F385+F406+F427+F448+F469+F490+F511</f>
        <v>2372</v>
      </c>
      <c r="G532" s="128" t="n">
        <f aca="false">G280+G301+G322+G343+G364+G385+G406+G427+G448+G469+G490+G511</f>
        <v>683</v>
      </c>
      <c r="H532" s="128" t="n">
        <f aca="false">H280+H301+H322+H343+H364+H385+H406+H427+H448+H469+H490+H511</f>
        <v>303</v>
      </c>
      <c r="I532" s="128" t="n">
        <f aca="false">I280+I301+I322+I343+I364+I385+I406+I427+I448+I469+I490+I511</f>
        <v>5015</v>
      </c>
      <c r="J532" s="128" t="n">
        <f aca="false">J280+J301+J322+J343+J364+J385+J406+J427+J448+J469+J490+J511</f>
        <v>1724</v>
      </c>
      <c r="K532" s="128" t="n">
        <f aca="false">K280+K301+K322+K343+K364+K385+K406+K427+K448+K469+K490+K511</f>
        <v>41</v>
      </c>
      <c r="L532" s="128" t="n">
        <f aca="false">SUM(E532:K532)</f>
        <v>30807</v>
      </c>
    </row>
    <row r="533" customFormat="false" ht="24.95" hidden="false" customHeight="true" outlineLevel="0" collapsed="false">
      <c r="A533" s="96"/>
      <c r="B533" s="122"/>
      <c r="C533" s="131" t="n">
        <v>4</v>
      </c>
      <c r="D533" s="127" t="s">
        <v>43</v>
      </c>
      <c r="E533" s="128" t="n">
        <f aca="false">E281+E302+E323+E344+E365+E386+E407+E428+E449+E470+E491+E512</f>
        <v>241691</v>
      </c>
      <c r="F533" s="128" t="n">
        <f aca="false">F281+F302+F323+F344+F365+F386+F407+F428+F449+F470+F491+F512</f>
        <v>53430</v>
      </c>
      <c r="G533" s="128" t="n">
        <f aca="false">G281+G302+G323+G344+G365+G386+G407+G428+G449+G470+G491+G512</f>
        <v>7807</v>
      </c>
      <c r="H533" s="128" t="n">
        <f aca="false">H281+H302+H323+H344+H365+H386+H407+H428+H449+H470+H491+H512</f>
        <v>4709</v>
      </c>
      <c r="I533" s="128" t="n">
        <f aca="false">I281+I302+I323+I344+I365+I386+I407+I428+I449+I470+I491+I512</f>
        <v>40152</v>
      </c>
      <c r="J533" s="128" t="n">
        <f aca="false">J281+J302+J323+J344+J365+J386+J407+J428+J449+J470+J491+J512</f>
        <v>41314</v>
      </c>
      <c r="K533" s="128" t="n">
        <f aca="false">K281+K302+K323+K344+K365+K386+K407+K428+K449+K470+K491+K512</f>
        <v>3105</v>
      </c>
      <c r="L533" s="128" t="n">
        <f aca="false">SUM(E533:K533)</f>
        <v>392208</v>
      </c>
    </row>
    <row r="534" customFormat="false" ht="24.95" hidden="false" customHeight="true" outlineLevel="0" collapsed="false">
      <c r="A534" s="96"/>
      <c r="B534" s="122"/>
      <c r="C534" s="131" t="n">
        <v>5</v>
      </c>
      <c r="D534" s="127" t="s">
        <v>44</v>
      </c>
      <c r="E534" s="128" t="n">
        <f aca="false">E282+E303+E324+E345+E366+E387+E408+E429+E450+E471+E492+E513</f>
        <v>95863</v>
      </c>
      <c r="F534" s="128" t="n">
        <f aca="false">F282+F303+F324+F345+F366+F387+F408+F429+F450+F471+F492+F513</f>
        <v>7284</v>
      </c>
      <c r="G534" s="128" t="n">
        <f aca="false">G282+G303+G324+G345+G366+G387+G408+G429+G450+G471+G492+G513</f>
        <v>3</v>
      </c>
      <c r="H534" s="128" t="n">
        <f aca="false">H282+H303+H324+H345+H366+H387+H408+H429+H450+H471+H492+H513</f>
        <v>1309</v>
      </c>
      <c r="I534" s="128" t="n">
        <f aca="false">I282+I303+I324+I345+I366+I387+I408+I429+I450+I471+I492+I513</f>
        <v>63</v>
      </c>
      <c r="J534" s="128" t="n">
        <f aca="false">J282+J303+J324+J345+J366+J387+J408+J429+J450+J471+J492+J513</f>
        <v>1077</v>
      </c>
      <c r="K534" s="128" t="n">
        <f aca="false">K282+K303+K324+K345+K366+K387+K408+K429+K450+K471+K492+K513</f>
        <v>26833</v>
      </c>
      <c r="L534" s="128" t="n">
        <f aca="false">SUM(E534:K534)</f>
        <v>132432</v>
      </c>
    </row>
    <row r="535" customFormat="false" ht="24.95" hidden="false" customHeight="true" outlineLevel="0" collapsed="false">
      <c r="A535" s="96"/>
      <c r="B535" s="122"/>
      <c r="C535" s="131" t="n">
        <v>6</v>
      </c>
      <c r="D535" s="127" t="s">
        <v>45</v>
      </c>
      <c r="E535" s="128" t="n">
        <f aca="false">E283+E304+E325+E346+E367+E388+E409+E430+E451+E472+E493+E514</f>
        <v>176700</v>
      </c>
      <c r="F535" s="128" t="n">
        <f aca="false">F283+F304+F325+F346+F367+F388+F409+F430+F451+F472+F493+F514</f>
        <v>71455</v>
      </c>
      <c r="G535" s="128" t="n">
        <f aca="false">G283+G304+G325+G346+G367+G388+G409+G430+G451+G472+G493+G514</f>
        <v>513</v>
      </c>
      <c r="H535" s="128" t="n">
        <f aca="false">H283+H304+H325+H346+H367+H388+H409+H430+H451+H472+H493+H514</f>
        <v>55052</v>
      </c>
      <c r="I535" s="128" t="n">
        <f aca="false">I283+I304+I325+I346+I367+I388+I409+I430+I451+I472+I493+I514</f>
        <v>13859</v>
      </c>
      <c r="J535" s="128" t="n">
        <f aca="false">J283+J304+J325+J346+J367+J388+J409+J430+J451+J472+J493+J514</f>
        <v>20006</v>
      </c>
      <c r="K535" s="128" t="n">
        <f aca="false">K283+K304+K325+K346+K367+K388+K409+K430+K451+K472+K493+K514</f>
        <v>5590</v>
      </c>
      <c r="L535" s="128" t="n">
        <f aca="false">SUM(E535:K535)</f>
        <v>343175</v>
      </c>
    </row>
    <row r="536" customFormat="false" ht="24.95" hidden="false" customHeight="true" outlineLevel="0" collapsed="false">
      <c r="A536" s="96"/>
      <c r="B536" s="122"/>
      <c r="C536" s="131" t="n">
        <v>7</v>
      </c>
      <c r="D536" s="127" t="s">
        <v>46</v>
      </c>
      <c r="E536" s="128" t="n">
        <f aca="false">E284+E305+E326+E347+E368+E389+E410+E431+E452+E473+E494+E515</f>
        <v>80735</v>
      </c>
      <c r="F536" s="128" t="n">
        <f aca="false">F284+F305+F326+F347+F368+F389+F410+F431+F452+F473+F494+F515</f>
        <v>18733</v>
      </c>
      <c r="G536" s="128" t="n">
        <f aca="false">G284+G305+G326+G347+G368+G389+G410+G431+G452+G473+G494+G515</f>
        <v>345</v>
      </c>
      <c r="H536" s="128" t="n">
        <f aca="false">H284+H305+H326+H347+H368+H389+H410+H431+H452+H473+H494+H515</f>
        <v>4393</v>
      </c>
      <c r="I536" s="128" t="n">
        <f aca="false">I284+I305+I326+I347+I368+I389+I410+I431+I452+I473+I494+I515</f>
        <v>8548</v>
      </c>
      <c r="J536" s="128" t="n">
        <f aca="false">J284+J305+J326+J347+J368+J389+J410+J431+J452+J473+J494+J515</f>
        <v>31545</v>
      </c>
      <c r="K536" s="128" t="n">
        <f aca="false">K284+K305+K326+K347+K368+K389+K410+K431+K452+K473+K494+K515</f>
        <v>2134</v>
      </c>
      <c r="L536" s="128" t="n">
        <f aca="false">SUM(E536:K536)</f>
        <v>146433</v>
      </c>
    </row>
    <row r="537" customFormat="false" ht="24.95" hidden="false" customHeight="true" outlineLevel="0" collapsed="false">
      <c r="A537" s="96"/>
      <c r="B537" s="122"/>
      <c r="C537" s="131" t="n">
        <v>8</v>
      </c>
      <c r="D537" s="127" t="s">
        <v>47</v>
      </c>
      <c r="E537" s="128" t="n">
        <f aca="false">E285+E306+E327+E348+E369+E390+E411+E432+E453+E474+E495+E516</f>
        <v>6027</v>
      </c>
      <c r="F537" s="128" t="n">
        <f aca="false">F285+F306+F327+F348+F369+F390+F411+F432+F453+F474+F495+F516</f>
        <v>3959</v>
      </c>
      <c r="G537" s="128" t="n">
        <f aca="false">G285+G306+G327+G348+G369+G390+G411+G432+G453+G474+G495+G516</f>
        <v>0</v>
      </c>
      <c r="H537" s="128" t="n">
        <f aca="false">H285+H306+H327+H348+H369+H390+H411+H432+H453+H474+H495+H516</f>
        <v>4955</v>
      </c>
      <c r="I537" s="128" t="n">
        <f aca="false">I285+I306+I327+I348+I369+I390+I411+I432+I453+I474+I495+I516</f>
        <v>343</v>
      </c>
      <c r="J537" s="128" t="n">
        <f aca="false">J285+J306+J327+J348+J369+J390+J411+J432+J453+J474+J495+J516</f>
        <v>368</v>
      </c>
      <c r="K537" s="128" t="n">
        <f aca="false">K285+K306+K327+K348+K369+K390+K411+K432+K453+K474+K495+K516</f>
        <v>6</v>
      </c>
      <c r="L537" s="128" t="n">
        <f aca="false">SUM(E537:K537)</f>
        <v>15658</v>
      </c>
    </row>
    <row r="538" customFormat="false" ht="24.95" hidden="false" customHeight="true" outlineLevel="0" collapsed="false">
      <c r="A538" s="96"/>
      <c r="B538" s="122"/>
      <c r="C538" s="131" t="n">
        <v>9</v>
      </c>
      <c r="D538" s="127" t="s">
        <v>48</v>
      </c>
      <c r="E538" s="128" t="n">
        <f aca="false">E286+E307+E328+E349+E370+E391+E412+E433+E454+E475+E496+E517</f>
        <v>16789</v>
      </c>
      <c r="F538" s="128" t="n">
        <f aca="false">F286+F307+F328+F349+F370+F391+F412+F433+F454+F475+F496+F517</f>
        <v>543</v>
      </c>
      <c r="G538" s="128" t="n">
        <f aca="false">G286+G307+G328+G349+G370+G391+G412+G433+G454+G475+G496+G517</f>
        <v>14</v>
      </c>
      <c r="H538" s="128" t="n">
        <f aca="false">H286+H307+H328+H349+H370+H391+H412+H433+H454+H475+H496+H517</f>
        <v>93</v>
      </c>
      <c r="I538" s="128" t="n">
        <f aca="false">I286+I307+I328+I349+I370+I391+I412+I433+I454+I475+I496+I517</f>
        <v>72</v>
      </c>
      <c r="J538" s="128" t="n">
        <f aca="false">J286+J307+J328+J349+J370+J391+J412+J433+J454+J475+J496+J517</f>
        <v>3270</v>
      </c>
      <c r="K538" s="128" t="n">
        <f aca="false">K286+K307+K328+K349+K370+K391+K412+K433+K454+K475+K496+K517</f>
        <v>21</v>
      </c>
      <c r="L538" s="128" t="n">
        <f aca="false">SUM(E538:K538)</f>
        <v>20802</v>
      </c>
    </row>
    <row r="539" customFormat="false" ht="24.95" hidden="false" customHeight="true" outlineLevel="0" collapsed="false">
      <c r="A539" s="96"/>
      <c r="B539" s="122"/>
      <c r="C539" s="131" t="n">
        <v>10</v>
      </c>
      <c r="D539" s="127" t="s">
        <v>49</v>
      </c>
      <c r="E539" s="128" t="n">
        <f aca="false">E287+E308+E329+E350+E371+E392+E413+E434+E455+E476+E497+E518</f>
        <v>139162</v>
      </c>
      <c r="F539" s="128" t="n">
        <f aca="false">F287+F308+F329+F350+F371+F392+F413+F434+F455+F476+F497+F518</f>
        <v>17218</v>
      </c>
      <c r="G539" s="128" t="n">
        <f aca="false">G287+G308+G329+G350+G371+G392+G413+G434+G455+G476+G497+G518</f>
        <v>298</v>
      </c>
      <c r="H539" s="128" t="n">
        <f aca="false">H287+H308+H329+H350+H371+H392+H413+H434+H455+H476+H497+H518</f>
        <v>3757</v>
      </c>
      <c r="I539" s="128" t="n">
        <f aca="false">I287+I308+I329+I350+I371+I392+I413+I434+I455+I476+I497+I518</f>
        <v>782</v>
      </c>
      <c r="J539" s="128" t="n">
        <f aca="false">J287+J308+J329+J350+J371+J392+J413+J434+J455+J476+J497+J518</f>
        <v>18386</v>
      </c>
      <c r="K539" s="128" t="n">
        <f aca="false">K287+K308+K329+K350+K371+K392+K413+K434+K455+K476+K497+K518</f>
        <v>2682</v>
      </c>
      <c r="L539" s="128" t="n">
        <f aca="false">SUM(E539:K539)</f>
        <v>182285</v>
      </c>
    </row>
    <row r="540" customFormat="false" ht="24.95" hidden="false" customHeight="true" outlineLevel="0" collapsed="false">
      <c r="A540" s="96"/>
      <c r="B540" s="122"/>
      <c r="C540" s="131" t="n">
        <v>11</v>
      </c>
      <c r="D540" s="127" t="s">
        <v>50</v>
      </c>
      <c r="E540" s="128" t="n">
        <f aca="false">E288+E309+E330+E351+E372+E393+E414+E435+E456+E477+E498+E519</f>
        <v>74158</v>
      </c>
      <c r="F540" s="128" t="n">
        <f aca="false">F288+F309+F330+F351+F372+F393+F414+F435+F456+F477+F498+F519</f>
        <v>25371</v>
      </c>
      <c r="G540" s="128" t="n">
        <f aca="false">G288+G309+G330+G351+G372+G393+G414+G435+G456+G477+G498+G519</f>
        <v>319</v>
      </c>
      <c r="H540" s="128" t="n">
        <f aca="false">H288+H309+H330+H351+H372+H393+H414+H435+H456+H477+H498+H519</f>
        <v>3008</v>
      </c>
      <c r="I540" s="128" t="n">
        <f aca="false">I288+I309+I330+I351+I372+I393+I414+I435+I456+I477+I498+I519</f>
        <v>5108</v>
      </c>
      <c r="J540" s="128" t="n">
        <f aca="false">J288+J309+J330+J351+J372+J393+J414+J435+J456+J477+J498+J519</f>
        <v>7573</v>
      </c>
      <c r="K540" s="128" t="n">
        <f aca="false">K288+K309+K330+K351+K372+K393+K414+K435+K456+K477+K498+K519</f>
        <v>912</v>
      </c>
      <c r="L540" s="128" t="n">
        <f aca="false">SUM(E540:K540)</f>
        <v>116449</v>
      </c>
    </row>
    <row r="541" customFormat="false" ht="24.95" hidden="false" customHeight="true" outlineLevel="0" collapsed="false">
      <c r="A541" s="96"/>
      <c r="B541" s="122"/>
      <c r="C541" s="131" t="n">
        <v>12</v>
      </c>
      <c r="D541" s="127" t="s">
        <v>51</v>
      </c>
      <c r="E541" s="128" t="n">
        <f aca="false">E289+E310+E331+E352+E373+E394+E415+E436+E457+E478+E499+E520</f>
        <v>21593</v>
      </c>
      <c r="F541" s="128" t="n">
        <f aca="false">F289+F310+F331+F352+F373+F394+F415+F436+F457+F478+F499+F520</f>
        <v>1426</v>
      </c>
      <c r="G541" s="128" t="n">
        <f aca="false">G289+G310+G331+G352+G373+G394+G415+G436+G457+G478+G499+G520</f>
        <v>98</v>
      </c>
      <c r="H541" s="128" t="n">
        <f aca="false">H289+H310+H331+H352+H373+H394+H415+H436+H457+H478+H499+H520</f>
        <v>96</v>
      </c>
      <c r="I541" s="128" t="n">
        <f aca="false">I289+I310+I331+I352+I373+I394+I415+I436+I457+I478+I499+I520</f>
        <v>190</v>
      </c>
      <c r="J541" s="128" t="n">
        <f aca="false">J289+J310+J331+J352+J373+J394+J415+J436+J457+J478+J499+J520</f>
        <v>1037</v>
      </c>
      <c r="K541" s="128" t="n">
        <f aca="false">K289+K310+K331+K352+K373+K394+K415+K436+K457+K478+K499+K520</f>
        <v>4</v>
      </c>
      <c r="L541" s="128" t="n">
        <f aca="false">SUM(E541:K541)</f>
        <v>24444</v>
      </c>
    </row>
    <row r="542" customFormat="false" ht="24.95" hidden="false" customHeight="true" outlineLevel="0" collapsed="false">
      <c r="A542" s="96"/>
      <c r="B542" s="122"/>
      <c r="C542" s="131" t="n">
        <v>13</v>
      </c>
      <c r="D542" s="127" t="s">
        <v>52</v>
      </c>
      <c r="E542" s="128" t="n">
        <f aca="false">E290+E311+E332+E353+E374+E395+E416+E437+E458+E479+E500+E521</f>
        <v>29660</v>
      </c>
      <c r="F542" s="128" t="n">
        <f aca="false">F290+F311+F332+F353+F374+F395+F416+F437+F458+F479+F500+F521</f>
        <v>4573</v>
      </c>
      <c r="G542" s="128" t="n">
        <f aca="false">G290+G311+G332+G353+G374+G395+G416+G437+G458+G479+G500+G521</f>
        <v>102</v>
      </c>
      <c r="H542" s="128" t="n">
        <f aca="false">H290+H311+H332+H353+H374+H395+H416+H437+H458+H479+H500+H521</f>
        <v>816</v>
      </c>
      <c r="I542" s="128" t="n">
        <f aca="false">I290+I311+I332+I353+I374+I395+I416+I437+I458+I479+I500+I521</f>
        <v>745</v>
      </c>
      <c r="J542" s="128" t="n">
        <f aca="false">J290+J311+J332+J353+J374+J395+J416+J437+J458+J479+J500+J521</f>
        <v>7260</v>
      </c>
      <c r="K542" s="128" t="n">
        <f aca="false">K290+K311+K332+K353+K374+K395+K416+K437+K458+K479+K500+K521</f>
        <v>130</v>
      </c>
      <c r="L542" s="128" t="n">
        <f aca="false">SUM(E542:K542)</f>
        <v>43286</v>
      </c>
    </row>
    <row r="543" customFormat="false" ht="24.95" hidden="false" customHeight="true" outlineLevel="0" collapsed="false">
      <c r="A543" s="96"/>
      <c r="B543" s="122"/>
      <c r="C543" s="131" t="n">
        <v>14</v>
      </c>
      <c r="D543" s="127" t="s">
        <v>53</v>
      </c>
      <c r="E543" s="128" t="n">
        <f aca="false">E291+E312+E333+E354+E375+E396+E417+E438+E459+E480+E501+E522</f>
        <v>140371</v>
      </c>
      <c r="F543" s="128" t="n">
        <f aca="false">F291+F312+F333+F354+F375+F396+F417+F438+F459+F480+F501+F522</f>
        <v>96383</v>
      </c>
      <c r="G543" s="128" t="n">
        <f aca="false">G291+G312+G333+G354+G375+G396+G417+G438+G459+G480+G501+G522</f>
        <v>11</v>
      </c>
      <c r="H543" s="128" t="n">
        <f aca="false">H291+H312+H333+H354+H375+H396+H417+H438+H459+H480+H501+H522</f>
        <v>4480</v>
      </c>
      <c r="I543" s="128" t="n">
        <f aca="false">I291+I312+I333+I354+I375+I396+I417+I438+I459+I480+I501+I522</f>
        <v>14897</v>
      </c>
      <c r="J543" s="128" t="n">
        <f aca="false">J291+J312+J333+J354+J375+J396+J417+J438+J459+J480+J501+J522</f>
        <v>131718</v>
      </c>
      <c r="K543" s="128" t="n">
        <f aca="false">K291+K312+K333+K354+K375+K396+K417+K438+K459+K480+K501+K522</f>
        <v>154</v>
      </c>
      <c r="L543" s="128" t="n">
        <f aca="false">SUM(E543:K543)</f>
        <v>388014</v>
      </c>
    </row>
    <row r="544" customFormat="false" ht="24.95" hidden="false" customHeight="true" outlineLevel="0" collapsed="false">
      <c r="A544" s="96"/>
      <c r="B544" s="122"/>
      <c r="C544" s="131" t="n">
        <v>15</v>
      </c>
      <c r="D544" s="127" t="s">
        <v>54</v>
      </c>
      <c r="E544" s="128" t="n">
        <f aca="false">E292+E313+E334+E355+E376+E397+E418+E439+E460+E481+E502+E523</f>
        <v>70227</v>
      </c>
      <c r="F544" s="128" t="n">
        <f aca="false">F292+F313+F334+F355+F376+F397+F418+F439+F460+F481+F502+F523</f>
        <v>92255</v>
      </c>
      <c r="G544" s="128" t="n">
        <f aca="false">G292+G313+G334+G355+G376+G397+G418+G439+G460+G481+G502+G523</f>
        <v>619</v>
      </c>
      <c r="H544" s="128" t="n">
        <f aca="false">H292+H313+H334+H355+H376+H397+H418+H439+H460+H481+H502+H523</f>
        <v>252814</v>
      </c>
      <c r="I544" s="128" t="n">
        <f aca="false">I292+I313+I334+I355+I376+I397+I418+I439+I460+I481+I502+I523</f>
        <v>868</v>
      </c>
      <c r="J544" s="128" t="n">
        <f aca="false">J292+J313+J334+J355+J376+J397+J418+J439+J460+J481+J502+J523</f>
        <v>42649</v>
      </c>
      <c r="K544" s="128" t="n">
        <f aca="false">K292+K313+K334+K355+K376+K397+K418+K439+K460+K481+K502+K523</f>
        <v>1310</v>
      </c>
      <c r="L544" s="128" t="n">
        <f aca="false">SUM(E544:K544)</f>
        <v>460742</v>
      </c>
    </row>
    <row r="545" customFormat="false" ht="24.95" hidden="false" customHeight="true" outlineLevel="0" collapsed="false">
      <c r="A545" s="96"/>
      <c r="B545" s="122"/>
      <c r="C545" s="131" t="n">
        <v>16</v>
      </c>
      <c r="D545" s="127" t="s">
        <v>55</v>
      </c>
      <c r="E545" s="128" t="n">
        <f aca="false">E293+E314+E335+E356+E377+E398+E419+E440+E461+E482+E503+E524</f>
        <v>292976</v>
      </c>
      <c r="F545" s="128" t="n">
        <f aca="false">F293+F314+F335+F356+F377+F398+F419+F440+F461+F482+F503+F524</f>
        <v>33492</v>
      </c>
      <c r="G545" s="128" t="n">
        <f aca="false">G293+G314+G335+G356+G377+G398+G419+G440+G461+G482+G503+G524</f>
        <v>660</v>
      </c>
      <c r="H545" s="128" t="n">
        <f aca="false">H293+H314+H335+H356+H377+H398+H419+H440+H461+H482+H503+H524</f>
        <v>10954</v>
      </c>
      <c r="I545" s="128" t="n">
        <f aca="false">I293+I314+I335+I356+I377+I398+I419+I440+I461+I482+I503+I524</f>
        <v>7385</v>
      </c>
      <c r="J545" s="128" t="n">
        <f aca="false">J293+J314+J335+J356+J377+J398+J419+J440+J461+J482+J503+J524</f>
        <v>129421</v>
      </c>
      <c r="K545" s="128" t="n">
        <f aca="false">K293+K314+K335+K356+K377+K398+K419+K440+K461+K482+K503+K524</f>
        <v>3445</v>
      </c>
      <c r="L545" s="128" t="n">
        <f aca="false">SUM(E545:K545)</f>
        <v>478333</v>
      </c>
    </row>
    <row r="546" customFormat="false" ht="24.95" hidden="false" customHeight="true" outlineLevel="0" collapsed="false">
      <c r="A546" s="96"/>
      <c r="B546" s="122"/>
      <c r="C546" s="131" t="n">
        <v>17</v>
      </c>
      <c r="D546" s="127" t="s">
        <v>56</v>
      </c>
      <c r="E546" s="128" t="n">
        <f aca="false">E294+E315+E336+E357+E378+E399+E420+E441+E462+E483+E504+E525</f>
        <v>30182</v>
      </c>
      <c r="F546" s="128" t="n">
        <f aca="false">F294+F315+F336+F357+F378+F399+F420+F441+F462+F483+F504+F525</f>
        <v>3630</v>
      </c>
      <c r="G546" s="128" t="n">
        <f aca="false">G294+G315+G336+G357+G378+G399+G420+G441+G462+G483+G504+G525</f>
        <v>154</v>
      </c>
      <c r="H546" s="128" t="n">
        <f aca="false">H294+H315+H336+H357+H378+H399+H420+H441+H462+H483+H504+H525</f>
        <v>722</v>
      </c>
      <c r="I546" s="128" t="n">
        <f aca="false">I294+I315+I336+I357+I378+I399+I420+I441+I462+I483+I504+I525</f>
        <v>699</v>
      </c>
      <c r="J546" s="128" t="n">
        <f aca="false">J294+J315+J336+J357+J378+J399+J420+J441+J462+J483+J504+J525</f>
        <v>6464</v>
      </c>
      <c r="K546" s="128" t="n">
        <f aca="false">K294+K315+K336+K357+K378+K399+K420+K441+K462+K483+K504+K525</f>
        <v>258</v>
      </c>
      <c r="L546" s="128" t="n">
        <f aca="false">SUM(E546:K546)</f>
        <v>42109</v>
      </c>
    </row>
    <row r="547" customFormat="false" ht="24.95" hidden="false" customHeight="true" outlineLevel="0" collapsed="false">
      <c r="A547" s="96"/>
      <c r="B547" s="122"/>
      <c r="C547" s="131" t="n">
        <v>18</v>
      </c>
      <c r="D547" s="127" t="s">
        <v>57</v>
      </c>
      <c r="E547" s="128" t="n">
        <f aca="false">E295+E316+E337+E358+E379+E400+E421+E442+E463+E484+E505+E526</f>
        <v>7855</v>
      </c>
      <c r="F547" s="128" t="n">
        <f aca="false">F295+F316+F337+F358+F379+F400+F421+F442+F463+F484+F505+F526</f>
        <v>5546</v>
      </c>
      <c r="G547" s="128" t="n">
        <f aca="false">G295+G316+G337+G358+G379+G400+G421+G442+G463+G484+G505+G526</f>
        <v>5</v>
      </c>
      <c r="H547" s="128" t="n">
        <f aca="false">H295+H316+H337+H358+H379+H400+H421+H442+H463+H484+H505+H526</f>
        <v>1998</v>
      </c>
      <c r="I547" s="128" t="n">
        <f aca="false">I295+I316+I337+I358+I379+I400+I421+I442+I463+I484+I505+I526</f>
        <v>794</v>
      </c>
      <c r="J547" s="128" t="n">
        <f aca="false">J295+J316+J337+J358+J379+J400+J421+J442+J463+J484+J505+J526</f>
        <v>1544</v>
      </c>
      <c r="K547" s="128" t="n">
        <f aca="false">K295+K316+K337+K358+K379+K400+K421+K442+K463+K484+K505+K526</f>
        <v>304</v>
      </c>
      <c r="L547" s="128" t="n">
        <f aca="false">SUM(E547:K547)</f>
        <v>18046</v>
      </c>
    </row>
    <row r="548" customFormat="false" ht="24.95" hidden="false" customHeight="true" outlineLevel="0" collapsed="false">
      <c r="A548" s="96"/>
      <c r="B548" s="122"/>
      <c r="C548" s="131" t="n">
        <v>19</v>
      </c>
      <c r="D548" s="127" t="s">
        <v>58</v>
      </c>
      <c r="E548" s="128" t="n">
        <f aca="false">E296+E317+E338+E359+E380+E401+E422+E443+E464+E485+E506+E527</f>
        <v>271</v>
      </c>
      <c r="F548" s="128" t="n">
        <f aca="false">F296+F317+F338+F359+F380+F401+F422+F443+F464+F485+F506+F527</f>
        <v>0</v>
      </c>
      <c r="G548" s="128" t="n">
        <f aca="false">G296+G317+G338+G359+G380+G401+G422+G443+G464+G485+G506+G527</f>
        <v>44</v>
      </c>
      <c r="H548" s="128" t="n">
        <f aca="false">H296+H317+H338+H359+H380+H401+H422+H443+H464+H485+H506+H527</f>
        <v>0</v>
      </c>
      <c r="I548" s="128" t="n">
        <f aca="false">I296+I317+I338+I359+I380+I401+I422+I443+I464+I485+I506+I527</f>
        <v>0</v>
      </c>
      <c r="J548" s="128" t="n">
        <f aca="false">J296+J317+J338+J359+J380+J401+J422+J443+J464+J485+J506+J527</f>
        <v>55</v>
      </c>
      <c r="K548" s="128" t="n">
        <f aca="false">K296+K317+K338+K359+K380+K401+K422+K443+K464+K485+K506+K527</f>
        <v>0</v>
      </c>
      <c r="L548" s="128" t="n">
        <f aca="false">SUM(E548:K548)</f>
        <v>370</v>
      </c>
    </row>
    <row r="549" customFormat="false" ht="24.95" hidden="false" customHeight="true" outlineLevel="0" collapsed="false">
      <c r="A549" s="96"/>
      <c r="B549" s="122"/>
      <c r="C549" s="132" t="n">
        <v>20</v>
      </c>
      <c r="D549" s="133" t="s">
        <v>59</v>
      </c>
      <c r="E549" s="134" t="n">
        <f aca="false">E297+E318+E339+E360+E381+E402+E423+E444+E465+E486+E507+E528</f>
        <v>75812</v>
      </c>
      <c r="F549" s="134" t="n">
        <f aca="false">F297+F318+F339+F360+F381+F402+F423+F444+F465+F486+F507+F528</f>
        <v>5792</v>
      </c>
      <c r="G549" s="134" t="n">
        <f aca="false">G297+G318+G339+G360+G381+G402+G423+G444+G465+G486+G507+G528</f>
        <v>247</v>
      </c>
      <c r="H549" s="134" t="n">
        <f aca="false">H297+H318+H339+H360+H381+H402+H423+H444+H465+H486+H507+H528</f>
        <v>898</v>
      </c>
      <c r="I549" s="134" t="n">
        <f aca="false">I297+I318+I339+I360+I381+I402+I423+I444+I465+I486+I507+I528</f>
        <v>2346</v>
      </c>
      <c r="J549" s="134" t="n">
        <f aca="false">J297+J318+J339+J360+J381+J402+J423+J444+J465+J486+J507+J528</f>
        <v>21077</v>
      </c>
      <c r="K549" s="134" t="n">
        <f aca="false">K297+K318+K339+K360+K381+K402+K423+K444+K465+K486+K507+K528</f>
        <v>231</v>
      </c>
      <c r="L549" s="134" t="n">
        <f aca="false">SUM(E549:K549)</f>
        <v>106403</v>
      </c>
    </row>
    <row r="550" customFormat="false" ht="24.95" hidden="false" customHeight="true" outlineLevel="0" collapsed="false">
      <c r="A550" s="96"/>
      <c r="B550" s="122"/>
      <c r="C550" s="135" t="s">
        <v>146</v>
      </c>
      <c r="D550" s="135"/>
      <c r="E550" s="136" t="n">
        <f aca="false">SUM(E530:E549)</f>
        <v>1520741</v>
      </c>
      <c r="F550" s="136" t="n">
        <f aca="false">SUM(F530:F549)</f>
        <v>443462</v>
      </c>
      <c r="G550" s="136" t="n">
        <f aca="false">SUM(G530:G549)</f>
        <v>11922</v>
      </c>
      <c r="H550" s="136" t="n">
        <f aca="false">SUM(H530:H549)</f>
        <v>350357</v>
      </c>
      <c r="I550" s="136" t="n">
        <f aca="false">SUM(I530:I549)</f>
        <v>101866</v>
      </c>
      <c r="J550" s="136" t="n">
        <f aca="false">SUM(J530:J549)</f>
        <v>466488</v>
      </c>
      <c r="K550" s="136" t="n">
        <f aca="false">SUM(K530:K549)</f>
        <v>47160</v>
      </c>
      <c r="L550" s="136" t="n">
        <f aca="false">SUM(L530:L549)</f>
        <v>2941996</v>
      </c>
    </row>
    <row r="551" customFormat="false" ht="24.95" hidden="false" customHeight="true" outlineLevel="0" collapsed="false">
      <c r="A551" s="96" t="n">
        <v>2013</v>
      </c>
      <c r="B551" s="97" t="s">
        <v>147</v>
      </c>
      <c r="C551" s="19" t="n">
        <v>1</v>
      </c>
      <c r="D551" s="98" t="s">
        <v>40</v>
      </c>
      <c r="E551" s="99"/>
      <c r="F551" s="99"/>
      <c r="G551" s="99"/>
      <c r="H551" s="99"/>
      <c r="I551" s="99"/>
      <c r="J551" s="99"/>
      <c r="K551" s="99"/>
      <c r="L551" s="100" t="n">
        <f aca="false">SUM(E551:K551)</f>
        <v>0</v>
      </c>
    </row>
    <row r="552" customFormat="false" ht="24.95" hidden="false" customHeight="true" outlineLevel="0" collapsed="false">
      <c r="A552" s="96"/>
      <c r="B552" s="97"/>
      <c r="C552" s="29" t="n">
        <v>2</v>
      </c>
      <c r="D552" s="101" t="s">
        <v>41</v>
      </c>
      <c r="E552" s="102"/>
      <c r="F552" s="102"/>
      <c r="G552" s="102"/>
      <c r="H552" s="102"/>
      <c r="I552" s="102"/>
      <c r="J552" s="102"/>
      <c r="K552" s="102"/>
      <c r="L552" s="103" t="n">
        <f aca="false">SUM(E552:K552)</f>
        <v>0</v>
      </c>
    </row>
    <row r="553" customFormat="false" ht="24.95" hidden="false" customHeight="true" outlineLevel="0" collapsed="false">
      <c r="A553" s="96"/>
      <c r="B553" s="97"/>
      <c r="C553" s="37" t="n">
        <v>3</v>
      </c>
      <c r="D553" s="104" t="s">
        <v>42</v>
      </c>
      <c r="E553" s="110" t="n">
        <v>1747</v>
      </c>
      <c r="F553" s="110" t="n">
        <v>153</v>
      </c>
      <c r="G553" s="110" t="n">
        <v>91</v>
      </c>
      <c r="H553" s="110" t="n">
        <v>0</v>
      </c>
      <c r="I553" s="110" t="n">
        <v>224</v>
      </c>
      <c r="J553" s="110" t="n">
        <v>99</v>
      </c>
      <c r="K553" s="110" t="n">
        <v>4</v>
      </c>
      <c r="L553" s="103" t="n">
        <f aca="false">SUM(E553:K553)</f>
        <v>2318</v>
      </c>
    </row>
    <row r="554" customFormat="false" ht="24.95" hidden="false" customHeight="true" outlineLevel="0" collapsed="false">
      <c r="A554" s="96"/>
      <c r="B554" s="97"/>
      <c r="C554" s="43" t="n">
        <v>4</v>
      </c>
      <c r="D554" s="101" t="s">
        <v>43</v>
      </c>
      <c r="E554" s="111" t="n">
        <v>16970</v>
      </c>
      <c r="F554" s="111" t="n">
        <v>3450</v>
      </c>
      <c r="G554" s="111" t="n">
        <v>653</v>
      </c>
      <c r="H554" s="111" t="n">
        <v>1478</v>
      </c>
      <c r="I554" s="111" t="n">
        <v>2376</v>
      </c>
      <c r="J554" s="111" t="n">
        <v>3683</v>
      </c>
      <c r="K554" s="111" t="n">
        <v>201</v>
      </c>
      <c r="L554" s="103" t="n">
        <f aca="false">SUM(E554:K554)</f>
        <v>28811</v>
      </c>
    </row>
    <row r="555" customFormat="false" ht="24.95" hidden="false" customHeight="true" outlineLevel="0" collapsed="false">
      <c r="A555" s="96"/>
      <c r="B555" s="97"/>
      <c r="C555" s="43" t="n">
        <v>5</v>
      </c>
      <c r="D555" s="101" t="s">
        <v>44</v>
      </c>
      <c r="E555" s="111" t="n">
        <v>38049</v>
      </c>
      <c r="F555" s="111" t="n">
        <v>422</v>
      </c>
      <c r="G555" s="111" t="n">
        <v>1</v>
      </c>
      <c r="H555" s="111" t="n">
        <v>72</v>
      </c>
      <c r="I555" s="111" t="n">
        <v>0</v>
      </c>
      <c r="J555" s="111" t="n">
        <v>94</v>
      </c>
      <c r="K555" s="111" t="n">
        <v>1661</v>
      </c>
      <c r="L555" s="103" t="n">
        <f aca="false">SUM(E555:K555)</f>
        <v>40299</v>
      </c>
    </row>
    <row r="556" customFormat="false" ht="24.95" hidden="false" customHeight="true" outlineLevel="0" collapsed="false">
      <c r="A556" s="96"/>
      <c r="B556" s="97"/>
      <c r="C556" s="43" t="n">
        <v>6</v>
      </c>
      <c r="D556" s="101" t="s">
        <v>45</v>
      </c>
      <c r="E556" s="111" t="n">
        <v>14876</v>
      </c>
      <c r="F556" s="111" t="n">
        <v>5411</v>
      </c>
      <c r="G556" s="111" t="n">
        <v>47</v>
      </c>
      <c r="H556" s="111" t="n">
        <v>2578</v>
      </c>
      <c r="I556" s="111" t="n">
        <v>102</v>
      </c>
      <c r="J556" s="111" t="n">
        <v>1264</v>
      </c>
      <c r="K556" s="111" t="n">
        <v>229</v>
      </c>
      <c r="L556" s="103" t="n">
        <f aca="false">SUM(E556:K556)</f>
        <v>24507</v>
      </c>
    </row>
    <row r="557" customFormat="false" ht="24.95" hidden="false" customHeight="true" outlineLevel="0" collapsed="false">
      <c r="A557" s="96"/>
      <c r="B557" s="97"/>
      <c r="C557" s="43" t="n">
        <v>7</v>
      </c>
      <c r="D557" s="101" t="s">
        <v>46</v>
      </c>
      <c r="E557" s="111" t="n">
        <v>4705</v>
      </c>
      <c r="F557" s="111" t="n">
        <v>1332</v>
      </c>
      <c r="G557" s="111" t="n">
        <v>0</v>
      </c>
      <c r="H557" s="111" t="n">
        <v>429</v>
      </c>
      <c r="I557" s="111" t="n">
        <v>774</v>
      </c>
      <c r="J557" s="111" t="n">
        <v>2654</v>
      </c>
      <c r="K557" s="111" t="n">
        <v>116</v>
      </c>
      <c r="L557" s="103" t="n">
        <f aca="false">SUM(E557:K557)</f>
        <v>10010</v>
      </c>
    </row>
    <row r="558" customFormat="false" ht="24.95" hidden="false" customHeight="true" outlineLevel="0" collapsed="false">
      <c r="A558" s="96"/>
      <c r="B558" s="97"/>
      <c r="C558" s="43" t="n">
        <v>8</v>
      </c>
      <c r="D558" s="101" t="s">
        <v>47</v>
      </c>
      <c r="E558" s="111" t="n">
        <v>335</v>
      </c>
      <c r="F558" s="111" t="n">
        <v>370</v>
      </c>
      <c r="G558" s="111" t="n">
        <v>0</v>
      </c>
      <c r="H558" s="111" t="n">
        <v>741</v>
      </c>
      <c r="I558" s="111" t="n">
        <v>24</v>
      </c>
      <c r="J558" s="111" t="n">
        <v>12</v>
      </c>
      <c r="K558" s="111" t="n">
        <v>3</v>
      </c>
      <c r="L558" s="103" t="n">
        <f aca="false">SUM(E558:K558)</f>
        <v>1485</v>
      </c>
    </row>
    <row r="559" customFormat="false" ht="24.95" hidden="false" customHeight="true" outlineLevel="0" collapsed="false">
      <c r="A559" s="96"/>
      <c r="B559" s="97"/>
      <c r="C559" s="43" t="n">
        <v>9</v>
      </c>
      <c r="D559" s="101" t="s">
        <v>48</v>
      </c>
      <c r="E559" s="111" t="n">
        <v>1001</v>
      </c>
      <c r="F559" s="111" t="n">
        <v>4</v>
      </c>
      <c r="G559" s="111" t="n">
        <v>0</v>
      </c>
      <c r="H559" s="111" t="n">
        <v>1</v>
      </c>
      <c r="I559" s="111" t="n">
        <v>1</v>
      </c>
      <c r="J559" s="111" t="n">
        <v>266</v>
      </c>
      <c r="K559" s="111" t="n">
        <v>0</v>
      </c>
      <c r="L559" s="103" t="n">
        <f aca="false">SUM(E559:K559)</f>
        <v>1273</v>
      </c>
    </row>
    <row r="560" customFormat="false" ht="24.95" hidden="false" customHeight="true" outlineLevel="0" collapsed="false">
      <c r="A560" s="96"/>
      <c r="B560" s="97"/>
      <c r="C560" s="43" t="n">
        <v>10</v>
      </c>
      <c r="D560" s="101" t="s">
        <v>49</v>
      </c>
      <c r="E560" s="111" t="n">
        <v>7348</v>
      </c>
      <c r="F560" s="111" t="n">
        <v>1570</v>
      </c>
      <c r="G560" s="111" t="n">
        <v>75</v>
      </c>
      <c r="H560" s="111" t="n">
        <v>314</v>
      </c>
      <c r="I560" s="111" t="n">
        <v>32</v>
      </c>
      <c r="J560" s="111" t="n">
        <v>1064</v>
      </c>
      <c r="K560" s="111" t="n">
        <v>4</v>
      </c>
      <c r="L560" s="103" t="n">
        <f aca="false">SUM(E560:K560)</f>
        <v>10407</v>
      </c>
    </row>
    <row r="561" customFormat="false" ht="24.95" hidden="false" customHeight="true" outlineLevel="0" collapsed="false">
      <c r="A561" s="96"/>
      <c r="B561" s="97"/>
      <c r="C561" s="43" t="n">
        <v>11</v>
      </c>
      <c r="D561" s="101" t="s">
        <v>50</v>
      </c>
      <c r="E561" s="111" t="n">
        <v>6600</v>
      </c>
      <c r="F561" s="111" t="n">
        <v>1711</v>
      </c>
      <c r="G561" s="111" t="n">
        <v>30</v>
      </c>
      <c r="H561" s="111" t="n">
        <v>153</v>
      </c>
      <c r="I561" s="111" t="n">
        <v>523</v>
      </c>
      <c r="J561" s="111" t="n">
        <v>532</v>
      </c>
      <c r="K561" s="111" t="n">
        <v>111</v>
      </c>
      <c r="L561" s="103" t="n">
        <f aca="false">SUM(E561:K561)</f>
        <v>9660</v>
      </c>
    </row>
    <row r="562" customFormat="false" ht="24.95" hidden="false" customHeight="true" outlineLevel="0" collapsed="false">
      <c r="A562" s="96"/>
      <c r="B562" s="97"/>
      <c r="C562" s="43" t="n">
        <v>12</v>
      </c>
      <c r="D562" s="101" t="s">
        <v>51</v>
      </c>
      <c r="E562" s="111" t="n">
        <v>1491</v>
      </c>
      <c r="F562" s="111" t="n">
        <v>24</v>
      </c>
      <c r="G562" s="111" t="n">
        <v>7</v>
      </c>
      <c r="H562" s="111" t="n">
        <v>0</v>
      </c>
      <c r="I562" s="111" t="n">
        <v>1</v>
      </c>
      <c r="J562" s="111" t="n">
        <v>21</v>
      </c>
      <c r="K562" s="111" t="n">
        <v>0</v>
      </c>
      <c r="L562" s="103" t="n">
        <f aca="false">SUM(E562:K562)</f>
        <v>1544</v>
      </c>
    </row>
    <row r="563" customFormat="false" ht="24.95" hidden="false" customHeight="true" outlineLevel="0" collapsed="false">
      <c r="A563" s="96"/>
      <c r="B563" s="97"/>
      <c r="C563" s="43" t="n">
        <v>13</v>
      </c>
      <c r="D563" s="101" t="s">
        <v>52</v>
      </c>
      <c r="E563" s="111" t="n">
        <v>2181</v>
      </c>
      <c r="F563" s="111" t="n">
        <v>435</v>
      </c>
      <c r="G563" s="111" t="n">
        <v>5</v>
      </c>
      <c r="H563" s="111" t="n">
        <v>73</v>
      </c>
      <c r="I563" s="111" t="n">
        <v>32</v>
      </c>
      <c r="J563" s="111" t="n">
        <v>673</v>
      </c>
      <c r="K563" s="111" t="n">
        <v>3</v>
      </c>
      <c r="L563" s="103" t="n">
        <f aca="false">SUM(E563:K563)</f>
        <v>3402</v>
      </c>
    </row>
    <row r="564" customFormat="false" ht="24.95" hidden="false" customHeight="true" outlineLevel="0" collapsed="false">
      <c r="A564" s="96"/>
      <c r="B564" s="97"/>
      <c r="C564" s="43" t="n">
        <v>14</v>
      </c>
      <c r="D564" s="101" t="s">
        <v>53</v>
      </c>
      <c r="E564" s="111" t="n">
        <v>7949</v>
      </c>
      <c r="F564" s="111" t="n">
        <v>1451</v>
      </c>
      <c r="G564" s="111" t="n">
        <v>0</v>
      </c>
      <c r="H564" s="111" t="n">
        <v>110</v>
      </c>
      <c r="I564" s="111" t="n">
        <v>695</v>
      </c>
      <c r="J564" s="111" t="n">
        <v>85</v>
      </c>
      <c r="K564" s="111" t="n">
        <v>118</v>
      </c>
      <c r="L564" s="103" t="n">
        <f aca="false">SUM(E564:K564)</f>
        <v>10408</v>
      </c>
    </row>
    <row r="565" customFormat="false" ht="24.95" hidden="false" customHeight="true" outlineLevel="0" collapsed="false">
      <c r="A565" s="96"/>
      <c r="B565" s="97"/>
      <c r="C565" s="43" t="n">
        <v>15</v>
      </c>
      <c r="D565" s="101" t="s">
        <v>54</v>
      </c>
      <c r="E565" s="111" t="n">
        <v>5079</v>
      </c>
      <c r="F565" s="111" t="n">
        <v>11531</v>
      </c>
      <c r="G565" s="111" t="n">
        <v>64</v>
      </c>
      <c r="H565" s="111" t="n">
        <v>29876</v>
      </c>
      <c r="I565" s="111" t="n">
        <v>641</v>
      </c>
      <c r="J565" s="111" t="n">
        <v>3553</v>
      </c>
      <c r="K565" s="111" t="n">
        <v>11</v>
      </c>
      <c r="L565" s="103" t="n">
        <f aca="false">SUM(E565:K565)</f>
        <v>50755</v>
      </c>
    </row>
    <row r="566" customFormat="false" ht="24.95" hidden="false" customHeight="true" outlineLevel="0" collapsed="false">
      <c r="A566" s="96"/>
      <c r="B566" s="97"/>
      <c r="C566" s="43" t="n">
        <v>16</v>
      </c>
      <c r="D566" s="101" t="s">
        <v>55</v>
      </c>
      <c r="E566" s="111" t="n">
        <v>25081</v>
      </c>
      <c r="F566" s="111" t="n">
        <v>4669</v>
      </c>
      <c r="G566" s="111" t="n">
        <v>13</v>
      </c>
      <c r="H566" s="111" t="n">
        <v>812</v>
      </c>
      <c r="I566" s="111" t="n">
        <v>162</v>
      </c>
      <c r="J566" s="111" t="n">
        <v>8169</v>
      </c>
      <c r="K566" s="111" t="n">
        <v>561</v>
      </c>
      <c r="L566" s="103" t="n">
        <f aca="false">SUM(E566:K566)</f>
        <v>39467</v>
      </c>
    </row>
    <row r="567" customFormat="false" ht="24.95" hidden="false" customHeight="true" outlineLevel="0" collapsed="false">
      <c r="A567" s="96"/>
      <c r="B567" s="97"/>
      <c r="C567" s="43" t="n">
        <v>17</v>
      </c>
      <c r="D567" s="101" t="s">
        <v>56</v>
      </c>
      <c r="E567" s="111" t="n">
        <v>3042</v>
      </c>
      <c r="F567" s="111" t="n">
        <v>613</v>
      </c>
      <c r="G567" s="111" t="n">
        <v>100</v>
      </c>
      <c r="H567" s="111" t="n">
        <v>5</v>
      </c>
      <c r="I567" s="111" t="n">
        <v>1</v>
      </c>
      <c r="J567" s="111" t="n">
        <v>397</v>
      </c>
      <c r="K567" s="111" t="n">
        <v>8</v>
      </c>
      <c r="L567" s="103" t="n">
        <f aca="false">SUM(E567:K567)</f>
        <v>4166</v>
      </c>
    </row>
    <row r="568" customFormat="false" ht="24.95" hidden="false" customHeight="true" outlineLevel="0" collapsed="false">
      <c r="A568" s="96"/>
      <c r="B568" s="97"/>
      <c r="C568" s="43" t="n">
        <v>18</v>
      </c>
      <c r="D568" s="101" t="s">
        <v>57</v>
      </c>
      <c r="E568" s="111" t="n">
        <v>808</v>
      </c>
      <c r="F568" s="111" t="n">
        <v>214</v>
      </c>
      <c r="G568" s="111" t="n">
        <v>0</v>
      </c>
      <c r="H568" s="111" t="n">
        <v>229</v>
      </c>
      <c r="I568" s="111" t="n">
        <v>83</v>
      </c>
      <c r="J568" s="111" t="n">
        <v>80</v>
      </c>
      <c r="K568" s="111" t="n">
        <v>0</v>
      </c>
      <c r="L568" s="103" t="n">
        <f aca="false">SUM(E568:K568)</f>
        <v>1414</v>
      </c>
    </row>
    <row r="569" customFormat="false" ht="24.95" hidden="false" customHeight="true" outlineLevel="0" collapsed="false">
      <c r="A569" s="96"/>
      <c r="B569" s="97"/>
      <c r="C569" s="43" t="n">
        <v>19</v>
      </c>
      <c r="D569" s="101" t="s">
        <v>58</v>
      </c>
      <c r="E569" s="111" t="n">
        <v>0</v>
      </c>
      <c r="F569" s="111" t="n">
        <v>0</v>
      </c>
      <c r="G569" s="111" t="n">
        <v>0</v>
      </c>
      <c r="H569" s="111" t="n">
        <v>0</v>
      </c>
      <c r="I569" s="111" t="n">
        <v>0</v>
      </c>
      <c r="J569" s="111" t="n">
        <v>0</v>
      </c>
      <c r="K569" s="111" t="n">
        <v>0</v>
      </c>
      <c r="L569" s="103" t="n">
        <f aca="false">SUM(E569:K569)</f>
        <v>0</v>
      </c>
    </row>
    <row r="570" customFormat="false" ht="24.95" hidden="false" customHeight="true" outlineLevel="0" collapsed="false">
      <c r="A570" s="96"/>
      <c r="B570" s="97"/>
      <c r="C570" s="52" t="n">
        <v>20</v>
      </c>
      <c r="D570" s="106" t="s">
        <v>59</v>
      </c>
      <c r="E570" s="112" t="n">
        <v>6634</v>
      </c>
      <c r="F570" s="112" t="n">
        <v>255</v>
      </c>
      <c r="G570" s="112" t="n">
        <v>85</v>
      </c>
      <c r="H570" s="112" t="n">
        <v>103</v>
      </c>
      <c r="I570" s="112" t="n">
        <v>91</v>
      </c>
      <c r="J570" s="112" t="n">
        <v>2540</v>
      </c>
      <c r="K570" s="112" t="n">
        <v>0</v>
      </c>
      <c r="L570" s="108" t="n">
        <f aca="false">SUM(E570:K570)</f>
        <v>9708</v>
      </c>
    </row>
    <row r="571" customFormat="false" ht="24.95" hidden="false" customHeight="true" outlineLevel="0" collapsed="false">
      <c r="A571" s="96"/>
      <c r="B571" s="97"/>
      <c r="C571" s="59" t="s">
        <v>148</v>
      </c>
      <c r="D571" s="59"/>
      <c r="E571" s="109" t="n">
        <f aca="false">SUM(E551:E570)</f>
        <v>143896</v>
      </c>
      <c r="F571" s="109" t="n">
        <f aca="false">SUM(F551:F570)</f>
        <v>33615</v>
      </c>
      <c r="G571" s="109" t="n">
        <f aca="false">SUM(G551:G570)</f>
        <v>1171</v>
      </c>
      <c r="H571" s="109" t="n">
        <f aca="false">SUM(H551:H570)</f>
        <v>36974</v>
      </c>
      <c r="I571" s="109" t="n">
        <f aca="false">SUM(I551:I570)</f>
        <v>5762</v>
      </c>
      <c r="J571" s="109" t="n">
        <f aca="false">SUM(J551:J570)</f>
        <v>25186</v>
      </c>
      <c r="K571" s="109" t="n">
        <f aca="false">SUM(K551:K570)</f>
        <v>3030</v>
      </c>
      <c r="L571" s="109" t="n">
        <f aca="false">SUM(L551:L570)</f>
        <v>249634</v>
      </c>
    </row>
    <row r="572" customFormat="false" ht="24.95" hidden="false" customHeight="true" outlineLevel="0" collapsed="false">
      <c r="A572" s="96"/>
      <c r="B572" s="97" t="s">
        <v>149</v>
      </c>
      <c r="C572" s="19" t="n">
        <v>1</v>
      </c>
      <c r="D572" s="98" t="s">
        <v>40</v>
      </c>
      <c r="E572" s="99"/>
      <c r="F572" s="99"/>
      <c r="G572" s="99"/>
      <c r="H572" s="99"/>
      <c r="I572" s="99"/>
      <c r="J572" s="99"/>
      <c r="K572" s="99"/>
      <c r="L572" s="100" t="n">
        <f aca="false">SUM(E572:K572)</f>
        <v>0</v>
      </c>
    </row>
    <row r="573" customFormat="false" ht="24.95" hidden="false" customHeight="true" outlineLevel="0" collapsed="false">
      <c r="A573" s="96"/>
      <c r="B573" s="97"/>
      <c r="C573" s="29" t="n">
        <v>2</v>
      </c>
      <c r="D573" s="101" t="s">
        <v>41</v>
      </c>
      <c r="E573" s="102"/>
      <c r="F573" s="102"/>
      <c r="G573" s="102"/>
      <c r="H573" s="102"/>
      <c r="I573" s="102"/>
      <c r="J573" s="102"/>
      <c r="K573" s="102"/>
      <c r="L573" s="103" t="n">
        <f aca="false">SUM(E573:K573)</f>
        <v>0</v>
      </c>
    </row>
    <row r="574" customFormat="false" ht="24.95" hidden="false" customHeight="true" outlineLevel="0" collapsed="false">
      <c r="A574" s="96"/>
      <c r="B574" s="97"/>
      <c r="C574" s="37" t="n">
        <v>3</v>
      </c>
      <c r="D574" s="104" t="s">
        <v>42</v>
      </c>
      <c r="E574" s="110" t="n">
        <v>1406</v>
      </c>
      <c r="F574" s="110" t="n">
        <v>541</v>
      </c>
      <c r="G574" s="110" t="n">
        <v>34</v>
      </c>
      <c r="H574" s="110" t="n">
        <v>29</v>
      </c>
      <c r="I574" s="110" t="n">
        <v>419</v>
      </c>
      <c r="J574" s="110" t="n">
        <v>151</v>
      </c>
      <c r="K574" s="110" t="n">
        <v>0</v>
      </c>
      <c r="L574" s="103" t="n">
        <f aca="false">SUM(E574:K574)</f>
        <v>2580</v>
      </c>
    </row>
    <row r="575" customFormat="false" ht="24.95" hidden="false" customHeight="true" outlineLevel="0" collapsed="false">
      <c r="A575" s="96"/>
      <c r="B575" s="97"/>
      <c r="C575" s="43" t="n">
        <v>4</v>
      </c>
      <c r="D575" s="101" t="s">
        <v>43</v>
      </c>
      <c r="E575" s="111" t="n">
        <v>22239</v>
      </c>
      <c r="F575" s="111" t="n">
        <v>4874</v>
      </c>
      <c r="G575" s="111" t="n">
        <v>595</v>
      </c>
      <c r="H575" s="111" t="n">
        <v>741</v>
      </c>
      <c r="I575" s="111" t="n">
        <v>3420</v>
      </c>
      <c r="J575" s="111" t="n">
        <v>2825</v>
      </c>
      <c r="K575" s="111" t="n">
        <v>210</v>
      </c>
      <c r="L575" s="103" t="n">
        <f aca="false">SUM(E575:K575)</f>
        <v>34904</v>
      </c>
    </row>
    <row r="576" customFormat="false" ht="24.95" hidden="false" customHeight="true" outlineLevel="0" collapsed="false">
      <c r="A576" s="96"/>
      <c r="B576" s="97"/>
      <c r="C576" s="43" t="n">
        <v>5</v>
      </c>
      <c r="D576" s="101" t="s">
        <v>44</v>
      </c>
      <c r="E576" s="111" t="n">
        <v>72501</v>
      </c>
      <c r="F576" s="111" t="n">
        <v>325</v>
      </c>
      <c r="G576" s="111" t="n">
        <v>0</v>
      </c>
      <c r="H576" s="111" t="n">
        <v>71</v>
      </c>
      <c r="I576" s="111" t="n">
        <v>0</v>
      </c>
      <c r="J576" s="111" t="n">
        <v>110</v>
      </c>
      <c r="K576" s="111" t="n">
        <v>1660</v>
      </c>
      <c r="L576" s="103" t="n">
        <f aca="false">SUM(E576:K576)</f>
        <v>74667</v>
      </c>
    </row>
    <row r="577" customFormat="false" ht="24.95" hidden="false" customHeight="true" outlineLevel="0" collapsed="false">
      <c r="A577" s="96"/>
      <c r="B577" s="97"/>
      <c r="C577" s="43" t="n">
        <v>6</v>
      </c>
      <c r="D577" s="101" t="s">
        <v>45</v>
      </c>
      <c r="E577" s="111" t="n">
        <v>16155</v>
      </c>
      <c r="F577" s="111" t="n">
        <v>6436</v>
      </c>
      <c r="G577" s="111" t="n">
        <v>22</v>
      </c>
      <c r="H577" s="111" t="n">
        <v>29</v>
      </c>
      <c r="I577" s="111" t="n">
        <v>99</v>
      </c>
      <c r="J577" s="111" t="n">
        <v>1448</v>
      </c>
      <c r="K577" s="111" t="n">
        <v>177</v>
      </c>
      <c r="L577" s="103" t="n">
        <f aca="false">SUM(E577:K577)</f>
        <v>24366</v>
      </c>
    </row>
    <row r="578" customFormat="false" ht="24.95" hidden="false" customHeight="true" outlineLevel="0" collapsed="false">
      <c r="A578" s="96"/>
      <c r="B578" s="97"/>
      <c r="C578" s="43" t="n">
        <v>7</v>
      </c>
      <c r="D578" s="101" t="s">
        <v>46</v>
      </c>
      <c r="E578" s="111" t="n">
        <v>4651</v>
      </c>
      <c r="F578" s="111" t="n">
        <v>1688</v>
      </c>
      <c r="G578" s="111" t="n">
        <v>0</v>
      </c>
      <c r="H578" s="111" t="n">
        <v>424</v>
      </c>
      <c r="I578" s="111" t="n">
        <v>672</v>
      </c>
      <c r="J578" s="111" t="n">
        <v>2626</v>
      </c>
      <c r="K578" s="111" t="n">
        <v>133</v>
      </c>
      <c r="L578" s="103" t="n">
        <f aca="false">SUM(E578:K578)</f>
        <v>10194</v>
      </c>
    </row>
    <row r="579" customFormat="false" ht="24.95" hidden="false" customHeight="true" outlineLevel="0" collapsed="false">
      <c r="A579" s="96"/>
      <c r="B579" s="97"/>
      <c r="C579" s="43" t="n">
        <v>8</v>
      </c>
      <c r="D579" s="101" t="s">
        <v>47</v>
      </c>
      <c r="E579" s="111" t="n">
        <v>455</v>
      </c>
      <c r="F579" s="111" t="n">
        <v>272</v>
      </c>
      <c r="G579" s="111" t="n">
        <v>0</v>
      </c>
      <c r="H579" s="111" t="n">
        <v>1228</v>
      </c>
      <c r="I579" s="111" t="n">
        <v>35</v>
      </c>
      <c r="J579" s="111" t="n">
        <v>22</v>
      </c>
      <c r="K579" s="111" t="n">
        <v>0</v>
      </c>
      <c r="L579" s="103" t="n">
        <f aca="false">SUM(E579:K579)</f>
        <v>2012</v>
      </c>
    </row>
    <row r="580" customFormat="false" ht="24.95" hidden="false" customHeight="true" outlineLevel="0" collapsed="false">
      <c r="A580" s="96"/>
      <c r="B580" s="97"/>
      <c r="C580" s="43" t="n">
        <v>9</v>
      </c>
      <c r="D580" s="101" t="s">
        <v>48</v>
      </c>
      <c r="E580" s="111" t="n">
        <v>1062</v>
      </c>
      <c r="F580" s="111" t="n">
        <v>16</v>
      </c>
      <c r="G580" s="111" t="n">
        <v>0</v>
      </c>
      <c r="H580" s="111" t="n">
        <v>4</v>
      </c>
      <c r="I580" s="111" t="n">
        <v>4</v>
      </c>
      <c r="J580" s="111" t="n">
        <v>221</v>
      </c>
      <c r="K580" s="111" t="n">
        <v>0</v>
      </c>
      <c r="L580" s="103" t="n">
        <f aca="false">SUM(E580:K580)</f>
        <v>1307</v>
      </c>
    </row>
    <row r="581" customFormat="false" ht="24.95" hidden="false" customHeight="true" outlineLevel="0" collapsed="false">
      <c r="A581" s="96"/>
      <c r="B581" s="97"/>
      <c r="C581" s="43" t="n">
        <v>10</v>
      </c>
      <c r="D581" s="101" t="s">
        <v>49</v>
      </c>
      <c r="E581" s="111" t="n">
        <v>8011</v>
      </c>
      <c r="F581" s="111" t="n">
        <v>1497</v>
      </c>
      <c r="G581" s="111" t="n">
        <v>62</v>
      </c>
      <c r="H581" s="111" t="n">
        <v>281</v>
      </c>
      <c r="I581" s="111" t="n">
        <v>8</v>
      </c>
      <c r="J581" s="111" t="n">
        <v>1755</v>
      </c>
      <c r="K581" s="111" t="n">
        <v>33</v>
      </c>
      <c r="L581" s="103" t="n">
        <f aca="false">SUM(E581:K581)</f>
        <v>11647</v>
      </c>
    </row>
    <row r="582" customFormat="false" ht="24.95" hidden="false" customHeight="true" outlineLevel="0" collapsed="false">
      <c r="A582" s="96"/>
      <c r="B582" s="97"/>
      <c r="C582" s="43" t="n">
        <v>11</v>
      </c>
      <c r="D582" s="101" t="s">
        <v>50</v>
      </c>
      <c r="E582" s="111" t="n">
        <v>5371</v>
      </c>
      <c r="F582" s="111" t="n">
        <v>1270</v>
      </c>
      <c r="G582" s="111" t="n">
        <v>13</v>
      </c>
      <c r="H582" s="111" t="n">
        <v>374</v>
      </c>
      <c r="I582" s="111" t="n">
        <v>201</v>
      </c>
      <c r="J582" s="111" t="n">
        <v>302</v>
      </c>
      <c r="K582" s="111" t="n">
        <v>149</v>
      </c>
      <c r="L582" s="103" t="n">
        <f aca="false">SUM(E582:K582)</f>
        <v>7680</v>
      </c>
    </row>
    <row r="583" customFormat="false" ht="24.95" hidden="false" customHeight="true" outlineLevel="0" collapsed="false">
      <c r="A583" s="96"/>
      <c r="B583" s="97"/>
      <c r="C583" s="43" t="n">
        <v>12</v>
      </c>
      <c r="D583" s="101" t="s">
        <v>51</v>
      </c>
      <c r="E583" s="111" t="n">
        <v>1275</v>
      </c>
      <c r="F583" s="111" t="n">
        <v>30</v>
      </c>
      <c r="G583" s="111" t="n">
        <v>0</v>
      </c>
      <c r="H583" s="111" t="n">
        <v>3</v>
      </c>
      <c r="I583" s="111" t="n">
        <v>91</v>
      </c>
      <c r="J583" s="111" t="n">
        <v>27</v>
      </c>
      <c r="K583" s="111" t="n">
        <v>0</v>
      </c>
      <c r="L583" s="103" t="n">
        <f aca="false">SUM(E583:K583)</f>
        <v>1426</v>
      </c>
    </row>
    <row r="584" customFormat="false" ht="24.95" hidden="false" customHeight="true" outlineLevel="0" collapsed="false">
      <c r="A584" s="96"/>
      <c r="B584" s="97"/>
      <c r="C584" s="43" t="n">
        <v>13</v>
      </c>
      <c r="D584" s="101" t="s">
        <v>52</v>
      </c>
      <c r="E584" s="111" t="n">
        <v>2149</v>
      </c>
      <c r="F584" s="111" t="n">
        <v>347</v>
      </c>
      <c r="G584" s="111" t="n">
        <v>4</v>
      </c>
      <c r="H584" s="111" t="n">
        <v>101</v>
      </c>
      <c r="I584" s="111" t="n">
        <v>22</v>
      </c>
      <c r="J584" s="111" t="n">
        <v>547</v>
      </c>
      <c r="K584" s="111" t="n">
        <v>0</v>
      </c>
      <c r="L584" s="103" t="n">
        <f aca="false">SUM(E584:K584)</f>
        <v>3170</v>
      </c>
    </row>
    <row r="585" customFormat="false" ht="24.95" hidden="false" customHeight="true" outlineLevel="0" collapsed="false">
      <c r="A585" s="96"/>
      <c r="B585" s="97"/>
      <c r="C585" s="43" t="n">
        <v>14</v>
      </c>
      <c r="D585" s="101" t="s">
        <v>53</v>
      </c>
      <c r="E585" s="111" t="n">
        <v>9255</v>
      </c>
      <c r="F585" s="111" t="n">
        <v>2308</v>
      </c>
      <c r="G585" s="111" t="n">
        <v>0</v>
      </c>
      <c r="H585" s="111" t="n">
        <v>715</v>
      </c>
      <c r="I585" s="111" t="n">
        <v>184</v>
      </c>
      <c r="J585" s="111" t="n">
        <v>63</v>
      </c>
      <c r="K585" s="111" t="n">
        <v>16</v>
      </c>
      <c r="L585" s="103" t="n">
        <f aca="false">SUM(E585:K585)</f>
        <v>12541</v>
      </c>
    </row>
    <row r="586" customFormat="false" ht="24.95" hidden="false" customHeight="true" outlineLevel="0" collapsed="false">
      <c r="A586" s="96"/>
      <c r="B586" s="97"/>
      <c r="C586" s="43" t="n">
        <v>15</v>
      </c>
      <c r="D586" s="101" t="s">
        <v>54</v>
      </c>
      <c r="E586" s="111" t="n">
        <v>6629</v>
      </c>
      <c r="F586" s="111" t="n">
        <v>7976</v>
      </c>
      <c r="G586" s="111" t="n">
        <v>5</v>
      </c>
      <c r="H586" s="111" t="n">
        <v>24867</v>
      </c>
      <c r="I586" s="111" t="n">
        <v>1841</v>
      </c>
      <c r="J586" s="111" t="n">
        <v>2884</v>
      </c>
      <c r="K586" s="111" t="n">
        <v>232</v>
      </c>
      <c r="L586" s="103" t="n">
        <f aca="false">SUM(E586:K586)</f>
        <v>44434</v>
      </c>
    </row>
    <row r="587" customFormat="false" ht="24.95" hidden="false" customHeight="true" outlineLevel="0" collapsed="false">
      <c r="A587" s="96"/>
      <c r="B587" s="97"/>
      <c r="C587" s="43" t="n">
        <v>16</v>
      </c>
      <c r="D587" s="101" t="s">
        <v>55</v>
      </c>
      <c r="E587" s="111" t="n">
        <v>27950</v>
      </c>
      <c r="F587" s="111" t="n">
        <v>3742</v>
      </c>
      <c r="G587" s="111" t="n">
        <v>114</v>
      </c>
      <c r="H587" s="111" t="n">
        <v>282</v>
      </c>
      <c r="I587" s="111" t="n">
        <v>221</v>
      </c>
      <c r="J587" s="111" t="n">
        <v>9682</v>
      </c>
      <c r="K587" s="111" t="n">
        <v>990</v>
      </c>
      <c r="L587" s="103" t="n">
        <f aca="false">SUM(E587:K587)</f>
        <v>42981</v>
      </c>
    </row>
    <row r="588" customFormat="false" ht="24.95" hidden="false" customHeight="true" outlineLevel="0" collapsed="false">
      <c r="A588" s="96"/>
      <c r="B588" s="97"/>
      <c r="C588" s="43" t="n">
        <v>17</v>
      </c>
      <c r="D588" s="101" t="s">
        <v>56</v>
      </c>
      <c r="E588" s="111" t="n">
        <v>3287</v>
      </c>
      <c r="F588" s="111" t="n">
        <v>350</v>
      </c>
      <c r="G588" s="111" t="n">
        <v>14</v>
      </c>
      <c r="H588" s="111" t="n">
        <v>24</v>
      </c>
      <c r="I588" s="111" t="n">
        <v>2</v>
      </c>
      <c r="J588" s="111" t="n">
        <v>319</v>
      </c>
      <c r="K588" s="111" t="n">
        <v>0</v>
      </c>
      <c r="L588" s="103" t="n">
        <f aca="false">SUM(E588:K588)</f>
        <v>3996</v>
      </c>
    </row>
    <row r="589" customFormat="false" ht="24.95" hidden="false" customHeight="true" outlineLevel="0" collapsed="false">
      <c r="A589" s="96"/>
      <c r="B589" s="97"/>
      <c r="C589" s="43" t="n">
        <v>18</v>
      </c>
      <c r="D589" s="101" t="s">
        <v>57</v>
      </c>
      <c r="E589" s="111" t="n">
        <v>717</v>
      </c>
      <c r="F589" s="111" t="n">
        <v>225</v>
      </c>
      <c r="G589" s="111" t="n">
        <v>0</v>
      </c>
      <c r="H589" s="111" t="n">
        <v>207</v>
      </c>
      <c r="I589" s="111" t="n">
        <v>83</v>
      </c>
      <c r="J589" s="111" t="n">
        <v>160</v>
      </c>
      <c r="K589" s="111" t="n">
        <v>12</v>
      </c>
      <c r="L589" s="103" t="n">
        <f aca="false">SUM(E589:K589)</f>
        <v>1404</v>
      </c>
    </row>
    <row r="590" customFormat="false" ht="24.95" hidden="false" customHeight="true" outlineLevel="0" collapsed="false">
      <c r="A590" s="96"/>
      <c r="B590" s="97"/>
      <c r="C590" s="43" t="n">
        <v>19</v>
      </c>
      <c r="D590" s="101" t="s">
        <v>58</v>
      </c>
      <c r="E590" s="111" t="n">
        <v>36</v>
      </c>
      <c r="F590" s="111" t="n">
        <v>0</v>
      </c>
      <c r="G590" s="111" t="n">
        <v>0</v>
      </c>
      <c r="H590" s="111" t="n">
        <v>0</v>
      </c>
      <c r="I590" s="111" t="n">
        <v>0</v>
      </c>
      <c r="J590" s="111" t="n">
        <v>0</v>
      </c>
      <c r="K590" s="111" t="n">
        <v>0</v>
      </c>
      <c r="L590" s="103" t="n">
        <f aca="false">SUM(E590:K590)</f>
        <v>36</v>
      </c>
    </row>
    <row r="591" customFormat="false" ht="24.95" hidden="false" customHeight="true" outlineLevel="0" collapsed="false">
      <c r="A591" s="96"/>
      <c r="B591" s="97"/>
      <c r="C591" s="52" t="n">
        <v>20</v>
      </c>
      <c r="D591" s="106" t="s">
        <v>59</v>
      </c>
      <c r="E591" s="112" t="n">
        <v>8705</v>
      </c>
      <c r="F591" s="112" t="n">
        <v>502</v>
      </c>
      <c r="G591" s="112" t="n">
        <v>117</v>
      </c>
      <c r="H591" s="112" t="n">
        <v>118</v>
      </c>
      <c r="I591" s="112" t="n">
        <v>165</v>
      </c>
      <c r="J591" s="112" t="n">
        <v>1806</v>
      </c>
      <c r="K591" s="112" t="n">
        <v>3</v>
      </c>
      <c r="L591" s="108" t="n">
        <f aca="false">SUM(E591:K591)</f>
        <v>11416</v>
      </c>
    </row>
    <row r="592" customFormat="false" ht="24.95" hidden="false" customHeight="true" outlineLevel="0" collapsed="false">
      <c r="A592" s="96"/>
      <c r="B592" s="97"/>
      <c r="C592" s="59" t="s">
        <v>150</v>
      </c>
      <c r="D592" s="59"/>
      <c r="E592" s="109" t="n">
        <f aca="false">SUM(E572:E591)</f>
        <v>191854</v>
      </c>
      <c r="F592" s="109" t="n">
        <f aca="false">SUM(F572:F591)</f>
        <v>32399</v>
      </c>
      <c r="G592" s="109" t="n">
        <f aca="false">SUM(G572:G591)</f>
        <v>980</v>
      </c>
      <c r="H592" s="109" t="n">
        <f aca="false">SUM(H572:H591)</f>
        <v>29498</v>
      </c>
      <c r="I592" s="109" t="n">
        <f aca="false">SUM(I572:I591)</f>
        <v>7467</v>
      </c>
      <c r="J592" s="109" t="n">
        <f aca="false">SUM(J572:J591)</f>
        <v>24948</v>
      </c>
      <c r="K592" s="109" t="n">
        <f aca="false">SUM(K572:K591)</f>
        <v>3615</v>
      </c>
      <c r="L592" s="109" t="n">
        <f aca="false">SUM(L572:L591)</f>
        <v>290761</v>
      </c>
    </row>
    <row r="593" customFormat="false" ht="24.95" hidden="false" customHeight="true" outlineLevel="0" collapsed="false">
      <c r="A593" s="96"/>
      <c r="B593" s="97" t="s">
        <v>151</v>
      </c>
      <c r="C593" s="19" t="n">
        <v>1</v>
      </c>
      <c r="D593" s="98" t="s">
        <v>40</v>
      </c>
      <c r="E593" s="99"/>
      <c r="F593" s="99"/>
      <c r="G593" s="99"/>
      <c r="H593" s="99"/>
      <c r="I593" s="99"/>
      <c r="J593" s="99"/>
      <c r="K593" s="99"/>
      <c r="L593" s="100" t="n">
        <f aca="false">SUM(E593:K593)</f>
        <v>0</v>
      </c>
    </row>
    <row r="594" customFormat="false" ht="24.95" hidden="false" customHeight="true" outlineLevel="0" collapsed="false">
      <c r="A594" s="96"/>
      <c r="B594" s="97"/>
      <c r="C594" s="29" t="n">
        <v>2</v>
      </c>
      <c r="D594" s="101" t="s">
        <v>41</v>
      </c>
      <c r="E594" s="102"/>
      <c r="F594" s="102"/>
      <c r="G594" s="102"/>
      <c r="H594" s="102"/>
      <c r="I594" s="102"/>
      <c r="J594" s="102"/>
      <c r="K594" s="102"/>
      <c r="L594" s="103" t="n">
        <f aca="false">SUM(E594:K594)</f>
        <v>0</v>
      </c>
    </row>
    <row r="595" customFormat="false" ht="24.95" hidden="false" customHeight="true" outlineLevel="0" collapsed="false">
      <c r="A595" s="96"/>
      <c r="B595" s="97"/>
      <c r="C595" s="37" t="n">
        <v>3</v>
      </c>
      <c r="D595" s="104" t="s">
        <v>42</v>
      </c>
      <c r="E595" s="110" t="n">
        <v>1487</v>
      </c>
      <c r="F595" s="110" t="n">
        <v>401</v>
      </c>
      <c r="G595" s="110" t="n">
        <v>128</v>
      </c>
      <c r="H595" s="110" t="n">
        <v>10</v>
      </c>
      <c r="I595" s="110" t="n">
        <v>1402</v>
      </c>
      <c r="J595" s="110" t="n">
        <v>79</v>
      </c>
      <c r="K595" s="110" t="n">
        <v>7</v>
      </c>
      <c r="L595" s="103" t="n">
        <f aca="false">SUM(E595:K595)</f>
        <v>3514</v>
      </c>
    </row>
    <row r="596" customFormat="false" ht="24.95" hidden="false" customHeight="true" outlineLevel="0" collapsed="false">
      <c r="A596" s="96"/>
      <c r="B596" s="97"/>
      <c r="C596" s="43" t="n">
        <v>4</v>
      </c>
      <c r="D596" s="101" t="s">
        <v>43</v>
      </c>
      <c r="E596" s="111" t="n">
        <v>24715</v>
      </c>
      <c r="F596" s="111" t="n">
        <v>3978</v>
      </c>
      <c r="G596" s="111" t="n">
        <v>634</v>
      </c>
      <c r="H596" s="111" t="n">
        <v>318</v>
      </c>
      <c r="I596" s="111" t="n">
        <v>3580</v>
      </c>
      <c r="J596" s="111" t="n">
        <v>2571</v>
      </c>
      <c r="K596" s="111" t="n">
        <v>291</v>
      </c>
      <c r="L596" s="103" t="n">
        <f aca="false">SUM(E596:K596)</f>
        <v>36087</v>
      </c>
    </row>
    <row r="597" customFormat="false" ht="24.95" hidden="false" customHeight="true" outlineLevel="0" collapsed="false">
      <c r="A597" s="96"/>
      <c r="B597" s="97"/>
      <c r="C597" s="43" t="n">
        <v>5</v>
      </c>
      <c r="D597" s="101" t="s">
        <v>44</v>
      </c>
      <c r="E597" s="111" t="n">
        <v>67306</v>
      </c>
      <c r="F597" s="111" t="n">
        <v>646</v>
      </c>
      <c r="G597" s="111" t="n">
        <v>0</v>
      </c>
      <c r="H597" s="111" t="n">
        <v>38</v>
      </c>
      <c r="I597" s="111" t="n">
        <v>4</v>
      </c>
      <c r="J597" s="111" t="n">
        <v>114</v>
      </c>
      <c r="K597" s="111" t="n">
        <v>451</v>
      </c>
      <c r="L597" s="103" t="n">
        <f aca="false">SUM(E597:K597)</f>
        <v>68559</v>
      </c>
    </row>
    <row r="598" customFormat="false" ht="24.95" hidden="false" customHeight="true" outlineLevel="0" collapsed="false">
      <c r="A598" s="96"/>
      <c r="B598" s="97"/>
      <c r="C598" s="43" t="n">
        <v>6</v>
      </c>
      <c r="D598" s="101" t="s">
        <v>45</v>
      </c>
      <c r="E598" s="111" t="n">
        <v>18347</v>
      </c>
      <c r="F598" s="111" t="n">
        <v>1388</v>
      </c>
      <c r="G598" s="111" t="n">
        <v>17</v>
      </c>
      <c r="H598" s="111" t="n">
        <v>2586</v>
      </c>
      <c r="I598" s="111" t="n">
        <v>21888</v>
      </c>
      <c r="J598" s="111" t="n">
        <v>1960</v>
      </c>
      <c r="K598" s="111" t="n">
        <v>59</v>
      </c>
      <c r="L598" s="103" t="n">
        <f aca="false">SUM(E598:K598)</f>
        <v>46245</v>
      </c>
    </row>
    <row r="599" customFormat="false" ht="24.95" hidden="false" customHeight="true" outlineLevel="0" collapsed="false">
      <c r="A599" s="96"/>
      <c r="B599" s="97"/>
      <c r="C599" s="43" t="n">
        <v>7</v>
      </c>
      <c r="D599" s="101" t="s">
        <v>46</v>
      </c>
      <c r="E599" s="111" t="n">
        <v>5273</v>
      </c>
      <c r="F599" s="111" t="n">
        <v>1754</v>
      </c>
      <c r="G599" s="111" t="n">
        <v>127</v>
      </c>
      <c r="H599" s="111" t="n">
        <v>311</v>
      </c>
      <c r="I599" s="111" t="n">
        <v>869</v>
      </c>
      <c r="J599" s="111" t="n">
        <v>3054</v>
      </c>
      <c r="K599" s="111" t="n">
        <v>60</v>
      </c>
      <c r="L599" s="103" t="n">
        <f aca="false">SUM(E599:K599)</f>
        <v>11448</v>
      </c>
    </row>
    <row r="600" customFormat="false" ht="24.95" hidden="false" customHeight="true" outlineLevel="0" collapsed="false">
      <c r="A600" s="96"/>
      <c r="B600" s="97"/>
      <c r="C600" s="43" t="n">
        <v>8</v>
      </c>
      <c r="D600" s="101" t="s">
        <v>47</v>
      </c>
      <c r="E600" s="111" t="n">
        <v>488</v>
      </c>
      <c r="F600" s="111" t="n">
        <v>834</v>
      </c>
      <c r="G600" s="111" t="n">
        <v>0</v>
      </c>
      <c r="H600" s="111" t="n">
        <v>318</v>
      </c>
      <c r="I600" s="111" t="n">
        <v>15</v>
      </c>
      <c r="J600" s="111" t="n">
        <v>10</v>
      </c>
      <c r="K600" s="111" t="n">
        <v>0</v>
      </c>
      <c r="L600" s="103" t="n">
        <f aca="false">SUM(E600:K600)</f>
        <v>1665</v>
      </c>
    </row>
    <row r="601" customFormat="false" ht="24.95" hidden="false" customHeight="true" outlineLevel="0" collapsed="false">
      <c r="A601" s="96"/>
      <c r="B601" s="97"/>
      <c r="C601" s="43" t="n">
        <v>9</v>
      </c>
      <c r="D601" s="101" t="s">
        <v>48</v>
      </c>
      <c r="E601" s="111" t="n">
        <v>1124</v>
      </c>
      <c r="F601" s="111" t="n">
        <v>57</v>
      </c>
      <c r="G601" s="111" t="n">
        <v>3</v>
      </c>
      <c r="H601" s="111" t="n">
        <v>104</v>
      </c>
      <c r="I601" s="111" t="n">
        <v>12</v>
      </c>
      <c r="J601" s="111" t="n">
        <v>406</v>
      </c>
      <c r="K601" s="111" t="n">
        <v>0</v>
      </c>
      <c r="L601" s="103" t="n">
        <f aca="false">SUM(E601:K601)</f>
        <v>1706</v>
      </c>
    </row>
    <row r="602" customFormat="false" ht="24.95" hidden="false" customHeight="true" outlineLevel="0" collapsed="false">
      <c r="A602" s="96"/>
      <c r="B602" s="97"/>
      <c r="C602" s="43" t="n">
        <v>10</v>
      </c>
      <c r="D602" s="101" t="s">
        <v>49</v>
      </c>
      <c r="E602" s="111" t="n">
        <v>8559</v>
      </c>
      <c r="F602" s="111" t="n">
        <v>1575</v>
      </c>
      <c r="G602" s="111" t="n">
        <v>11</v>
      </c>
      <c r="H602" s="111" t="n">
        <v>84</v>
      </c>
      <c r="I602" s="111" t="n">
        <v>33</v>
      </c>
      <c r="J602" s="111" t="n">
        <v>2830</v>
      </c>
      <c r="K602" s="111" t="n">
        <v>9</v>
      </c>
      <c r="L602" s="103" t="n">
        <f aca="false">SUM(E602:K602)</f>
        <v>13101</v>
      </c>
    </row>
    <row r="603" customFormat="false" ht="24.95" hidden="false" customHeight="true" outlineLevel="0" collapsed="false">
      <c r="A603" s="96"/>
      <c r="B603" s="97"/>
      <c r="C603" s="43" t="n">
        <v>11</v>
      </c>
      <c r="D603" s="101" t="s">
        <v>50</v>
      </c>
      <c r="E603" s="111" t="n">
        <v>7225</v>
      </c>
      <c r="F603" s="111" t="n">
        <v>1540</v>
      </c>
      <c r="G603" s="111" t="n">
        <v>15</v>
      </c>
      <c r="H603" s="111" t="n">
        <v>265</v>
      </c>
      <c r="I603" s="111" t="n">
        <v>278</v>
      </c>
      <c r="J603" s="111" t="n">
        <v>578</v>
      </c>
      <c r="K603" s="111" t="n">
        <v>78</v>
      </c>
      <c r="L603" s="103" t="n">
        <f aca="false">SUM(E603:K603)</f>
        <v>9979</v>
      </c>
    </row>
    <row r="604" customFormat="false" ht="24.95" hidden="false" customHeight="true" outlineLevel="0" collapsed="false">
      <c r="A604" s="96"/>
      <c r="B604" s="97"/>
      <c r="C604" s="43" t="n">
        <v>12</v>
      </c>
      <c r="D604" s="101" t="s">
        <v>51</v>
      </c>
      <c r="E604" s="111" t="n">
        <v>1229</v>
      </c>
      <c r="F604" s="111" t="n">
        <v>56</v>
      </c>
      <c r="G604" s="111" t="n">
        <v>16</v>
      </c>
      <c r="H604" s="111" t="n">
        <v>1</v>
      </c>
      <c r="I604" s="111" t="n">
        <v>7</v>
      </c>
      <c r="J604" s="111" t="n">
        <v>72</v>
      </c>
      <c r="K604" s="111" t="n">
        <v>0</v>
      </c>
      <c r="L604" s="103" t="n">
        <f aca="false">SUM(E604:K604)</f>
        <v>1381</v>
      </c>
    </row>
    <row r="605" customFormat="false" ht="24.95" hidden="false" customHeight="true" outlineLevel="0" collapsed="false">
      <c r="A605" s="96"/>
      <c r="B605" s="97"/>
      <c r="C605" s="43" t="n">
        <v>13</v>
      </c>
      <c r="D605" s="101" t="s">
        <v>52</v>
      </c>
      <c r="E605" s="111" t="n">
        <v>2133</v>
      </c>
      <c r="F605" s="111" t="n">
        <v>372</v>
      </c>
      <c r="G605" s="111" t="n">
        <v>2</v>
      </c>
      <c r="H605" s="111" t="n">
        <v>10</v>
      </c>
      <c r="I605" s="111" t="n">
        <v>70</v>
      </c>
      <c r="J605" s="111" t="n">
        <v>697</v>
      </c>
      <c r="K605" s="111" t="n">
        <v>0</v>
      </c>
      <c r="L605" s="103" t="n">
        <f aca="false">SUM(E605:K605)</f>
        <v>3284</v>
      </c>
    </row>
    <row r="606" customFormat="false" ht="24.95" hidden="false" customHeight="true" outlineLevel="0" collapsed="false">
      <c r="A606" s="96"/>
      <c r="B606" s="97"/>
      <c r="C606" s="43" t="n">
        <v>14</v>
      </c>
      <c r="D606" s="101" t="s">
        <v>53</v>
      </c>
      <c r="E606" s="111" t="n">
        <v>9475</v>
      </c>
      <c r="F606" s="111" t="n">
        <v>868</v>
      </c>
      <c r="G606" s="111" t="n">
        <v>0</v>
      </c>
      <c r="H606" s="111" t="n">
        <v>177</v>
      </c>
      <c r="I606" s="111" t="n">
        <v>229</v>
      </c>
      <c r="J606" s="111" t="n">
        <v>126</v>
      </c>
      <c r="K606" s="111" t="n">
        <v>12</v>
      </c>
      <c r="L606" s="103" t="n">
        <f aca="false">SUM(E606:K606)</f>
        <v>10887</v>
      </c>
    </row>
    <row r="607" customFormat="false" ht="24.95" hidden="false" customHeight="true" outlineLevel="0" collapsed="false">
      <c r="A607" s="96"/>
      <c r="B607" s="97"/>
      <c r="C607" s="43" t="n">
        <v>15</v>
      </c>
      <c r="D607" s="101" t="s">
        <v>54</v>
      </c>
      <c r="E607" s="111" t="n">
        <v>5561</v>
      </c>
      <c r="F607" s="111" t="n">
        <v>10663</v>
      </c>
      <c r="G607" s="111" t="n">
        <v>37</v>
      </c>
      <c r="H607" s="111" t="n">
        <v>32817</v>
      </c>
      <c r="I607" s="111" t="n">
        <v>83</v>
      </c>
      <c r="J607" s="111" t="n">
        <v>3473</v>
      </c>
      <c r="K607" s="111" t="n">
        <v>134</v>
      </c>
      <c r="L607" s="103" t="n">
        <f aca="false">SUM(E607:K607)</f>
        <v>52768</v>
      </c>
    </row>
    <row r="608" customFormat="false" ht="24.95" hidden="false" customHeight="true" outlineLevel="0" collapsed="false">
      <c r="A608" s="96"/>
      <c r="B608" s="97"/>
      <c r="C608" s="43" t="n">
        <v>16</v>
      </c>
      <c r="D608" s="101" t="s">
        <v>55</v>
      </c>
      <c r="E608" s="111" t="n">
        <v>23949</v>
      </c>
      <c r="F608" s="111" t="n">
        <v>4238</v>
      </c>
      <c r="G608" s="111" t="n">
        <v>14</v>
      </c>
      <c r="H608" s="111" t="n">
        <v>1564</v>
      </c>
      <c r="I608" s="111" t="n">
        <v>1059</v>
      </c>
      <c r="J608" s="111" t="n">
        <v>10490</v>
      </c>
      <c r="K608" s="111" t="n">
        <v>1021</v>
      </c>
      <c r="L608" s="103" t="n">
        <f aca="false">SUM(E608:K608)</f>
        <v>42335</v>
      </c>
    </row>
    <row r="609" customFormat="false" ht="24.95" hidden="false" customHeight="true" outlineLevel="0" collapsed="false">
      <c r="A609" s="96"/>
      <c r="B609" s="97"/>
      <c r="C609" s="43" t="n">
        <v>17</v>
      </c>
      <c r="D609" s="101" t="s">
        <v>56</v>
      </c>
      <c r="E609" s="111" t="n">
        <v>1876</v>
      </c>
      <c r="F609" s="111" t="n">
        <v>676</v>
      </c>
      <c r="G609" s="111" t="n">
        <v>2</v>
      </c>
      <c r="H609" s="111" t="n">
        <v>116</v>
      </c>
      <c r="I609" s="111" t="n">
        <v>12</v>
      </c>
      <c r="J609" s="111" t="n">
        <v>460</v>
      </c>
      <c r="K609" s="111" t="n">
        <v>42</v>
      </c>
      <c r="L609" s="103" t="n">
        <f aca="false">SUM(E609:K609)</f>
        <v>3184</v>
      </c>
    </row>
    <row r="610" customFormat="false" ht="24.95" hidden="false" customHeight="true" outlineLevel="0" collapsed="false">
      <c r="A610" s="96"/>
      <c r="B610" s="97"/>
      <c r="C610" s="43" t="n">
        <v>18</v>
      </c>
      <c r="D610" s="101" t="s">
        <v>57</v>
      </c>
      <c r="E610" s="111" t="n">
        <v>641</v>
      </c>
      <c r="F610" s="111" t="n">
        <v>310</v>
      </c>
      <c r="G610" s="111" t="n">
        <v>0</v>
      </c>
      <c r="H610" s="111" t="n">
        <v>498</v>
      </c>
      <c r="I610" s="111" t="n">
        <v>4</v>
      </c>
      <c r="J610" s="111" t="n">
        <v>58</v>
      </c>
      <c r="K610" s="111" t="n">
        <v>18</v>
      </c>
      <c r="L610" s="103" t="n">
        <f aca="false">SUM(E610:K610)</f>
        <v>1529</v>
      </c>
    </row>
    <row r="611" customFormat="false" ht="24.95" hidden="false" customHeight="true" outlineLevel="0" collapsed="false">
      <c r="A611" s="96"/>
      <c r="B611" s="97"/>
      <c r="C611" s="43" t="n">
        <v>19</v>
      </c>
      <c r="D611" s="101" t="s">
        <v>58</v>
      </c>
      <c r="E611" s="111" t="n">
        <v>15</v>
      </c>
      <c r="F611" s="111" t="n">
        <v>0</v>
      </c>
      <c r="G611" s="111" t="n">
        <v>0</v>
      </c>
      <c r="H611" s="111" t="n">
        <v>0</v>
      </c>
      <c r="I611" s="111" t="n">
        <v>0</v>
      </c>
      <c r="J611" s="111" t="n">
        <v>0</v>
      </c>
      <c r="K611" s="111" t="n">
        <v>0</v>
      </c>
      <c r="L611" s="103" t="n">
        <f aca="false">SUM(E611:K611)</f>
        <v>15</v>
      </c>
    </row>
    <row r="612" customFormat="false" ht="24.95" hidden="false" customHeight="true" outlineLevel="0" collapsed="false">
      <c r="A612" s="96"/>
      <c r="B612" s="97"/>
      <c r="C612" s="52" t="n">
        <v>20</v>
      </c>
      <c r="D612" s="106" t="s">
        <v>59</v>
      </c>
      <c r="E612" s="112" t="n">
        <v>8075</v>
      </c>
      <c r="F612" s="112" t="n">
        <v>264</v>
      </c>
      <c r="G612" s="112" t="n">
        <v>22</v>
      </c>
      <c r="H612" s="112" t="n">
        <v>37</v>
      </c>
      <c r="I612" s="112" t="n">
        <v>304</v>
      </c>
      <c r="J612" s="112" t="n">
        <v>2559</v>
      </c>
      <c r="K612" s="112" t="n">
        <v>4</v>
      </c>
      <c r="L612" s="108" t="n">
        <f aca="false">SUM(E612:K612)</f>
        <v>11265</v>
      </c>
    </row>
    <row r="613" customFormat="false" ht="24.95" hidden="false" customHeight="true" outlineLevel="0" collapsed="false">
      <c r="A613" s="96"/>
      <c r="B613" s="97"/>
      <c r="C613" s="59" t="s">
        <v>152</v>
      </c>
      <c r="D613" s="59"/>
      <c r="E613" s="109" t="n">
        <f aca="false">SUM(E593:E612)</f>
        <v>187478</v>
      </c>
      <c r="F613" s="109" t="n">
        <f aca="false">SUM(F593:F612)</f>
        <v>29620</v>
      </c>
      <c r="G613" s="109" t="n">
        <f aca="false">SUM(G593:G612)</f>
        <v>1028</v>
      </c>
      <c r="H613" s="109" t="n">
        <f aca="false">SUM(H593:H612)</f>
        <v>39254</v>
      </c>
      <c r="I613" s="109" t="n">
        <f aca="false">SUM(I593:I612)</f>
        <v>29849</v>
      </c>
      <c r="J613" s="109" t="n">
        <f aca="false">SUM(J593:J612)</f>
        <v>29537</v>
      </c>
      <c r="K613" s="109" t="n">
        <f aca="false">SUM(K593:K612)</f>
        <v>2186</v>
      </c>
      <c r="L613" s="109" t="n">
        <f aca="false">SUM(L593:L612)</f>
        <v>318952</v>
      </c>
    </row>
    <row r="614" customFormat="false" ht="24.95" hidden="false" customHeight="true" outlineLevel="0" collapsed="false">
      <c r="A614" s="96"/>
      <c r="B614" s="97" t="s">
        <v>153</v>
      </c>
      <c r="C614" s="19" t="n">
        <v>1</v>
      </c>
      <c r="D614" s="98" t="s">
        <v>40</v>
      </c>
      <c r="E614" s="99"/>
      <c r="F614" s="99"/>
      <c r="G614" s="99"/>
      <c r="H614" s="99"/>
      <c r="I614" s="99"/>
      <c r="J614" s="99"/>
      <c r="K614" s="99"/>
      <c r="L614" s="100" t="n">
        <f aca="false">SUM(E614:K614)</f>
        <v>0</v>
      </c>
    </row>
    <row r="615" customFormat="false" ht="24.95" hidden="false" customHeight="true" outlineLevel="0" collapsed="false">
      <c r="A615" s="96"/>
      <c r="B615" s="97"/>
      <c r="C615" s="29" t="n">
        <v>2</v>
      </c>
      <c r="D615" s="101" t="s">
        <v>41</v>
      </c>
      <c r="E615" s="102"/>
      <c r="F615" s="102"/>
      <c r="G615" s="102"/>
      <c r="H615" s="102"/>
      <c r="I615" s="102"/>
      <c r="J615" s="102"/>
      <c r="K615" s="102"/>
      <c r="L615" s="103" t="n">
        <f aca="false">SUM(E615:K615)</f>
        <v>0</v>
      </c>
    </row>
    <row r="616" customFormat="false" ht="24.95" hidden="false" customHeight="true" outlineLevel="0" collapsed="false">
      <c r="A616" s="96"/>
      <c r="B616" s="97"/>
      <c r="C616" s="37" t="n">
        <v>3</v>
      </c>
      <c r="D616" s="104" t="s">
        <v>42</v>
      </c>
      <c r="E616" s="110" t="n">
        <v>1378</v>
      </c>
      <c r="F616" s="110" t="n">
        <v>577</v>
      </c>
      <c r="G616" s="110" t="n">
        <v>18</v>
      </c>
      <c r="H616" s="110" t="n">
        <v>5</v>
      </c>
      <c r="I616" s="110" t="n">
        <v>500</v>
      </c>
      <c r="J616" s="110" t="n">
        <v>121</v>
      </c>
      <c r="K616" s="110" t="n">
        <v>0</v>
      </c>
      <c r="L616" s="103" t="n">
        <f aca="false">SUM(E616:K616)</f>
        <v>2599</v>
      </c>
    </row>
    <row r="617" customFormat="false" ht="24.95" hidden="false" customHeight="true" outlineLevel="0" collapsed="false">
      <c r="A617" s="96"/>
      <c r="B617" s="97"/>
      <c r="C617" s="43" t="n">
        <v>4</v>
      </c>
      <c r="D617" s="101" t="s">
        <v>43</v>
      </c>
      <c r="E617" s="111" t="n">
        <v>24284</v>
      </c>
      <c r="F617" s="111" t="n">
        <v>4604</v>
      </c>
      <c r="G617" s="111" t="n">
        <v>1020</v>
      </c>
      <c r="H617" s="111" t="n">
        <v>618</v>
      </c>
      <c r="I617" s="111" t="n">
        <v>3471</v>
      </c>
      <c r="J617" s="111" t="n">
        <v>2827</v>
      </c>
      <c r="K617" s="111" t="n">
        <v>400</v>
      </c>
      <c r="L617" s="103" t="n">
        <f aca="false">SUM(E617:K617)</f>
        <v>37224</v>
      </c>
    </row>
    <row r="618" customFormat="false" ht="24.95" hidden="false" customHeight="true" outlineLevel="0" collapsed="false">
      <c r="A618" s="96"/>
      <c r="B618" s="97"/>
      <c r="C618" s="43" t="n">
        <v>5</v>
      </c>
      <c r="D618" s="101" t="s">
        <v>44</v>
      </c>
      <c r="E618" s="111" t="n">
        <v>53301</v>
      </c>
      <c r="F618" s="111" t="n">
        <v>271</v>
      </c>
      <c r="G618" s="111" t="n">
        <v>0</v>
      </c>
      <c r="H618" s="111" t="n">
        <v>231</v>
      </c>
      <c r="I618" s="111" t="n">
        <v>0</v>
      </c>
      <c r="J618" s="111" t="n">
        <v>36</v>
      </c>
      <c r="K618" s="111" t="n">
        <v>1464</v>
      </c>
      <c r="L618" s="103" t="n">
        <f aca="false">SUM(E618:K618)</f>
        <v>55303</v>
      </c>
    </row>
    <row r="619" customFormat="false" ht="24.95" hidden="false" customHeight="true" outlineLevel="0" collapsed="false">
      <c r="A619" s="96"/>
      <c r="B619" s="97"/>
      <c r="C619" s="43" t="n">
        <v>6</v>
      </c>
      <c r="D619" s="101" t="s">
        <v>45</v>
      </c>
      <c r="E619" s="111" t="n">
        <v>16757</v>
      </c>
      <c r="F619" s="111" t="n">
        <v>2180</v>
      </c>
      <c r="G619" s="111" t="n">
        <v>67</v>
      </c>
      <c r="H619" s="111" t="n">
        <v>1085</v>
      </c>
      <c r="I619" s="111" t="n">
        <v>118</v>
      </c>
      <c r="J619" s="111" t="n">
        <v>1274</v>
      </c>
      <c r="K619" s="111" t="n">
        <v>192</v>
      </c>
      <c r="L619" s="103" t="n">
        <f aca="false">SUM(E619:K619)</f>
        <v>21673</v>
      </c>
    </row>
    <row r="620" customFormat="false" ht="24.95" hidden="false" customHeight="true" outlineLevel="0" collapsed="false">
      <c r="A620" s="96"/>
      <c r="B620" s="97"/>
      <c r="C620" s="43" t="n">
        <v>7</v>
      </c>
      <c r="D620" s="101" t="s">
        <v>46</v>
      </c>
      <c r="E620" s="111" t="n">
        <v>6340</v>
      </c>
      <c r="F620" s="111" t="n">
        <v>1783</v>
      </c>
      <c r="G620" s="111" t="n">
        <v>2</v>
      </c>
      <c r="H620" s="111" t="n">
        <v>751</v>
      </c>
      <c r="I620" s="111" t="n">
        <v>1004</v>
      </c>
      <c r="J620" s="111" t="n">
        <v>3029</v>
      </c>
      <c r="K620" s="111" t="n">
        <v>81</v>
      </c>
      <c r="L620" s="103" t="n">
        <f aca="false">SUM(E620:K620)</f>
        <v>12990</v>
      </c>
    </row>
    <row r="621" customFormat="false" ht="24.95" hidden="false" customHeight="true" outlineLevel="0" collapsed="false">
      <c r="A621" s="96"/>
      <c r="B621" s="97"/>
      <c r="C621" s="43" t="n">
        <v>8</v>
      </c>
      <c r="D621" s="101" t="s">
        <v>47</v>
      </c>
      <c r="E621" s="111" t="n">
        <v>325</v>
      </c>
      <c r="F621" s="111" t="n">
        <v>496</v>
      </c>
      <c r="G621" s="111" t="n">
        <v>0</v>
      </c>
      <c r="H621" s="111" t="n">
        <v>772</v>
      </c>
      <c r="I621" s="111" t="n">
        <v>21</v>
      </c>
      <c r="J621" s="111" t="n">
        <v>40</v>
      </c>
      <c r="K621" s="111" t="n">
        <v>1</v>
      </c>
      <c r="L621" s="103" t="n">
        <f aca="false">SUM(E621:K621)</f>
        <v>1655</v>
      </c>
    </row>
    <row r="622" customFormat="false" ht="24.95" hidden="false" customHeight="true" outlineLevel="0" collapsed="false">
      <c r="A622" s="96"/>
      <c r="B622" s="97"/>
      <c r="C622" s="43" t="n">
        <v>9</v>
      </c>
      <c r="D622" s="101" t="s">
        <v>48</v>
      </c>
      <c r="E622" s="111" t="n">
        <v>1756</v>
      </c>
      <c r="F622" s="111" t="n">
        <v>34</v>
      </c>
      <c r="G622" s="111" t="n">
        <v>0</v>
      </c>
      <c r="H622" s="111" t="n">
        <v>162</v>
      </c>
      <c r="I622" s="111" t="n">
        <v>2</v>
      </c>
      <c r="J622" s="111" t="n">
        <v>344</v>
      </c>
      <c r="K622" s="111" t="n">
        <v>0</v>
      </c>
      <c r="L622" s="103" t="n">
        <f aca="false">SUM(E622:K622)</f>
        <v>2298</v>
      </c>
    </row>
    <row r="623" customFormat="false" ht="24.95" hidden="false" customHeight="true" outlineLevel="0" collapsed="false">
      <c r="A623" s="96"/>
      <c r="B623" s="97"/>
      <c r="C623" s="43" t="n">
        <v>10</v>
      </c>
      <c r="D623" s="101" t="s">
        <v>49</v>
      </c>
      <c r="E623" s="111" t="n">
        <v>11086</v>
      </c>
      <c r="F623" s="111" t="n">
        <v>1217</v>
      </c>
      <c r="G623" s="111" t="n">
        <v>6</v>
      </c>
      <c r="H623" s="111" t="n">
        <v>615</v>
      </c>
      <c r="I623" s="111" t="n">
        <v>5</v>
      </c>
      <c r="J623" s="111" t="n">
        <v>1312</v>
      </c>
      <c r="K623" s="111" t="n">
        <v>29</v>
      </c>
      <c r="L623" s="103" t="n">
        <f aca="false">SUM(E623:K623)</f>
        <v>14270</v>
      </c>
    </row>
    <row r="624" customFormat="false" ht="24.95" hidden="false" customHeight="true" outlineLevel="0" collapsed="false">
      <c r="A624" s="96"/>
      <c r="B624" s="97"/>
      <c r="C624" s="43" t="n">
        <v>11</v>
      </c>
      <c r="D624" s="101" t="s">
        <v>50</v>
      </c>
      <c r="E624" s="111" t="n">
        <v>7805</v>
      </c>
      <c r="F624" s="111" t="n">
        <v>2873</v>
      </c>
      <c r="G624" s="111" t="n">
        <v>23</v>
      </c>
      <c r="H624" s="111" t="n">
        <v>488</v>
      </c>
      <c r="I624" s="111" t="n">
        <v>190</v>
      </c>
      <c r="J624" s="111" t="n">
        <v>773</v>
      </c>
      <c r="K624" s="111" t="n">
        <v>121</v>
      </c>
      <c r="L624" s="103" t="n">
        <f aca="false">SUM(E624:K624)</f>
        <v>12273</v>
      </c>
    </row>
    <row r="625" customFormat="false" ht="24.95" hidden="false" customHeight="true" outlineLevel="0" collapsed="false">
      <c r="A625" s="96"/>
      <c r="B625" s="97"/>
      <c r="C625" s="43" t="n">
        <v>12</v>
      </c>
      <c r="D625" s="101" t="s">
        <v>51</v>
      </c>
      <c r="E625" s="111" t="n">
        <v>1815</v>
      </c>
      <c r="F625" s="111" t="n">
        <v>138</v>
      </c>
      <c r="G625" s="111" t="n">
        <v>0</v>
      </c>
      <c r="H625" s="111" t="n">
        <v>3</v>
      </c>
      <c r="I625" s="111" t="n">
        <v>6</v>
      </c>
      <c r="J625" s="111" t="n">
        <v>186</v>
      </c>
      <c r="K625" s="111" t="n">
        <v>12</v>
      </c>
      <c r="L625" s="103" t="n">
        <f aca="false">SUM(E625:K625)</f>
        <v>2160</v>
      </c>
    </row>
    <row r="626" customFormat="false" ht="24.95" hidden="false" customHeight="true" outlineLevel="0" collapsed="false">
      <c r="A626" s="96"/>
      <c r="B626" s="97"/>
      <c r="C626" s="43" t="n">
        <v>13</v>
      </c>
      <c r="D626" s="101" t="s">
        <v>52</v>
      </c>
      <c r="E626" s="111" t="n">
        <v>2265</v>
      </c>
      <c r="F626" s="111" t="n">
        <v>284</v>
      </c>
      <c r="G626" s="111" t="n">
        <v>9</v>
      </c>
      <c r="H626" s="111" t="n">
        <v>44</v>
      </c>
      <c r="I626" s="111" t="n">
        <v>152</v>
      </c>
      <c r="J626" s="111" t="n">
        <v>640</v>
      </c>
      <c r="K626" s="111" t="n">
        <v>4</v>
      </c>
      <c r="L626" s="103" t="n">
        <f aca="false">SUM(E626:K626)</f>
        <v>3398</v>
      </c>
    </row>
    <row r="627" customFormat="false" ht="24.95" hidden="false" customHeight="true" outlineLevel="0" collapsed="false">
      <c r="A627" s="96"/>
      <c r="B627" s="97"/>
      <c r="C627" s="43" t="n">
        <v>14</v>
      </c>
      <c r="D627" s="101" t="s">
        <v>53</v>
      </c>
      <c r="E627" s="111" t="n">
        <v>7527</v>
      </c>
      <c r="F627" s="111" t="n">
        <v>4165</v>
      </c>
      <c r="G627" s="111" t="n">
        <v>0</v>
      </c>
      <c r="H627" s="111" t="n">
        <v>689</v>
      </c>
      <c r="I627" s="111" t="n">
        <v>319</v>
      </c>
      <c r="J627" s="111" t="n">
        <v>318</v>
      </c>
      <c r="K627" s="111" t="n">
        <v>9</v>
      </c>
      <c r="L627" s="103" t="n">
        <f aca="false">SUM(E627:K627)</f>
        <v>13027</v>
      </c>
    </row>
    <row r="628" customFormat="false" ht="24.95" hidden="false" customHeight="true" outlineLevel="0" collapsed="false">
      <c r="A628" s="96"/>
      <c r="B628" s="97"/>
      <c r="C628" s="43" t="n">
        <v>15</v>
      </c>
      <c r="D628" s="101" t="s">
        <v>54</v>
      </c>
      <c r="E628" s="111" t="n">
        <v>13072</v>
      </c>
      <c r="F628" s="111" t="n">
        <v>10001</v>
      </c>
      <c r="G628" s="111" t="n">
        <v>6</v>
      </c>
      <c r="H628" s="111" t="n">
        <v>32699</v>
      </c>
      <c r="I628" s="111" t="n">
        <v>37</v>
      </c>
      <c r="J628" s="111" t="n">
        <v>4257</v>
      </c>
      <c r="K628" s="111" t="n">
        <v>69</v>
      </c>
      <c r="L628" s="103" t="n">
        <f aca="false">SUM(E628:K628)</f>
        <v>60141</v>
      </c>
    </row>
    <row r="629" customFormat="false" ht="24.95" hidden="false" customHeight="true" outlineLevel="0" collapsed="false">
      <c r="A629" s="96"/>
      <c r="B629" s="97"/>
      <c r="C629" s="43" t="n">
        <v>16</v>
      </c>
      <c r="D629" s="101" t="s">
        <v>55</v>
      </c>
      <c r="E629" s="111" t="n">
        <v>34428</v>
      </c>
      <c r="F629" s="111" t="n">
        <v>2432</v>
      </c>
      <c r="G629" s="111" t="n">
        <v>184</v>
      </c>
      <c r="H629" s="111" t="n">
        <v>689</v>
      </c>
      <c r="I629" s="111" t="n">
        <v>309</v>
      </c>
      <c r="J629" s="111" t="n">
        <v>13401</v>
      </c>
      <c r="K629" s="111" t="n">
        <v>339</v>
      </c>
      <c r="L629" s="103" t="n">
        <f aca="false">SUM(E629:K629)</f>
        <v>51782</v>
      </c>
    </row>
    <row r="630" customFormat="false" ht="24.95" hidden="false" customHeight="true" outlineLevel="0" collapsed="false">
      <c r="A630" s="96"/>
      <c r="B630" s="97"/>
      <c r="C630" s="43" t="n">
        <v>17</v>
      </c>
      <c r="D630" s="101" t="s">
        <v>56</v>
      </c>
      <c r="E630" s="111" t="n">
        <v>1616</v>
      </c>
      <c r="F630" s="111" t="n">
        <v>185</v>
      </c>
      <c r="G630" s="111" t="n">
        <v>36</v>
      </c>
      <c r="H630" s="111" t="n">
        <v>4</v>
      </c>
      <c r="I630" s="111" t="n">
        <v>2</v>
      </c>
      <c r="J630" s="111" t="n">
        <v>615</v>
      </c>
      <c r="K630" s="111" t="n">
        <v>0</v>
      </c>
      <c r="L630" s="103" t="n">
        <f aca="false">SUM(E630:K630)</f>
        <v>2458</v>
      </c>
    </row>
    <row r="631" customFormat="false" ht="24.95" hidden="false" customHeight="true" outlineLevel="0" collapsed="false">
      <c r="A631" s="96"/>
      <c r="B631" s="97"/>
      <c r="C631" s="43" t="n">
        <v>18</v>
      </c>
      <c r="D631" s="101" t="s">
        <v>57</v>
      </c>
      <c r="E631" s="111" t="n">
        <v>768</v>
      </c>
      <c r="F631" s="111" t="n">
        <v>187</v>
      </c>
      <c r="G631" s="111" t="n">
        <v>0</v>
      </c>
      <c r="H631" s="111" t="n">
        <v>206</v>
      </c>
      <c r="I631" s="111" t="n">
        <v>106</v>
      </c>
      <c r="J631" s="111" t="n">
        <v>131</v>
      </c>
      <c r="K631" s="111" t="n">
        <v>0</v>
      </c>
      <c r="L631" s="103" t="n">
        <f aca="false">SUM(E631:K631)</f>
        <v>1398</v>
      </c>
    </row>
    <row r="632" customFormat="false" ht="24.95" hidden="false" customHeight="true" outlineLevel="0" collapsed="false">
      <c r="A632" s="96"/>
      <c r="B632" s="97"/>
      <c r="C632" s="43" t="n">
        <v>19</v>
      </c>
      <c r="D632" s="101" t="s">
        <v>58</v>
      </c>
      <c r="E632" s="111" t="n">
        <v>0</v>
      </c>
      <c r="F632" s="111" t="n">
        <v>0</v>
      </c>
      <c r="G632" s="111" t="n">
        <v>0</v>
      </c>
      <c r="H632" s="111" t="n">
        <v>0</v>
      </c>
      <c r="I632" s="111" t="n">
        <v>0</v>
      </c>
      <c r="J632" s="111" t="n">
        <v>0</v>
      </c>
      <c r="K632" s="111" t="n">
        <v>0</v>
      </c>
      <c r="L632" s="103" t="n">
        <f aca="false">SUM(E632:K632)</f>
        <v>0</v>
      </c>
    </row>
    <row r="633" customFormat="false" ht="24.95" hidden="false" customHeight="true" outlineLevel="0" collapsed="false">
      <c r="A633" s="96"/>
      <c r="B633" s="97"/>
      <c r="C633" s="52" t="n">
        <v>20</v>
      </c>
      <c r="D633" s="106" t="s">
        <v>59</v>
      </c>
      <c r="E633" s="112" t="n">
        <v>6513</v>
      </c>
      <c r="F633" s="112" t="n">
        <v>1084</v>
      </c>
      <c r="G633" s="112" t="n">
        <v>6</v>
      </c>
      <c r="H633" s="112" t="n">
        <v>110</v>
      </c>
      <c r="I633" s="112" t="n">
        <v>99</v>
      </c>
      <c r="J633" s="112" t="n">
        <v>1689</v>
      </c>
      <c r="K633" s="112" t="n">
        <v>116</v>
      </c>
      <c r="L633" s="108" t="n">
        <f aca="false">SUM(E633:K633)</f>
        <v>9617</v>
      </c>
    </row>
    <row r="634" customFormat="false" ht="24.95" hidden="false" customHeight="true" outlineLevel="0" collapsed="false">
      <c r="A634" s="96"/>
      <c r="B634" s="97"/>
      <c r="C634" s="59" t="s">
        <v>154</v>
      </c>
      <c r="D634" s="59"/>
      <c r="E634" s="109" t="n">
        <f aca="false">SUM(E614:E633)</f>
        <v>191036</v>
      </c>
      <c r="F634" s="109" t="n">
        <f aca="false">SUM(F614:F633)</f>
        <v>32511</v>
      </c>
      <c r="G634" s="109" t="n">
        <f aca="false">SUM(G614:G633)</f>
        <v>1377</v>
      </c>
      <c r="H634" s="109" t="n">
        <f aca="false">SUM(H614:H633)</f>
        <v>39171</v>
      </c>
      <c r="I634" s="109" t="n">
        <f aca="false">SUM(I614:I633)</f>
        <v>6341</v>
      </c>
      <c r="J634" s="109" t="n">
        <f aca="false">SUM(J614:J633)</f>
        <v>30993</v>
      </c>
      <c r="K634" s="109" t="n">
        <f aca="false">SUM(K614:K633)</f>
        <v>2837</v>
      </c>
      <c r="L634" s="109" t="n">
        <f aca="false">SUM(L614:L633)</f>
        <v>304266</v>
      </c>
    </row>
    <row r="635" customFormat="false" ht="24.95" hidden="false" customHeight="true" outlineLevel="0" collapsed="false">
      <c r="A635" s="96"/>
      <c r="B635" s="97" t="s">
        <v>155</v>
      </c>
      <c r="C635" s="19" t="n">
        <v>1</v>
      </c>
      <c r="D635" s="98" t="s">
        <v>40</v>
      </c>
      <c r="E635" s="99"/>
      <c r="F635" s="99"/>
      <c r="G635" s="99"/>
      <c r="H635" s="99"/>
      <c r="I635" s="99"/>
      <c r="J635" s="99"/>
      <c r="K635" s="99"/>
      <c r="L635" s="100" t="n">
        <f aca="false">SUM(E635:K635)</f>
        <v>0</v>
      </c>
    </row>
    <row r="636" customFormat="false" ht="24.95" hidden="false" customHeight="true" outlineLevel="0" collapsed="false">
      <c r="A636" s="96"/>
      <c r="B636" s="97"/>
      <c r="C636" s="29" t="n">
        <v>2</v>
      </c>
      <c r="D636" s="101" t="s">
        <v>41</v>
      </c>
      <c r="E636" s="102"/>
      <c r="F636" s="102"/>
      <c r="G636" s="102"/>
      <c r="H636" s="102"/>
      <c r="I636" s="102"/>
      <c r="J636" s="102"/>
      <c r="K636" s="102"/>
      <c r="L636" s="103" t="n">
        <f aca="false">SUM(E636:K636)</f>
        <v>0</v>
      </c>
    </row>
    <row r="637" customFormat="false" ht="24.95" hidden="false" customHeight="true" outlineLevel="0" collapsed="false">
      <c r="A637" s="96"/>
      <c r="B637" s="97"/>
      <c r="C637" s="37" t="n">
        <v>3</v>
      </c>
      <c r="D637" s="104" t="s">
        <v>42</v>
      </c>
      <c r="E637" s="110" t="n">
        <v>2154</v>
      </c>
      <c r="F637" s="110" t="n">
        <v>726</v>
      </c>
      <c r="G637" s="110" t="n">
        <v>19</v>
      </c>
      <c r="H637" s="110" t="n">
        <v>9</v>
      </c>
      <c r="I637" s="110" t="n">
        <v>798</v>
      </c>
      <c r="J637" s="110" t="n">
        <v>120</v>
      </c>
      <c r="K637" s="110" t="n">
        <v>0</v>
      </c>
      <c r="L637" s="103" t="n">
        <f aca="false">SUM(E637:K637)</f>
        <v>3826</v>
      </c>
    </row>
    <row r="638" customFormat="false" ht="24.95" hidden="false" customHeight="true" outlineLevel="0" collapsed="false">
      <c r="A638" s="96"/>
      <c r="B638" s="97"/>
      <c r="C638" s="43" t="n">
        <v>4</v>
      </c>
      <c r="D638" s="101" t="s">
        <v>43</v>
      </c>
      <c r="E638" s="111" t="n">
        <v>27544</v>
      </c>
      <c r="F638" s="111" t="n">
        <v>7071</v>
      </c>
      <c r="G638" s="111" t="n">
        <v>1096</v>
      </c>
      <c r="H638" s="111" t="n">
        <v>389</v>
      </c>
      <c r="I638" s="111" t="n">
        <v>4789</v>
      </c>
      <c r="J638" s="111" t="n">
        <v>3436</v>
      </c>
      <c r="K638" s="111" t="n">
        <v>243</v>
      </c>
      <c r="L638" s="103" t="n">
        <f aca="false">SUM(E638:K638)</f>
        <v>44568</v>
      </c>
    </row>
    <row r="639" customFormat="false" ht="24.95" hidden="false" customHeight="true" outlineLevel="0" collapsed="false">
      <c r="A639" s="96"/>
      <c r="B639" s="97"/>
      <c r="C639" s="43" t="n">
        <v>5</v>
      </c>
      <c r="D639" s="101" t="s">
        <v>44</v>
      </c>
      <c r="E639" s="111" t="n">
        <v>40596</v>
      </c>
      <c r="F639" s="111" t="n">
        <v>900</v>
      </c>
      <c r="G639" s="111" t="n">
        <v>0</v>
      </c>
      <c r="H639" s="111" t="n">
        <v>28</v>
      </c>
      <c r="I639" s="111" t="n">
        <v>20</v>
      </c>
      <c r="J639" s="111" t="n">
        <v>87</v>
      </c>
      <c r="K639" s="111" t="n">
        <v>1225</v>
      </c>
      <c r="L639" s="103" t="n">
        <f aca="false">SUM(E639:K639)</f>
        <v>42856</v>
      </c>
    </row>
    <row r="640" customFormat="false" ht="24.95" hidden="false" customHeight="true" outlineLevel="0" collapsed="false">
      <c r="A640" s="96"/>
      <c r="B640" s="97"/>
      <c r="C640" s="43" t="n">
        <v>6</v>
      </c>
      <c r="D640" s="101" t="s">
        <v>45</v>
      </c>
      <c r="E640" s="111" t="n">
        <v>17572</v>
      </c>
      <c r="F640" s="111" t="n">
        <v>740</v>
      </c>
      <c r="G640" s="111" t="n">
        <v>79</v>
      </c>
      <c r="H640" s="111" t="n">
        <v>8473</v>
      </c>
      <c r="I640" s="111" t="n">
        <v>285</v>
      </c>
      <c r="J640" s="111" t="n">
        <v>1737</v>
      </c>
      <c r="K640" s="111" t="n">
        <v>61</v>
      </c>
      <c r="L640" s="103" t="n">
        <f aca="false">SUM(E640:K640)</f>
        <v>28947</v>
      </c>
    </row>
    <row r="641" customFormat="false" ht="24.95" hidden="false" customHeight="true" outlineLevel="0" collapsed="false">
      <c r="A641" s="96"/>
      <c r="B641" s="97"/>
      <c r="C641" s="43" t="n">
        <v>7</v>
      </c>
      <c r="D641" s="101" t="s">
        <v>46</v>
      </c>
      <c r="E641" s="111" t="n">
        <v>7724</v>
      </c>
      <c r="F641" s="111" t="n">
        <v>1659</v>
      </c>
      <c r="G641" s="111" t="n">
        <v>9</v>
      </c>
      <c r="H641" s="111" t="n">
        <v>334</v>
      </c>
      <c r="I641" s="111" t="n">
        <v>1497</v>
      </c>
      <c r="J641" s="111" t="n">
        <v>2691</v>
      </c>
      <c r="K641" s="111" t="n">
        <v>82</v>
      </c>
      <c r="L641" s="103" t="n">
        <f aca="false">SUM(E641:K641)</f>
        <v>13996</v>
      </c>
    </row>
    <row r="642" customFormat="false" ht="24.95" hidden="false" customHeight="true" outlineLevel="0" collapsed="false">
      <c r="A642" s="96"/>
      <c r="B642" s="97"/>
      <c r="C642" s="43" t="n">
        <v>8</v>
      </c>
      <c r="D642" s="101" t="s">
        <v>47</v>
      </c>
      <c r="E642" s="111" t="n">
        <v>257</v>
      </c>
      <c r="F642" s="111" t="n">
        <v>243</v>
      </c>
      <c r="G642" s="111" t="n">
        <v>0</v>
      </c>
      <c r="H642" s="111" t="n">
        <v>533</v>
      </c>
      <c r="I642" s="111" t="n">
        <v>27</v>
      </c>
      <c r="J642" s="111" t="n">
        <v>8</v>
      </c>
      <c r="K642" s="111" t="n">
        <v>0</v>
      </c>
      <c r="L642" s="103" t="n">
        <f aca="false">SUM(E642:K642)</f>
        <v>1068</v>
      </c>
    </row>
    <row r="643" customFormat="false" ht="24.95" hidden="false" customHeight="true" outlineLevel="0" collapsed="false">
      <c r="A643" s="96"/>
      <c r="B643" s="97"/>
      <c r="C643" s="43" t="n">
        <v>9</v>
      </c>
      <c r="D643" s="101" t="s">
        <v>48</v>
      </c>
      <c r="E643" s="111" t="n">
        <v>1439</v>
      </c>
      <c r="F643" s="111" t="n">
        <v>56</v>
      </c>
      <c r="G643" s="111" t="n">
        <v>2</v>
      </c>
      <c r="H643" s="111" t="n">
        <v>12</v>
      </c>
      <c r="I643" s="111" t="n">
        <v>12</v>
      </c>
      <c r="J643" s="111" t="n">
        <v>229</v>
      </c>
      <c r="K643" s="111" t="n">
        <v>0</v>
      </c>
      <c r="L643" s="103" t="n">
        <f aca="false">SUM(E643:K643)</f>
        <v>1750</v>
      </c>
    </row>
    <row r="644" customFormat="false" ht="24.95" hidden="false" customHeight="true" outlineLevel="0" collapsed="false">
      <c r="A644" s="96"/>
      <c r="B644" s="97"/>
      <c r="C644" s="43" t="n">
        <v>10</v>
      </c>
      <c r="D644" s="101" t="s">
        <v>49</v>
      </c>
      <c r="E644" s="111" t="n">
        <v>11006</v>
      </c>
      <c r="F644" s="111" t="n">
        <v>1270</v>
      </c>
      <c r="G644" s="111" t="n">
        <v>9</v>
      </c>
      <c r="H644" s="111" t="n">
        <v>258</v>
      </c>
      <c r="I644" s="111" t="n">
        <v>56</v>
      </c>
      <c r="J644" s="111" t="n">
        <v>1156</v>
      </c>
      <c r="K644" s="111" t="n">
        <v>45</v>
      </c>
      <c r="L644" s="103" t="n">
        <f aca="false">SUM(E644:K644)</f>
        <v>13800</v>
      </c>
    </row>
    <row r="645" customFormat="false" ht="24.95" hidden="false" customHeight="true" outlineLevel="0" collapsed="false">
      <c r="A645" s="96"/>
      <c r="B645" s="97"/>
      <c r="C645" s="43" t="n">
        <v>11</v>
      </c>
      <c r="D645" s="101" t="s">
        <v>50</v>
      </c>
      <c r="E645" s="111" t="n">
        <v>6837</v>
      </c>
      <c r="F645" s="111" t="n">
        <v>2445</v>
      </c>
      <c r="G645" s="111" t="n">
        <v>51</v>
      </c>
      <c r="H645" s="111" t="n">
        <v>654</v>
      </c>
      <c r="I645" s="111" t="n">
        <v>258</v>
      </c>
      <c r="J645" s="111" t="n">
        <v>963</v>
      </c>
      <c r="K645" s="111" t="n">
        <v>52</v>
      </c>
      <c r="L645" s="103" t="n">
        <f aca="false">SUM(E645:K645)</f>
        <v>11260</v>
      </c>
    </row>
    <row r="646" customFormat="false" ht="24.95" hidden="false" customHeight="true" outlineLevel="0" collapsed="false">
      <c r="A646" s="96"/>
      <c r="B646" s="97"/>
      <c r="C646" s="43" t="n">
        <v>12</v>
      </c>
      <c r="D646" s="101" t="s">
        <v>51</v>
      </c>
      <c r="E646" s="111" t="n">
        <v>1683</v>
      </c>
      <c r="F646" s="111" t="n">
        <v>56</v>
      </c>
      <c r="G646" s="111" t="n">
        <v>0</v>
      </c>
      <c r="H646" s="111" t="n">
        <v>1</v>
      </c>
      <c r="I646" s="111" t="n">
        <v>17</v>
      </c>
      <c r="J646" s="111" t="n">
        <v>30</v>
      </c>
      <c r="K646" s="111" t="n">
        <v>49</v>
      </c>
      <c r="L646" s="103" t="n">
        <f aca="false">SUM(E646:K646)</f>
        <v>1836</v>
      </c>
    </row>
    <row r="647" customFormat="false" ht="24.95" hidden="false" customHeight="true" outlineLevel="0" collapsed="false">
      <c r="A647" s="96"/>
      <c r="B647" s="97"/>
      <c r="C647" s="43" t="n">
        <v>13</v>
      </c>
      <c r="D647" s="101" t="s">
        <v>52</v>
      </c>
      <c r="E647" s="111" t="n">
        <v>2738</v>
      </c>
      <c r="F647" s="111" t="n">
        <v>417</v>
      </c>
      <c r="G647" s="111" t="n">
        <v>19</v>
      </c>
      <c r="H647" s="111" t="n">
        <v>34</v>
      </c>
      <c r="I647" s="111" t="n">
        <v>66</v>
      </c>
      <c r="J647" s="111" t="n">
        <v>689</v>
      </c>
      <c r="K647" s="111" t="n">
        <v>1</v>
      </c>
      <c r="L647" s="103" t="n">
        <f aca="false">SUM(E647:K647)</f>
        <v>3964</v>
      </c>
    </row>
    <row r="648" customFormat="false" ht="24.95" hidden="false" customHeight="true" outlineLevel="0" collapsed="false">
      <c r="A648" s="96"/>
      <c r="B648" s="97"/>
      <c r="C648" s="43" t="n">
        <v>14</v>
      </c>
      <c r="D648" s="101" t="s">
        <v>53</v>
      </c>
      <c r="E648" s="111" t="n">
        <v>8972</v>
      </c>
      <c r="F648" s="111" t="n">
        <v>2191</v>
      </c>
      <c r="G648" s="111" t="n">
        <v>0</v>
      </c>
      <c r="H648" s="111" t="n">
        <v>821</v>
      </c>
      <c r="I648" s="111" t="n">
        <v>2407</v>
      </c>
      <c r="J648" s="111" t="n">
        <v>82</v>
      </c>
      <c r="K648" s="111" t="n">
        <v>10</v>
      </c>
      <c r="L648" s="103" t="n">
        <f aca="false">SUM(E648:K648)</f>
        <v>14483</v>
      </c>
    </row>
    <row r="649" customFormat="false" ht="24.95" hidden="false" customHeight="true" outlineLevel="0" collapsed="false">
      <c r="A649" s="96"/>
      <c r="B649" s="97"/>
      <c r="C649" s="43" t="n">
        <v>15</v>
      </c>
      <c r="D649" s="101" t="s">
        <v>54</v>
      </c>
      <c r="E649" s="111" t="n">
        <v>6406</v>
      </c>
      <c r="F649" s="111" t="n">
        <v>4251</v>
      </c>
      <c r="G649" s="111" t="n">
        <v>5</v>
      </c>
      <c r="H649" s="111" t="n">
        <v>40808</v>
      </c>
      <c r="I649" s="111" t="n">
        <v>69</v>
      </c>
      <c r="J649" s="111" t="n">
        <v>4321</v>
      </c>
      <c r="K649" s="111" t="n">
        <v>5</v>
      </c>
      <c r="L649" s="103" t="n">
        <f aca="false">SUM(E649:K649)</f>
        <v>55865</v>
      </c>
    </row>
    <row r="650" customFormat="false" ht="24.95" hidden="false" customHeight="true" outlineLevel="0" collapsed="false">
      <c r="A650" s="96"/>
      <c r="B650" s="97"/>
      <c r="C650" s="43" t="n">
        <v>16</v>
      </c>
      <c r="D650" s="101" t="s">
        <v>55</v>
      </c>
      <c r="E650" s="111" t="n">
        <v>26395</v>
      </c>
      <c r="F650" s="111" t="n">
        <v>3492</v>
      </c>
      <c r="G650" s="111" t="n">
        <v>77</v>
      </c>
      <c r="H650" s="111" t="n">
        <v>576</v>
      </c>
      <c r="I650" s="111" t="n">
        <v>581</v>
      </c>
      <c r="J650" s="111" t="n">
        <v>12572</v>
      </c>
      <c r="K650" s="111" t="n">
        <v>128</v>
      </c>
      <c r="L650" s="103" t="n">
        <f aca="false">SUM(E650:K650)</f>
        <v>43821</v>
      </c>
    </row>
    <row r="651" customFormat="false" ht="24.95" hidden="false" customHeight="true" outlineLevel="0" collapsed="false">
      <c r="A651" s="96"/>
      <c r="B651" s="97"/>
      <c r="C651" s="43" t="n">
        <v>17</v>
      </c>
      <c r="D651" s="101" t="s">
        <v>56</v>
      </c>
      <c r="E651" s="111" t="n">
        <v>2170</v>
      </c>
      <c r="F651" s="111" t="n">
        <v>580</v>
      </c>
      <c r="G651" s="111" t="n">
        <v>0</v>
      </c>
      <c r="H651" s="111" t="n">
        <v>256</v>
      </c>
      <c r="I651" s="111" t="n">
        <v>2</v>
      </c>
      <c r="J651" s="111" t="n">
        <v>187</v>
      </c>
      <c r="K651" s="111" t="n">
        <v>0</v>
      </c>
      <c r="L651" s="103" t="n">
        <f aca="false">SUM(E651:K651)</f>
        <v>3195</v>
      </c>
    </row>
    <row r="652" customFormat="false" ht="24.95" hidden="false" customHeight="true" outlineLevel="0" collapsed="false">
      <c r="A652" s="96"/>
      <c r="B652" s="97"/>
      <c r="C652" s="43" t="n">
        <v>18</v>
      </c>
      <c r="D652" s="101" t="s">
        <v>57</v>
      </c>
      <c r="E652" s="111" t="n">
        <v>481</v>
      </c>
      <c r="F652" s="111" t="n">
        <v>215</v>
      </c>
      <c r="G652" s="111" t="n">
        <v>0</v>
      </c>
      <c r="H652" s="111" t="n">
        <v>121</v>
      </c>
      <c r="I652" s="111" t="n">
        <v>27</v>
      </c>
      <c r="J652" s="111" t="n">
        <v>155</v>
      </c>
      <c r="K652" s="111" t="n">
        <v>47</v>
      </c>
      <c r="L652" s="103" t="n">
        <f aca="false">SUM(E652:K652)</f>
        <v>1046</v>
      </c>
    </row>
    <row r="653" customFormat="false" ht="24.95" hidden="false" customHeight="true" outlineLevel="0" collapsed="false">
      <c r="A653" s="96"/>
      <c r="B653" s="97"/>
      <c r="C653" s="43" t="n">
        <v>19</v>
      </c>
      <c r="D653" s="101" t="s">
        <v>58</v>
      </c>
      <c r="E653" s="111" t="n">
        <v>11</v>
      </c>
      <c r="F653" s="111" t="n">
        <v>0</v>
      </c>
      <c r="G653" s="111" t="n">
        <v>0</v>
      </c>
      <c r="H653" s="111" t="n">
        <v>0</v>
      </c>
      <c r="I653" s="111" t="n">
        <v>0</v>
      </c>
      <c r="J653" s="111" t="n">
        <v>0</v>
      </c>
      <c r="K653" s="111" t="n">
        <v>0</v>
      </c>
      <c r="L653" s="103" t="n">
        <f aca="false">SUM(E653:K653)</f>
        <v>11</v>
      </c>
    </row>
    <row r="654" customFormat="false" ht="24.95" hidden="false" customHeight="true" outlineLevel="0" collapsed="false">
      <c r="A654" s="96"/>
      <c r="B654" s="97"/>
      <c r="C654" s="52" t="n">
        <v>20</v>
      </c>
      <c r="D654" s="106" t="s">
        <v>59</v>
      </c>
      <c r="E654" s="112" t="n">
        <v>7218</v>
      </c>
      <c r="F654" s="112" t="n">
        <v>230</v>
      </c>
      <c r="G654" s="112" t="n">
        <v>185</v>
      </c>
      <c r="H654" s="112" t="n">
        <v>59</v>
      </c>
      <c r="I654" s="112" t="n">
        <v>160</v>
      </c>
      <c r="J654" s="112" t="n">
        <v>1970</v>
      </c>
      <c r="K654" s="112" t="n">
        <v>0</v>
      </c>
      <c r="L654" s="108" t="n">
        <f aca="false">SUM(E654:K654)</f>
        <v>9822</v>
      </c>
    </row>
    <row r="655" customFormat="false" ht="24.95" hidden="false" customHeight="true" outlineLevel="0" collapsed="false">
      <c r="A655" s="96"/>
      <c r="B655" s="97"/>
      <c r="C655" s="59" t="s">
        <v>156</v>
      </c>
      <c r="D655" s="59"/>
      <c r="E655" s="109" t="n">
        <f aca="false">SUM(E635:E654)</f>
        <v>171203</v>
      </c>
      <c r="F655" s="109" t="n">
        <f aca="false">SUM(F635:F654)</f>
        <v>26542</v>
      </c>
      <c r="G655" s="109" t="n">
        <f aca="false">SUM(G635:G654)</f>
        <v>1551</v>
      </c>
      <c r="H655" s="109" t="n">
        <f aca="false">SUM(H635:H654)</f>
        <v>53366</v>
      </c>
      <c r="I655" s="109" t="n">
        <f aca="false">SUM(I635:I654)</f>
        <v>11071</v>
      </c>
      <c r="J655" s="109" t="n">
        <f aca="false">SUM(J635:J654)</f>
        <v>30433</v>
      </c>
      <c r="K655" s="109" t="n">
        <f aca="false">SUM(K635:K654)</f>
        <v>1948</v>
      </c>
      <c r="L655" s="109" t="n">
        <f aca="false">SUM(L635:L654)</f>
        <v>296114</v>
      </c>
    </row>
    <row r="656" customFormat="false" ht="24.95" hidden="false" customHeight="true" outlineLevel="0" collapsed="false">
      <c r="A656" s="96"/>
      <c r="B656" s="97" t="s">
        <v>157</v>
      </c>
      <c r="C656" s="19" t="n">
        <v>1</v>
      </c>
      <c r="D656" s="98" t="s">
        <v>40</v>
      </c>
      <c r="E656" s="99"/>
      <c r="F656" s="99"/>
      <c r="G656" s="99"/>
      <c r="H656" s="99"/>
      <c r="I656" s="99"/>
      <c r="J656" s="99"/>
      <c r="K656" s="99"/>
      <c r="L656" s="100" t="n">
        <f aca="false">SUM(E656:K656)</f>
        <v>0</v>
      </c>
    </row>
    <row r="657" customFormat="false" ht="24.95" hidden="false" customHeight="true" outlineLevel="0" collapsed="false">
      <c r="A657" s="96"/>
      <c r="B657" s="97"/>
      <c r="C657" s="29" t="n">
        <v>2</v>
      </c>
      <c r="D657" s="101" t="s">
        <v>41</v>
      </c>
      <c r="E657" s="102"/>
      <c r="F657" s="102"/>
      <c r="G657" s="102"/>
      <c r="H657" s="102"/>
      <c r="I657" s="102"/>
      <c r="J657" s="102"/>
      <c r="K657" s="102"/>
      <c r="L657" s="103" t="n">
        <f aca="false">SUM(E657:K657)</f>
        <v>0</v>
      </c>
    </row>
    <row r="658" customFormat="false" ht="24.95" hidden="false" customHeight="true" outlineLevel="0" collapsed="false">
      <c r="A658" s="96"/>
      <c r="B658" s="97"/>
      <c r="C658" s="37" t="n">
        <v>3</v>
      </c>
      <c r="D658" s="104" t="s">
        <v>42</v>
      </c>
      <c r="E658" s="110" t="n">
        <v>2127</v>
      </c>
      <c r="F658" s="110" t="n">
        <v>687</v>
      </c>
      <c r="G658" s="110" t="n">
        <v>40</v>
      </c>
      <c r="H658" s="110" t="n">
        <v>23</v>
      </c>
      <c r="I658" s="110" t="n">
        <v>427</v>
      </c>
      <c r="J658" s="110" t="n">
        <v>144</v>
      </c>
      <c r="K658" s="110" t="n">
        <v>4</v>
      </c>
      <c r="L658" s="103" t="n">
        <f aca="false">SUM(E658:K658)</f>
        <v>3452</v>
      </c>
    </row>
    <row r="659" customFormat="false" ht="24.95" hidden="false" customHeight="true" outlineLevel="0" collapsed="false">
      <c r="A659" s="96"/>
      <c r="B659" s="97"/>
      <c r="C659" s="43" t="n">
        <v>4</v>
      </c>
      <c r="D659" s="101" t="s">
        <v>43</v>
      </c>
      <c r="E659" s="111" t="n">
        <v>27568</v>
      </c>
      <c r="F659" s="111" t="n">
        <v>7132</v>
      </c>
      <c r="G659" s="111" t="n">
        <v>877</v>
      </c>
      <c r="H659" s="111" t="n">
        <v>814</v>
      </c>
      <c r="I659" s="111" t="n">
        <v>2835</v>
      </c>
      <c r="J659" s="111" t="n">
        <v>3624</v>
      </c>
      <c r="K659" s="111" t="n">
        <v>213</v>
      </c>
      <c r="L659" s="103" t="n">
        <f aca="false">SUM(E659:K659)</f>
        <v>43063</v>
      </c>
    </row>
    <row r="660" customFormat="false" ht="24.95" hidden="false" customHeight="true" outlineLevel="0" collapsed="false">
      <c r="A660" s="96"/>
      <c r="B660" s="97"/>
      <c r="C660" s="43" t="n">
        <v>5</v>
      </c>
      <c r="D660" s="101" t="s">
        <v>44</v>
      </c>
      <c r="E660" s="111" t="n">
        <v>33019</v>
      </c>
      <c r="F660" s="111" t="n">
        <v>1366</v>
      </c>
      <c r="G660" s="111" t="n">
        <v>0</v>
      </c>
      <c r="H660" s="111" t="n">
        <v>3</v>
      </c>
      <c r="I660" s="111" t="n">
        <v>2</v>
      </c>
      <c r="J660" s="111" t="n">
        <v>166</v>
      </c>
      <c r="K660" s="111" t="n">
        <v>1499</v>
      </c>
      <c r="L660" s="103" t="n">
        <f aca="false">SUM(E660:K660)</f>
        <v>36055</v>
      </c>
    </row>
    <row r="661" customFormat="false" ht="24.95" hidden="false" customHeight="true" outlineLevel="0" collapsed="false">
      <c r="A661" s="96"/>
      <c r="B661" s="97"/>
      <c r="C661" s="43" t="n">
        <v>6</v>
      </c>
      <c r="D661" s="101" t="s">
        <v>45</v>
      </c>
      <c r="E661" s="111" t="n">
        <v>21004</v>
      </c>
      <c r="F661" s="111" t="n">
        <v>3805</v>
      </c>
      <c r="G661" s="111" t="n">
        <v>39</v>
      </c>
      <c r="H661" s="111" t="n">
        <v>9262</v>
      </c>
      <c r="I661" s="111" t="n">
        <v>174</v>
      </c>
      <c r="J661" s="111" t="n">
        <v>2079</v>
      </c>
      <c r="K661" s="111" t="n">
        <v>171</v>
      </c>
      <c r="L661" s="103" t="n">
        <f aca="false">SUM(E661:K661)</f>
        <v>36534</v>
      </c>
    </row>
    <row r="662" customFormat="false" ht="24.95" hidden="false" customHeight="true" outlineLevel="0" collapsed="false">
      <c r="A662" s="96"/>
      <c r="B662" s="97"/>
      <c r="C662" s="43" t="n">
        <v>7</v>
      </c>
      <c r="D662" s="101" t="s">
        <v>46</v>
      </c>
      <c r="E662" s="111" t="n">
        <v>6470</v>
      </c>
      <c r="F662" s="111" t="n">
        <v>1469</v>
      </c>
      <c r="G662" s="111" t="n">
        <v>1</v>
      </c>
      <c r="H662" s="111" t="n">
        <v>586</v>
      </c>
      <c r="I662" s="111" t="n">
        <v>1507</v>
      </c>
      <c r="J662" s="111" t="n">
        <v>2947</v>
      </c>
      <c r="K662" s="111" t="n">
        <v>78</v>
      </c>
      <c r="L662" s="103" t="n">
        <f aca="false">SUM(E662:K662)</f>
        <v>13058</v>
      </c>
    </row>
    <row r="663" customFormat="false" ht="24.95" hidden="false" customHeight="true" outlineLevel="0" collapsed="false">
      <c r="A663" s="96"/>
      <c r="B663" s="97"/>
      <c r="C663" s="43" t="n">
        <v>8</v>
      </c>
      <c r="D663" s="101" t="s">
        <v>47</v>
      </c>
      <c r="E663" s="111" t="n">
        <v>476</v>
      </c>
      <c r="F663" s="111" t="n">
        <v>381</v>
      </c>
      <c r="G663" s="111" t="n">
        <v>0</v>
      </c>
      <c r="H663" s="111" t="n">
        <v>466</v>
      </c>
      <c r="I663" s="111" t="n">
        <v>18</v>
      </c>
      <c r="J663" s="111" t="n">
        <v>11</v>
      </c>
      <c r="K663" s="111" t="n">
        <v>0</v>
      </c>
      <c r="L663" s="103" t="n">
        <f aca="false">SUM(E663:K663)</f>
        <v>1352</v>
      </c>
    </row>
    <row r="664" customFormat="false" ht="24.95" hidden="false" customHeight="true" outlineLevel="0" collapsed="false">
      <c r="A664" s="96"/>
      <c r="B664" s="97"/>
      <c r="C664" s="43" t="n">
        <v>9</v>
      </c>
      <c r="D664" s="101" t="s">
        <v>48</v>
      </c>
      <c r="E664" s="111" t="n">
        <v>582</v>
      </c>
      <c r="F664" s="111" t="n">
        <v>43</v>
      </c>
      <c r="G664" s="111" t="n">
        <v>5</v>
      </c>
      <c r="H664" s="111" t="n">
        <v>19</v>
      </c>
      <c r="I664" s="111" t="n">
        <v>1</v>
      </c>
      <c r="J664" s="111" t="n">
        <v>385</v>
      </c>
      <c r="K664" s="111" t="n">
        <v>0</v>
      </c>
      <c r="L664" s="103" t="n">
        <f aca="false">SUM(E664:K664)</f>
        <v>1035</v>
      </c>
    </row>
    <row r="665" customFormat="false" ht="24.95" hidden="false" customHeight="true" outlineLevel="0" collapsed="false">
      <c r="A665" s="96"/>
      <c r="B665" s="97"/>
      <c r="C665" s="43" t="n">
        <v>10</v>
      </c>
      <c r="D665" s="101" t="s">
        <v>49</v>
      </c>
      <c r="E665" s="111" t="n">
        <v>13525</v>
      </c>
      <c r="F665" s="111" t="n">
        <v>1337</v>
      </c>
      <c r="G665" s="111" t="n">
        <v>1</v>
      </c>
      <c r="H665" s="111" t="n">
        <v>489</v>
      </c>
      <c r="I665" s="111" t="n">
        <v>84</v>
      </c>
      <c r="J665" s="111" t="n">
        <v>2356</v>
      </c>
      <c r="K665" s="111" t="n">
        <v>23</v>
      </c>
      <c r="L665" s="103" t="n">
        <f aca="false">SUM(E665:K665)</f>
        <v>17815</v>
      </c>
    </row>
    <row r="666" customFormat="false" ht="24.95" hidden="false" customHeight="true" outlineLevel="0" collapsed="false">
      <c r="A666" s="96"/>
      <c r="B666" s="97"/>
      <c r="C666" s="43" t="n">
        <v>11</v>
      </c>
      <c r="D666" s="101" t="s">
        <v>50</v>
      </c>
      <c r="E666" s="111" t="n">
        <v>6604</v>
      </c>
      <c r="F666" s="111" t="n">
        <v>1784</v>
      </c>
      <c r="G666" s="111" t="n">
        <v>69</v>
      </c>
      <c r="H666" s="111" t="n">
        <v>157</v>
      </c>
      <c r="I666" s="111" t="n">
        <v>165</v>
      </c>
      <c r="J666" s="111" t="n">
        <v>340</v>
      </c>
      <c r="K666" s="111" t="n">
        <v>43</v>
      </c>
      <c r="L666" s="103" t="n">
        <f aca="false">SUM(E666:K666)</f>
        <v>9162</v>
      </c>
    </row>
    <row r="667" customFormat="false" ht="24.95" hidden="false" customHeight="true" outlineLevel="0" collapsed="false">
      <c r="A667" s="96"/>
      <c r="B667" s="97"/>
      <c r="C667" s="43" t="n">
        <v>12</v>
      </c>
      <c r="D667" s="101" t="s">
        <v>51</v>
      </c>
      <c r="E667" s="111" t="n">
        <v>2380</v>
      </c>
      <c r="F667" s="111" t="n">
        <v>89</v>
      </c>
      <c r="G667" s="111" t="n">
        <v>0</v>
      </c>
      <c r="H667" s="111" t="n">
        <v>5</v>
      </c>
      <c r="I667" s="111" t="n">
        <v>18</v>
      </c>
      <c r="J667" s="111" t="n">
        <v>110</v>
      </c>
      <c r="K667" s="111" t="n">
        <v>0</v>
      </c>
      <c r="L667" s="103" t="n">
        <f aca="false">SUM(E667:K667)</f>
        <v>2602</v>
      </c>
    </row>
    <row r="668" customFormat="false" ht="24.95" hidden="false" customHeight="true" outlineLevel="0" collapsed="false">
      <c r="A668" s="96"/>
      <c r="B668" s="97"/>
      <c r="C668" s="43" t="n">
        <v>13</v>
      </c>
      <c r="D668" s="101" t="s">
        <v>52</v>
      </c>
      <c r="E668" s="111" t="n">
        <v>2746</v>
      </c>
      <c r="F668" s="111" t="n">
        <v>434</v>
      </c>
      <c r="G668" s="111" t="n">
        <v>7</v>
      </c>
      <c r="H668" s="111" t="n">
        <v>10</v>
      </c>
      <c r="I668" s="111" t="n">
        <v>78</v>
      </c>
      <c r="J668" s="111" t="n">
        <v>703</v>
      </c>
      <c r="K668" s="111" t="n">
        <v>10</v>
      </c>
      <c r="L668" s="103" t="n">
        <f aca="false">SUM(E668:K668)</f>
        <v>3988</v>
      </c>
    </row>
    <row r="669" customFormat="false" ht="24.95" hidden="false" customHeight="true" outlineLevel="0" collapsed="false">
      <c r="A669" s="96"/>
      <c r="B669" s="97"/>
      <c r="C669" s="43" t="n">
        <v>14</v>
      </c>
      <c r="D669" s="101" t="s">
        <v>53</v>
      </c>
      <c r="E669" s="111" t="n">
        <v>10004</v>
      </c>
      <c r="F669" s="111" t="n">
        <v>3614</v>
      </c>
      <c r="G669" s="111" t="n">
        <v>0</v>
      </c>
      <c r="H669" s="111" t="n">
        <v>1157</v>
      </c>
      <c r="I669" s="111" t="n">
        <v>157</v>
      </c>
      <c r="J669" s="111" t="n">
        <v>104</v>
      </c>
      <c r="K669" s="111" t="n">
        <v>12</v>
      </c>
      <c r="L669" s="103" t="n">
        <f aca="false">SUM(E669:K669)</f>
        <v>15048</v>
      </c>
    </row>
    <row r="670" customFormat="false" ht="24.95" hidden="false" customHeight="true" outlineLevel="0" collapsed="false">
      <c r="A670" s="96"/>
      <c r="B670" s="97"/>
      <c r="C670" s="43" t="n">
        <v>15</v>
      </c>
      <c r="D670" s="101" t="s">
        <v>54</v>
      </c>
      <c r="E670" s="111" t="n">
        <v>4649</v>
      </c>
      <c r="F670" s="111" t="n">
        <v>5346</v>
      </c>
      <c r="G670" s="111" t="n">
        <v>2</v>
      </c>
      <c r="H670" s="111" t="n">
        <v>27855</v>
      </c>
      <c r="I670" s="111" t="n">
        <v>153</v>
      </c>
      <c r="J670" s="111" t="n">
        <v>5320</v>
      </c>
      <c r="K670" s="111" t="n">
        <v>57</v>
      </c>
      <c r="L670" s="103" t="n">
        <f aca="false">SUM(E670:K670)</f>
        <v>43382</v>
      </c>
    </row>
    <row r="671" customFormat="false" ht="24.95" hidden="false" customHeight="true" outlineLevel="0" collapsed="false">
      <c r="A671" s="96"/>
      <c r="B671" s="97"/>
      <c r="C671" s="43" t="n">
        <v>16</v>
      </c>
      <c r="D671" s="101" t="s">
        <v>55</v>
      </c>
      <c r="E671" s="111" t="n">
        <v>24626</v>
      </c>
      <c r="F671" s="111" t="n">
        <v>2680</v>
      </c>
      <c r="G671" s="111" t="n">
        <v>22</v>
      </c>
      <c r="H671" s="111" t="n">
        <v>2597</v>
      </c>
      <c r="I671" s="111" t="n">
        <v>256</v>
      </c>
      <c r="J671" s="111" t="n">
        <v>14090</v>
      </c>
      <c r="K671" s="111" t="n">
        <v>81</v>
      </c>
      <c r="L671" s="103" t="n">
        <f aca="false">SUM(E671:K671)</f>
        <v>44352</v>
      </c>
    </row>
    <row r="672" customFormat="false" ht="24.95" hidden="false" customHeight="true" outlineLevel="0" collapsed="false">
      <c r="A672" s="96"/>
      <c r="B672" s="97"/>
      <c r="C672" s="43" t="n">
        <v>17</v>
      </c>
      <c r="D672" s="101" t="s">
        <v>56</v>
      </c>
      <c r="E672" s="111" t="n">
        <v>2114</v>
      </c>
      <c r="F672" s="111" t="n">
        <v>303</v>
      </c>
      <c r="G672" s="111" t="n">
        <v>46</v>
      </c>
      <c r="H672" s="111" t="n">
        <v>36</v>
      </c>
      <c r="I672" s="111" t="n">
        <v>22</v>
      </c>
      <c r="J672" s="111" t="n">
        <v>520</v>
      </c>
      <c r="K672" s="111" t="n">
        <v>4</v>
      </c>
      <c r="L672" s="103" t="n">
        <f aca="false">SUM(E672:K672)</f>
        <v>3045</v>
      </c>
    </row>
    <row r="673" customFormat="false" ht="24.95" hidden="false" customHeight="true" outlineLevel="0" collapsed="false">
      <c r="A673" s="96"/>
      <c r="B673" s="97"/>
      <c r="C673" s="43" t="n">
        <v>18</v>
      </c>
      <c r="D673" s="101" t="s">
        <v>57</v>
      </c>
      <c r="E673" s="111" t="n">
        <v>664</v>
      </c>
      <c r="F673" s="111" t="n">
        <v>466</v>
      </c>
      <c r="G673" s="111" t="n">
        <v>0</v>
      </c>
      <c r="H673" s="111" t="n">
        <v>419</v>
      </c>
      <c r="I673" s="111" t="n">
        <v>44</v>
      </c>
      <c r="J673" s="111" t="n">
        <v>163</v>
      </c>
      <c r="K673" s="111" t="n">
        <v>4</v>
      </c>
      <c r="L673" s="103" t="n">
        <f aca="false">SUM(E673:K673)</f>
        <v>1760</v>
      </c>
    </row>
    <row r="674" customFormat="false" ht="24.95" hidden="false" customHeight="true" outlineLevel="0" collapsed="false">
      <c r="A674" s="96"/>
      <c r="B674" s="97"/>
      <c r="C674" s="43" t="n">
        <v>19</v>
      </c>
      <c r="D674" s="101" t="s">
        <v>58</v>
      </c>
      <c r="E674" s="111" t="n">
        <v>15</v>
      </c>
      <c r="F674" s="111" t="n">
        <v>69</v>
      </c>
      <c r="G674" s="111" t="n">
        <v>0</v>
      </c>
      <c r="H674" s="111" t="n">
        <v>0</v>
      </c>
      <c r="I674" s="111" t="n">
        <v>0</v>
      </c>
      <c r="J674" s="111" t="n">
        <v>0</v>
      </c>
      <c r="K674" s="111" t="n">
        <v>0</v>
      </c>
      <c r="L674" s="103" t="n">
        <f aca="false">SUM(E674:K674)</f>
        <v>84</v>
      </c>
    </row>
    <row r="675" customFormat="false" ht="24.95" hidden="false" customHeight="true" outlineLevel="0" collapsed="false">
      <c r="A675" s="96"/>
      <c r="B675" s="97"/>
      <c r="C675" s="52" t="n">
        <v>20</v>
      </c>
      <c r="D675" s="106" t="s">
        <v>59</v>
      </c>
      <c r="E675" s="112" t="n">
        <v>6103</v>
      </c>
      <c r="F675" s="112" t="n">
        <v>530</v>
      </c>
      <c r="G675" s="112" t="n">
        <v>30</v>
      </c>
      <c r="H675" s="112" t="n">
        <v>57</v>
      </c>
      <c r="I675" s="112" t="n">
        <v>76</v>
      </c>
      <c r="J675" s="112" t="n">
        <v>1528</v>
      </c>
      <c r="K675" s="112" t="n">
        <v>3</v>
      </c>
      <c r="L675" s="108" t="n">
        <f aca="false">SUM(E675:K675)</f>
        <v>8327</v>
      </c>
    </row>
    <row r="676" customFormat="false" ht="24.95" hidden="false" customHeight="true" outlineLevel="0" collapsed="false">
      <c r="A676" s="96"/>
      <c r="B676" s="97"/>
      <c r="C676" s="59" t="s">
        <v>158</v>
      </c>
      <c r="D676" s="59"/>
      <c r="E676" s="109" t="n">
        <f aca="false">SUM(E656:E675)</f>
        <v>164676</v>
      </c>
      <c r="F676" s="109" t="n">
        <f aca="false">SUM(F656:F675)</f>
        <v>31535</v>
      </c>
      <c r="G676" s="109" t="n">
        <f aca="false">SUM(G656:G675)</f>
        <v>1139</v>
      </c>
      <c r="H676" s="109" t="n">
        <f aca="false">SUM(H656:H675)</f>
        <v>43955</v>
      </c>
      <c r="I676" s="109" t="n">
        <f aca="false">SUM(I656:I675)</f>
        <v>6017</v>
      </c>
      <c r="J676" s="109" t="n">
        <f aca="false">SUM(J656:J675)</f>
        <v>34590</v>
      </c>
      <c r="K676" s="109" t="n">
        <f aca="false">SUM(K656:K675)</f>
        <v>2202</v>
      </c>
      <c r="L676" s="109" t="n">
        <f aca="false">SUM(L656:L675)</f>
        <v>284114</v>
      </c>
    </row>
    <row r="677" customFormat="false" ht="24.95" hidden="false" customHeight="true" outlineLevel="0" collapsed="false">
      <c r="A677" s="96"/>
      <c r="B677" s="97" t="s">
        <v>159</v>
      </c>
      <c r="C677" s="19" t="n">
        <v>1</v>
      </c>
      <c r="D677" s="98" t="s">
        <v>40</v>
      </c>
      <c r="E677" s="99"/>
      <c r="F677" s="99"/>
      <c r="G677" s="99"/>
      <c r="H677" s="99"/>
      <c r="I677" s="99"/>
      <c r="J677" s="99"/>
      <c r="K677" s="99"/>
      <c r="L677" s="100" t="n">
        <f aca="false">SUM(E677:K677)</f>
        <v>0</v>
      </c>
    </row>
    <row r="678" customFormat="false" ht="24.95" hidden="false" customHeight="true" outlineLevel="0" collapsed="false">
      <c r="A678" s="96"/>
      <c r="B678" s="97"/>
      <c r="C678" s="29" t="n">
        <v>2</v>
      </c>
      <c r="D678" s="101" t="s">
        <v>41</v>
      </c>
      <c r="E678" s="102"/>
      <c r="F678" s="102"/>
      <c r="G678" s="102"/>
      <c r="H678" s="102"/>
      <c r="I678" s="102"/>
      <c r="J678" s="102"/>
      <c r="K678" s="102"/>
      <c r="L678" s="103" t="n">
        <f aca="false">SUM(E678:K678)</f>
        <v>0</v>
      </c>
    </row>
    <row r="679" customFormat="false" ht="24.95" hidden="false" customHeight="true" outlineLevel="0" collapsed="false">
      <c r="A679" s="96"/>
      <c r="B679" s="97"/>
      <c r="C679" s="37" t="n">
        <v>3</v>
      </c>
      <c r="D679" s="104" t="s">
        <v>42</v>
      </c>
      <c r="E679" s="110" t="n">
        <v>1762</v>
      </c>
      <c r="F679" s="110" t="n">
        <v>439</v>
      </c>
      <c r="G679" s="110" t="n">
        <v>14</v>
      </c>
      <c r="H679" s="110" t="n">
        <v>15</v>
      </c>
      <c r="I679" s="110" t="n">
        <v>1078</v>
      </c>
      <c r="J679" s="110" t="n">
        <v>116</v>
      </c>
      <c r="K679" s="110" t="n">
        <v>0</v>
      </c>
      <c r="L679" s="103" t="n">
        <f aca="false">SUM(E679:K679)</f>
        <v>3424</v>
      </c>
    </row>
    <row r="680" customFormat="false" ht="24.95" hidden="false" customHeight="true" outlineLevel="0" collapsed="false">
      <c r="A680" s="96"/>
      <c r="B680" s="97"/>
      <c r="C680" s="43" t="n">
        <v>4</v>
      </c>
      <c r="D680" s="101" t="s">
        <v>43</v>
      </c>
      <c r="E680" s="111" t="n">
        <v>21574</v>
      </c>
      <c r="F680" s="111" t="n">
        <v>3361</v>
      </c>
      <c r="G680" s="111" t="n">
        <v>393</v>
      </c>
      <c r="H680" s="111" t="n">
        <v>298</v>
      </c>
      <c r="I680" s="111" t="n">
        <v>3617</v>
      </c>
      <c r="J680" s="111" t="n">
        <v>2908</v>
      </c>
      <c r="K680" s="111" t="n">
        <v>167</v>
      </c>
      <c r="L680" s="103" t="n">
        <f aca="false">SUM(E680:K680)</f>
        <v>32318</v>
      </c>
    </row>
    <row r="681" customFormat="false" ht="24.95" hidden="false" customHeight="true" outlineLevel="0" collapsed="false">
      <c r="A681" s="96"/>
      <c r="B681" s="97"/>
      <c r="C681" s="43" t="n">
        <v>5</v>
      </c>
      <c r="D681" s="101" t="s">
        <v>44</v>
      </c>
      <c r="E681" s="111" t="n">
        <v>5536</v>
      </c>
      <c r="F681" s="111" t="n">
        <v>190</v>
      </c>
      <c r="G681" s="111" t="n">
        <v>1</v>
      </c>
      <c r="H681" s="111" t="n">
        <v>0</v>
      </c>
      <c r="I681" s="111" t="n">
        <v>10</v>
      </c>
      <c r="J681" s="111" t="n">
        <v>150</v>
      </c>
      <c r="K681" s="111" t="n">
        <v>1445</v>
      </c>
      <c r="L681" s="103" t="n">
        <f aca="false">SUM(E681:K681)</f>
        <v>7332</v>
      </c>
    </row>
    <row r="682" customFormat="false" ht="24.95" hidden="false" customHeight="true" outlineLevel="0" collapsed="false">
      <c r="A682" s="96"/>
      <c r="B682" s="97"/>
      <c r="C682" s="43" t="n">
        <v>6</v>
      </c>
      <c r="D682" s="101" t="s">
        <v>45</v>
      </c>
      <c r="E682" s="111" t="n">
        <v>15489</v>
      </c>
      <c r="F682" s="111" t="n">
        <v>1617</v>
      </c>
      <c r="G682" s="111" t="n">
        <v>44</v>
      </c>
      <c r="H682" s="111" t="n">
        <v>2223</v>
      </c>
      <c r="I682" s="111" t="n">
        <v>168</v>
      </c>
      <c r="J682" s="111" t="n">
        <v>1594</v>
      </c>
      <c r="K682" s="111" t="n">
        <v>14</v>
      </c>
      <c r="L682" s="103" t="n">
        <f aca="false">SUM(E682:K682)</f>
        <v>21149</v>
      </c>
    </row>
    <row r="683" customFormat="false" ht="24.95" hidden="false" customHeight="true" outlineLevel="0" collapsed="false">
      <c r="A683" s="96"/>
      <c r="B683" s="97"/>
      <c r="C683" s="43" t="n">
        <v>7</v>
      </c>
      <c r="D683" s="101" t="s">
        <v>46</v>
      </c>
      <c r="E683" s="111" t="n">
        <v>5221</v>
      </c>
      <c r="F683" s="111" t="n">
        <v>2324</v>
      </c>
      <c r="G683" s="111" t="n">
        <v>21</v>
      </c>
      <c r="H683" s="111" t="n">
        <v>509</v>
      </c>
      <c r="I683" s="111" t="n">
        <v>938</v>
      </c>
      <c r="J683" s="111" t="n">
        <v>3460</v>
      </c>
      <c r="K683" s="111" t="n">
        <v>133</v>
      </c>
      <c r="L683" s="103" t="n">
        <f aca="false">SUM(E683:K683)</f>
        <v>12606</v>
      </c>
    </row>
    <row r="684" customFormat="false" ht="24.95" hidden="false" customHeight="true" outlineLevel="0" collapsed="false">
      <c r="A684" s="96"/>
      <c r="B684" s="97"/>
      <c r="C684" s="43" t="n">
        <v>8</v>
      </c>
      <c r="D684" s="101" t="s">
        <v>47</v>
      </c>
      <c r="E684" s="111" t="n">
        <v>435</v>
      </c>
      <c r="F684" s="111" t="n">
        <v>617</v>
      </c>
      <c r="G684" s="111" t="n">
        <v>0</v>
      </c>
      <c r="H684" s="111" t="n">
        <v>944</v>
      </c>
      <c r="I684" s="111" t="n">
        <v>11</v>
      </c>
      <c r="J684" s="111" t="n">
        <v>111</v>
      </c>
      <c r="K684" s="111" t="n">
        <v>0</v>
      </c>
      <c r="L684" s="103" t="n">
        <f aca="false">SUM(E684:K684)</f>
        <v>2118</v>
      </c>
    </row>
    <row r="685" customFormat="false" ht="24.95" hidden="false" customHeight="true" outlineLevel="0" collapsed="false">
      <c r="A685" s="96"/>
      <c r="B685" s="97"/>
      <c r="C685" s="43" t="n">
        <v>9</v>
      </c>
      <c r="D685" s="101" t="s">
        <v>48</v>
      </c>
      <c r="E685" s="111" t="n">
        <v>821</v>
      </c>
      <c r="F685" s="111" t="n">
        <v>36</v>
      </c>
      <c r="G685" s="111" t="n">
        <v>1</v>
      </c>
      <c r="H685" s="111"/>
      <c r="I685" s="111" t="n">
        <v>0</v>
      </c>
      <c r="J685" s="111" t="n">
        <v>299</v>
      </c>
      <c r="K685" s="111" t="n">
        <v>1</v>
      </c>
      <c r="L685" s="103" t="n">
        <f aca="false">SUM(E685:K685)</f>
        <v>1158</v>
      </c>
    </row>
    <row r="686" customFormat="false" ht="24.95" hidden="false" customHeight="true" outlineLevel="0" collapsed="false">
      <c r="A686" s="96"/>
      <c r="B686" s="97"/>
      <c r="C686" s="43" t="n">
        <v>10</v>
      </c>
      <c r="D686" s="101" t="s">
        <v>49</v>
      </c>
      <c r="E686" s="111" t="n">
        <v>11869</v>
      </c>
      <c r="F686" s="111" t="n">
        <v>834</v>
      </c>
      <c r="G686" s="111" t="n">
        <v>10</v>
      </c>
      <c r="H686" s="111" t="n">
        <v>528</v>
      </c>
      <c r="I686" s="111" t="n">
        <v>43</v>
      </c>
      <c r="J686" s="111" t="n">
        <v>1677</v>
      </c>
      <c r="K686" s="111" t="n">
        <v>1468</v>
      </c>
      <c r="L686" s="103" t="n">
        <f aca="false">SUM(E686:K686)</f>
        <v>16429</v>
      </c>
    </row>
    <row r="687" customFormat="false" ht="24.95" hidden="false" customHeight="true" outlineLevel="0" collapsed="false">
      <c r="A687" s="96"/>
      <c r="B687" s="97"/>
      <c r="C687" s="43" t="n">
        <v>11</v>
      </c>
      <c r="D687" s="101" t="s">
        <v>50</v>
      </c>
      <c r="E687" s="111" t="n">
        <v>7482</v>
      </c>
      <c r="F687" s="111" t="n">
        <v>2349</v>
      </c>
      <c r="G687" s="111" t="n">
        <v>36</v>
      </c>
      <c r="H687" s="111" t="n">
        <v>288</v>
      </c>
      <c r="I687" s="111" t="n">
        <v>234</v>
      </c>
      <c r="J687" s="111" t="n">
        <v>733</v>
      </c>
      <c r="K687" s="111" t="n">
        <v>88</v>
      </c>
      <c r="L687" s="103" t="n">
        <f aca="false">SUM(E687:K687)</f>
        <v>11210</v>
      </c>
    </row>
    <row r="688" customFormat="false" ht="24.95" hidden="false" customHeight="true" outlineLevel="0" collapsed="false">
      <c r="A688" s="96"/>
      <c r="B688" s="97"/>
      <c r="C688" s="43" t="n">
        <v>12</v>
      </c>
      <c r="D688" s="101" t="s">
        <v>51</v>
      </c>
      <c r="E688" s="111" t="n">
        <v>2097</v>
      </c>
      <c r="F688" s="111" t="n">
        <v>199</v>
      </c>
      <c r="G688" s="111" t="n">
        <v>0</v>
      </c>
      <c r="H688" s="111" t="n">
        <v>6</v>
      </c>
      <c r="I688" s="111" t="n">
        <v>0</v>
      </c>
      <c r="J688" s="111" t="n">
        <v>20</v>
      </c>
      <c r="K688" s="111" t="n">
        <v>13</v>
      </c>
      <c r="L688" s="103" t="n">
        <f aca="false">SUM(E688:K688)</f>
        <v>2335</v>
      </c>
    </row>
    <row r="689" customFormat="false" ht="24.95" hidden="false" customHeight="true" outlineLevel="0" collapsed="false">
      <c r="A689" s="96"/>
      <c r="B689" s="97"/>
      <c r="C689" s="43" t="n">
        <v>13</v>
      </c>
      <c r="D689" s="101" t="s">
        <v>52</v>
      </c>
      <c r="E689" s="111" t="n">
        <v>2740</v>
      </c>
      <c r="F689" s="111" t="n">
        <v>403</v>
      </c>
      <c r="G689" s="111" t="n">
        <v>5</v>
      </c>
      <c r="H689" s="111" t="n">
        <v>13</v>
      </c>
      <c r="I689" s="111" t="n">
        <v>60</v>
      </c>
      <c r="J689" s="111" t="n">
        <v>660</v>
      </c>
      <c r="K689" s="111" t="n">
        <v>0</v>
      </c>
      <c r="L689" s="103" t="n">
        <f aca="false">SUM(E689:K689)</f>
        <v>3881</v>
      </c>
    </row>
    <row r="690" customFormat="false" ht="24.95" hidden="false" customHeight="true" outlineLevel="0" collapsed="false">
      <c r="A690" s="96"/>
      <c r="B690" s="97"/>
      <c r="C690" s="43" t="n">
        <v>14</v>
      </c>
      <c r="D690" s="101" t="s">
        <v>53</v>
      </c>
      <c r="E690" s="111" t="n">
        <v>8497</v>
      </c>
      <c r="F690" s="111" t="n">
        <v>2959</v>
      </c>
      <c r="G690" s="111" t="n">
        <v>0</v>
      </c>
      <c r="H690" s="111" t="n">
        <v>269</v>
      </c>
      <c r="I690" s="111" t="n">
        <v>404</v>
      </c>
      <c r="J690" s="111" t="n">
        <v>353</v>
      </c>
      <c r="K690" s="111" t="n">
        <v>18</v>
      </c>
      <c r="L690" s="103" t="n">
        <f aca="false">SUM(E690:K690)</f>
        <v>12500</v>
      </c>
    </row>
    <row r="691" customFormat="false" ht="24.95" hidden="false" customHeight="true" outlineLevel="0" collapsed="false">
      <c r="A691" s="96"/>
      <c r="B691" s="97"/>
      <c r="C691" s="43" t="n">
        <v>15</v>
      </c>
      <c r="D691" s="101" t="s">
        <v>54</v>
      </c>
      <c r="E691" s="111" t="n">
        <v>7850</v>
      </c>
      <c r="F691" s="111" t="n">
        <v>4857</v>
      </c>
      <c r="G691" s="111" t="n">
        <v>104</v>
      </c>
      <c r="H691" s="111" t="n">
        <v>23004</v>
      </c>
      <c r="I691" s="111" t="n">
        <v>150</v>
      </c>
      <c r="J691" s="111" t="n">
        <v>3909</v>
      </c>
      <c r="K691" s="111" t="n">
        <v>57</v>
      </c>
      <c r="L691" s="103" t="n">
        <f aca="false">SUM(E691:K691)</f>
        <v>39931</v>
      </c>
    </row>
    <row r="692" customFormat="false" ht="24.95" hidden="false" customHeight="true" outlineLevel="0" collapsed="false">
      <c r="A692" s="96"/>
      <c r="B692" s="97"/>
      <c r="C692" s="43" t="n">
        <v>16</v>
      </c>
      <c r="D692" s="101" t="s">
        <v>55</v>
      </c>
      <c r="E692" s="111" t="n">
        <v>28670</v>
      </c>
      <c r="F692" s="111" t="n">
        <v>3909</v>
      </c>
      <c r="G692" s="111" t="n">
        <v>4</v>
      </c>
      <c r="H692" s="111" t="n">
        <v>893</v>
      </c>
      <c r="I692" s="111" t="n">
        <v>166</v>
      </c>
      <c r="J692" s="111" t="n">
        <v>10593</v>
      </c>
      <c r="K692" s="111" t="n">
        <v>1205</v>
      </c>
      <c r="L692" s="103" t="n">
        <f aca="false">SUM(E692:K692)</f>
        <v>45440</v>
      </c>
    </row>
    <row r="693" customFormat="false" ht="24.95" hidden="false" customHeight="true" outlineLevel="0" collapsed="false">
      <c r="A693" s="96"/>
      <c r="B693" s="97"/>
      <c r="C693" s="43" t="n">
        <v>17</v>
      </c>
      <c r="D693" s="101" t="s">
        <v>56</v>
      </c>
      <c r="E693" s="111" t="n">
        <v>1782</v>
      </c>
      <c r="F693" s="111" t="n">
        <v>469</v>
      </c>
      <c r="G693" s="111" t="n">
        <v>30</v>
      </c>
      <c r="H693" s="111" t="n">
        <v>1</v>
      </c>
      <c r="I693" s="111" t="n">
        <v>42</v>
      </c>
      <c r="J693" s="111" t="n">
        <v>311</v>
      </c>
      <c r="K693" s="111" t="n">
        <v>31</v>
      </c>
      <c r="L693" s="103" t="n">
        <f aca="false">SUM(E693:K693)</f>
        <v>2666</v>
      </c>
    </row>
    <row r="694" customFormat="false" ht="24.95" hidden="false" customHeight="true" outlineLevel="0" collapsed="false">
      <c r="A694" s="96"/>
      <c r="B694" s="97"/>
      <c r="C694" s="43" t="n">
        <v>18</v>
      </c>
      <c r="D694" s="101" t="s">
        <v>57</v>
      </c>
      <c r="E694" s="111" t="n">
        <v>967</v>
      </c>
      <c r="F694" s="111" t="n">
        <v>342</v>
      </c>
      <c r="G694" s="111" t="n">
        <v>5</v>
      </c>
      <c r="H694" s="111" t="n">
        <v>326</v>
      </c>
      <c r="I694" s="111" t="n">
        <v>116</v>
      </c>
      <c r="J694" s="111" t="n">
        <v>129</v>
      </c>
      <c r="K694" s="111" t="n">
        <v>4</v>
      </c>
      <c r="L694" s="103" t="n">
        <f aca="false">SUM(E694:K694)</f>
        <v>1889</v>
      </c>
    </row>
    <row r="695" customFormat="false" ht="24.95" hidden="false" customHeight="true" outlineLevel="0" collapsed="false">
      <c r="A695" s="96"/>
      <c r="B695" s="97"/>
      <c r="C695" s="43" t="n">
        <v>19</v>
      </c>
      <c r="D695" s="101" t="s">
        <v>58</v>
      </c>
      <c r="E695" s="111" t="n">
        <v>40</v>
      </c>
      <c r="F695" s="111" t="n">
        <v>0</v>
      </c>
      <c r="G695" s="111" t="n">
        <v>0</v>
      </c>
      <c r="H695" s="111" t="n">
        <v>0</v>
      </c>
      <c r="I695" s="111" t="n">
        <v>0</v>
      </c>
      <c r="J695" s="111" t="n">
        <v>0</v>
      </c>
      <c r="K695" s="111" t="n">
        <v>0</v>
      </c>
      <c r="L695" s="103" t="n">
        <f aca="false">SUM(E695:K695)</f>
        <v>40</v>
      </c>
    </row>
    <row r="696" customFormat="false" ht="24.95" hidden="false" customHeight="true" outlineLevel="0" collapsed="false">
      <c r="A696" s="96"/>
      <c r="B696" s="97"/>
      <c r="C696" s="52" t="n">
        <v>20</v>
      </c>
      <c r="D696" s="106" t="s">
        <v>59</v>
      </c>
      <c r="E696" s="112" t="n">
        <v>6617</v>
      </c>
      <c r="F696" s="112" t="n">
        <v>609</v>
      </c>
      <c r="G696" s="112" t="n">
        <v>2</v>
      </c>
      <c r="H696" s="112" t="n">
        <v>169</v>
      </c>
      <c r="I696" s="112" t="n">
        <v>72</v>
      </c>
      <c r="J696" s="112" t="n">
        <v>1804</v>
      </c>
      <c r="K696" s="112" t="n">
        <v>11</v>
      </c>
      <c r="L696" s="108" t="n">
        <f aca="false">SUM(E696:K696)</f>
        <v>9284</v>
      </c>
    </row>
    <row r="697" customFormat="false" ht="24.95" hidden="false" customHeight="true" outlineLevel="0" collapsed="false">
      <c r="A697" s="96"/>
      <c r="B697" s="97"/>
      <c r="C697" s="59" t="s">
        <v>160</v>
      </c>
      <c r="D697" s="59"/>
      <c r="E697" s="109" t="n">
        <f aca="false">SUM(E677:E696)</f>
        <v>129449</v>
      </c>
      <c r="F697" s="109" t="n">
        <f aca="false">SUM(F677:F696)</f>
        <v>25514</v>
      </c>
      <c r="G697" s="109" t="n">
        <f aca="false">SUM(G677:G696)</f>
        <v>670</v>
      </c>
      <c r="H697" s="109" t="n">
        <f aca="false">SUM(H677:H696)</f>
        <v>29486</v>
      </c>
      <c r="I697" s="109" t="n">
        <f aca="false">SUM(I677:I696)</f>
        <v>7109</v>
      </c>
      <c r="J697" s="109" t="n">
        <f aca="false">SUM(J677:J696)</f>
        <v>28827</v>
      </c>
      <c r="K697" s="109" t="n">
        <f aca="false">SUM(K677:K696)</f>
        <v>4655</v>
      </c>
      <c r="L697" s="109" t="n">
        <f aca="false">SUM(L677:L696)</f>
        <v>225710</v>
      </c>
    </row>
    <row r="698" customFormat="false" ht="24.95" hidden="false" customHeight="true" outlineLevel="0" collapsed="false">
      <c r="A698" s="96"/>
      <c r="B698" s="97" t="s">
        <v>161</v>
      </c>
      <c r="C698" s="19" t="n">
        <v>1</v>
      </c>
      <c r="D698" s="98" t="s">
        <v>40</v>
      </c>
      <c r="E698" s="99"/>
      <c r="F698" s="99"/>
      <c r="G698" s="99"/>
      <c r="H698" s="99"/>
      <c r="I698" s="99"/>
      <c r="J698" s="99"/>
      <c r="K698" s="99"/>
      <c r="L698" s="100" t="n">
        <f aca="false">SUM(E698:K698)</f>
        <v>0</v>
      </c>
    </row>
    <row r="699" customFormat="false" ht="24.95" hidden="false" customHeight="true" outlineLevel="0" collapsed="false">
      <c r="A699" s="96"/>
      <c r="B699" s="97"/>
      <c r="C699" s="29" t="n">
        <v>2</v>
      </c>
      <c r="D699" s="101" t="s">
        <v>41</v>
      </c>
      <c r="E699" s="102"/>
      <c r="F699" s="102"/>
      <c r="G699" s="102"/>
      <c r="H699" s="102"/>
      <c r="I699" s="102"/>
      <c r="J699" s="102"/>
      <c r="K699" s="102"/>
      <c r="L699" s="103" t="n">
        <f aca="false">SUM(E699:K699)</f>
        <v>0</v>
      </c>
    </row>
    <row r="700" customFormat="false" ht="24.95" hidden="false" customHeight="true" outlineLevel="0" collapsed="false">
      <c r="A700" s="96"/>
      <c r="B700" s="97"/>
      <c r="C700" s="37" t="n">
        <v>3</v>
      </c>
      <c r="D700" s="104" t="s">
        <v>42</v>
      </c>
      <c r="E700" s="110" t="n">
        <v>1267</v>
      </c>
      <c r="F700" s="110" t="n">
        <v>363</v>
      </c>
      <c r="G700" s="110" t="n">
        <v>64</v>
      </c>
      <c r="H700" s="110" t="n">
        <v>0</v>
      </c>
      <c r="I700" s="110" t="n">
        <v>178</v>
      </c>
      <c r="J700" s="110" t="n">
        <v>100</v>
      </c>
      <c r="K700" s="110" t="n">
        <v>0</v>
      </c>
      <c r="L700" s="103" t="n">
        <f aca="false">SUM(E700:K700)</f>
        <v>1972</v>
      </c>
    </row>
    <row r="701" customFormat="false" ht="24.95" hidden="false" customHeight="true" outlineLevel="0" collapsed="false">
      <c r="A701" s="96"/>
      <c r="B701" s="97"/>
      <c r="C701" s="43" t="n">
        <v>4</v>
      </c>
      <c r="D701" s="101" t="s">
        <v>43</v>
      </c>
      <c r="E701" s="111" t="n">
        <v>18885</v>
      </c>
      <c r="F701" s="111" t="n">
        <v>2859</v>
      </c>
      <c r="G701" s="111" t="n">
        <v>531</v>
      </c>
      <c r="H701" s="111" t="n">
        <v>233</v>
      </c>
      <c r="I701" s="111" t="n">
        <v>2157</v>
      </c>
      <c r="J701" s="111" t="n">
        <v>3979</v>
      </c>
      <c r="K701" s="111" t="n">
        <v>207</v>
      </c>
      <c r="L701" s="103" t="n">
        <f aca="false">SUM(E701:K701)</f>
        <v>28851</v>
      </c>
    </row>
    <row r="702" customFormat="false" ht="24.95" hidden="false" customHeight="true" outlineLevel="0" collapsed="false">
      <c r="A702" s="96"/>
      <c r="B702" s="97"/>
      <c r="C702" s="43" t="n">
        <v>5</v>
      </c>
      <c r="D702" s="101" t="s">
        <v>44</v>
      </c>
      <c r="E702" s="111" t="n">
        <v>4677</v>
      </c>
      <c r="F702" s="111" t="n">
        <v>378</v>
      </c>
      <c r="G702" s="111" t="n">
        <v>0</v>
      </c>
      <c r="H702" s="111" t="n">
        <v>0</v>
      </c>
      <c r="I702" s="111" t="n">
        <v>2</v>
      </c>
      <c r="J702" s="111" t="n">
        <v>33</v>
      </c>
      <c r="K702" s="111" t="n">
        <v>1706</v>
      </c>
      <c r="L702" s="103" t="n">
        <f aca="false">SUM(E702:K702)</f>
        <v>6796</v>
      </c>
    </row>
    <row r="703" customFormat="false" ht="24.95" hidden="false" customHeight="true" outlineLevel="0" collapsed="false">
      <c r="A703" s="96"/>
      <c r="B703" s="97"/>
      <c r="C703" s="43" t="n">
        <v>6</v>
      </c>
      <c r="D703" s="101" t="s">
        <v>45</v>
      </c>
      <c r="E703" s="111" t="n">
        <v>16749</v>
      </c>
      <c r="F703" s="111" t="n">
        <v>2502</v>
      </c>
      <c r="G703" s="111" t="n">
        <v>93</v>
      </c>
      <c r="H703" s="111" t="n">
        <v>23</v>
      </c>
      <c r="I703" s="111" t="n">
        <v>5296</v>
      </c>
      <c r="J703" s="111" t="n">
        <v>989</v>
      </c>
      <c r="K703" s="111" t="n">
        <v>11</v>
      </c>
      <c r="L703" s="103" t="n">
        <f aca="false">SUM(E703:K703)</f>
        <v>25663</v>
      </c>
    </row>
    <row r="704" customFormat="false" ht="24.95" hidden="false" customHeight="true" outlineLevel="0" collapsed="false">
      <c r="A704" s="96"/>
      <c r="B704" s="97"/>
      <c r="C704" s="43" t="n">
        <v>7</v>
      </c>
      <c r="D704" s="101" t="s">
        <v>46</v>
      </c>
      <c r="E704" s="111" t="n">
        <v>5467</v>
      </c>
      <c r="F704" s="111" t="n">
        <v>1563</v>
      </c>
      <c r="G704" s="111" t="n">
        <v>25</v>
      </c>
      <c r="H704" s="111" t="n">
        <v>640</v>
      </c>
      <c r="I704" s="111" t="n">
        <v>1651</v>
      </c>
      <c r="J704" s="111" t="n">
        <v>2345</v>
      </c>
      <c r="K704" s="111" t="n">
        <v>159</v>
      </c>
      <c r="L704" s="103" t="n">
        <f aca="false">SUM(E704:K704)</f>
        <v>11850</v>
      </c>
    </row>
    <row r="705" customFormat="false" ht="24.95" hidden="false" customHeight="true" outlineLevel="0" collapsed="false">
      <c r="A705" s="96"/>
      <c r="B705" s="97"/>
      <c r="C705" s="43" t="n">
        <v>8</v>
      </c>
      <c r="D705" s="101" t="s">
        <v>47</v>
      </c>
      <c r="E705" s="111" t="n">
        <v>296</v>
      </c>
      <c r="F705" s="111" t="n">
        <v>388</v>
      </c>
      <c r="G705" s="111" t="n">
        <v>0</v>
      </c>
      <c r="H705" s="111" t="n">
        <v>482</v>
      </c>
      <c r="I705" s="111" t="n">
        <v>39</v>
      </c>
      <c r="J705" s="111" t="n">
        <v>52</v>
      </c>
      <c r="K705" s="111" t="n">
        <v>21</v>
      </c>
      <c r="L705" s="103" t="n">
        <f aca="false">SUM(E705:K705)</f>
        <v>1278</v>
      </c>
    </row>
    <row r="706" customFormat="false" ht="24.95" hidden="false" customHeight="true" outlineLevel="0" collapsed="false">
      <c r="A706" s="96"/>
      <c r="B706" s="97"/>
      <c r="C706" s="43" t="n">
        <v>9</v>
      </c>
      <c r="D706" s="101" t="s">
        <v>48</v>
      </c>
      <c r="E706" s="111" t="n">
        <v>1034</v>
      </c>
      <c r="F706" s="111" t="n">
        <v>13</v>
      </c>
      <c r="G706" s="111" t="n">
        <v>0</v>
      </c>
      <c r="H706" s="111" t="n">
        <v>6</v>
      </c>
      <c r="I706" s="111" t="n">
        <v>7</v>
      </c>
      <c r="J706" s="111" t="n">
        <v>229</v>
      </c>
      <c r="K706" s="111" t="n">
        <v>0</v>
      </c>
      <c r="L706" s="103" t="n">
        <f aca="false">SUM(E706:K706)</f>
        <v>1289</v>
      </c>
    </row>
    <row r="707" customFormat="false" ht="24.95" hidden="false" customHeight="true" outlineLevel="0" collapsed="false">
      <c r="A707" s="96"/>
      <c r="B707" s="97"/>
      <c r="C707" s="43" t="n">
        <v>10</v>
      </c>
      <c r="D707" s="101" t="s">
        <v>49</v>
      </c>
      <c r="E707" s="111" t="n">
        <v>11077</v>
      </c>
      <c r="F707" s="111" t="n">
        <v>874</v>
      </c>
      <c r="G707" s="111" t="n">
        <v>18</v>
      </c>
      <c r="H707" s="111" t="n">
        <v>213</v>
      </c>
      <c r="I707" s="111" t="n">
        <v>46</v>
      </c>
      <c r="J707" s="111" t="n">
        <v>1879</v>
      </c>
      <c r="K707" s="111" t="n">
        <v>7</v>
      </c>
      <c r="L707" s="103" t="n">
        <f aca="false">SUM(E707:K707)</f>
        <v>14114</v>
      </c>
    </row>
    <row r="708" customFormat="false" ht="24.95" hidden="false" customHeight="true" outlineLevel="0" collapsed="false">
      <c r="A708" s="96"/>
      <c r="B708" s="97"/>
      <c r="C708" s="43" t="n">
        <v>11</v>
      </c>
      <c r="D708" s="101" t="s">
        <v>50</v>
      </c>
      <c r="E708" s="111" t="n">
        <v>4572</v>
      </c>
      <c r="F708" s="111" t="n">
        <v>2392</v>
      </c>
      <c r="G708" s="111" t="n">
        <v>0</v>
      </c>
      <c r="H708" s="111" t="n">
        <v>327</v>
      </c>
      <c r="I708" s="111" t="n">
        <v>290</v>
      </c>
      <c r="J708" s="111" t="n">
        <v>1835</v>
      </c>
      <c r="K708" s="111" t="n">
        <v>30</v>
      </c>
      <c r="L708" s="103" t="n">
        <f aca="false">SUM(E708:K708)</f>
        <v>9446</v>
      </c>
    </row>
    <row r="709" customFormat="false" ht="24.95" hidden="false" customHeight="true" outlineLevel="0" collapsed="false">
      <c r="A709" s="96"/>
      <c r="B709" s="97"/>
      <c r="C709" s="43" t="n">
        <v>12</v>
      </c>
      <c r="D709" s="101" t="s">
        <v>51</v>
      </c>
      <c r="E709" s="111" t="n">
        <v>468</v>
      </c>
      <c r="F709" s="111" t="n">
        <v>34</v>
      </c>
      <c r="G709" s="111" t="n">
        <v>0</v>
      </c>
      <c r="H709" s="111" t="n">
        <v>1</v>
      </c>
      <c r="I709" s="111" t="n">
        <v>54</v>
      </c>
      <c r="J709" s="111" t="n">
        <v>266</v>
      </c>
      <c r="K709" s="111" t="n">
        <v>10</v>
      </c>
      <c r="L709" s="103" t="n">
        <f aca="false">SUM(E709:K709)</f>
        <v>833</v>
      </c>
    </row>
    <row r="710" customFormat="false" ht="24.95" hidden="false" customHeight="true" outlineLevel="0" collapsed="false">
      <c r="A710" s="96"/>
      <c r="B710" s="97"/>
      <c r="C710" s="43" t="n">
        <v>13</v>
      </c>
      <c r="D710" s="101" t="s">
        <v>52</v>
      </c>
      <c r="E710" s="111" t="n">
        <v>2505</v>
      </c>
      <c r="F710" s="111" t="n">
        <v>307</v>
      </c>
      <c r="G710" s="111" t="n">
        <v>22</v>
      </c>
      <c r="H710" s="111" t="n">
        <v>10</v>
      </c>
      <c r="I710" s="111" t="n">
        <v>97</v>
      </c>
      <c r="J710" s="111" t="n">
        <v>637</v>
      </c>
      <c r="K710" s="111" t="n">
        <v>3</v>
      </c>
      <c r="L710" s="103" t="n">
        <f aca="false">SUM(E710:K710)</f>
        <v>3581</v>
      </c>
    </row>
    <row r="711" customFormat="false" ht="24.95" hidden="false" customHeight="true" outlineLevel="0" collapsed="false">
      <c r="A711" s="96"/>
      <c r="B711" s="97"/>
      <c r="C711" s="43" t="n">
        <v>14</v>
      </c>
      <c r="D711" s="101" t="s">
        <v>53</v>
      </c>
      <c r="E711" s="111" t="n">
        <v>8998</v>
      </c>
      <c r="F711" s="111" t="n">
        <v>2145</v>
      </c>
      <c r="G711" s="111" t="n">
        <v>0</v>
      </c>
      <c r="H711" s="111" t="n">
        <v>867</v>
      </c>
      <c r="I711" s="111" t="n">
        <v>497</v>
      </c>
      <c r="J711" s="111" t="n">
        <v>55</v>
      </c>
      <c r="K711" s="111" t="n">
        <v>13</v>
      </c>
      <c r="L711" s="103" t="n">
        <f aca="false">SUM(E711:K711)</f>
        <v>12575</v>
      </c>
    </row>
    <row r="712" customFormat="false" ht="24.95" hidden="false" customHeight="true" outlineLevel="0" collapsed="false">
      <c r="A712" s="96"/>
      <c r="B712" s="97"/>
      <c r="C712" s="43" t="n">
        <v>15</v>
      </c>
      <c r="D712" s="101" t="s">
        <v>54</v>
      </c>
      <c r="E712" s="111" t="n">
        <v>8513</v>
      </c>
      <c r="F712" s="111" t="n">
        <v>4853</v>
      </c>
      <c r="G712" s="111" t="n">
        <v>35</v>
      </c>
      <c r="H712" s="111" t="n">
        <v>19280</v>
      </c>
      <c r="I712" s="111" t="n">
        <v>228</v>
      </c>
      <c r="J712" s="111" t="n">
        <v>2953</v>
      </c>
      <c r="K712" s="111" t="n">
        <v>17</v>
      </c>
      <c r="L712" s="103" t="n">
        <f aca="false">SUM(E712:K712)</f>
        <v>35879</v>
      </c>
    </row>
    <row r="713" customFormat="false" ht="24.95" hidden="false" customHeight="true" outlineLevel="0" collapsed="false">
      <c r="A713" s="96"/>
      <c r="B713" s="97"/>
      <c r="C713" s="43" t="n">
        <v>16</v>
      </c>
      <c r="D713" s="101" t="s">
        <v>55</v>
      </c>
      <c r="E713" s="111" t="n">
        <v>19255</v>
      </c>
      <c r="F713" s="111" t="n">
        <v>4735</v>
      </c>
      <c r="G713" s="111" t="n">
        <v>20</v>
      </c>
      <c r="H713" s="111" t="n">
        <v>996</v>
      </c>
      <c r="I713" s="111" t="n">
        <v>244</v>
      </c>
      <c r="J713" s="111" t="n">
        <v>28740</v>
      </c>
      <c r="K713" s="111" t="n">
        <v>244</v>
      </c>
      <c r="L713" s="103" t="n">
        <f aca="false">SUM(E713:K713)</f>
        <v>54234</v>
      </c>
    </row>
    <row r="714" customFormat="false" ht="24.95" hidden="false" customHeight="true" outlineLevel="0" collapsed="false">
      <c r="A714" s="96"/>
      <c r="B714" s="97"/>
      <c r="C714" s="43" t="n">
        <v>17</v>
      </c>
      <c r="D714" s="101" t="s">
        <v>56</v>
      </c>
      <c r="E714" s="111" t="n">
        <v>1007</v>
      </c>
      <c r="F714" s="111" t="n">
        <v>232</v>
      </c>
      <c r="G714" s="111" t="n">
        <v>0</v>
      </c>
      <c r="H714" s="111" t="n">
        <v>98</v>
      </c>
      <c r="I714" s="111" t="n">
        <v>16</v>
      </c>
      <c r="J714" s="111" t="n">
        <v>491</v>
      </c>
      <c r="K714" s="111" t="n">
        <v>0</v>
      </c>
      <c r="L714" s="103" t="n">
        <f aca="false">SUM(E714:K714)</f>
        <v>1844</v>
      </c>
    </row>
    <row r="715" customFormat="false" ht="24.95" hidden="false" customHeight="true" outlineLevel="0" collapsed="false">
      <c r="A715" s="96"/>
      <c r="B715" s="97"/>
      <c r="C715" s="43" t="n">
        <v>18</v>
      </c>
      <c r="D715" s="101" t="s">
        <v>57</v>
      </c>
      <c r="E715" s="111" t="n">
        <v>858</v>
      </c>
      <c r="F715" s="111" t="n">
        <v>407</v>
      </c>
      <c r="G715" s="111" t="n">
        <v>0</v>
      </c>
      <c r="H715" s="111" t="n">
        <v>256</v>
      </c>
      <c r="I715" s="111" t="n">
        <v>162</v>
      </c>
      <c r="J715" s="111" t="n">
        <v>131</v>
      </c>
      <c r="K715" s="111" t="n">
        <v>0</v>
      </c>
      <c r="L715" s="103" t="n">
        <f aca="false">SUM(E715:K715)</f>
        <v>1814</v>
      </c>
    </row>
    <row r="716" customFormat="false" ht="24.95" hidden="false" customHeight="true" outlineLevel="0" collapsed="false">
      <c r="A716" s="96"/>
      <c r="B716" s="97"/>
      <c r="C716" s="43" t="n">
        <v>19</v>
      </c>
      <c r="D716" s="101" t="s">
        <v>58</v>
      </c>
      <c r="E716" s="111" t="n">
        <v>3</v>
      </c>
      <c r="F716" s="111" t="n">
        <v>0</v>
      </c>
      <c r="G716" s="111" t="n">
        <v>0</v>
      </c>
      <c r="H716" s="111" t="n">
        <v>0</v>
      </c>
      <c r="I716" s="111" t="n">
        <v>0</v>
      </c>
      <c r="J716" s="111" t="n">
        <v>0</v>
      </c>
      <c r="K716" s="111" t="n">
        <v>0</v>
      </c>
      <c r="L716" s="103" t="n">
        <f aca="false">SUM(E716:K716)</f>
        <v>3</v>
      </c>
    </row>
    <row r="717" customFormat="false" ht="24.95" hidden="false" customHeight="true" outlineLevel="0" collapsed="false">
      <c r="A717" s="96"/>
      <c r="B717" s="97"/>
      <c r="C717" s="52" t="n">
        <v>20</v>
      </c>
      <c r="D717" s="106" t="s">
        <v>59</v>
      </c>
      <c r="E717" s="112" t="n">
        <v>4195</v>
      </c>
      <c r="F717" s="112" t="n">
        <v>490</v>
      </c>
      <c r="G717" s="112" t="n">
        <v>36</v>
      </c>
      <c r="H717" s="112" t="n">
        <v>49</v>
      </c>
      <c r="I717" s="112" t="n">
        <v>342</v>
      </c>
      <c r="J717" s="112" t="n">
        <v>1623</v>
      </c>
      <c r="K717" s="112" t="n">
        <v>0</v>
      </c>
      <c r="L717" s="108" t="n">
        <f aca="false">SUM(E717:K717)</f>
        <v>6735</v>
      </c>
    </row>
    <row r="718" customFormat="false" ht="24.95" hidden="false" customHeight="true" outlineLevel="0" collapsed="false">
      <c r="A718" s="96"/>
      <c r="B718" s="97"/>
      <c r="C718" s="59" t="s">
        <v>162</v>
      </c>
      <c r="D718" s="59"/>
      <c r="E718" s="109" t="n">
        <f aca="false">SUM(E698:E717)</f>
        <v>109826</v>
      </c>
      <c r="F718" s="109" t="n">
        <f aca="false">SUM(F698:F717)</f>
        <v>24535</v>
      </c>
      <c r="G718" s="109" t="n">
        <f aca="false">SUM(G698:G717)</f>
        <v>844</v>
      </c>
      <c r="H718" s="109" t="n">
        <f aca="false">SUM(H698:H717)</f>
        <v>23481</v>
      </c>
      <c r="I718" s="109" t="n">
        <f aca="false">SUM(I698:I717)</f>
        <v>11306</v>
      </c>
      <c r="J718" s="109" t="n">
        <f aca="false">SUM(J698:J717)</f>
        <v>46337</v>
      </c>
      <c r="K718" s="109" t="n">
        <f aca="false">SUM(K698:K717)</f>
        <v>2428</v>
      </c>
      <c r="L718" s="109" t="n">
        <f aca="false">SUM(L698:L717)</f>
        <v>218757</v>
      </c>
    </row>
    <row r="719" customFormat="false" ht="24.95" hidden="false" customHeight="true" outlineLevel="0" collapsed="false">
      <c r="A719" s="96"/>
      <c r="B719" s="97" t="s">
        <v>163</v>
      </c>
      <c r="C719" s="19" t="n">
        <v>1</v>
      </c>
      <c r="D719" s="98" t="s">
        <v>40</v>
      </c>
      <c r="E719" s="99"/>
      <c r="F719" s="99"/>
      <c r="G719" s="99"/>
      <c r="H719" s="99"/>
      <c r="I719" s="99"/>
      <c r="J719" s="99"/>
      <c r="K719" s="99"/>
      <c r="L719" s="100" t="n">
        <f aca="false">SUM(E719:K719)</f>
        <v>0</v>
      </c>
    </row>
    <row r="720" customFormat="false" ht="24.95" hidden="false" customHeight="true" outlineLevel="0" collapsed="false">
      <c r="A720" s="96"/>
      <c r="B720" s="97"/>
      <c r="C720" s="29" t="n">
        <v>2</v>
      </c>
      <c r="D720" s="101" t="s">
        <v>41</v>
      </c>
      <c r="E720" s="102"/>
      <c r="F720" s="102"/>
      <c r="G720" s="102"/>
      <c r="H720" s="102"/>
      <c r="I720" s="102"/>
      <c r="J720" s="102"/>
      <c r="K720" s="102"/>
      <c r="L720" s="103" t="n">
        <f aca="false">SUM(E720:K720)</f>
        <v>0</v>
      </c>
    </row>
    <row r="721" customFormat="false" ht="24.95" hidden="false" customHeight="true" outlineLevel="0" collapsed="false">
      <c r="A721" s="96"/>
      <c r="B721" s="97"/>
      <c r="C721" s="37" t="n">
        <v>3</v>
      </c>
      <c r="D721" s="104" t="s">
        <v>42</v>
      </c>
      <c r="E721" s="110" t="n">
        <v>1761</v>
      </c>
      <c r="F721" s="110" t="n">
        <v>579</v>
      </c>
      <c r="G721" s="110" t="n">
        <v>19</v>
      </c>
      <c r="H721" s="110" t="n">
        <v>16</v>
      </c>
      <c r="I721" s="110" t="n">
        <v>500</v>
      </c>
      <c r="J721" s="110" t="n">
        <v>70</v>
      </c>
      <c r="K721" s="110" t="n">
        <v>0</v>
      </c>
      <c r="L721" s="103" t="n">
        <f aca="false">SUM(E721:K721)</f>
        <v>2945</v>
      </c>
    </row>
    <row r="722" customFormat="false" ht="24.95" hidden="false" customHeight="true" outlineLevel="0" collapsed="false">
      <c r="A722" s="96"/>
      <c r="B722" s="97"/>
      <c r="C722" s="43" t="n">
        <v>4</v>
      </c>
      <c r="D722" s="101" t="s">
        <v>43</v>
      </c>
      <c r="E722" s="111" t="n">
        <v>23348</v>
      </c>
      <c r="F722" s="111" t="n">
        <v>3730</v>
      </c>
      <c r="G722" s="111" t="n">
        <v>624</v>
      </c>
      <c r="H722" s="111" t="n">
        <v>306</v>
      </c>
      <c r="I722" s="111" t="n">
        <v>3935</v>
      </c>
      <c r="J722" s="111" t="n">
        <v>4701</v>
      </c>
      <c r="K722" s="111" t="n">
        <v>245</v>
      </c>
      <c r="L722" s="103" t="n">
        <f aca="false">SUM(E722:K722)</f>
        <v>36889</v>
      </c>
    </row>
    <row r="723" customFormat="false" ht="24.95" hidden="false" customHeight="true" outlineLevel="0" collapsed="false">
      <c r="A723" s="96"/>
      <c r="B723" s="97"/>
      <c r="C723" s="43" t="n">
        <v>5</v>
      </c>
      <c r="D723" s="101" t="s">
        <v>44</v>
      </c>
      <c r="E723" s="111" t="n">
        <v>4264</v>
      </c>
      <c r="F723" s="111" t="n">
        <v>949</v>
      </c>
      <c r="G723" s="111" t="n">
        <v>0</v>
      </c>
      <c r="H723" s="111" t="n">
        <v>8</v>
      </c>
      <c r="I723" s="111" t="n">
        <v>0</v>
      </c>
      <c r="J723" s="111" t="n">
        <v>85</v>
      </c>
      <c r="K723" s="111" t="n">
        <v>1706</v>
      </c>
      <c r="L723" s="103" t="n">
        <f aca="false">SUM(E723:K723)</f>
        <v>7012</v>
      </c>
    </row>
    <row r="724" customFormat="false" ht="24.95" hidden="false" customHeight="true" outlineLevel="0" collapsed="false">
      <c r="A724" s="96"/>
      <c r="B724" s="97"/>
      <c r="C724" s="43" t="n">
        <v>6</v>
      </c>
      <c r="D724" s="101" t="s">
        <v>45</v>
      </c>
      <c r="E724" s="111" t="n">
        <v>18017</v>
      </c>
      <c r="F724" s="111" t="n">
        <v>2794</v>
      </c>
      <c r="G724" s="111" t="n">
        <v>47</v>
      </c>
      <c r="H724" s="111" t="n">
        <v>1411</v>
      </c>
      <c r="I724" s="111" t="n">
        <v>158</v>
      </c>
      <c r="J724" s="111" t="n">
        <v>1507</v>
      </c>
      <c r="K724" s="111" t="n">
        <v>40</v>
      </c>
      <c r="L724" s="103" t="n">
        <f aca="false">SUM(E724:K724)</f>
        <v>23974</v>
      </c>
    </row>
    <row r="725" customFormat="false" ht="24.95" hidden="false" customHeight="true" outlineLevel="0" collapsed="false">
      <c r="A725" s="96"/>
      <c r="B725" s="97"/>
      <c r="C725" s="43" t="n">
        <v>7</v>
      </c>
      <c r="D725" s="101" t="s">
        <v>46</v>
      </c>
      <c r="E725" s="111" t="n">
        <v>4460</v>
      </c>
      <c r="F725" s="111" t="n">
        <v>1079</v>
      </c>
      <c r="G725" s="111" t="n">
        <v>100</v>
      </c>
      <c r="H725" s="111" t="n">
        <v>403</v>
      </c>
      <c r="I725" s="111" t="n">
        <v>1043</v>
      </c>
      <c r="J725" s="111" t="n">
        <v>2934</v>
      </c>
      <c r="K725" s="111" t="n">
        <v>120</v>
      </c>
      <c r="L725" s="103" t="n">
        <f aca="false">SUM(E725:K725)</f>
        <v>10139</v>
      </c>
    </row>
    <row r="726" customFormat="false" ht="24.95" hidden="false" customHeight="true" outlineLevel="0" collapsed="false">
      <c r="A726" s="96"/>
      <c r="B726" s="97"/>
      <c r="C726" s="43" t="n">
        <v>8</v>
      </c>
      <c r="D726" s="101" t="s">
        <v>47</v>
      </c>
      <c r="E726" s="111" t="n">
        <v>474</v>
      </c>
      <c r="F726" s="111" t="n">
        <v>732</v>
      </c>
      <c r="G726" s="111" t="n">
        <v>0</v>
      </c>
      <c r="H726" s="111" t="n">
        <v>947</v>
      </c>
      <c r="I726" s="111" t="n">
        <v>8</v>
      </c>
      <c r="J726" s="111" t="n">
        <v>32</v>
      </c>
      <c r="K726" s="111" t="n">
        <v>0</v>
      </c>
      <c r="L726" s="103" t="n">
        <f aca="false">SUM(E726:K726)</f>
        <v>2193</v>
      </c>
    </row>
    <row r="727" customFormat="false" ht="24.95" hidden="false" customHeight="true" outlineLevel="0" collapsed="false">
      <c r="A727" s="96"/>
      <c r="B727" s="97"/>
      <c r="C727" s="43" t="n">
        <v>9</v>
      </c>
      <c r="D727" s="101" t="s">
        <v>48</v>
      </c>
      <c r="E727" s="111" t="n">
        <v>3216</v>
      </c>
      <c r="F727" s="111" t="n">
        <v>27</v>
      </c>
      <c r="G727" s="111" t="n">
        <v>0</v>
      </c>
      <c r="H727" s="111" t="n">
        <v>0</v>
      </c>
      <c r="I727" s="111" t="n">
        <v>2</v>
      </c>
      <c r="J727" s="111" t="n">
        <v>280</v>
      </c>
      <c r="K727" s="111" t="n">
        <v>0</v>
      </c>
      <c r="L727" s="103" t="n">
        <f aca="false">SUM(E727:K727)</f>
        <v>3525</v>
      </c>
    </row>
    <row r="728" customFormat="false" ht="24.95" hidden="false" customHeight="true" outlineLevel="0" collapsed="false">
      <c r="A728" s="96"/>
      <c r="B728" s="97"/>
      <c r="C728" s="43" t="n">
        <v>10</v>
      </c>
      <c r="D728" s="101" t="s">
        <v>49</v>
      </c>
      <c r="E728" s="111" t="n">
        <v>14525</v>
      </c>
      <c r="F728" s="111" t="n">
        <v>1127</v>
      </c>
      <c r="G728" s="111" t="n">
        <v>17</v>
      </c>
      <c r="H728" s="111" t="n">
        <v>294</v>
      </c>
      <c r="I728" s="111" t="n">
        <v>68</v>
      </c>
      <c r="J728" s="111" t="n">
        <v>2374</v>
      </c>
      <c r="K728" s="111" t="n">
        <v>148</v>
      </c>
      <c r="L728" s="103" t="n">
        <f aca="false">SUM(E728:K728)</f>
        <v>18553</v>
      </c>
    </row>
    <row r="729" customFormat="false" ht="24.95" hidden="false" customHeight="true" outlineLevel="0" collapsed="false">
      <c r="A729" s="96"/>
      <c r="B729" s="97"/>
      <c r="C729" s="43" t="n">
        <v>11</v>
      </c>
      <c r="D729" s="101" t="s">
        <v>50</v>
      </c>
      <c r="E729" s="111" t="n">
        <v>6412</v>
      </c>
      <c r="F729" s="111" t="n">
        <v>2018</v>
      </c>
      <c r="G729" s="111" t="n">
        <v>5</v>
      </c>
      <c r="H729" s="111" t="n">
        <v>404</v>
      </c>
      <c r="I729" s="111" t="n">
        <v>97</v>
      </c>
      <c r="J729" s="111" t="n">
        <v>1037</v>
      </c>
      <c r="K729" s="111" t="n">
        <v>42</v>
      </c>
      <c r="L729" s="103" t="n">
        <f aca="false">SUM(E729:K729)</f>
        <v>10015</v>
      </c>
    </row>
    <row r="730" customFormat="false" ht="24.95" hidden="false" customHeight="true" outlineLevel="0" collapsed="false">
      <c r="A730" s="96"/>
      <c r="B730" s="97"/>
      <c r="C730" s="43" t="n">
        <v>12</v>
      </c>
      <c r="D730" s="101" t="s">
        <v>51</v>
      </c>
      <c r="E730" s="111" t="n">
        <v>1100</v>
      </c>
      <c r="F730" s="111" t="n">
        <v>56</v>
      </c>
      <c r="G730" s="111" t="n">
        <v>0</v>
      </c>
      <c r="H730" s="111" t="n">
        <v>5</v>
      </c>
      <c r="I730" s="111" t="n">
        <v>19</v>
      </c>
      <c r="J730" s="111" t="n">
        <v>31</v>
      </c>
      <c r="K730" s="111" t="n">
        <v>1</v>
      </c>
      <c r="L730" s="103" t="n">
        <f aca="false">SUM(E730:K730)</f>
        <v>1212</v>
      </c>
    </row>
    <row r="731" customFormat="false" ht="24.95" hidden="false" customHeight="true" outlineLevel="0" collapsed="false">
      <c r="A731" s="96"/>
      <c r="B731" s="97"/>
      <c r="C731" s="43" t="n">
        <v>13</v>
      </c>
      <c r="D731" s="101" t="s">
        <v>52</v>
      </c>
      <c r="E731" s="111" t="n">
        <v>1919</v>
      </c>
      <c r="F731" s="111" t="n">
        <v>373</v>
      </c>
      <c r="G731" s="111" t="n">
        <v>23</v>
      </c>
      <c r="H731" s="111" t="n">
        <v>14</v>
      </c>
      <c r="I731" s="111" t="n">
        <v>86</v>
      </c>
      <c r="J731" s="111" t="n">
        <v>731</v>
      </c>
      <c r="K731" s="111" t="n">
        <v>0</v>
      </c>
      <c r="L731" s="103" t="n">
        <f aca="false">SUM(E731:K731)</f>
        <v>3146</v>
      </c>
    </row>
    <row r="732" customFormat="false" ht="24.95" hidden="false" customHeight="true" outlineLevel="0" collapsed="false">
      <c r="A732" s="96"/>
      <c r="B732" s="97"/>
      <c r="C732" s="43" t="n">
        <v>14</v>
      </c>
      <c r="D732" s="101" t="s">
        <v>53</v>
      </c>
      <c r="E732" s="111" t="n">
        <v>13034</v>
      </c>
      <c r="F732" s="111" t="n">
        <v>5755</v>
      </c>
      <c r="G732" s="111" t="n">
        <v>0</v>
      </c>
      <c r="H732" s="111" t="n">
        <v>492</v>
      </c>
      <c r="I732" s="111" t="n">
        <v>575</v>
      </c>
      <c r="J732" s="111" t="n">
        <v>106</v>
      </c>
      <c r="K732" s="111" t="n">
        <v>36</v>
      </c>
      <c r="L732" s="103" t="n">
        <f aca="false">SUM(E732:K732)</f>
        <v>19998</v>
      </c>
    </row>
    <row r="733" customFormat="false" ht="24.95" hidden="false" customHeight="true" outlineLevel="0" collapsed="false">
      <c r="A733" s="96"/>
      <c r="B733" s="97"/>
      <c r="C733" s="43" t="n">
        <v>15</v>
      </c>
      <c r="D733" s="101" t="s">
        <v>54</v>
      </c>
      <c r="E733" s="111" t="n">
        <v>8563</v>
      </c>
      <c r="F733" s="111" t="n">
        <v>5684</v>
      </c>
      <c r="G733" s="111" t="n">
        <v>76</v>
      </c>
      <c r="H733" s="111" t="n">
        <v>22875</v>
      </c>
      <c r="I733" s="111" t="n">
        <v>137</v>
      </c>
      <c r="J733" s="111" t="n">
        <v>4592</v>
      </c>
      <c r="K733" s="111" t="n">
        <v>903</v>
      </c>
      <c r="L733" s="103" t="n">
        <f aca="false">SUM(E733:K733)</f>
        <v>42830</v>
      </c>
    </row>
    <row r="734" customFormat="false" ht="24.95" hidden="false" customHeight="true" outlineLevel="0" collapsed="false">
      <c r="A734" s="96"/>
      <c r="B734" s="97"/>
      <c r="C734" s="43" t="n">
        <v>16</v>
      </c>
      <c r="D734" s="101" t="s">
        <v>55</v>
      </c>
      <c r="E734" s="111" t="n">
        <v>20060</v>
      </c>
      <c r="F734" s="111" t="n">
        <v>2359</v>
      </c>
      <c r="G734" s="111" t="n">
        <v>26</v>
      </c>
      <c r="H734" s="111" t="n">
        <v>2245</v>
      </c>
      <c r="I734" s="111" t="n">
        <v>182</v>
      </c>
      <c r="J734" s="111" t="n">
        <v>11960</v>
      </c>
      <c r="K734" s="111" t="n">
        <v>310</v>
      </c>
      <c r="L734" s="103" t="n">
        <f aca="false">SUM(E734:K734)</f>
        <v>37142</v>
      </c>
    </row>
    <row r="735" customFormat="false" ht="24.95" hidden="false" customHeight="true" outlineLevel="0" collapsed="false">
      <c r="A735" s="96"/>
      <c r="B735" s="97"/>
      <c r="C735" s="43" t="n">
        <v>17</v>
      </c>
      <c r="D735" s="101" t="s">
        <v>56</v>
      </c>
      <c r="E735" s="111" t="n">
        <v>1125</v>
      </c>
      <c r="F735" s="111" t="n">
        <v>412</v>
      </c>
      <c r="G735" s="111" t="n">
        <v>28</v>
      </c>
      <c r="H735" s="111" t="n">
        <v>38</v>
      </c>
      <c r="I735" s="111" t="n">
        <v>17</v>
      </c>
      <c r="J735" s="111" t="n">
        <v>1033</v>
      </c>
      <c r="K735" s="111" t="n">
        <v>6</v>
      </c>
      <c r="L735" s="103" t="n">
        <f aca="false">SUM(E735:K735)</f>
        <v>2659</v>
      </c>
    </row>
    <row r="736" customFormat="false" ht="24.95" hidden="false" customHeight="true" outlineLevel="0" collapsed="false">
      <c r="A736" s="96"/>
      <c r="B736" s="97"/>
      <c r="C736" s="43" t="n">
        <v>18</v>
      </c>
      <c r="D736" s="101" t="s">
        <v>57</v>
      </c>
      <c r="E736" s="111" t="n">
        <v>757</v>
      </c>
      <c r="F736" s="111" t="n">
        <v>356</v>
      </c>
      <c r="G736" s="111" t="n">
        <v>0</v>
      </c>
      <c r="H736" s="111" t="n">
        <v>194</v>
      </c>
      <c r="I736" s="111" t="n">
        <v>19</v>
      </c>
      <c r="J736" s="111" t="n">
        <v>121</v>
      </c>
      <c r="K736" s="111" t="n">
        <v>0</v>
      </c>
      <c r="L736" s="103" t="n">
        <f aca="false">SUM(E736:K736)</f>
        <v>1447</v>
      </c>
    </row>
    <row r="737" customFormat="false" ht="24.95" hidden="false" customHeight="true" outlineLevel="0" collapsed="false">
      <c r="A737" s="96"/>
      <c r="B737" s="97"/>
      <c r="C737" s="43" t="n">
        <v>19</v>
      </c>
      <c r="D737" s="101" t="s">
        <v>58</v>
      </c>
      <c r="E737" s="111" t="n">
        <v>0</v>
      </c>
      <c r="F737" s="111" t="n">
        <v>0</v>
      </c>
      <c r="G737" s="111" t="n">
        <v>0</v>
      </c>
      <c r="H737" s="111" t="n">
        <v>0</v>
      </c>
      <c r="I737" s="111" t="n">
        <v>0</v>
      </c>
      <c r="J737" s="111" t="n">
        <v>0</v>
      </c>
      <c r="K737" s="111" t="n">
        <v>0</v>
      </c>
      <c r="L737" s="103" t="n">
        <f aca="false">SUM(E737:K737)</f>
        <v>0</v>
      </c>
    </row>
    <row r="738" customFormat="false" ht="24.95" hidden="false" customHeight="true" outlineLevel="0" collapsed="false">
      <c r="A738" s="96"/>
      <c r="B738" s="97"/>
      <c r="C738" s="52" t="n">
        <v>20</v>
      </c>
      <c r="D738" s="106" t="s">
        <v>59</v>
      </c>
      <c r="E738" s="112" t="n">
        <v>8217</v>
      </c>
      <c r="F738" s="112" t="n">
        <v>523</v>
      </c>
      <c r="G738" s="112" t="n">
        <v>1</v>
      </c>
      <c r="H738" s="112" t="n">
        <v>2</v>
      </c>
      <c r="I738" s="112" t="n">
        <v>432</v>
      </c>
      <c r="J738" s="112" t="n">
        <v>1750</v>
      </c>
      <c r="K738" s="112" t="n">
        <v>0</v>
      </c>
      <c r="L738" s="108" t="n">
        <f aca="false">SUM(E738:K738)</f>
        <v>10925</v>
      </c>
    </row>
    <row r="739" customFormat="false" ht="24.95" hidden="false" customHeight="true" outlineLevel="0" collapsed="false">
      <c r="A739" s="96"/>
      <c r="B739" s="97"/>
      <c r="C739" s="59" t="s">
        <v>164</v>
      </c>
      <c r="D739" s="59"/>
      <c r="E739" s="109" t="n">
        <f aca="false">SUM(E719:E738)</f>
        <v>131252</v>
      </c>
      <c r="F739" s="109" t="n">
        <f aca="false">SUM(F719:F738)</f>
        <v>28553</v>
      </c>
      <c r="G739" s="109" t="n">
        <f aca="false">SUM(G719:G738)</f>
        <v>966</v>
      </c>
      <c r="H739" s="109" t="n">
        <f aca="false">SUM(H719:H738)</f>
        <v>29654</v>
      </c>
      <c r="I739" s="109" t="n">
        <f aca="false">SUM(I719:I738)</f>
        <v>7278</v>
      </c>
      <c r="J739" s="109" t="n">
        <f aca="false">SUM(J719:J738)</f>
        <v>33344</v>
      </c>
      <c r="K739" s="109" t="n">
        <f aca="false">SUM(K719:K738)</f>
        <v>3557</v>
      </c>
      <c r="L739" s="109" t="n">
        <f aca="false">SUM(L719:L738)</f>
        <v>234604</v>
      </c>
    </row>
    <row r="740" customFormat="false" ht="24.95" hidden="false" customHeight="true" outlineLevel="0" collapsed="false">
      <c r="A740" s="96"/>
      <c r="B740" s="97" t="s">
        <v>165</v>
      </c>
      <c r="C740" s="19" t="n">
        <v>1</v>
      </c>
      <c r="D740" s="98" t="s">
        <v>40</v>
      </c>
      <c r="E740" s="99"/>
      <c r="F740" s="99"/>
      <c r="G740" s="99"/>
      <c r="H740" s="99"/>
      <c r="I740" s="99"/>
      <c r="J740" s="99"/>
      <c r="K740" s="99"/>
      <c r="L740" s="100" t="n">
        <f aca="false">SUM(E740:K740)</f>
        <v>0</v>
      </c>
    </row>
    <row r="741" customFormat="false" ht="24.95" hidden="false" customHeight="true" outlineLevel="0" collapsed="false">
      <c r="A741" s="96"/>
      <c r="B741" s="97"/>
      <c r="C741" s="29" t="n">
        <v>2</v>
      </c>
      <c r="D741" s="101" t="s">
        <v>41</v>
      </c>
      <c r="E741" s="102"/>
      <c r="F741" s="102"/>
      <c r="G741" s="102"/>
      <c r="H741" s="102"/>
      <c r="I741" s="102"/>
      <c r="J741" s="102"/>
      <c r="K741" s="102"/>
      <c r="L741" s="103" t="n">
        <f aca="false">SUM(E741:K741)</f>
        <v>0</v>
      </c>
    </row>
    <row r="742" customFormat="false" ht="24.95" hidden="false" customHeight="true" outlineLevel="0" collapsed="false">
      <c r="A742" s="96"/>
      <c r="B742" s="97"/>
      <c r="C742" s="37" t="n">
        <v>3</v>
      </c>
      <c r="D742" s="104" t="s">
        <v>42</v>
      </c>
      <c r="E742" s="110" t="n">
        <v>2303</v>
      </c>
      <c r="F742" s="110" t="n">
        <v>346</v>
      </c>
      <c r="G742" s="110" t="n">
        <v>41</v>
      </c>
      <c r="H742" s="110" t="n">
        <v>49</v>
      </c>
      <c r="I742" s="110" t="n">
        <v>660</v>
      </c>
      <c r="J742" s="110" t="n">
        <v>84</v>
      </c>
      <c r="K742" s="110" t="n">
        <v>0</v>
      </c>
      <c r="L742" s="103" t="n">
        <f aca="false">SUM(E742:K742)</f>
        <v>3483</v>
      </c>
    </row>
    <row r="743" customFormat="false" ht="24.95" hidden="false" customHeight="true" outlineLevel="0" collapsed="false">
      <c r="A743" s="96"/>
      <c r="B743" s="97"/>
      <c r="C743" s="43" t="n">
        <v>4</v>
      </c>
      <c r="D743" s="101" t="s">
        <v>43</v>
      </c>
      <c r="E743" s="111" t="n">
        <v>24154</v>
      </c>
      <c r="F743" s="111" t="n">
        <v>2925</v>
      </c>
      <c r="G743" s="111" t="n">
        <v>929</v>
      </c>
      <c r="H743" s="111" t="n">
        <v>434</v>
      </c>
      <c r="I743" s="111" t="n">
        <v>2886</v>
      </c>
      <c r="J743" s="111" t="n">
        <v>5753</v>
      </c>
      <c r="K743" s="111" t="n">
        <v>375</v>
      </c>
      <c r="L743" s="103" t="n">
        <f aca="false">SUM(E743:K743)</f>
        <v>37456</v>
      </c>
    </row>
    <row r="744" customFormat="false" ht="24.95" hidden="false" customHeight="true" outlineLevel="0" collapsed="false">
      <c r="A744" s="96"/>
      <c r="B744" s="97"/>
      <c r="C744" s="43" t="n">
        <v>5</v>
      </c>
      <c r="D744" s="101" t="s">
        <v>44</v>
      </c>
      <c r="E744" s="111" t="n">
        <v>2940</v>
      </c>
      <c r="F744" s="111" t="n">
        <v>376</v>
      </c>
      <c r="G744" s="111" t="n">
        <v>0</v>
      </c>
      <c r="H744" s="111" t="n">
        <v>0</v>
      </c>
      <c r="I744" s="111" t="n">
        <v>13</v>
      </c>
      <c r="J744" s="111" t="n">
        <v>226</v>
      </c>
      <c r="K744" s="111" t="n">
        <v>1768</v>
      </c>
      <c r="L744" s="103" t="n">
        <f aca="false">SUM(E744:K744)</f>
        <v>5323</v>
      </c>
    </row>
    <row r="745" customFormat="false" ht="24.95" hidden="false" customHeight="true" outlineLevel="0" collapsed="false">
      <c r="A745" s="96"/>
      <c r="B745" s="97"/>
      <c r="C745" s="43" t="n">
        <v>6</v>
      </c>
      <c r="D745" s="101" t="s">
        <v>45</v>
      </c>
      <c r="E745" s="111" t="n">
        <v>22344</v>
      </c>
      <c r="F745" s="111" t="n">
        <v>3409</v>
      </c>
      <c r="G745" s="111" t="n">
        <v>50</v>
      </c>
      <c r="H745" s="111" t="n">
        <v>2056</v>
      </c>
      <c r="I745" s="111" t="n">
        <v>298</v>
      </c>
      <c r="J745" s="111" t="n">
        <v>2297</v>
      </c>
      <c r="K745" s="111" t="n">
        <v>161</v>
      </c>
      <c r="L745" s="103" t="n">
        <f aca="false">SUM(E745:K745)</f>
        <v>30615</v>
      </c>
    </row>
    <row r="746" customFormat="false" ht="24.95" hidden="false" customHeight="true" outlineLevel="0" collapsed="false">
      <c r="A746" s="96"/>
      <c r="B746" s="97"/>
      <c r="C746" s="43" t="n">
        <v>7</v>
      </c>
      <c r="D746" s="101" t="s">
        <v>46</v>
      </c>
      <c r="E746" s="111" t="n">
        <v>6398</v>
      </c>
      <c r="F746" s="111" t="n">
        <v>1170</v>
      </c>
      <c r="G746" s="111" t="n">
        <v>108</v>
      </c>
      <c r="H746" s="111" t="n">
        <v>1088</v>
      </c>
      <c r="I746" s="111" t="n">
        <v>1254</v>
      </c>
      <c r="J746" s="111" t="n">
        <v>3097</v>
      </c>
      <c r="K746" s="111" t="n">
        <v>189</v>
      </c>
      <c r="L746" s="103" t="n">
        <f aca="false">SUM(E746:K746)</f>
        <v>13304</v>
      </c>
    </row>
    <row r="747" customFormat="false" ht="24.95" hidden="false" customHeight="true" outlineLevel="0" collapsed="false">
      <c r="A747" s="96"/>
      <c r="B747" s="97"/>
      <c r="C747" s="43" t="n">
        <v>8</v>
      </c>
      <c r="D747" s="101" t="s">
        <v>47</v>
      </c>
      <c r="E747" s="111" t="n">
        <v>502</v>
      </c>
      <c r="F747" s="111" t="n">
        <v>408</v>
      </c>
      <c r="G747" s="111" t="n">
        <v>0</v>
      </c>
      <c r="H747" s="111" t="n">
        <v>487</v>
      </c>
      <c r="I747" s="111" t="n">
        <v>16</v>
      </c>
      <c r="J747" s="111" t="n">
        <v>31</v>
      </c>
      <c r="K747" s="111" t="n">
        <v>1</v>
      </c>
      <c r="L747" s="103" t="n">
        <f aca="false">SUM(E747:K747)</f>
        <v>1445</v>
      </c>
    </row>
    <row r="748" customFormat="false" ht="24.95" hidden="false" customHeight="true" outlineLevel="0" collapsed="false">
      <c r="A748" s="96"/>
      <c r="B748" s="97"/>
      <c r="C748" s="43" t="n">
        <v>9</v>
      </c>
      <c r="D748" s="101" t="s">
        <v>48</v>
      </c>
      <c r="E748" s="111" t="n">
        <v>1412</v>
      </c>
      <c r="F748" s="111" t="n">
        <v>21</v>
      </c>
      <c r="G748" s="111" t="n">
        <v>0</v>
      </c>
      <c r="H748" s="111" t="n">
        <v>91</v>
      </c>
      <c r="I748" s="111" t="n">
        <v>2</v>
      </c>
      <c r="J748" s="111" t="n">
        <v>242</v>
      </c>
      <c r="K748" s="111" t="n">
        <v>2</v>
      </c>
      <c r="L748" s="103" t="n">
        <f aca="false">SUM(E748:K748)</f>
        <v>1770</v>
      </c>
    </row>
    <row r="749" customFormat="false" ht="24.95" hidden="false" customHeight="true" outlineLevel="0" collapsed="false">
      <c r="A749" s="96"/>
      <c r="B749" s="97"/>
      <c r="C749" s="43" t="n">
        <v>10</v>
      </c>
      <c r="D749" s="101" t="s">
        <v>49</v>
      </c>
      <c r="E749" s="111" t="n">
        <v>11403</v>
      </c>
      <c r="F749" s="111" t="n">
        <v>1304</v>
      </c>
      <c r="G749" s="111" t="n">
        <v>16</v>
      </c>
      <c r="H749" s="111" t="n">
        <v>423</v>
      </c>
      <c r="I749" s="111" t="n">
        <v>35</v>
      </c>
      <c r="J749" s="111" t="n">
        <v>1907</v>
      </c>
      <c r="K749" s="111" t="n">
        <v>1021</v>
      </c>
      <c r="L749" s="103" t="n">
        <f aca="false">SUM(E749:K749)</f>
        <v>16109</v>
      </c>
    </row>
    <row r="750" customFormat="false" ht="24.95" hidden="false" customHeight="true" outlineLevel="0" collapsed="false">
      <c r="A750" s="96"/>
      <c r="B750" s="97"/>
      <c r="C750" s="43" t="n">
        <v>11</v>
      </c>
      <c r="D750" s="101" t="s">
        <v>50</v>
      </c>
      <c r="E750" s="111" t="n">
        <v>6124</v>
      </c>
      <c r="F750" s="111" t="n">
        <v>1848</v>
      </c>
      <c r="G750" s="111" t="n">
        <v>61</v>
      </c>
      <c r="H750" s="111" t="n">
        <v>205</v>
      </c>
      <c r="I750" s="111" t="n">
        <v>214</v>
      </c>
      <c r="J750" s="111" t="n">
        <v>687</v>
      </c>
      <c r="K750" s="111" t="n">
        <v>76</v>
      </c>
      <c r="L750" s="103" t="n">
        <f aca="false">SUM(E750:K750)</f>
        <v>9215</v>
      </c>
    </row>
    <row r="751" customFormat="false" ht="24.95" hidden="false" customHeight="true" outlineLevel="0" collapsed="false">
      <c r="A751" s="96"/>
      <c r="B751" s="97"/>
      <c r="C751" s="43" t="n">
        <v>12</v>
      </c>
      <c r="D751" s="101" t="s">
        <v>51</v>
      </c>
      <c r="E751" s="111" t="n">
        <v>842</v>
      </c>
      <c r="F751" s="111" t="n">
        <v>161</v>
      </c>
      <c r="G751" s="111" t="n">
        <v>0</v>
      </c>
      <c r="H751" s="111" t="n">
        <v>2</v>
      </c>
      <c r="I751" s="111" t="n">
        <v>20</v>
      </c>
      <c r="J751" s="111" t="n">
        <v>47</v>
      </c>
      <c r="K751" s="111" t="n">
        <v>3</v>
      </c>
      <c r="L751" s="103" t="n">
        <f aca="false">SUM(E751:K751)</f>
        <v>1075</v>
      </c>
    </row>
    <row r="752" customFormat="false" ht="24.95" hidden="false" customHeight="true" outlineLevel="0" collapsed="false">
      <c r="A752" s="96"/>
      <c r="B752" s="97"/>
      <c r="C752" s="43" t="n">
        <v>13</v>
      </c>
      <c r="D752" s="101" t="s">
        <v>52</v>
      </c>
      <c r="E752" s="111" t="n">
        <v>2263</v>
      </c>
      <c r="F752" s="111" t="n">
        <v>350</v>
      </c>
      <c r="G752" s="111" t="n">
        <v>1</v>
      </c>
      <c r="H752" s="111" t="n">
        <v>24</v>
      </c>
      <c r="I752" s="111" t="n">
        <v>117</v>
      </c>
      <c r="J752" s="111" t="n">
        <v>999</v>
      </c>
      <c r="K752" s="111" t="n">
        <v>4</v>
      </c>
      <c r="L752" s="103" t="n">
        <f aca="false">SUM(E752:K752)</f>
        <v>3758</v>
      </c>
    </row>
    <row r="753" customFormat="false" ht="24.95" hidden="false" customHeight="true" outlineLevel="0" collapsed="false">
      <c r="A753" s="96"/>
      <c r="B753" s="97"/>
      <c r="C753" s="43" t="n">
        <v>14</v>
      </c>
      <c r="D753" s="101" t="s">
        <v>53</v>
      </c>
      <c r="E753" s="111" t="n">
        <v>7029</v>
      </c>
      <c r="F753" s="111" t="n">
        <v>836</v>
      </c>
      <c r="G753" s="111" t="n">
        <v>0</v>
      </c>
      <c r="H753" s="111" t="n">
        <v>1234</v>
      </c>
      <c r="I753" s="111" t="n">
        <v>991</v>
      </c>
      <c r="J753" s="111" t="n">
        <v>50</v>
      </c>
      <c r="K753" s="111" t="n">
        <v>19</v>
      </c>
      <c r="L753" s="103" t="n">
        <f aca="false">SUM(E753:K753)</f>
        <v>10159</v>
      </c>
    </row>
    <row r="754" customFormat="false" ht="24.95" hidden="false" customHeight="true" outlineLevel="0" collapsed="false">
      <c r="A754" s="96"/>
      <c r="B754" s="97"/>
      <c r="C754" s="43" t="n">
        <v>15</v>
      </c>
      <c r="D754" s="101" t="s">
        <v>54</v>
      </c>
      <c r="E754" s="111" t="n">
        <v>7286</v>
      </c>
      <c r="F754" s="111" t="n">
        <v>5673</v>
      </c>
      <c r="G754" s="111" t="n">
        <v>53</v>
      </c>
      <c r="H754" s="111" t="n">
        <v>17873</v>
      </c>
      <c r="I754" s="111" t="n">
        <v>86</v>
      </c>
      <c r="J754" s="111" t="n">
        <v>4082</v>
      </c>
      <c r="K754" s="111" t="n">
        <v>183</v>
      </c>
      <c r="L754" s="103" t="n">
        <f aca="false">SUM(E754:K754)</f>
        <v>35236</v>
      </c>
    </row>
    <row r="755" customFormat="false" ht="24.95" hidden="false" customHeight="true" outlineLevel="0" collapsed="false">
      <c r="A755" s="96"/>
      <c r="B755" s="97"/>
      <c r="C755" s="43" t="n">
        <v>16</v>
      </c>
      <c r="D755" s="101" t="s">
        <v>55</v>
      </c>
      <c r="E755" s="111" t="n">
        <v>17722</v>
      </c>
      <c r="F755" s="111" t="n">
        <v>2915</v>
      </c>
      <c r="G755" s="111" t="n">
        <v>3</v>
      </c>
      <c r="H755" s="111" t="n">
        <v>2528</v>
      </c>
      <c r="I755" s="111" t="n">
        <v>510</v>
      </c>
      <c r="J755" s="111" t="n">
        <v>13059</v>
      </c>
      <c r="K755" s="111" t="n">
        <v>378</v>
      </c>
      <c r="L755" s="103" t="n">
        <f aca="false">SUM(E755:K755)</f>
        <v>37115</v>
      </c>
    </row>
    <row r="756" customFormat="false" ht="24.95" hidden="false" customHeight="true" outlineLevel="0" collapsed="false">
      <c r="A756" s="96"/>
      <c r="B756" s="97"/>
      <c r="C756" s="43" t="n">
        <v>17</v>
      </c>
      <c r="D756" s="101" t="s">
        <v>56</v>
      </c>
      <c r="E756" s="111" t="n">
        <v>1559</v>
      </c>
      <c r="F756" s="111" t="n">
        <v>256</v>
      </c>
      <c r="G756" s="111" t="n">
        <v>34</v>
      </c>
      <c r="H756" s="111" t="n">
        <v>6</v>
      </c>
      <c r="I756" s="111" t="n">
        <v>6</v>
      </c>
      <c r="J756" s="111" t="n">
        <v>393</v>
      </c>
      <c r="K756" s="111" t="n">
        <v>0</v>
      </c>
      <c r="L756" s="103" t="n">
        <f aca="false">SUM(E756:K756)</f>
        <v>2254</v>
      </c>
    </row>
    <row r="757" customFormat="false" ht="24.95" hidden="false" customHeight="true" outlineLevel="0" collapsed="false">
      <c r="A757" s="96"/>
      <c r="B757" s="97"/>
      <c r="C757" s="43" t="n">
        <v>18</v>
      </c>
      <c r="D757" s="101" t="s">
        <v>57</v>
      </c>
      <c r="E757" s="111" t="n">
        <v>804</v>
      </c>
      <c r="F757" s="111" t="n">
        <v>412</v>
      </c>
      <c r="G757" s="111" t="n">
        <v>0</v>
      </c>
      <c r="H757" s="111" t="n">
        <v>228</v>
      </c>
      <c r="I757" s="111" t="n">
        <v>110</v>
      </c>
      <c r="J757" s="111" t="n">
        <v>136</v>
      </c>
      <c r="K757" s="111" t="n">
        <v>0</v>
      </c>
      <c r="L757" s="103" t="n">
        <f aca="false">SUM(E757:K757)</f>
        <v>1690</v>
      </c>
    </row>
    <row r="758" customFormat="false" ht="24.95" hidden="false" customHeight="true" outlineLevel="0" collapsed="false">
      <c r="A758" s="96"/>
      <c r="B758" s="97"/>
      <c r="C758" s="43" t="n">
        <v>19</v>
      </c>
      <c r="D758" s="101" t="s">
        <v>58</v>
      </c>
      <c r="E758" s="111" t="n">
        <v>6</v>
      </c>
      <c r="F758" s="111" t="n">
        <v>0</v>
      </c>
      <c r="G758" s="111" t="n">
        <v>0</v>
      </c>
      <c r="H758" s="111" t="n">
        <v>0</v>
      </c>
      <c r="I758" s="111" t="n">
        <v>0</v>
      </c>
      <c r="J758" s="111" t="n">
        <v>0</v>
      </c>
      <c r="K758" s="111" t="n">
        <v>0</v>
      </c>
      <c r="L758" s="103" t="n">
        <f aca="false">SUM(E758:K758)</f>
        <v>6</v>
      </c>
    </row>
    <row r="759" customFormat="false" ht="24.95" hidden="false" customHeight="true" outlineLevel="0" collapsed="false">
      <c r="A759" s="96"/>
      <c r="B759" s="97"/>
      <c r="C759" s="52" t="n">
        <v>20</v>
      </c>
      <c r="D759" s="106" t="s">
        <v>59</v>
      </c>
      <c r="E759" s="112" t="n">
        <v>5030</v>
      </c>
      <c r="F759" s="112" t="n">
        <v>297</v>
      </c>
      <c r="G759" s="112" t="n">
        <v>11</v>
      </c>
      <c r="H759" s="112" t="n">
        <v>140</v>
      </c>
      <c r="I759" s="112" t="n">
        <v>122</v>
      </c>
      <c r="J759" s="112" t="n">
        <v>2965</v>
      </c>
      <c r="K759" s="112" t="n">
        <v>121</v>
      </c>
      <c r="L759" s="108" t="n">
        <f aca="false">SUM(E759:K759)</f>
        <v>8686</v>
      </c>
    </row>
    <row r="760" customFormat="false" ht="24.95" hidden="false" customHeight="true" outlineLevel="0" collapsed="false">
      <c r="A760" s="96"/>
      <c r="B760" s="97"/>
      <c r="C760" s="59" t="s">
        <v>166</v>
      </c>
      <c r="D760" s="59"/>
      <c r="E760" s="109" t="n">
        <f aca="false">SUM(E740:E759)</f>
        <v>120121</v>
      </c>
      <c r="F760" s="109" t="n">
        <f aca="false">SUM(F740:F759)</f>
        <v>22707</v>
      </c>
      <c r="G760" s="109" t="n">
        <f aca="false">SUM(G740:G759)</f>
        <v>1307</v>
      </c>
      <c r="H760" s="109" t="n">
        <f aca="false">SUM(H740:H759)</f>
        <v>26868</v>
      </c>
      <c r="I760" s="109" t="n">
        <f aca="false">SUM(I740:I759)</f>
        <v>7340</v>
      </c>
      <c r="J760" s="109" t="n">
        <f aca="false">SUM(J740:J759)</f>
        <v>36055</v>
      </c>
      <c r="K760" s="109" t="n">
        <f aca="false">SUM(K740:K759)</f>
        <v>4301</v>
      </c>
      <c r="L760" s="109" t="n">
        <f aca="false">SUM(L740:L759)</f>
        <v>218699</v>
      </c>
    </row>
    <row r="761" customFormat="false" ht="24.95" hidden="false" customHeight="true" outlineLevel="0" collapsed="false">
      <c r="A761" s="96"/>
      <c r="B761" s="97" t="s">
        <v>167</v>
      </c>
      <c r="C761" s="19" t="n">
        <v>1</v>
      </c>
      <c r="D761" s="98" t="s">
        <v>40</v>
      </c>
      <c r="E761" s="99"/>
      <c r="F761" s="99"/>
      <c r="G761" s="99"/>
      <c r="H761" s="99"/>
      <c r="I761" s="99"/>
      <c r="J761" s="99"/>
      <c r="K761" s="99"/>
      <c r="L761" s="100" t="n">
        <f aca="false">SUM(E761:K761)</f>
        <v>0</v>
      </c>
    </row>
    <row r="762" customFormat="false" ht="24.95" hidden="false" customHeight="true" outlineLevel="0" collapsed="false">
      <c r="A762" s="96"/>
      <c r="B762" s="97"/>
      <c r="C762" s="29" t="n">
        <v>2</v>
      </c>
      <c r="D762" s="101" t="s">
        <v>41</v>
      </c>
      <c r="E762" s="102"/>
      <c r="F762" s="102"/>
      <c r="G762" s="102"/>
      <c r="H762" s="102"/>
      <c r="I762" s="102"/>
      <c r="J762" s="102"/>
      <c r="K762" s="102"/>
      <c r="L762" s="103" t="n">
        <f aca="false">SUM(E762:K762)</f>
        <v>0</v>
      </c>
    </row>
    <row r="763" customFormat="false" ht="24.95" hidden="false" customHeight="true" outlineLevel="0" collapsed="false">
      <c r="A763" s="96"/>
      <c r="B763" s="97"/>
      <c r="C763" s="37" t="n">
        <v>3</v>
      </c>
      <c r="D763" s="104" t="s">
        <v>42</v>
      </c>
      <c r="E763" s="110" t="n">
        <v>2223</v>
      </c>
      <c r="F763" s="110" t="n">
        <v>234</v>
      </c>
      <c r="G763" s="110" t="n">
        <v>94</v>
      </c>
      <c r="H763" s="110" t="n">
        <v>44</v>
      </c>
      <c r="I763" s="110" t="n">
        <v>938</v>
      </c>
      <c r="J763" s="110" t="n">
        <v>135</v>
      </c>
      <c r="K763" s="110" t="n">
        <v>0</v>
      </c>
      <c r="L763" s="103" t="n">
        <f aca="false">SUM(E763:K763)</f>
        <v>3668</v>
      </c>
    </row>
    <row r="764" customFormat="false" ht="24.95" hidden="false" customHeight="true" outlineLevel="0" collapsed="false">
      <c r="A764" s="96"/>
      <c r="B764" s="97"/>
      <c r="C764" s="43" t="n">
        <v>4</v>
      </c>
      <c r="D764" s="101" t="s">
        <v>43</v>
      </c>
      <c r="E764" s="111" t="n">
        <v>30560</v>
      </c>
      <c r="F764" s="111" t="n">
        <v>4843</v>
      </c>
      <c r="G764" s="111" t="n">
        <v>887</v>
      </c>
      <c r="H764" s="111" t="n">
        <v>822</v>
      </c>
      <c r="I764" s="111" t="n">
        <v>3522</v>
      </c>
      <c r="J764" s="111" t="n">
        <v>6642</v>
      </c>
      <c r="K764" s="111" t="n">
        <v>219</v>
      </c>
      <c r="L764" s="103" t="n">
        <f aca="false">SUM(E764:K764)</f>
        <v>47495</v>
      </c>
    </row>
    <row r="765" customFormat="false" ht="24.95" hidden="false" customHeight="true" outlineLevel="0" collapsed="false">
      <c r="A765" s="96"/>
      <c r="B765" s="97"/>
      <c r="C765" s="43" t="n">
        <v>5</v>
      </c>
      <c r="D765" s="101" t="s">
        <v>44</v>
      </c>
      <c r="E765" s="111" t="n">
        <v>4457</v>
      </c>
      <c r="F765" s="111" t="n">
        <v>133</v>
      </c>
      <c r="G765" s="111" t="n">
        <v>0</v>
      </c>
      <c r="H765" s="111" t="n">
        <v>3</v>
      </c>
      <c r="I765" s="111" t="n">
        <v>1</v>
      </c>
      <c r="J765" s="111" t="n">
        <v>174</v>
      </c>
      <c r="K765" s="111" t="n">
        <v>432</v>
      </c>
      <c r="L765" s="103" t="n">
        <f aca="false">SUM(E765:K765)</f>
        <v>5200</v>
      </c>
    </row>
    <row r="766" customFormat="false" ht="24.95" hidden="false" customHeight="true" outlineLevel="0" collapsed="false">
      <c r="A766" s="96"/>
      <c r="B766" s="97"/>
      <c r="C766" s="43" t="n">
        <v>6</v>
      </c>
      <c r="D766" s="101" t="s">
        <v>45</v>
      </c>
      <c r="E766" s="111" t="n">
        <v>20026</v>
      </c>
      <c r="F766" s="111" t="n">
        <v>2302</v>
      </c>
      <c r="G766" s="111" t="n">
        <v>77</v>
      </c>
      <c r="H766" s="111" t="n">
        <v>1224</v>
      </c>
      <c r="I766" s="111" t="n">
        <v>180</v>
      </c>
      <c r="J766" s="111" t="n">
        <v>1542</v>
      </c>
      <c r="K766" s="111" t="n">
        <v>147</v>
      </c>
      <c r="L766" s="103" t="n">
        <f aca="false">SUM(E766:K766)</f>
        <v>25498</v>
      </c>
    </row>
    <row r="767" customFormat="false" ht="24.95" hidden="false" customHeight="true" outlineLevel="0" collapsed="false">
      <c r="A767" s="96"/>
      <c r="B767" s="97"/>
      <c r="C767" s="43" t="n">
        <v>7</v>
      </c>
      <c r="D767" s="101" t="s">
        <v>46</v>
      </c>
      <c r="E767" s="111" t="n">
        <v>6697</v>
      </c>
      <c r="F767" s="111" t="n">
        <v>1395</v>
      </c>
      <c r="G767" s="111" t="n">
        <v>12</v>
      </c>
      <c r="H767" s="111" t="n">
        <v>393</v>
      </c>
      <c r="I767" s="111" t="n">
        <v>1822</v>
      </c>
      <c r="J767" s="111" t="n">
        <v>2665</v>
      </c>
      <c r="K767" s="111" t="n">
        <v>120</v>
      </c>
      <c r="L767" s="103" t="n">
        <f aca="false">SUM(E767:K767)</f>
        <v>13104</v>
      </c>
    </row>
    <row r="768" customFormat="false" ht="24.95" hidden="false" customHeight="true" outlineLevel="0" collapsed="false">
      <c r="A768" s="96"/>
      <c r="B768" s="97"/>
      <c r="C768" s="43" t="n">
        <v>8</v>
      </c>
      <c r="D768" s="101" t="s">
        <v>47</v>
      </c>
      <c r="E768" s="111" t="n">
        <v>418</v>
      </c>
      <c r="F768" s="111" t="n">
        <v>194</v>
      </c>
      <c r="G768" s="111" t="n">
        <v>0</v>
      </c>
      <c r="H768" s="111" t="n">
        <v>954</v>
      </c>
      <c r="I768" s="111" t="n">
        <v>40</v>
      </c>
      <c r="J768" s="111" t="n">
        <v>37</v>
      </c>
      <c r="K768" s="111" t="n">
        <v>0</v>
      </c>
      <c r="L768" s="103" t="n">
        <f aca="false">SUM(E768:K768)</f>
        <v>1643</v>
      </c>
    </row>
    <row r="769" customFormat="false" ht="24.95" hidden="false" customHeight="true" outlineLevel="0" collapsed="false">
      <c r="A769" s="96"/>
      <c r="B769" s="97"/>
      <c r="C769" s="43" t="n">
        <v>9</v>
      </c>
      <c r="D769" s="101" t="s">
        <v>48</v>
      </c>
      <c r="E769" s="111" t="n">
        <v>1677</v>
      </c>
      <c r="F769" s="111" t="n">
        <v>6</v>
      </c>
      <c r="G769" s="111" t="n">
        <v>3</v>
      </c>
      <c r="H769" s="111" t="n">
        <v>3</v>
      </c>
      <c r="I769" s="111" t="n">
        <v>4</v>
      </c>
      <c r="J769" s="111" t="n">
        <v>291</v>
      </c>
      <c r="K769" s="111" t="n">
        <v>0</v>
      </c>
      <c r="L769" s="103" t="n">
        <f aca="false">SUM(E769:K769)</f>
        <v>1984</v>
      </c>
    </row>
    <row r="770" customFormat="false" ht="24.95" hidden="false" customHeight="true" outlineLevel="0" collapsed="false">
      <c r="A770" s="96"/>
      <c r="B770" s="97"/>
      <c r="C770" s="43" t="n">
        <v>10</v>
      </c>
      <c r="D770" s="101" t="s">
        <v>49</v>
      </c>
      <c r="E770" s="111" t="n">
        <v>10061</v>
      </c>
      <c r="F770" s="111" t="n">
        <v>1602</v>
      </c>
      <c r="G770" s="111" t="n">
        <v>3</v>
      </c>
      <c r="H770" s="111" t="n">
        <v>266</v>
      </c>
      <c r="I770" s="111" t="n">
        <v>78</v>
      </c>
      <c r="J770" s="111" t="n">
        <v>1635</v>
      </c>
      <c r="K770" s="111" t="n">
        <v>6</v>
      </c>
      <c r="L770" s="103" t="n">
        <f aca="false">SUM(E770:K770)</f>
        <v>13651</v>
      </c>
    </row>
    <row r="771" customFormat="false" ht="24.95" hidden="false" customHeight="true" outlineLevel="0" collapsed="false">
      <c r="A771" s="96"/>
      <c r="B771" s="97"/>
      <c r="C771" s="43" t="n">
        <v>11</v>
      </c>
      <c r="D771" s="101" t="s">
        <v>50</v>
      </c>
      <c r="E771" s="111" t="n">
        <v>7150</v>
      </c>
      <c r="F771" s="111" t="n">
        <v>2255</v>
      </c>
      <c r="G771" s="111" t="n">
        <v>30</v>
      </c>
      <c r="H771" s="111" t="n">
        <v>478</v>
      </c>
      <c r="I771" s="111" t="n">
        <v>342</v>
      </c>
      <c r="J771" s="111" t="n">
        <v>644</v>
      </c>
      <c r="K771" s="111" t="n">
        <v>102</v>
      </c>
      <c r="L771" s="103" t="n">
        <f aca="false">SUM(E771:K771)</f>
        <v>11001</v>
      </c>
    </row>
    <row r="772" customFormat="false" ht="24.95" hidden="false" customHeight="true" outlineLevel="0" collapsed="false">
      <c r="A772" s="96"/>
      <c r="B772" s="97"/>
      <c r="C772" s="43" t="n">
        <v>12</v>
      </c>
      <c r="D772" s="101" t="s">
        <v>51</v>
      </c>
      <c r="E772" s="111" t="n">
        <v>907</v>
      </c>
      <c r="F772" s="111" t="n">
        <v>45</v>
      </c>
      <c r="G772" s="111" t="n">
        <v>0</v>
      </c>
      <c r="H772" s="111" t="n">
        <v>1</v>
      </c>
      <c r="I772" s="111" t="n">
        <v>6</v>
      </c>
      <c r="J772" s="111" t="n">
        <v>106</v>
      </c>
      <c r="K772" s="111" t="n">
        <v>0</v>
      </c>
      <c r="L772" s="103" t="n">
        <f aca="false">SUM(E772:K772)</f>
        <v>1065</v>
      </c>
    </row>
    <row r="773" customFormat="false" ht="24.95" hidden="false" customHeight="true" outlineLevel="0" collapsed="false">
      <c r="A773" s="96"/>
      <c r="B773" s="97"/>
      <c r="C773" s="43" t="n">
        <v>13</v>
      </c>
      <c r="D773" s="101" t="s">
        <v>52</v>
      </c>
      <c r="E773" s="111" t="n">
        <v>2948</v>
      </c>
      <c r="F773" s="111" t="n">
        <v>340</v>
      </c>
      <c r="G773" s="111" t="n">
        <v>2</v>
      </c>
      <c r="H773" s="111" t="n">
        <v>21</v>
      </c>
      <c r="I773" s="111" t="n">
        <v>21</v>
      </c>
      <c r="J773" s="111" t="n">
        <v>1219</v>
      </c>
      <c r="K773" s="111" t="n">
        <v>0</v>
      </c>
      <c r="L773" s="103" t="n">
        <f aca="false">SUM(E773:K773)</f>
        <v>4551</v>
      </c>
    </row>
    <row r="774" customFormat="false" ht="24.95" hidden="false" customHeight="true" outlineLevel="0" collapsed="false">
      <c r="A774" s="96"/>
      <c r="B774" s="97"/>
      <c r="C774" s="43" t="n">
        <v>14</v>
      </c>
      <c r="D774" s="101" t="s">
        <v>53</v>
      </c>
      <c r="E774" s="111" t="n">
        <v>8434</v>
      </c>
      <c r="F774" s="111" t="n">
        <v>814</v>
      </c>
      <c r="G774" s="111" t="n">
        <v>0</v>
      </c>
      <c r="H774" s="111" t="n">
        <v>401</v>
      </c>
      <c r="I774" s="111" t="n">
        <v>163</v>
      </c>
      <c r="J774" s="111" t="n">
        <v>3</v>
      </c>
      <c r="K774" s="111" t="n">
        <v>21</v>
      </c>
      <c r="L774" s="103" t="n">
        <f aca="false">SUM(E774:K774)</f>
        <v>9836</v>
      </c>
    </row>
    <row r="775" customFormat="false" ht="24.95" hidden="false" customHeight="true" outlineLevel="0" collapsed="false">
      <c r="A775" s="96"/>
      <c r="B775" s="97"/>
      <c r="C775" s="43" t="n">
        <v>15</v>
      </c>
      <c r="D775" s="101" t="s">
        <v>54</v>
      </c>
      <c r="E775" s="111" t="n">
        <v>7340</v>
      </c>
      <c r="F775" s="111" t="n">
        <v>4184</v>
      </c>
      <c r="G775" s="111" t="n">
        <v>54</v>
      </c>
      <c r="H775" s="111" t="n">
        <v>19534</v>
      </c>
      <c r="I775" s="111" t="n">
        <v>275</v>
      </c>
      <c r="J775" s="111" t="n">
        <v>3778</v>
      </c>
      <c r="K775" s="111" t="n">
        <v>186</v>
      </c>
      <c r="L775" s="103" t="n">
        <f aca="false">SUM(E775:K775)</f>
        <v>35351</v>
      </c>
    </row>
    <row r="776" customFormat="false" ht="24.95" hidden="false" customHeight="true" outlineLevel="0" collapsed="false">
      <c r="A776" s="96"/>
      <c r="B776" s="97"/>
      <c r="C776" s="43" t="n">
        <v>16</v>
      </c>
      <c r="D776" s="101" t="s">
        <v>55</v>
      </c>
      <c r="E776" s="111" t="n">
        <v>14859</v>
      </c>
      <c r="F776" s="111" t="n">
        <v>3190</v>
      </c>
      <c r="G776" s="111" t="n">
        <v>5</v>
      </c>
      <c r="H776" s="111" t="n">
        <v>1375</v>
      </c>
      <c r="I776" s="111" t="n">
        <v>205</v>
      </c>
      <c r="J776" s="111" t="n">
        <v>11880</v>
      </c>
      <c r="K776" s="111" t="n">
        <v>293</v>
      </c>
      <c r="L776" s="103" t="n">
        <f aca="false">SUM(E776:K776)</f>
        <v>31807</v>
      </c>
    </row>
    <row r="777" customFormat="false" ht="24.95" hidden="false" customHeight="true" outlineLevel="0" collapsed="false">
      <c r="A777" s="96"/>
      <c r="B777" s="97"/>
      <c r="C777" s="43" t="n">
        <v>17</v>
      </c>
      <c r="D777" s="101" t="s">
        <v>56</v>
      </c>
      <c r="E777" s="111" t="n">
        <v>1411</v>
      </c>
      <c r="F777" s="111" t="n">
        <v>354</v>
      </c>
      <c r="G777" s="111" t="n">
        <v>3</v>
      </c>
      <c r="H777" s="111" t="n">
        <v>18</v>
      </c>
      <c r="I777" s="111" t="n">
        <v>34</v>
      </c>
      <c r="J777" s="111" t="n">
        <v>801</v>
      </c>
      <c r="K777" s="111" t="n">
        <v>67</v>
      </c>
      <c r="L777" s="103" t="n">
        <f aca="false">SUM(E777:K777)</f>
        <v>2688</v>
      </c>
    </row>
    <row r="778" customFormat="false" ht="24.95" hidden="false" customHeight="true" outlineLevel="0" collapsed="false">
      <c r="A778" s="96"/>
      <c r="B778" s="97"/>
      <c r="C778" s="43" t="n">
        <v>18</v>
      </c>
      <c r="D778" s="101" t="s">
        <v>57</v>
      </c>
      <c r="E778" s="111" t="n">
        <v>1246</v>
      </c>
      <c r="F778" s="111" t="n">
        <v>174</v>
      </c>
      <c r="G778" s="111" t="n">
        <v>0</v>
      </c>
      <c r="H778" s="111" t="n">
        <v>426</v>
      </c>
      <c r="I778" s="111" t="n">
        <v>62</v>
      </c>
      <c r="J778" s="111" t="n">
        <v>178</v>
      </c>
      <c r="K778" s="111" t="n">
        <v>17</v>
      </c>
      <c r="L778" s="103" t="n">
        <f aca="false">SUM(E778:K778)</f>
        <v>2103</v>
      </c>
    </row>
    <row r="779" customFormat="false" ht="24.95" hidden="false" customHeight="true" outlineLevel="0" collapsed="false">
      <c r="A779" s="96"/>
      <c r="B779" s="97"/>
      <c r="C779" s="43" t="n">
        <v>19</v>
      </c>
      <c r="D779" s="101" t="s">
        <v>58</v>
      </c>
      <c r="E779" s="111" t="n">
        <v>19</v>
      </c>
      <c r="F779" s="111" t="n">
        <v>0</v>
      </c>
      <c r="G779" s="111" t="n">
        <v>0</v>
      </c>
      <c r="H779" s="111" t="n">
        <v>0</v>
      </c>
      <c r="I779" s="111" t="n">
        <v>0</v>
      </c>
      <c r="J779" s="111" t="n">
        <v>0</v>
      </c>
      <c r="K779" s="111" t="n">
        <v>0</v>
      </c>
      <c r="L779" s="103" t="n">
        <f aca="false">SUM(E779:K779)</f>
        <v>19</v>
      </c>
    </row>
    <row r="780" customFormat="false" ht="24.95" hidden="false" customHeight="true" outlineLevel="0" collapsed="false">
      <c r="A780" s="96"/>
      <c r="B780" s="97"/>
      <c r="C780" s="52" t="n">
        <v>20</v>
      </c>
      <c r="D780" s="106" t="s">
        <v>59</v>
      </c>
      <c r="E780" s="112" t="n">
        <v>6629</v>
      </c>
      <c r="F780" s="112" t="n">
        <v>222</v>
      </c>
      <c r="G780" s="112" t="n">
        <v>8</v>
      </c>
      <c r="H780" s="112" t="n">
        <v>25</v>
      </c>
      <c r="I780" s="112" t="n">
        <v>222</v>
      </c>
      <c r="J780" s="112" t="n">
        <v>1764</v>
      </c>
      <c r="K780" s="112" t="n">
        <v>0</v>
      </c>
      <c r="L780" s="108" t="n">
        <f aca="false">SUM(E780:K780)</f>
        <v>8870</v>
      </c>
    </row>
    <row r="781" customFormat="false" ht="24.95" hidden="false" customHeight="true" outlineLevel="0" collapsed="false">
      <c r="A781" s="96"/>
      <c r="B781" s="97"/>
      <c r="C781" s="59" t="s">
        <v>168</v>
      </c>
      <c r="D781" s="59"/>
      <c r="E781" s="109" t="n">
        <f aca="false">SUM(E761:E780)</f>
        <v>127062</v>
      </c>
      <c r="F781" s="109" t="n">
        <f aca="false">SUM(F761:F780)</f>
        <v>22287</v>
      </c>
      <c r="G781" s="109" t="n">
        <f aca="false">SUM(G761:G780)</f>
        <v>1178</v>
      </c>
      <c r="H781" s="109" t="n">
        <f aca="false">SUM(H761:H780)</f>
        <v>25988</v>
      </c>
      <c r="I781" s="109" t="n">
        <f aca="false">SUM(I761:I780)</f>
        <v>7915</v>
      </c>
      <c r="J781" s="109" t="n">
        <f aca="false">SUM(J761:J780)</f>
        <v>33494</v>
      </c>
      <c r="K781" s="109" t="n">
        <f aca="false">SUM(K761:K780)</f>
        <v>1610</v>
      </c>
      <c r="L781" s="109" t="n">
        <f aca="false">SUM(L761:L780)</f>
        <v>219534</v>
      </c>
    </row>
    <row r="782" customFormat="false" ht="24.95" hidden="false" customHeight="true" outlineLevel="0" collapsed="false">
      <c r="A782" s="96"/>
      <c r="B782" s="97" t="s">
        <v>169</v>
      </c>
      <c r="C782" s="19" t="n">
        <v>1</v>
      </c>
      <c r="D782" s="98" t="s">
        <v>40</v>
      </c>
      <c r="E782" s="99"/>
      <c r="F782" s="99"/>
      <c r="G782" s="99"/>
      <c r="H782" s="99"/>
      <c r="I782" s="99"/>
      <c r="J782" s="99"/>
      <c r="K782" s="99"/>
      <c r="L782" s="100" t="n">
        <f aca="false">SUM(E782:K782)</f>
        <v>0</v>
      </c>
    </row>
    <row r="783" customFormat="false" ht="24.95" hidden="false" customHeight="true" outlineLevel="0" collapsed="false">
      <c r="A783" s="96"/>
      <c r="B783" s="97"/>
      <c r="C783" s="29" t="n">
        <v>2</v>
      </c>
      <c r="D783" s="101" t="s">
        <v>41</v>
      </c>
      <c r="E783" s="102"/>
      <c r="F783" s="102"/>
      <c r="G783" s="102"/>
      <c r="H783" s="102"/>
      <c r="I783" s="102"/>
      <c r="J783" s="102"/>
      <c r="K783" s="102"/>
      <c r="L783" s="103" t="n">
        <f aca="false">SUM(E783:K783)</f>
        <v>0</v>
      </c>
    </row>
    <row r="784" customFormat="false" ht="24.95" hidden="false" customHeight="true" outlineLevel="0" collapsed="false">
      <c r="A784" s="96"/>
      <c r="B784" s="97"/>
      <c r="C784" s="37" t="n">
        <v>3</v>
      </c>
      <c r="D784" s="104" t="s">
        <v>42</v>
      </c>
      <c r="E784" s="110" t="n">
        <v>1761</v>
      </c>
      <c r="F784" s="110" t="n">
        <v>273</v>
      </c>
      <c r="G784" s="110" t="n">
        <v>54</v>
      </c>
      <c r="H784" s="110" t="n">
        <v>19</v>
      </c>
      <c r="I784" s="110" t="n">
        <v>498</v>
      </c>
      <c r="J784" s="110" t="n">
        <v>145</v>
      </c>
      <c r="K784" s="110" t="n">
        <v>6</v>
      </c>
      <c r="L784" s="103" t="n">
        <f aca="false">SUM(E784:K784)</f>
        <v>2756</v>
      </c>
    </row>
    <row r="785" customFormat="false" ht="24.95" hidden="false" customHeight="true" outlineLevel="0" collapsed="false">
      <c r="A785" s="96"/>
      <c r="B785" s="97"/>
      <c r="C785" s="43" t="n">
        <v>4</v>
      </c>
      <c r="D785" s="101" t="s">
        <v>43</v>
      </c>
      <c r="E785" s="111" t="n">
        <v>30195</v>
      </c>
      <c r="F785" s="111" t="n">
        <v>4033</v>
      </c>
      <c r="G785" s="111" t="n">
        <v>683</v>
      </c>
      <c r="H785" s="111" t="n">
        <v>1221</v>
      </c>
      <c r="I785" s="111" t="n">
        <v>3513</v>
      </c>
      <c r="J785" s="111" t="n">
        <v>5173</v>
      </c>
      <c r="K785" s="111" t="n">
        <v>282</v>
      </c>
      <c r="L785" s="103" t="n">
        <f aca="false">SUM(E785:K785)</f>
        <v>45100</v>
      </c>
    </row>
    <row r="786" customFormat="false" ht="24.95" hidden="false" customHeight="true" outlineLevel="0" collapsed="false">
      <c r="A786" s="96"/>
      <c r="B786" s="97"/>
      <c r="C786" s="43" t="n">
        <v>5</v>
      </c>
      <c r="D786" s="101" t="s">
        <v>44</v>
      </c>
      <c r="E786" s="111" t="n">
        <v>4489</v>
      </c>
      <c r="F786" s="111" t="n">
        <v>321</v>
      </c>
      <c r="G786" s="111" t="n">
        <v>0</v>
      </c>
      <c r="H786" s="111" t="n">
        <v>51</v>
      </c>
      <c r="I786" s="111" t="n">
        <v>19</v>
      </c>
      <c r="J786" s="111" t="n">
        <v>29</v>
      </c>
      <c r="K786" s="111" t="n">
        <v>1641</v>
      </c>
      <c r="L786" s="103" t="n">
        <f aca="false">SUM(E786:K786)</f>
        <v>6550</v>
      </c>
    </row>
    <row r="787" customFormat="false" ht="24.95" hidden="false" customHeight="true" outlineLevel="0" collapsed="false">
      <c r="A787" s="96"/>
      <c r="B787" s="97"/>
      <c r="C787" s="43" t="n">
        <v>6</v>
      </c>
      <c r="D787" s="101" t="s">
        <v>45</v>
      </c>
      <c r="E787" s="111" t="n">
        <v>14564</v>
      </c>
      <c r="F787" s="111" t="n">
        <v>3275</v>
      </c>
      <c r="G787" s="111" t="n">
        <v>34</v>
      </c>
      <c r="H787" s="111" t="n">
        <v>151</v>
      </c>
      <c r="I787" s="111" t="n">
        <v>282</v>
      </c>
      <c r="J787" s="111" t="n">
        <v>1473</v>
      </c>
      <c r="K787" s="111" t="n">
        <v>80</v>
      </c>
      <c r="L787" s="103" t="n">
        <f aca="false">SUM(E787:K787)</f>
        <v>19859</v>
      </c>
    </row>
    <row r="788" customFormat="false" ht="24.95" hidden="false" customHeight="true" outlineLevel="0" collapsed="false">
      <c r="A788" s="96"/>
      <c r="B788" s="97"/>
      <c r="C788" s="43" t="n">
        <v>7</v>
      </c>
      <c r="D788" s="101" t="s">
        <v>46</v>
      </c>
      <c r="E788" s="111" t="n">
        <v>6310</v>
      </c>
      <c r="F788" s="111" t="n">
        <v>1035</v>
      </c>
      <c r="G788" s="111" t="n">
        <v>4</v>
      </c>
      <c r="H788" s="111" t="n">
        <v>470</v>
      </c>
      <c r="I788" s="111" t="n">
        <v>1108</v>
      </c>
      <c r="J788" s="111" t="n">
        <v>2454</v>
      </c>
      <c r="K788" s="111" t="n">
        <v>91</v>
      </c>
      <c r="L788" s="103" t="n">
        <f aca="false">SUM(E788:K788)</f>
        <v>11472</v>
      </c>
    </row>
    <row r="789" customFormat="false" ht="24.95" hidden="false" customHeight="true" outlineLevel="0" collapsed="false">
      <c r="A789" s="96"/>
      <c r="B789" s="97"/>
      <c r="C789" s="43" t="n">
        <v>8</v>
      </c>
      <c r="D789" s="101" t="s">
        <v>47</v>
      </c>
      <c r="E789" s="111" t="n">
        <v>253</v>
      </c>
      <c r="F789" s="111" t="n">
        <v>460</v>
      </c>
      <c r="G789" s="111" t="n">
        <v>0</v>
      </c>
      <c r="H789" s="111" t="n">
        <v>647</v>
      </c>
      <c r="I789" s="111" t="n">
        <v>0</v>
      </c>
      <c r="J789" s="111" t="n">
        <v>13</v>
      </c>
      <c r="K789" s="111" t="n">
        <v>0</v>
      </c>
      <c r="L789" s="103" t="n">
        <f aca="false">SUM(E789:K789)</f>
        <v>1373</v>
      </c>
    </row>
    <row r="790" customFormat="false" ht="24.95" hidden="false" customHeight="true" outlineLevel="0" collapsed="false">
      <c r="A790" s="96"/>
      <c r="B790" s="97"/>
      <c r="C790" s="43" t="n">
        <v>9</v>
      </c>
      <c r="D790" s="101" t="s">
        <v>48</v>
      </c>
      <c r="E790" s="111" t="n">
        <v>1231</v>
      </c>
      <c r="F790" s="111" t="n">
        <v>82</v>
      </c>
      <c r="G790" s="111" t="n">
        <v>8</v>
      </c>
      <c r="H790" s="111" t="n">
        <v>4</v>
      </c>
      <c r="I790" s="111" t="n">
        <v>8</v>
      </c>
      <c r="J790" s="111" t="n">
        <v>156</v>
      </c>
      <c r="K790" s="111" t="n">
        <v>0</v>
      </c>
      <c r="L790" s="103" t="n">
        <f aca="false">SUM(E790:K790)</f>
        <v>1489</v>
      </c>
    </row>
    <row r="791" customFormat="false" ht="24.95" hidden="false" customHeight="true" outlineLevel="0" collapsed="false">
      <c r="A791" s="96"/>
      <c r="B791" s="97"/>
      <c r="C791" s="43" t="n">
        <v>10</v>
      </c>
      <c r="D791" s="101" t="s">
        <v>49</v>
      </c>
      <c r="E791" s="111" t="n">
        <v>11415</v>
      </c>
      <c r="F791" s="111" t="n">
        <v>1385</v>
      </c>
      <c r="G791" s="111" t="n">
        <v>114</v>
      </c>
      <c r="H791" s="111" t="n">
        <v>371</v>
      </c>
      <c r="I791" s="111" t="n">
        <v>29</v>
      </c>
      <c r="J791" s="111" t="n">
        <v>2008</v>
      </c>
      <c r="K791" s="111" t="n">
        <v>14</v>
      </c>
      <c r="L791" s="103" t="n">
        <f aca="false">SUM(E791:K791)</f>
        <v>15336</v>
      </c>
    </row>
    <row r="792" customFormat="false" ht="24.95" hidden="false" customHeight="true" outlineLevel="0" collapsed="false">
      <c r="A792" s="96"/>
      <c r="B792" s="97"/>
      <c r="C792" s="43" t="n">
        <v>11</v>
      </c>
      <c r="D792" s="101" t="s">
        <v>50</v>
      </c>
      <c r="E792" s="111" t="n">
        <v>7271</v>
      </c>
      <c r="F792" s="111" t="n">
        <v>2174</v>
      </c>
      <c r="G792" s="111" t="n">
        <v>0</v>
      </c>
      <c r="H792" s="111" t="n">
        <v>360</v>
      </c>
      <c r="I792" s="111" t="n">
        <v>91</v>
      </c>
      <c r="J792" s="111" t="n">
        <v>472</v>
      </c>
      <c r="K792" s="111" t="n">
        <v>129</v>
      </c>
      <c r="L792" s="103" t="n">
        <f aca="false">SUM(E792:K792)</f>
        <v>10497</v>
      </c>
    </row>
    <row r="793" customFormat="false" ht="24.95" hidden="false" customHeight="true" outlineLevel="0" collapsed="false">
      <c r="A793" s="96"/>
      <c r="B793" s="97"/>
      <c r="C793" s="43" t="n">
        <v>12</v>
      </c>
      <c r="D793" s="101" t="s">
        <v>51</v>
      </c>
      <c r="E793" s="111" t="n">
        <v>1144</v>
      </c>
      <c r="F793" s="111" t="n">
        <v>43</v>
      </c>
      <c r="G793" s="111" t="n">
        <v>0</v>
      </c>
      <c r="H793" s="111" t="n">
        <v>0</v>
      </c>
      <c r="I793" s="111" t="n">
        <v>0</v>
      </c>
      <c r="J793" s="111" t="n">
        <v>48</v>
      </c>
      <c r="K793" s="111" t="n">
        <v>0</v>
      </c>
      <c r="L793" s="103" t="n">
        <f aca="false">SUM(E793:K793)</f>
        <v>1235</v>
      </c>
    </row>
    <row r="794" customFormat="false" ht="24.95" hidden="false" customHeight="true" outlineLevel="0" collapsed="false">
      <c r="A794" s="96"/>
      <c r="B794" s="97"/>
      <c r="C794" s="43" t="n">
        <v>13</v>
      </c>
      <c r="D794" s="101" t="s">
        <v>52</v>
      </c>
      <c r="E794" s="111" t="n">
        <v>1698</v>
      </c>
      <c r="F794" s="111" t="n">
        <v>296</v>
      </c>
      <c r="G794" s="111" t="n">
        <v>23</v>
      </c>
      <c r="H794" s="111" t="n">
        <v>36</v>
      </c>
      <c r="I794" s="111" t="n">
        <v>49</v>
      </c>
      <c r="J794" s="111" t="n">
        <v>383</v>
      </c>
      <c r="K794" s="111" t="n">
        <v>4</v>
      </c>
      <c r="L794" s="103" t="n">
        <f aca="false">SUM(E794:K794)</f>
        <v>2489</v>
      </c>
    </row>
    <row r="795" customFormat="false" ht="24.95" hidden="false" customHeight="true" outlineLevel="0" collapsed="false">
      <c r="A795" s="96"/>
      <c r="B795" s="97"/>
      <c r="C795" s="43" t="n">
        <v>14</v>
      </c>
      <c r="D795" s="101" t="s">
        <v>53</v>
      </c>
      <c r="E795" s="111" t="n">
        <v>7763</v>
      </c>
      <c r="F795" s="111" t="n">
        <v>4801</v>
      </c>
      <c r="G795" s="111" t="n">
        <v>0</v>
      </c>
      <c r="H795" s="111" t="n">
        <v>952</v>
      </c>
      <c r="I795" s="111" t="n">
        <v>792</v>
      </c>
      <c r="J795" s="111" t="n">
        <v>57</v>
      </c>
      <c r="K795" s="111" t="n">
        <v>3</v>
      </c>
      <c r="L795" s="103" t="n">
        <f aca="false">SUM(E795:K795)</f>
        <v>14368</v>
      </c>
    </row>
    <row r="796" customFormat="false" ht="24.95" hidden="false" customHeight="true" outlineLevel="0" collapsed="false">
      <c r="A796" s="96"/>
      <c r="B796" s="97"/>
      <c r="C796" s="43" t="n">
        <v>15</v>
      </c>
      <c r="D796" s="101" t="s">
        <v>54</v>
      </c>
      <c r="E796" s="111" t="n">
        <v>5528</v>
      </c>
      <c r="F796" s="111" t="n">
        <v>5441</v>
      </c>
      <c r="G796" s="111" t="n">
        <v>64</v>
      </c>
      <c r="H796" s="111" t="n">
        <v>16322</v>
      </c>
      <c r="I796" s="111" t="n">
        <v>377</v>
      </c>
      <c r="J796" s="111" t="n">
        <v>2855</v>
      </c>
      <c r="K796" s="111" t="n">
        <v>86</v>
      </c>
      <c r="L796" s="103" t="n">
        <f aca="false">SUM(E796:K796)</f>
        <v>30673</v>
      </c>
    </row>
    <row r="797" customFormat="false" ht="24.95" hidden="false" customHeight="true" outlineLevel="0" collapsed="false">
      <c r="A797" s="96"/>
      <c r="B797" s="97"/>
      <c r="C797" s="43" t="n">
        <v>16</v>
      </c>
      <c r="D797" s="101" t="s">
        <v>55</v>
      </c>
      <c r="E797" s="111" t="n">
        <v>19894</v>
      </c>
      <c r="F797" s="111" t="n">
        <v>2589</v>
      </c>
      <c r="G797" s="111" t="n">
        <v>65</v>
      </c>
      <c r="H797" s="111" t="n">
        <v>1099</v>
      </c>
      <c r="I797" s="111" t="n">
        <v>648</v>
      </c>
      <c r="J797" s="111" t="n">
        <v>12024</v>
      </c>
      <c r="K797" s="111" t="n">
        <v>1214</v>
      </c>
      <c r="L797" s="103" t="n">
        <f aca="false">SUM(E797:K797)</f>
        <v>37533</v>
      </c>
    </row>
    <row r="798" customFormat="false" ht="24.95" hidden="false" customHeight="true" outlineLevel="0" collapsed="false">
      <c r="A798" s="96"/>
      <c r="B798" s="97"/>
      <c r="C798" s="43" t="n">
        <v>17</v>
      </c>
      <c r="D798" s="101" t="s">
        <v>56</v>
      </c>
      <c r="E798" s="111" t="n">
        <v>1308</v>
      </c>
      <c r="F798" s="111" t="n">
        <v>442</v>
      </c>
      <c r="G798" s="111" t="n">
        <v>0</v>
      </c>
      <c r="H798" s="111" t="n">
        <v>201</v>
      </c>
      <c r="I798" s="111" t="n">
        <v>99</v>
      </c>
      <c r="J798" s="111" t="n">
        <v>537</v>
      </c>
      <c r="K798" s="111" t="n">
        <v>6</v>
      </c>
      <c r="L798" s="103" t="n">
        <f aca="false">SUM(E798:K798)</f>
        <v>2593</v>
      </c>
    </row>
    <row r="799" customFormat="false" ht="24.95" hidden="false" customHeight="true" outlineLevel="0" collapsed="false">
      <c r="A799" s="96"/>
      <c r="B799" s="97"/>
      <c r="C799" s="43" t="n">
        <v>18</v>
      </c>
      <c r="D799" s="101" t="s">
        <v>57</v>
      </c>
      <c r="E799" s="111" t="n">
        <v>1293</v>
      </c>
      <c r="F799" s="111" t="n">
        <v>883</v>
      </c>
      <c r="G799" s="111" t="n">
        <v>1</v>
      </c>
      <c r="H799" s="111" t="n">
        <v>877</v>
      </c>
      <c r="I799" s="111" t="n">
        <v>116</v>
      </c>
      <c r="J799" s="111" t="n">
        <v>303</v>
      </c>
      <c r="K799" s="111" t="n">
        <v>47</v>
      </c>
      <c r="L799" s="103" t="n">
        <f aca="false">SUM(E799:K799)</f>
        <v>3520</v>
      </c>
    </row>
    <row r="800" customFormat="false" ht="24.95" hidden="false" customHeight="true" outlineLevel="0" collapsed="false">
      <c r="A800" s="96"/>
      <c r="B800" s="97"/>
      <c r="C800" s="43" t="n">
        <v>19</v>
      </c>
      <c r="D800" s="101" t="s">
        <v>58</v>
      </c>
      <c r="E800" s="111" t="n">
        <v>2</v>
      </c>
      <c r="F800" s="111" t="n">
        <v>0</v>
      </c>
      <c r="G800" s="111" t="n">
        <v>0</v>
      </c>
      <c r="H800" s="111" t="n">
        <v>0</v>
      </c>
      <c r="I800" s="111" t="n">
        <v>0</v>
      </c>
      <c r="J800" s="111" t="n">
        <v>0</v>
      </c>
      <c r="K800" s="111" t="n">
        <v>0</v>
      </c>
      <c r="L800" s="103" t="n">
        <f aca="false">SUM(E800:K800)</f>
        <v>2</v>
      </c>
    </row>
    <row r="801" customFormat="false" ht="24.95" hidden="false" customHeight="true" outlineLevel="0" collapsed="false">
      <c r="A801" s="96"/>
      <c r="B801" s="97"/>
      <c r="C801" s="52" t="n">
        <v>20</v>
      </c>
      <c r="D801" s="106" t="s">
        <v>59</v>
      </c>
      <c r="E801" s="112" t="n">
        <v>5786</v>
      </c>
      <c r="F801" s="112" t="n">
        <v>241</v>
      </c>
      <c r="G801" s="112" t="n">
        <v>14</v>
      </c>
      <c r="H801" s="112" t="n">
        <v>42</v>
      </c>
      <c r="I801" s="112" t="n">
        <v>293</v>
      </c>
      <c r="J801" s="112" t="n">
        <v>1772</v>
      </c>
      <c r="K801" s="112" t="n">
        <v>0</v>
      </c>
      <c r="L801" s="108" t="n">
        <f aca="false">SUM(E801:K801)</f>
        <v>8148</v>
      </c>
    </row>
    <row r="802" customFormat="false" ht="24.95" hidden="false" customHeight="true" outlineLevel="0" collapsed="false">
      <c r="A802" s="96"/>
      <c r="B802" s="97"/>
      <c r="C802" s="59" t="s">
        <v>170</v>
      </c>
      <c r="D802" s="59"/>
      <c r="E802" s="109" t="n">
        <f aca="false">SUM(E782:E801)</f>
        <v>121905</v>
      </c>
      <c r="F802" s="109" t="n">
        <f aca="false">SUM(F782:F801)</f>
        <v>27774</v>
      </c>
      <c r="G802" s="109" t="n">
        <f aca="false">SUM(G782:G801)</f>
        <v>1064</v>
      </c>
      <c r="H802" s="109" t="n">
        <f aca="false">SUM(H782:H801)</f>
        <v>22823</v>
      </c>
      <c r="I802" s="109" t="n">
        <f aca="false">SUM(I782:I801)</f>
        <v>7922</v>
      </c>
      <c r="J802" s="109" t="n">
        <f aca="false">SUM(J782:J801)</f>
        <v>29902</v>
      </c>
      <c r="K802" s="109" t="n">
        <f aca="false">SUM(K782:K801)</f>
        <v>3603</v>
      </c>
      <c r="L802" s="109" t="n">
        <f aca="false">SUM(L782:L801)</f>
        <v>214993</v>
      </c>
    </row>
    <row r="803" customFormat="false" ht="24.95" hidden="false" customHeight="true" outlineLevel="0" collapsed="false">
      <c r="A803" s="96"/>
      <c r="B803" s="122" t="s">
        <v>171</v>
      </c>
      <c r="C803" s="123" t="n">
        <v>1</v>
      </c>
      <c r="D803" s="124" t="s">
        <v>40</v>
      </c>
      <c r="E803" s="125" t="n">
        <f aca="false">E551+E572+E593+E614+E635+E656+E677+E698+E719+E740+E761+E782</f>
        <v>0</v>
      </c>
      <c r="F803" s="125" t="n">
        <f aca="false">F551+F572+F593+F614+F635+F656+F677+F698+F719+F740+F761+F782</f>
        <v>0</v>
      </c>
      <c r="G803" s="125" t="n">
        <f aca="false">G551+G572+G593+G614+G635+G656+G677+G698+G719+G740+G761+G782</f>
        <v>0</v>
      </c>
      <c r="H803" s="125" t="n">
        <f aca="false">H551+H572+H593+H614+H635+H656+H677+H698+H719+H740+H761+H782</f>
        <v>0</v>
      </c>
      <c r="I803" s="125" t="n">
        <f aca="false">I551+I572+I593+I614+I635+I656+I677+I698+I719+I740+I761+I782</f>
        <v>0</v>
      </c>
      <c r="J803" s="125" t="n">
        <f aca="false">J551+J572+J593+J614+J635+J656+J677+J698+J719+J740+J761+J782</f>
        <v>0</v>
      </c>
      <c r="K803" s="125" t="n">
        <f aca="false">K551+K572+K593+K614+K635+K656+K677+K698+K719+K740+K761+K782</f>
        <v>0</v>
      </c>
      <c r="L803" s="125" t="n">
        <f aca="false">SUM(E803:K803)</f>
        <v>0</v>
      </c>
    </row>
    <row r="804" customFormat="false" ht="24.95" hidden="false" customHeight="true" outlineLevel="0" collapsed="false">
      <c r="A804" s="96"/>
      <c r="B804" s="122"/>
      <c r="C804" s="126" t="n">
        <v>2</v>
      </c>
      <c r="D804" s="127" t="s">
        <v>41</v>
      </c>
      <c r="E804" s="128" t="n">
        <f aca="false">E552+E573+E594+E615+E636+E657+E678+E699+E720+E741+E762+E783</f>
        <v>0</v>
      </c>
      <c r="F804" s="128" t="n">
        <f aca="false">F552+F573+F594+F615+F636+F657+F678+F699+F720+F741+F762+F783</f>
        <v>0</v>
      </c>
      <c r="G804" s="128" t="n">
        <f aca="false">G552+G573+G594+G615+G636+G657+G678+G699+G720+G741+G762+G783</f>
        <v>0</v>
      </c>
      <c r="H804" s="128" t="n">
        <f aca="false">H552+H573+H594+H615+H636+H657+H678+H699+H720+H741+H762+H783</f>
        <v>0</v>
      </c>
      <c r="I804" s="128" t="n">
        <f aca="false">I552+I573+I594+I615+I636+I657+I678+I699+I720+I741+I762+I783</f>
        <v>0</v>
      </c>
      <c r="J804" s="128" t="n">
        <f aca="false">J552+J573+J594+J615+J636+J657+J678+J699+J720+J741+J762+J783</f>
        <v>0</v>
      </c>
      <c r="K804" s="128" t="n">
        <f aca="false">K552+K573+K594+K615+K636+K657+K678+K699+K720+K741+K762+K783</f>
        <v>0</v>
      </c>
      <c r="L804" s="128" t="n">
        <f aca="false">SUM(E804:K804)</f>
        <v>0</v>
      </c>
    </row>
    <row r="805" customFormat="false" ht="24.95" hidden="false" customHeight="true" outlineLevel="0" collapsed="false">
      <c r="A805" s="96"/>
      <c r="B805" s="122"/>
      <c r="C805" s="129" t="n">
        <v>3</v>
      </c>
      <c r="D805" s="130" t="s">
        <v>42</v>
      </c>
      <c r="E805" s="128" t="n">
        <f aca="false">E553+E574+E595+E616+E637+E658+E679+E700+E721+E742+E763+E784</f>
        <v>21376</v>
      </c>
      <c r="F805" s="128" t="n">
        <f aca="false">F553+F574+F595+F616+F637+F658+F679+F700+F721+F742+F763+F784</f>
        <v>5319</v>
      </c>
      <c r="G805" s="128" t="n">
        <f aca="false">G553+G574+G595+G616+G637+G658+G679+G700+G721+G742+G763+G784</f>
        <v>616</v>
      </c>
      <c r="H805" s="128" t="n">
        <f aca="false">H553+H574+H595+H616+H637+H658+H679+H700+H721+H742+H763+H784</f>
        <v>219</v>
      </c>
      <c r="I805" s="128" t="n">
        <f aca="false">I553+I574+I595+I616+I637+I658+I679+I700+I721+I742+I763+I784</f>
        <v>7622</v>
      </c>
      <c r="J805" s="128" t="n">
        <f aca="false">J553+J574+J595+J616+J637+J658+J679+J700+J721+J742+J763+J784</f>
        <v>1364</v>
      </c>
      <c r="K805" s="128" t="n">
        <f aca="false">K553+K574+K595+K616+K637+K658+K679+K700+K721+K742+K763+K784</f>
        <v>21</v>
      </c>
      <c r="L805" s="128" t="n">
        <f aca="false">SUM(E805:K805)</f>
        <v>36537</v>
      </c>
    </row>
    <row r="806" customFormat="false" ht="24.95" hidden="false" customHeight="true" outlineLevel="0" collapsed="false">
      <c r="A806" s="96"/>
      <c r="B806" s="122"/>
      <c r="C806" s="131" t="n">
        <v>4</v>
      </c>
      <c r="D806" s="127" t="s">
        <v>43</v>
      </c>
      <c r="E806" s="128" t="n">
        <f aca="false">E554+E575+E596+E617+E638+E659+E680+E701+E722+E743+E764+E785</f>
        <v>292036</v>
      </c>
      <c r="F806" s="128" t="n">
        <f aca="false">F554+F575+F596+F617+F638+F659+F680+F701+F722+F743+F764+F785</f>
        <v>52860</v>
      </c>
      <c r="G806" s="128" t="n">
        <f aca="false">G554+G575+G596+G617+G638+G659+G680+G701+G722+G743+G764+G785</f>
        <v>8922</v>
      </c>
      <c r="H806" s="128" t="n">
        <f aca="false">H554+H575+H596+H617+H638+H659+H680+H701+H722+H743+H764+H785</f>
        <v>7672</v>
      </c>
      <c r="I806" s="128" t="n">
        <f aca="false">I554+I575+I596+I617+I638+I659+I680+I701+I722+I743+I764+I785</f>
        <v>40101</v>
      </c>
      <c r="J806" s="128" t="n">
        <f aca="false">J554+J575+J596+J617+J638+J659+J680+J701+J722+J743+J764+J785</f>
        <v>48122</v>
      </c>
      <c r="K806" s="128" t="n">
        <f aca="false">K554+K575+K596+K617+K638+K659+K680+K701+K722+K743+K764+K785</f>
        <v>3053</v>
      </c>
      <c r="L806" s="128" t="n">
        <f aca="false">SUM(E806:K806)</f>
        <v>452766</v>
      </c>
    </row>
    <row r="807" customFormat="false" ht="24.95" hidden="false" customHeight="true" outlineLevel="0" collapsed="false">
      <c r="A807" s="96"/>
      <c r="B807" s="122"/>
      <c r="C807" s="131" t="n">
        <v>5</v>
      </c>
      <c r="D807" s="127" t="s">
        <v>44</v>
      </c>
      <c r="E807" s="128" t="n">
        <f aca="false">E555+E576+E597+E618+E639+E660+E681+E702+E723+E744+E765+E786</f>
        <v>331135</v>
      </c>
      <c r="F807" s="128" t="n">
        <f aca="false">F555+F576+F597+F618+F639+F660+F681+F702+F723+F744+F765+F786</f>
        <v>6277</v>
      </c>
      <c r="G807" s="128" t="n">
        <f aca="false">G555+G576+G597+G618+G639+G660+G681+G702+G723+G744+G765+G786</f>
        <v>2</v>
      </c>
      <c r="H807" s="128" t="n">
        <f aca="false">H555+H576+H597+H618+H639+H660+H681+H702+H723+H744+H765+H786</f>
        <v>505</v>
      </c>
      <c r="I807" s="128" t="n">
        <f aca="false">I555+I576+I597+I618+I639+I660+I681+I702+I723+I744+I765+I786</f>
        <v>71</v>
      </c>
      <c r="J807" s="128" t="n">
        <f aca="false">J555+J576+J597+J618+J639+J660+J681+J702+J723+J744+J765+J786</f>
        <v>1304</v>
      </c>
      <c r="K807" s="128" t="n">
        <f aca="false">K555+K576+K597+K618+K639+K660+K681+K702+K723+K744+K765+K786</f>
        <v>16658</v>
      </c>
      <c r="L807" s="128" t="n">
        <f aca="false">SUM(E807:K807)</f>
        <v>355952</v>
      </c>
    </row>
    <row r="808" customFormat="false" ht="24.95" hidden="false" customHeight="true" outlineLevel="0" collapsed="false">
      <c r="A808" s="96"/>
      <c r="B808" s="122"/>
      <c r="C808" s="131" t="n">
        <v>6</v>
      </c>
      <c r="D808" s="127" t="s">
        <v>45</v>
      </c>
      <c r="E808" s="128" t="n">
        <f aca="false">E556+E577+E598+E619+E640+E661+E682+E703+E724+E745+E766+E787</f>
        <v>211900</v>
      </c>
      <c r="F808" s="128" t="n">
        <f aca="false">F556+F577+F598+F619+F640+F661+F682+F703+F724+F745+F766+F787</f>
        <v>35859</v>
      </c>
      <c r="G808" s="128" t="n">
        <f aca="false">G556+G577+G598+G619+G640+G661+G682+G703+G724+G745+G766+G787</f>
        <v>616</v>
      </c>
      <c r="H808" s="128" t="n">
        <f aca="false">H556+H577+H598+H619+H640+H661+H682+H703+H724+H745+H766+H787</f>
        <v>31101</v>
      </c>
      <c r="I808" s="128" t="n">
        <f aca="false">I556+I577+I598+I619+I640+I661+I682+I703+I724+I745+I766+I787</f>
        <v>29048</v>
      </c>
      <c r="J808" s="128" t="n">
        <f aca="false">J556+J577+J598+J619+J640+J661+J682+J703+J724+J745+J766+J787</f>
        <v>19164</v>
      </c>
      <c r="K808" s="128" t="n">
        <f aca="false">K556+K577+K598+K619+K640+K661+K682+K703+K724+K745+K766+K787</f>
        <v>1342</v>
      </c>
      <c r="L808" s="128" t="n">
        <f aca="false">SUM(E808:K808)</f>
        <v>329030</v>
      </c>
    </row>
    <row r="809" customFormat="false" ht="24.95" hidden="false" customHeight="true" outlineLevel="0" collapsed="false">
      <c r="A809" s="96"/>
      <c r="B809" s="122"/>
      <c r="C809" s="131" t="n">
        <v>7</v>
      </c>
      <c r="D809" s="127" t="s">
        <v>46</v>
      </c>
      <c r="E809" s="128" t="n">
        <f aca="false">E557+E578+E599+E620+E641+E662+E683+E704+E725+E746+E767+E788</f>
        <v>69716</v>
      </c>
      <c r="F809" s="128" t="n">
        <f aca="false">F557+F578+F599+F620+F641+F662+F683+F704+F725+F746+F767+F788</f>
        <v>18251</v>
      </c>
      <c r="G809" s="128" t="n">
        <f aca="false">G557+G578+G599+G620+G641+G662+G683+G704+G725+G746+G767+G788</f>
        <v>409</v>
      </c>
      <c r="H809" s="128" t="n">
        <f aca="false">H557+H578+H599+H620+H641+H662+H683+H704+H725+H746+H767+H788</f>
        <v>6338</v>
      </c>
      <c r="I809" s="128" t="n">
        <f aca="false">I557+I578+I599+I620+I641+I662+I683+I704+I725+I746+I767+I788</f>
        <v>14139</v>
      </c>
      <c r="J809" s="128" t="n">
        <f aca="false">J557+J578+J599+J620+J641+J662+J683+J704+J725+J746+J767+J788</f>
        <v>33956</v>
      </c>
      <c r="K809" s="128" t="n">
        <f aca="false">K557+K578+K599+K620+K641+K662+K683+K704+K725+K746+K767+K788</f>
        <v>1362</v>
      </c>
      <c r="L809" s="128" t="n">
        <f aca="false">SUM(E809:K809)</f>
        <v>144171</v>
      </c>
    </row>
    <row r="810" customFormat="false" ht="24.95" hidden="false" customHeight="true" outlineLevel="0" collapsed="false">
      <c r="A810" s="96"/>
      <c r="B810" s="122"/>
      <c r="C810" s="131" t="n">
        <v>8</v>
      </c>
      <c r="D810" s="127" t="s">
        <v>47</v>
      </c>
      <c r="E810" s="128" t="n">
        <f aca="false">E558+E579+E600+E621+E642+E663+E684+E705+E726+E747+E768+E789</f>
        <v>4714</v>
      </c>
      <c r="F810" s="128" t="n">
        <f aca="false">F558+F579+F600+F621+F642+F663+F684+F705+F726+F747+F768+F789</f>
        <v>5395</v>
      </c>
      <c r="G810" s="128" t="n">
        <f aca="false">G558+G579+G600+G621+G642+G663+G684+G705+G726+G747+G768+G789</f>
        <v>0</v>
      </c>
      <c r="H810" s="128" t="n">
        <f aca="false">H558+H579+H600+H621+H642+H663+H684+H705+H726+H747+H768+H789</f>
        <v>8519</v>
      </c>
      <c r="I810" s="128" t="n">
        <f aca="false">I558+I579+I600+I621+I642+I663+I684+I705+I726+I747+I768+I789</f>
        <v>254</v>
      </c>
      <c r="J810" s="128" t="n">
        <f aca="false">J558+J579+J600+J621+J642+J663+J684+J705+J726+J747+J768+J789</f>
        <v>379</v>
      </c>
      <c r="K810" s="128" t="n">
        <f aca="false">K558+K579+K600+K621+K642+K663+K684+K705+K726+K747+K768+K789</f>
        <v>26</v>
      </c>
      <c r="L810" s="128" t="n">
        <f aca="false">SUM(E810:K810)</f>
        <v>19287</v>
      </c>
    </row>
    <row r="811" customFormat="false" ht="24.95" hidden="false" customHeight="true" outlineLevel="0" collapsed="false">
      <c r="A811" s="96"/>
      <c r="B811" s="122"/>
      <c r="C811" s="131" t="n">
        <v>9</v>
      </c>
      <c r="D811" s="127" t="s">
        <v>48</v>
      </c>
      <c r="E811" s="128" t="n">
        <f aca="false">E559+E580+E601+E622+E643+E664+E685+E706+E727+E748+E769+E790</f>
        <v>16355</v>
      </c>
      <c r="F811" s="128" t="n">
        <f aca="false">F559+F580+F601+F622+F643+F664+F685+F706+F727+F748+F769+F790</f>
        <v>395</v>
      </c>
      <c r="G811" s="128" t="n">
        <f aca="false">G559+G580+G601+G622+G643+G664+G685+G706+G727+G748+G769+G790</f>
        <v>22</v>
      </c>
      <c r="H811" s="128" t="n">
        <f aca="false">H559+H580+H601+H622+H643+H664+H685+H706+H727+H748+H769+H790</f>
        <v>406</v>
      </c>
      <c r="I811" s="128" t="n">
        <f aca="false">I559+I580+I601+I622+I643+I664+I685+I706+I727+I748+I769+I790</f>
        <v>55</v>
      </c>
      <c r="J811" s="128" t="n">
        <f aca="false">J559+J580+J601+J622+J643+J664+J685+J706+J727+J748+J769+J790</f>
        <v>3348</v>
      </c>
      <c r="K811" s="128" t="n">
        <f aca="false">K559+K580+K601+K622+K643+K664+K685+K706+K727+K748+K769+K790</f>
        <v>3</v>
      </c>
      <c r="L811" s="128" t="n">
        <f aca="false">SUM(E811:K811)</f>
        <v>20584</v>
      </c>
    </row>
    <row r="812" customFormat="false" ht="24.95" hidden="false" customHeight="true" outlineLevel="0" collapsed="false">
      <c r="A812" s="96"/>
      <c r="B812" s="122"/>
      <c r="C812" s="131" t="n">
        <v>10</v>
      </c>
      <c r="D812" s="127" t="s">
        <v>49</v>
      </c>
      <c r="E812" s="128" t="n">
        <f aca="false">E560+E581+E602+E623+E644+E665+E686+E707+E728+E749+E770+E791</f>
        <v>129885</v>
      </c>
      <c r="F812" s="128" t="n">
        <f aca="false">F560+F581+F602+F623+F644+F665+F686+F707+F728+F749+F770+F791</f>
        <v>15592</v>
      </c>
      <c r="G812" s="128" t="n">
        <f aca="false">G560+G581+G602+G623+G644+G665+G686+G707+G728+G749+G770+G791</f>
        <v>342</v>
      </c>
      <c r="H812" s="128" t="n">
        <f aca="false">H560+H581+H602+H623+H644+H665+H686+H707+H728+H749+H770+H791</f>
        <v>4136</v>
      </c>
      <c r="I812" s="128" t="n">
        <f aca="false">I560+I581+I602+I623+I644+I665+I686+I707+I728+I749+I770+I791</f>
        <v>517</v>
      </c>
      <c r="J812" s="128" t="n">
        <f aca="false">J560+J581+J602+J623+J644+J665+J686+J707+J728+J749+J770+J791</f>
        <v>21953</v>
      </c>
      <c r="K812" s="128" t="n">
        <f aca="false">K560+K581+K602+K623+K644+K665+K686+K707+K728+K749+K770+K791</f>
        <v>2807</v>
      </c>
      <c r="L812" s="128" t="n">
        <f aca="false">SUM(E812:K812)</f>
        <v>175232</v>
      </c>
    </row>
    <row r="813" customFormat="false" ht="24.95" hidden="false" customHeight="true" outlineLevel="0" collapsed="false">
      <c r="A813" s="96"/>
      <c r="B813" s="122"/>
      <c r="C813" s="131" t="n">
        <v>11</v>
      </c>
      <c r="D813" s="127" t="s">
        <v>50</v>
      </c>
      <c r="E813" s="128" t="n">
        <f aca="false">E561+E582+E603+E624+E645+E666+E687+E708+E729+E750+E771+E792</f>
        <v>79453</v>
      </c>
      <c r="F813" s="128" t="n">
        <f aca="false">F561+F582+F603+F624+F645+F666+F687+F708+F729+F750+F771+F792</f>
        <v>24659</v>
      </c>
      <c r="G813" s="128" t="n">
        <f aca="false">G561+G582+G603+G624+G645+G666+G687+G708+G729+G750+G771+G792</f>
        <v>333</v>
      </c>
      <c r="H813" s="128" t="n">
        <f aca="false">H561+H582+H603+H624+H645+H666+H687+H708+H729+H750+H771+H792</f>
        <v>4153</v>
      </c>
      <c r="I813" s="128" t="n">
        <f aca="false">I561+I582+I603+I624+I645+I666+I687+I708+I729+I750+I771+I792</f>
        <v>2883</v>
      </c>
      <c r="J813" s="128" t="n">
        <f aca="false">J561+J582+J603+J624+J645+J666+J687+J708+J729+J750+J771+J792</f>
        <v>8896</v>
      </c>
      <c r="K813" s="128" t="n">
        <f aca="false">K561+K582+K603+K624+K645+K666+K687+K708+K729+K750+K771+K792</f>
        <v>1021</v>
      </c>
      <c r="L813" s="128" t="n">
        <f aca="false">SUM(E813:K813)</f>
        <v>121398</v>
      </c>
    </row>
    <row r="814" customFormat="false" ht="24.95" hidden="false" customHeight="true" outlineLevel="0" collapsed="false">
      <c r="A814" s="96"/>
      <c r="B814" s="122"/>
      <c r="C814" s="131" t="n">
        <v>12</v>
      </c>
      <c r="D814" s="127" t="s">
        <v>51</v>
      </c>
      <c r="E814" s="128" t="n">
        <f aca="false">E562+E583+E604+E625+E646+E667+E688+E709+E730+E751+E772+E793</f>
        <v>16431</v>
      </c>
      <c r="F814" s="128" t="n">
        <f aca="false">F562+F583+F604+F625+F646+F667+F688+F709+F730+F751+F772+F793</f>
        <v>931</v>
      </c>
      <c r="G814" s="128" t="n">
        <f aca="false">G562+G583+G604+G625+G646+G667+G688+G709+G730+G751+G772+G793</f>
        <v>23</v>
      </c>
      <c r="H814" s="128" t="n">
        <f aca="false">H562+H583+H604+H625+H646+H667+H688+H709+H730+H751+H772+H793</f>
        <v>28</v>
      </c>
      <c r="I814" s="128" t="n">
        <f aca="false">I562+I583+I604+I625+I646+I667+I688+I709+I730+I751+I772+I793</f>
        <v>239</v>
      </c>
      <c r="J814" s="128" t="n">
        <f aca="false">J562+J583+J604+J625+J646+J667+J688+J709+J730+J751+J772+J793</f>
        <v>964</v>
      </c>
      <c r="K814" s="128" t="n">
        <f aca="false">K562+K583+K604+K625+K646+K667+K688+K709+K730+K751+K772+K793</f>
        <v>88</v>
      </c>
      <c r="L814" s="128" t="n">
        <f aca="false">SUM(E814:K814)</f>
        <v>18704</v>
      </c>
    </row>
    <row r="815" customFormat="false" ht="24.95" hidden="false" customHeight="true" outlineLevel="0" collapsed="false">
      <c r="A815" s="96"/>
      <c r="B815" s="122"/>
      <c r="C815" s="131" t="n">
        <v>13</v>
      </c>
      <c r="D815" s="127" t="s">
        <v>52</v>
      </c>
      <c r="E815" s="128" t="n">
        <f aca="false">E563+E584+E605+E626+E647+E668+E689+E710+E731+E752+E773+E794</f>
        <v>28285</v>
      </c>
      <c r="F815" s="128" t="n">
        <f aca="false">F563+F584+F605+F626+F647+F668+F689+F710+F731+F752+F773+F794</f>
        <v>4358</v>
      </c>
      <c r="G815" s="128" t="n">
        <f aca="false">G563+G584+G605+G626+G647+G668+G689+G710+G731+G752+G773+G794</f>
        <v>122</v>
      </c>
      <c r="H815" s="128" t="n">
        <f aca="false">H563+H584+H605+H626+H647+H668+H689+H710+H731+H752+H773+H794</f>
        <v>390</v>
      </c>
      <c r="I815" s="128" t="n">
        <f aca="false">I563+I584+I605+I626+I647+I668+I689+I710+I731+I752+I773+I794</f>
        <v>850</v>
      </c>
      <c r="J815" s="128" t="n">
        <f aca="false">J563+J584+J605+J626+J647+J668+J689+J710+J731+J752+J773+J794</f>
        <v>8578</v>
      </c>
      <c r="K815" s="128" t="n">
        <f aca="false">K563+K584+K605+K626+K647+K668+K689+K710+K731+K752+K773+K794</f>
        <v>29</v>
      </c>
      <c r="L815" s="128" t="n">
        <f aca="false">SUM(E815:K815)</f>
        <v>42612</v>
      </c>
    </row>
    <row r="816" customFormat="false" ht="24.95" hidden="false" customHeight="true" outlineLevel="0" collapsed="false">
      <c r="A816" s="96"/>
      <c r="B816" s="122"/>
      <c r="C816" s="131" t="n">
        <v>14</v>
      </c>
      <c r="D816" s="127" t="s">
        <v>53</v>
      </c>
      <c r="E816" s="128" t="n">
        <f aca="false">E564+E585+E606+E627+E648+E669+E690+E711+E732+E753+E774+E795</f>
        <v>106937</v>
      </c>
      <c r="F816" s="128" t="n">
        <f aca="false">F564+F585+F606+F627+F648+F669+F690+F711+F732+F753+F774+F795</f>
        <v>31907</v>
      </c>
      <c r="G816" s="128" t="n">
        <f aca="false">G564+G585+G606+G627+G648+G669+G690+G711+G732+G753+G774+G795</f>
        <v>0</v>
      </c>
      <c r="H816" s="128" t="n">
        <f aca="false">H564+H585+H606+H627+H648+H669+H690+H711+H732+H753+H774+H795</f>
        <v>7884</v>
      </c>
      <c r="I816" s="128" t="n">
        <f aca="false">I564+I585+I606+I627+I648+I669+I690+I711+I732+I753+I774+I795</f>
        <v>7413</v>
      </c>
      <c r="J816" s="128" t="n">
        <f aca="false">J564+J585+J606+J627+J648+J669+J690+J711+J732+J753+J774+J795</f>
        <v>1402</v>
      </c>
      <c r="K816" s="128" t="n">
        <f aca="false">K564+K585+K606+K627+K648+K669+K690+K711+K732+K753+K774+K795</f>
        <v>287</v>
      </c>
      <c r="L816" s="128" t="n">
        <f aca="false">SUM(E816:K816)</f>
        <v>155830</v>
      </c>
    </row>
    <row r="817" customFormat="false" ht="24.95" hidden="false" customHeight="true" outlineLevel="0" collapsed="false">
      <c r="A817" s="96"/>
      <c r="B817" s="122"/>
      <c r="C817" s="131" t="n">
        <v>15</v>
      </c>
      <c r="D817" s="127" t="s">
        <v>54</v>
      </c>
      <c r="E817" s="128" t="n">
        <f aca="false">E565+E586+E607+E628+E649+E670+E691+E712+E733+E754+E775+E796</f>
        <v>86476</v>
      </c>
      <c r="F817" s="128" t="n">
        <f aca="false">F565+F586+F607+F628+F649+F670+F691+F712+F733+F754+F775+F796</f>
        <v>80460</v>
      </c>
      <c r="G817" s="128" t="n">
        <f aca="false">G565+G586+G607+G628+G649+G670+G691+G712+G733+G754+G775+G796</f>
        <v>505</v>
      </c>
      <c r="H817" s="128" t="n">
        <f aca="false">H565+H586+H607+H628+H649+H670+H691+H712+H733+H754+H775+H796</f>
        <v>307810</v>
      </c>
      <c r="I817" s="128" t="n">
        <f aca="false">I565+I586+I607+I628+I649+I670+I691+I712+I733+I754+I775+I796</f>
        <v>4077</v>
      </c>
      <c r="J817" s="128" t="n">
        <f aca="false">J565+J586+J607+J628+J649+J670+J691+J712+J733+J754+J775+J796</f>
        <v>45977</v>
      </c>
      <c r="K817" s="128" t="n">
        <f aca="false">K565+K586+K607+K628+K649+K670+K691+K712+K733+K754+K775+K796</f>
        <v>1940</v>
      </c>
      <c r="L817" s="128" t="n">
        <f aca="false">SUM(E817:K817)</f>
        <v>527245</v>
      </c>
    </row>
    <row r="818" customFormat="false" ht="24.95" hidden="false" customHeight="true" outlineLevel="0" collapsed="false">
      <c r="A818" s="96"/>
      <c r="B818" s="122"/>
      <c r="C818" s="131" t="n">
        <v>16</v>
      </c>
      <c r="D818" s="127" t="s">
        <v>55</v>
      </c>
      <c r="E818" s="128" t="n">
        <f aca="false">E566+E587+E608+E629+E650+E671+E692+E713+E734+E755+E776+E797</f>
        <v>282889</v>
      </c>
      <c r="F818" s="128" t="n">
        <f aca="false">F566+F587+F608+F629+F650+F671+F692+F713+F734+F755+F776+F797</f>
        <v>40950</v>
      </c>
      <c r="G818" s="128" t="n">
        <f aca="false">G566+G587+G608+G629+G650+G671+G692+G713+G734+G755+G776+G797</f>
        <v>547</v>
      </c>
      <c r="H818" s="128" t="n">
        <f aca="false">H566+H587+H608+H629+H650+H671+H692+H713+H734+H755+H776+H797</f>
        <v>15656</v>
      </c>
      <c r="I818" s="128" t="n">
        <f aca="false">I566+I587+I608+I629+I650+I671+I692+I713+I734+I755+I776+I797</f>
        <v>4543</v>
      </c>
      <c r="J818" s="128" t="n">
        <f aca="false">J566+J587+J608+J629+J650+J671+J692+J713+J734+J755+J776+J797</f>
        <v>156660</v>
      </c>
      <c r="K818" s="128" t="n">
        <f aca="false">K566+K587+K608+K629+K650+K671+K692+K713+K734+K755+K776+K797</f>
        <v>6764</v>
      </c>
      <c r="L818" s="128" t="n">
        <f aca="false">SUM(E818:K818)</f>
        <v>508009</v>
      </c>
    </row>
    <row r="819" customFormat="false" ht="24.95" hidden="false" customHeight="true" outlineLevel="0" collapsed="false">
      <c r="A819" s="96"/>
      <c r="B819" s="122"/>
      <c r="C819" s="131" t="n">
        <v>17</v>
      </c>
      <c r="D819" s="127" t="s">
        <v>56</v>
      </c>
      <c r="E819" s="128" t="n">
        <f aca="false">E567+E588+E609+E630+E651+E672+E693+E714+E735+E756+E777+E798</f>
        <v>22297</v>
      </c>
      <c r="F819" s="128" t="n">
        <f aca="false">F567+F588+F609+F630+F651+F672+F693+F714+F735+F756+F777+F798</f>
        <v>4872</v>
      </c>
      <c r="G819" s="128" t="n">
        <f aca="false">G567+G588+G609+G630+G651+G672+G693+G714+G735+G756+G777+G798</f>
        <v>293</v>
      </c>
      <c r="H819" s="128" t="n">
        <f aca="false">H567+H588+H609+H630+H651+H672+H693+H714+H735+H756+H777+H798</f>
        <v>803</v>
      </c>
      <c r="I819" s="128" t="n">
        <f aca="false">I567+I588+I609+I630+I651+I672+I693+I714+I735+I756+I777+I798</f>
        <v>255</v>
      </c>
      <c r="J819" s="128" t="n">
        <f aca="false">J567+J588+J609+J630+J651+J672+J693+J714+J735+J756+J777+J798</f>
        <v>6064</v>
      </c>
      <c r="K819" s="128" t="n">
        <f aca="false">K567+K588+K609+K630+K651+K672+K693+K714+K735+K756+K777+K798</f>
        <v>164</v>
      </c>
      <c r="L819" s="128" t="n">
        <f aca="false">SUM(E819:K819)</f>
        <v>34748</v>
      </c>
    </row>
    <row r="820" customFormat="false" ht="24.95" hidden="false" customHeight="true" outlineLevel="0" collapsed="false">
      <c r="A820" s="96"/>
      <c r="B820" s="122"/>
      <c r="C820" s="131" t="n">
        <v>18</v>
      </c>
      <c r="D820" s="127" t="s">
        <v>57</v>
      </c>
      <c r="E820" s="128" t="n">
        <f aca="false">E568+E589+E610+E631+E652+E673+E694+E715+E736+E757+E778+E799</f>
        <v>10004</v>
      </c>
      <c r="F820" s="128" t="n">
        <f aca="false">F568+F589+F610+F631+F652+F673+F694+F715+F736+F757+F778+F799</f>
        <v>4191</v>
      </c>
      <c r="G820" s="128" t="n">
        <f aca="false">G568+G589+G610+G631+G652+G673+G694+G715+G736+G757+G778+G799</f>
        <v>6</v>
      </c>
      <c r="H820" s="128" t="n">
        <f aca="false">H568+H589+H610+H631+H652+H673+H694+H715+H736+H757+H778+H799</f>
        <v>3987</v>
      </c>
      <c r="I820" s="128" t="n">
        <f aca="false">I568+I589+I610+I631+I652+I673+I694+I715+I736+I757+I778+I799</f>
        <v>932</v>
      </c>
      <c r="J820" s="128" t="n">
        <f aca="false">J568+J589+J610+J631+J652+J673+J694+J715+J736+J757+J778+J799</f>
        <v>1745</v>
      </c>
      <c r="K820" s="128" t="n">
        <f aca="false">K568+K589+K610+K631+K652+K673+K694+K715+K736+K757+K778+K799</f>
        <v>149</v>
      </c>
      <c r="L820" s="128" t="n">
        <f aca="false">SUM(E820:K820)</f>
        <v>21014</v>
      </c>
    </row>
    <row r="821" customFormat="false" ht="24.95" hidden="false" customHeight="true" outlineLevel="0" collapsed="false">
      <c r="A821" s="96"/>
      <c r="B821" s="122"/>
      <c r="C821" s="131" t="n">
        <v>19</v>
      </c>
      <c r="D821" s="127" t="s">
        <v>58</v>
      </c>
      <c r="E821" s="128" t="n">
        <f aca="false">E569+E590+E611+E632+E653+E674+E695+E716+E737+E758+E779+E800</f>
        <v>147</v>
      </c>
      <c r="F821" s="128" t="n">
        <f aca="false">F569+F590+F611+F632+F653+F674+F695+F716+F737+F758+F779+F800</f>
        <v>69</v>
      </c>
      <c r="G821" s="128" t="n">
        <f aca="false">G569+G590+G611+G632+G653+G674+G695+G716+G737+G758+G779+G800</f>
        <v>0</v>
      </c>
      <c r="H821" s="128" t="n">
        <f aca="false">H569+H590+H611+H632+H653+H674+H695+H716+H737+H758+H779+H800</f>
        <v>0</v>
      </c>
      <c r="I821" s="128" t="n">
        <f aca="false">I569+I590+I611+I632+I653+I674+I695+I716+I737+I758+I779+I800</f>
        <v>0</v>
      </c>
      <c r="J821" s="128" t="n">
        <f aca="false">J569+J590+J611+J632+J653+J674+J695+J716+J737+J758+J779+J800</f>
        <v>0</v>
      </c>
      <c r="K821" s="128" t="n">
        <f aca="false">K569+K590+K611+K632+K653+K674+K695+K716+K737+K758+K779+K800</f>
        <v>0</v>
      </c>
      <c r="L821" s="128" t="n">
        <f aca="false">SUM(E821:K821)</f>
        <v>216</v>
      </c>
    </row>
    <row r="822" customFormat="false" ht="24.95" hidden="false" customHeight="true" outlineLevel="0" collapsed="false">
      <c r="A822" s="96"/>
      <c r="B822" s="122"/>
      <c r="C822" s="132" t="n">
        <v>20</v>
      </c>
      <c r="D822" s="133" t="s">
        <v>59</v>
      </c>
      <c r="E822" s="134" t="n">
        <f aca="false">E570+E591+E612+E633+E654+E675+E696+E717+E738+E759+E780+E801</f>
        <v>79722</v>
      </c>
      <c r="F822" s="134" t="n">
        <f aca="false">F570+F591+F612+F633+F654+F675+F696+F717+F738+F759+F780+F801</f>
        <v>5247</v>
      </c>
      <c r="G822" s="134" t="n">
        <f aca="false">G570+G591+G612+G633+G654+G675+G696+G717+G738+G759+G780+G801</f>
        <v>517</v>
      </c>
      <c r="H822" s="134" t="n">
        <f aca="false">H570+H591+H612+H633+H654+H675+H696+H717+H738+H759+H780+H801</f>
        <v>911</v>
      </c>
      <c r="I822" s="134" t="n">
        <f aca="false">I570+I591+I612+I633+I654+I675+I696+I717+I738+I759+I780+I801</f>
        <v>2378</v>
      </c>
      <c r="J822" s="134" t="n">
        <f aca="false">J570+J591+J612+J633+J654+J675+J696+J717+J738+J759+J780+J801</f>
        <v>23770</v>
      </c>
      <c r="K822" s="134" t="n">
        <f aca="false">K570+K591+K612+K633+K654+K675+K696+K717+K738+K759+K780+K801</f>
        <v>258</v>
      </c>
      <c r="L822" s="134" t="n">
        <f aca="false">SUM(E822:K822)</f>
        <v>112803</v>
      </c>
    </row>
    <row r="823" customFormat="false" ht="24.95" hidden="false" customHeight="true" outlineLevel="0" collapsed="false">
      <c r="A823" s="96"/>
      <c r="B823" s="122"/>
      <c r="C823" s="135" t="s">
        <v>120</v>
      </c>
      <c r="D823" s="135"/>
      <c r="E823" s="136" t="n">
        <f aca="false">SUM(E803:E822)</f>
        <v>1789758</v>
      </c>
      <c r="F823" s="136" t="n">
        <f aca="false">SUM(F803:F822)</f>
        <v>337592</v>
      </c>
      <c r="G823" s="136" t="n">
        <f aca="false">SUM(G803:G822)</f>
        <v>13275</v>
      </c>
      <c r="H823" s="136" t="n">
        <f aca="false">SUM(H803:H822)</f>
        <v>400518</v>
      </c>
      <c r="I823" s="136" t="n">
        <f aca="false">SUM(I803:I822)</f>
        <v>115377</v>
      </c>
      <c r="J823" s="136" t="n">
        <f aca="false">SUM(J803:J822)</f>
        <v>383646</v>
      </c>
      <c r="K823" s="136" t="n">
        <f aca="false">SUM(K803:K822)</f>
        <v>35972</v>
      </c>
      <c r="L823" s="136" t="n">
        <f aca="false">SUM(L803:L822)</f>
        <v>3076138</v>
      </c>
    </row>
    <row r="824" customFormat="false" ht="24.95" hidden="false" customHeight="true" outlineLevel="0" collapsed="false">
      <c r="A824" s="96" t="n">
        <v>2014</v>
      </c>
      <c r="B824" s="97" t="s">
        <v>172</v>
      </c>
      <c r="C824" s="19" t="n">
        <v>1</v>
      </c>
      <c r="D824" s="98" t="s">
        <v>40</v>
      </c>
      <c r="E824" s="99" t="n">
        <v>341.17635</v>
      </c>
      <c r="F824" s="99" t="n">
        <v>1.56845</v>
      </c>
      <c r="G824" s="99" t="n">
        <v>0</v>
      </c>
      <c r="H824" s="99" t="n">
        <v>0</v>
      </c>
      <c r="I824" s="99" t="n">
        <v>3.83699</v>
      </c>
      <c r="J824" s="99" t="n">
        <v>135.21314</v>
      </c>
      <c r="K824" s="99" t="n">
        <v>0</v>
      </c>
      <c r="L824" s="100" t="n">
        <f aca="false">SUM(E824:K824)</f>
        <v>481.79493</v>
      </c>
    </row>
    <row r="825" customFormat="false" ht="24.95" hidden="false" customHeight="true" outlineLevel="0" collapsed="false">
      <c r="A825" s="96"/>
      <c r="B825" s="97"/>
      <c r="C825" s="29" t="n">
        <v>2</v>
      </c>
      <c r="D825" s="101" t="s">
        <v>41</v>
      </c>
      <c r="E825" s="102" t="n">
        <v>2650.20664</v>
      </c>
      <c r="F825" s="102" t="n">
        <v>391.62649</v>
      </c>
      <c r="G825" s="102" t="n">
        <v>8.73606</v>
      </c>
      <c r="H825" s="102" t="n">
        <v>66.09907</v>
      </c>
      <c r="I825" s="102" t="n">
        <v>606.44259</v>
      </c>
      <c r="J825" s="102" t="n">
        <v>253.60001</v>
      </c>
      <c r="K825" s="102" t="n">
        <v>0</v>
      </c>
      <c r="L825" s="103" t="n">
        <f aca="false">SUM(E825:K825)</f>
        <v>3976.71086</v>
      </c>
    </row>
    <row r="826" customFormat="false" ht="24.95" hidden="false" customHeight="true" outlineLevel="0" collapsed="false">
      <c r="A826" s="96"/>
      <c r="B826" s="97"/>
      <c r="C826" s="37" t="n">
        <v>3</v>
      </c>
      <c r="D826" s="104" t="s">
        <v>42</v>
      </c>
      <c r="E826" s="63" t="n">
        <v>2307.32074</v>
      </c>
      <c r="F826" s="63" t="n">
        <v>208.52204</v>
      </c>
      <c r="G826" s="63" t="n">
        <v>6.03912</v>
      </c>
      <c r="H826" s="63" t="n">
        <v>1.46239</v>
      </c>
      <c r="I826" s="63" t="n">
        <v>369.82396</v>
      </c>
      <c r="J826" s="63" t="n">
        <v>90.20419</v>
      </c>
      <c r="K826" s="63" t="n">
        <v>0</v>
      </c>
      <c r="L826" s="103" t="n">
        <f aca="false">SUM(E826:K826)</f>
        <v>2983.37244</v>
      </c>
    </row>
    <row r="827" customFormat="false" ht="24.95" hidden="false" customHeight="true" outlineLevel="0" collapsed="false">
      <c r="A827" s="96"/>
      <c r="B827" s="97"/>
      <c r="C827" s="43" t="n">
        <v>4</v>
      </c>
      <c r="D827" s="101" t="s">
        <v>43</v>
      </c>
      <c r="E827" s="105" t="n">
        <v>26833.92007</v>
      </c>
      <c r="F827" s="105" t="n">
        <v>8595.16211</v>
      </c>
      <c r="G827" s="105" t="n">
        <v>402.25353</v>
      </c>
      <c r="H827" s="105" t="n">
        <v>1074.14562</v>
      </c>
      <c r="I827" s="105" t="n">
        <v>3053.29585</v>
      </c>
      <c r="J827" s="105" t="n">
        <v>2416.53347</v>
      </c>
      <c r="K827" s="105" t="n">
        <v>205.75596</v>
      </c>
      <c r="L827" s="103" t="n">
        <f aca="false">SUM(E827:K827)</f>
        <v>42581.06661</v>
      </c>
    </row>
    <row r="828" customFormat="false" ht="24.95" hidden="false" customHeight="true" outlineLevel="0" collapsed="false">
      <c r="A828" s="96"/>
      <c r="B828" s="97"/>
      <c r="C828" s="43" t="n">
        <v>5</v>
      </c>
      <c r="D828" s="101" t="s">
        <v>44</v>
      </c>
      <c r="E828" s="105" t="n">
        <v>288.860523018242</v>
      </c>
      <c r="F828" s="105" t="n">
        <v>130.331225091211</v>
      </c>
      <c r="G828" s="105" t="n">
        <v>0</v>
      </c>
      <c r="H828" s="105" t="n">
        <v>0.76559</v>
      </c>
      <c r="I828" s="105" t="n">
        <v>0.85305</v>
      </c>
      <c r="J828" s="105" t="n">
        <v>65.37161</v>
      </c>
      <c r="K828" s="105" t="n">
        <v>199.962727777778</v>
      </c>
      <c r="L828" s="103" t="n">
        <f aca="false">SUM(E828:K828)</f>
        <v>686.14472588723</v>
      </c>
    </row>
    <row r="829" customFormat="false" ht="24.95" hidden="false" customHeight="true" outlineLevel="0" collapsed="false">
      <c r="A829" s="96"/>
      <c r="B829" s="97"/>
      <c r="C829" s="43" t="n">
        <v>6</v>
      </c>
      <c r="D829" s="101" t="s">
        <v>45</v>
      </c>
      <c r="E829" s="105" t="n">
        <v>16428.84786</v>
      </c>
      <c r="F829" s="105" t="n">
        <v>9096.686</v>
      </c>
      <c r="G829" s="105" t="n">
        <v>57.475</v>
      </c>
      <c r="H829" s="105" t="n">
        <v>5326.40866</v>
      </c>
      <c r="I829" s="105" t="n">
        <v>83.90195</v>
      </c>
      <c r="J829" s="105" t="n">
        <v>1770.23358</v>
      </c>
      <c r="K829" s="105" t="n">
        <v>288.5331</v>
      </c>
      <c r="L829" s="103" t="n">
        <f aca="false">SUM(E829:K829)</f>
        <v>33052.08615</v>
      </c>
    </row>
    <row r="830" customFormat="false" ht="24.95" hidden="false" customHeight="true" outlineLevel="0" collapsed="false">
      <c r="A830" s="96"/>
      <c r="B830" s="97"/>
      <c r="C830" s="43" t="n">
        <v>7</v>
      </c>
      <c r="D830" s="101" t="s">
        <v>46</v>
      </c>
      <c r="E830" s="105" t="n">
        <v>4620.99813</v>
      </c>
      <c r="F830" s="105" t="n">
        <v>1213.32137</v>
      </c>
      <c r="G830" s="105" t="n">
        <v>44.67561</v>
      </c>
      <c r="H830" s="105" t="n">
        <v>566.22666</v>
      </c>
      <c r="I830" s="105" t="n">
        <v>1679.17897</v>
      </c>
      <c r="J830" s="105" t="n">
        <v>2657.06647</v>
      </c>
      <c r="K830" s="105" t="n">
        <v>91.5</v>
      </c>
      <c r="L830" s="103" t="n">
        <f aca="false">SUM(E830:K830)</f>
        <v>10872.96721</v>
      </c>
    </row>
    <row r="831" customFormat="false" ht="24.95" hidden="false" customHeight="true" outlineLevel="0" collapsed="false">
      <c r="A831" s="96"/>
      <c r="B831" s="97"/>
      <c r="C831" s="43" t="n">
        <v>8</v>
      </c>
      <c r="D831" s="101" t="s">
        <v>47</v>
      </c>
      <c r="E831" s="105" t="n">
        <v>521.89249</v>
      </c>
      <c r="F831" s="105" t="n">
        <v>715.74804</v>
      </c>
      <c r="G831" s="105" t="n">
        <v>0</v>
      </c>
      <c r="H831" s="105" t="n">
        <v>1127.56456</v>
      </c>
      <c r="I831" s="105" t="n">
        <v>4.652</v>
      </c>
      <c r="J831" s="105" t="n">
        <v>11.25454</v>
      </c>
      <c r="K831" s="105" t="n">
        <v>0</v>
      </c>
      <c r="L831" s="103" t="n">
        <f aca="false">SUM(E831:K831)</f>
        <v>2381.11163</v>
      </c>
    </row>
    <row r="832" customFormat="false" ht="24.95" hidden="false" customHeight="true" outlineLevel="0" collapsed="false">
      <c r="A832" s="96"/>
      <c r="B832" s="97"/>
      <c r="C832" s="43" t="n">
        <v>9</v>
      </c>
      <c r="D832" s="101" t="s">
        <v>48</v>
      </c>
      <c r="E832" s="105" t="n">
        <v>408.20612</v>
      </c>
      <c r="F832" s="105" t="n">
        <v>9.23467</v>
      </c>
      <c r="G832" s="105" t="n">
        <v>0</v>
      </c>
      <c r="H832" s="105" t="n">
        <v>13.82653</v>
      </c>
      <c r="I832" s="105" t="n">
        <v>0</v>
      </c>
      <c r="J832" s="105" t="n">
        <v>399.19142</v>
      </c>
      <c r="K832" s="105" t="n">
        <v>0</v>
      </c>
      <c r="L832" s="103" t="n">
        <f aca="false">SUM(E832:K832)</f>
        <v>830.45874</v>
      </c>
    </row>
    <row r="833" customFormat="false" ht="24.95" hidden="false" customHeight="true" outlineLevel="0" collapsed="false">
      <c r="A833" s="96"/>
      <c r="B833" s="97"/>
      <c r="C833" s="43" t="n">
        <v>10</v>
      </c>
      <c r="D833" s="101" t="s">
        <v>49</v>
      </c>
      <c r="E833" s="105" t="n">
        <v>9337.91871</v>
      </c>
      <c r="F833" s="105" t="n">
        <v>2054.75714</v>
      </c>
      <c r="G833" s="105" t="n">
        <v>50.83584</v>
      </c>
      <c r="H833" s="105" t="n">
        <v>402.38494</v>
      </c>
      <c r="I833" s="105" t="n">
        <v>20.5001</v>
      </c>
      <c r="J833" s="105" t="n">
        <v>810.11644</v>
      </c>
      <c r="K833" s="105" t="n">
        <v>9.01957</v>
      </c>
      <c r="L833" s="103" t="n">
        <f aca="false">SUM(E833:K833)</f>
        <v>12685.53274</v>
      </c>
    </row>
    <row r="834" customFormat="false" ht="24.95" hidden="false" customHeight="true" outlineLevel="0" collapsed="false">
      <c r="A834" s="96"/>
      <c r="B834" s="97"/>
      <c r="C834" s="43" t="n">
        <v>11</v>
      </c>
      <c r="D834" s="101" t="s">
        <v>50</v>
      </c>
      <c r="E834" s="105" t="n">
        <v>5298.85671</v>
      </c>
      <c r="F834" s="105" t="n">
        <v>1818.5207</v>
      </c>
      <c r="G834" s="105" t="n">
        <v>5.92189</v>
      </c>
      <c r="H834" s="105" t="n">
        <v>273.68743</v>
      </c>
      <c r="I834" s="105" t="n">
        <v>22.9831</v>
      </c>
      <c r="J834" s="105" t="n">
        <v>574.5985</v>
      </c>
      <c r="K834" s="105" t="n">
        <v>107.52695</v>
      </c>
      <c r="L834" s="103" t="n">
        <f aca="false">SUM(E834:K834)</f>
        <v>8102.09528</v>
      </c>
    </row>
    <row r="835" customFormat="false" ht="24.95" hidden="false" customHeight="true" outlineLevel="0" collapsed="false">
      <c r="A835" s="96"/>
      <c r="B835" s="97"/>
      <c r="C835" s="43" t="n">
        <v>12</v>
      </c>
      <c r="D835" s="101" t="s">
        <v>51</v>
      </c>
      <c r="E835" s="105" t="n">
        <v>713.78878</v>
      </c>
      <c r="F835" s="105" t="n">
        <v>8.0854</v>
      </c>
      <c r="G835" s="105" t="n">
        <v>0</v>
      </c>
      <c r="H835" s="105" t="n">
        <v>0.02216</v>
      </c>
      <c r="I835" s="105" t="n">
        <v>0.27503</v>
      </c>
      <c r="J835" s="105" t="n">
        <v>7.64221</v>
      </c>
      <c r="K835" s="105" t="n">
        <v>4.968</v>
      </c>
      <c r="L835" s="103" t="n">
        <f aca="false">SUM(E835:K835)</f>
        <v>734.78158</v>
      </c>
    </row>
    <row r="836" customFormat="false" ht="24.95" hidden="false" customHeight="true" outlineLevel="0" collapsed="false">
      <c r="A836" s="96"/>
      <c r="B836" s="97"/>
      <c r="C836" s="43" t="n">
        <v>13</v>
      </c>
      <c r="D836" s="101" t="s">
        <v>52</v>
      </c>
      <c r="E836" s="105" t="n">
        <v>1576.43367</v>
      </c>
      <c r="F836" s="105" t="n">
        <v>359.38197</v>
      </c>
      <c r="G836" s="105" t="n">
        <v>0</v>
      </c>
      <c r="H836" s="105" t="n">
        <v>2.502</v>
      </c>
      <c r="I836" s="105" t="n">
        <v>91.064</v>
      </c>
      <c r="J836" s="105" t="n">
        <v>734.65757</v>
      </c>
      <c r="K836" s="105" t="n">
        <v>0</v>
      </c>
      <c r="L836" s="103" t="n">
        <f aca="false">SUM(E836:K836)</f>
        <v>2764.03921</v>
      </c>
    </row>
    <row r="837" customFormat="false" ht="24.95" hidden="false" customHeight="true" outlineLevel="0" collapsed="false">
      <c r="A837" s="96"/>
      <c r="B837" s="97"/>
      <c r="C837" s="43" t="n">
        <v>14</v>
      </c>
      <c r="D837" s="101" t="s">
        <v>53</v>
      </c>
      <c r="E837" s="105" t="n">
        <v>7509.4493</v>
      </c>
      <c r="F837" s="105" t="n">
        <v>5359.22582</v>
      </c>
      <c r="G837" s="105" t="n">
        <v>0</v>
      </c>
      <c r="H837" s="105" t="n">
        <v>237.08196</v>
      </c>
      <c r="I837" s="105" t="n">
        <v>655.89758</v>
      </c>
      <c r="J837" s="105" t="n">
        <v>0.97836</v>
      </c>
      <c r="K837" s="105" t="n">
        <v>13.67175</v>
      </c>
      <c r="L837" s="103" t="n">
        <f aca="false">SUM(E837:K837)</f>
        <v>13776.30477</v>
      </c>
    </row>
    <row r="838" customFormat="false" ht="24.95" hidden="false" customHeight="true" outlineLevel="0" collapsed="false">
      <c r="A838" s="96"/>
      <c r="B838" s="97"/>
      <c r="C838" s="43" t="n">
        <v>15</v>
      </c>
      <c r="D838" s="101" t="s">
        <v>54</v>
      </c>
      <c r="E838" s="105" t="n">
        <v>5929.30206</v>
      </c>
      <c r="F838" s="105" t="n">
        <v>5688.09045</v>
      </c>
      <c r="G838" s="105" t="n">
        <v>112.99298</v>
      </c>
      <c r="H838" s="105" t="n">
        <v>14335.22238</v>
      </c>
      <c r="I838" s="105" t="n">
        <v>142.27332</v>
      </c>
      <c r="J838" s="105" t="n">
        <v>3905.93816</v>
      </c>
      <c r="K838" s="105" t="n">
        <v>61.99006</v>
      </c>
      <c r="L838" s="103" t="n">
        <f aca="false">SUM(E838:K838)</f>
        <v>30175.80941</v>
      </c>
    </row>
    <row r="839" customFormat="false" ht="24.95" hidden="false" customHeight="true" outlineLevel="0" collapsed="false">
      <c r="A839" s="96"/>
      <c r="B839" s="97"/>
      <c r="C839" s="43" t="n">
        <v>16</v>
      </c>
      <c r="D839" s="101" t="s">
        <v>55</v>
      </c>
      <c r="E839" s="105" t="n">
        <v>40508.77616</v>
      </c>
      <c r="F839" s="105" t="n">
        <v>3378.08237</v>
      </c>
      <c r="G839" s="105" t="n">
        <v>83.30983</v>
      </c>
      <c r="H839" s="105" t="n">
        <v>1116.29879</v>
      </c>
      <c r="I839" s="105" t="n">
        <v>925.72253</v>
      </c>
      <c r="J839" s="105" t="n">
        <v>13418.98313</v>
      </c>
      <c r="K839" s="105" t="n">
        <v>299.02254</v>
      </c>
      <c r="L839" s="103" t="n">
        <f aca="false">SUM(E839:K839)</f>
        <v>59730.19535</v>
      </c>
    </row>
    <row r="840" customFormat="false" ht="24.95" hidden="false" customHeight="true" outlineLevel="0" collapsed="false">
      <c r="A840" s="96"/>
      <c r="B840" s="97"/>
      <c r="C840" s="43" t="n">
        <v>17</v>
      </c>
      <c r="D840" s="101" t="s">
        <v>56</v>
      </c>
      <c r="E840" s="105" t="n">
        <v>1396.17869</v>
      </c>
      <c r="F840" s="105" t="n">
        <v>554.77185</v>
      </c>
      <c r="G840" s="105" t="n">
        <v>2.25464</v>
      </c>
      <c r="H840" s="105" t="n">
        <v>88.57912</v>
      </c>
      <c r="I840" s="105" t="n">
        <v>60.11273</v>
      </c>
      <c r="J840" s="105" t="n">
        <v>522.24259</v>
      </c>
      <c r="K840" s="105" t="n">
        <v>0</v>
      </c>
      <c r="L840" s="103" t="n">
        <f aca="false">SUM(E840:K840)</f>
        <v>2624.13962</v>
      </c>
    </row>
    <row r="841" customFormat="false" ht="24.95" hidden="false" customHeight="true" outlineLevel="0" collapsed="false">
      <c r="A841" s="96"/>
      <c r="B841" s="97"/>
      <c r="C841" s="43" t="n">
        <v>18</v>
      </c>
      <c r="D841" s="101" t="s">
        <v>57</v>
      </c>
      <c r="E841" s="105" t="n">
        <v>819.68358</v>
      </c>
      <c r="F841" s="105" t="n">
        <v>310.48479</v>
      </c>
      <c r="G841" s="105" t="n">
        <v>0.66313</v>
      </c>
      <c r="H841" s="105" t="n">
        <v>95.13805</v>
      </c>
      <c r="I841" s="105" t="n">
        <v>120.96703</v>
      </c>
      <c r="J841" s="105" t="n">
        <v>173.89616</v>
      </c>
      <c r="K841" s="105" t="n">
        <v>28.835</v>
      </c>
      <c r="L841" s="103" t="n">
        <f aca="false">SUM(E841:K841)</f>
        <v>1549.66774</v>
      </c>
    </row>
    <row r="842" customFormat="false" ht="24.95" hidden="false" customHeight="true" outlineLevel="0" collapsed="false">
      <c r="A842" s="96"/>
      <c r="B842" s="97"/>
      <c r="C842" s="43" t="n">
        <v>19</v>
      </c>
      <c r="D842" s="101" t="s">
        <v>58</v>
      </c>
      <c r="E842" s="105" t="n">
        <v>0</v>
      </c>
      <c r="F842" s="105" t="n">
        <v>0</v>
      </c>
      <c r="G842" s="105" t="n">
        <v>0</v>
      </c>
      <c r="H842" s="105" t="n">
        <v>0</v>
      </c>
      <c r="I842" s="105" t="n">
        <v>0</v>
      </c>
      <c r="J842" s="105" t="n">
        <v>0</v>
      </c>
      <c r="K842" s="105" t="n">
        <v>0</v>
      </c>
      <c r="L842" s="103" t="n">
        <f aca="false">SUM(E842:K842)</f>
        <v>0</v>
      </c>
    </row>
    <row r="843" customFormat="false" ht="24.95" hidden="false" customHeight="true" outlineLevel="0" collapsed="false">
      <c r="A843" s="96"/>
      <c r="B843" s="97"/>
      <c r="C843" s="52" t="n">
        <v>20</v>
      </c>
      <c r="D843" s="106" t="s">
        <v>59</v>
      </c>
      <c r="E843" s="107" t="n">
        <v>4632.31249</v>
      </c>
      <c r="F843" s="107" t="n">
        <v>113.8204</v>
      </c>
      <c r="G843" s="107" t="n">
        <v>1.0622</v>
      </c>
      <c r="H843" s="107" t="n">
        <v>223.433</v>
      </c>
      <c r="I843" s="107" t="n">
        <v>148.35399</v>
      </c>
      <c r="J843" s="107" t="n">
        <v>2402.82272</v>
      </c>
      <c r="K843" s="107" t="n">
        <v>0.002</v>
      </c>
      <c r="L843" s="108" t="n">
        <f aca="false">SUM(E843:K843)</f>
        <v>7521.8068</v>
      </c>
    </row>
    <row r="844" customFormat="false" ht="24.95" hidden="false" customHeight="true" outlineLevel="0" collapsed="false">
      <c r="A844" s="96"/>
      <c r="B844" s="97"/>
      <c r="C844" s="59" t="s">
        <v>172</v>
      </c>
      <c r="D844" s="59"/>
      <c r="E844" s="109" t="n">
        <f aca="false">SUM(E824:E843)</f>
        <v>132124.129073018</v>
      </c>
      <c r="F844" s="109" t="n">
        <f aca="false">SUM(F824:F843)</f>
        <v>40007.4212850912</v>
      </c>
      <c r="G844" s="109" t="n">
        <f aca="false">SUM(G824:G843)</f>
        <v>776.21983</v>
      </c>
      <c r="H844" s="109" t="n">
        <f aca="false">SUM(H824:H843)</f>
        <v>24950.84891</v>
      </c>
      <c r="I844" s="109" t="n">
        <f aca="false">SUM(I824:I843)</f>
        <v>7990.13477</v>
      </c>
      <c r="J844" s="109" t="n">
        <f aca="false">SUM(J824:J843)</f>
        <v>30350.54427</v>
      </c>
      <c r="K844" s="109" t="n">
        <f aca="false">SUM(K824:K843)</f>
        <v>1310.78765777778</v>
      </c>
      <c r="L844" s="109" t="n">
        <f aca="false">SUM(L824:L843)</f>
        <v>237510.085795887</v>
      </c>
    </row>
    <row r="845" customFormat="false" ht="24.95" hidden="false" customHeight="true" outlineLevel="0" collapsed="false">
      <c r="A845" s="96"/>
      <c r="B845" s="97" t="s">
        <v>173</v>
      </c>
      <c r="C845" s="19" t="n">
        <v>1</v>
      </c>
      <c r="D845" s="98" t="s">
        <v>40</v>
      </c>
      <c r="E845" s="99" t="n">
        <v>738.89966</v>
      </c>
      <c r="F845" s="99" t="n">
        <v>4.08903</v>
      </c>
      <c r="G845" s="99" t="n">
        <v>0</v>
      </c>
      <c r="H845" s="99" t="n">
        <v>1.52378</v>
      </c>
      <c r="I845" s="99" t="n">
        <v>32.71964</v>
      </c>
      <c r="J845" s="99" t="n">
        <v>85.28386</v>
      </c>
      <c r="K845" s="99" t="n">
        <v>0</v>
      </c>
      <c r="L845" s="100" t="n">
        <f aca="false">SUM(E845:K845)</f>
        <v>862.51597</v>
      </c>
    </row>
    <row r="846" customFormat="false" ht="24.95" hidden="false" customHeight="true" outlineLevel="0" collapsed="false">
      <c r="A846" s="96"/>
      <c r="B846" s="97"/>
      <c r="C846" s="29" t="n">
        <v>2</v>
      </c>
      <c r="D846" s="101" t="s">
        <v>41</v>
      </c>
      <c r="E846" s="102" t="n">
        <v>2737.29755</v>
      </c>
      <c r="F846" s="102" t="n">
        <v>634.6184</v>
      </c>
      <c r="G846" s="102" t="n">
        <v>100.97478</v>
      </c>
      <c r="H846" s="102" t="n">
        <v>79.61306</v>
      </c>
      <c r="I846" s="102" t="n">
        <v>701.67437</v>
      </c>
      <c r="J846" s="102" t="n">
        <v>462.00473</v>
      </c>
      <c r="K846" s="102" t="n">
        <v>0</v>
      </c>
      <c r="L846" s="103" t="n">
        <f aca="false">SUM(E846:K846)</f>
        <v>4716.18289</v>
      </c>
    </row>
    <row r="847" customFormat="false" ht="24.95" hidden="false" customHeight="true" outlineLevel="0" collapsed="false">
      <c r="A847" s="96"/>
      <c r="B847" s="97"/>
      <c r="C847" s="37" t="n">
        <v>3</v>
      </c>
      <c r="D847" s="104" t="s">
        <v>42</v>
      </c>
      <c r="E847" s="63" t="n">
        <v>2270.86659</v>
      </c>
      <c r="F847" s="63" t="n">
        <v>312.22055</v>
      </c>
      <c r="G847" s="63" t="n">
        <v>22.17035</v>
      </c>
      <c r="H847" s="63" t="n">
        <v>21.07775</v>
      </c>
      <c r="I847" s="63" t="n">
        <v>354.22147</v>
      </c>
      <c r="J847" s="63" t="n">
        <v>144.03315</v>
      </c>
      <c r="K847" s="63" t="n">
        <v>0</v>
      </c>
      <c r="L847" s="103" t="n">
        <f aca="false">SUM(E847:K847)</f>
        <v>3124.58986</v>
      </c>
    </row>
    <row r="848" customFormat="false" ht="24.95" hidden="false" customHeight="true" outlineLevel="0" collapsed="false">
      <c r="A848" s="96"/>
      <c r="B848" s="97"/>
      <c r="C848" s="43" t="n">
        <v>4</v>
      </c>
      <c r="D848" s="101" t="s">
        <v>43</v>
      </c>
      <c r="E848" s="105" t="n">
        <v>29347.88979</v>
      </c>
      <c r="F848" s="105" t="n">
        <v>6516.66704</v>
      </c>
      <c r="G848" s="105" t="n">
        <v>902.54523</v>
      </c>
      <c r="H848" s="105" t="n">
        <v>381.36561</v>
      </c>
      <c r="I848" s="105" t="n">
        <v>3636.08996</v>
      </c>
      <c r="J848" s="105" t="n">
        <v>2861.35379</v>
      </c>
      <c r="K848" s="105" t="n">
        <v>143.25058</v>
      </c>
      <c r="L848" s="103" t="n">
        <f aca="false">SUM(E848:K848)</f>
        <v>43789.162</v>
      </c>
    </row>
    <row r="849" customFormat="false" ht="24.95" hidden="false" customHeight="true" outlineLevel="0" collapsed="false">
      <c r="A849" s="96"/>
      <c r="B849" s="97"/>
      <c r="C849" s="43" t="n">
        <v>5</v>
      </c>
      <c r="D849" s="101" t="s">
        <v>44</v>
      </c>
      <c r="E849" s="105" t="n">
        <v>641.670932238806</v>
      </c>
      <c r="F849" s="105" t="n">
        <v>104.577030066335</v>
      </c>
      <c r="G849" s="105" t="n">
        <v>0</v>
      </c>
      <c r="H849" s="105" t="n">
        <v>38.42028</v>
      </c>
      <c r="I849" s="105" t="n">
        <v>13.93236</v>
      </c>
      <c r="J849" s="105" t="n">
        <v>69.63087</v>
      </c>
      <c r="K849" s="105" t="n">
        <v>125.162133747927</v>
      </c>
      <c r="L849" s="103" t="n">
        <f aca="false">SUM(E849:K849)</f>
        <v>993.393606053068</v>
      </c>
    </row>
    <row r="850" customFormat="false" ht="24.95" hidden="false" customHeight="true" outlineLevel="0" collapsed="false">
      <c r="A850" s="96"/>
      <c r="B850" s="97"/>
      <c r="C850" s="43" t="n">
        <v>6</v>
      </c>
      <c r="D850" s="101" t="s">
        <v>45</v>
      </c>
      <c r="E850" s="105" t="n">
        <v>20138.7858</v>
      </c>
      <c r="F850" s="105" t="n">
        <v>13789.41029</v>
      </c>
      <c r="G850" s="105" t="n">
        <v>47.45543</v>
      </c>
      <c r="H850" s="105" t="n">
        <v>489.54171</v>
      </c>
      <c r="I850" s="105" t="n">
        <v>166.43076</v>
      </c>
      <c r="J850" s="105" t="n">
        <v>1441.33957</v>
      </c>
      <c r="K850" s="105" t="n">
        <v>296.2933</v>
      </c>
      <c r="L850" s="103" t="n">
        <f aca="false">SUM(E850:K850)</f>
        <v>36369.25686</v>
      </c>
    </row>
    <row r="851" customFormat="false" ht="24.95" hidden="false" customHeight="true" outlineLevel="0" collapsed="false">
      <c r="A851" s="96"/>
      <c r="B851" s="97"/>
      <c r="C851" s="43" t="n">
        <v>7</v>
      </c>
      <c r="D851" s="101" t="s">
        <v>46</v>
      </c>
      <c r="E851" s="105" t="n">
        <v>5195.95852</v>
      </c>
      <c r="F851" s="105" t="n">
        <v>1165.90215</v>
      </c>
      <c r="G851" s="105" t="n">
        <v>137.74348</v>
      </c>
      <c r="H851" s="105" t="n">
        <v>442.39905</v>
      </c>
      <c r="I851" s="105" t="n">
        <v>1277.69094</v>
      </c>
      <c r="J851" s="105" t="n">
        <v>2762.6094</v>
      </c>
      <c r="K851" s="105" t="n">
        <v>497.10213</v>
      </c>
      <c r="L851" s="103" t="n">
        <f aca="false">SUM(E851:K851)</f>
        <v>11479.40567</v>
      </c>
    </row>
    <row r="852" customFormat="false" ht="24.95" hidden="false" customHeight="true" outlineLevel="0" collapsed="false">
      <c r="A852" s="96"/>
      <c r="B852" s="97"/>
      <c r="C852" s="43" t="n">
        <v>8</v>
      </c>
      <c r="D852" s="101" t="s">
        <v>47</v>
      </c>
      <c r="E852" s="105" t="n">
        <v>682.08731</v>
      </c>
      <c r="F852" s="105" t="n">
        <v>356.64064</v>
      </c>
      <c r="G852" s="105" t="n">
        <v>0</v>
      </c>
      <c r="H852" s="105" t="n">
        <v>399.38408</v>
      </c>
      <c r="I852" s="105" t="n">
        <v>29.43525</v>
      </c>
      <c r="J852" s="105" t="n">
        <v>11.818</v>
      </c>
      <c r="K852" s="105" t="n">
        <v>6.16811</v>
      </c>
      <c r="L852" s="103" t="n">
        <f aca="false">SUM(E852:K852)</f>
        <v>1485.53339</v>
      </c>
    </row>
    <row r="853" customFormat="false" ht="24.95" hidden="false" customHeight="true" outlineLevel="0" collapsed="false">
      <c r="A853" s="96"/>
      <c r="B853" s="97"/>
      <c r="C853" s="43" t="n">
        <v>9</v>
      </c>
      <c r="D853" s="101" t="s">
        <v>48</v>
      </c>
      <c r="E853" s="105" t="n">
        <v>542.42934</v>
      </c>
      <c r="F853" s="105" t="n">
        <v>21.25912</v>
      </c>
      <c r="G853" s="105" t="n">
        <v>1.25749</v>
      </c>
      <c r="H853" s="105" t="n">
        <v>0</v>
      </c>
      <c r="I853" s="105" t="n">
        <v>1.64941</v>
      </c>
      <c r="J853" s="105" t="n">
        <v>279.73971</v>
      </c>
      <c r="K853" s="105" t="n">
        <v>0</v>
      </c>
      <c r="L853" s="103" t="n">
        <f aca="false">SUM(E853:K853)</f>
        <v>846.33507</v>
      </c>
    </row>
    <row r="854" customFormat="false" ht="24.95" hidden="false" customHeight="true" outlineLevel="0" collapsed="false">
      <c r="A854" s="96"/>
      <c r="B854" s="97"/>
      <c r="C854" s="43" t="n">
        <v>10</v>
      </c>
      <c r="D854" s="101" t="s">
        <v>49</v>
      </c>
      <c r="E854" s="105" t="n">
        <v>13193.61406</v>
      </c>
      <c r="F854" s="105" t="n">
        <v>1793.99856</v>
      </c>
      <c r="G854" s="105" t="n">
        <v>5.39281</v>
      </c>
      <c r="H854" s="105" t="n">
        <v>261.21966</v>
      </c>
      <c r="I854" s="105" t="n">
        <v>11.94045</v>
      </c>
      <c r="J854" s="105" t="n">
        <v>1469.19091</v>
      </c>
      <c r="K854" s="105" t="n">
        <v>0.003</v>
      </c>
      <c r="L854" s="103" t="n">
        <f aca="false">SUM(E854:K854)</f>
        <v>16735.35945</v>
      </c>
    </row>
    <row r="855" customFormat="false" ht="24.95" hidden="false" customHeight="true" outlineLevel="0" collapsed="false">
      <c r="A855" s="96"/>
      <c r="B855" s="97"/>
      <c r="C855" s="43" t="n">
        <v>11</v>
      </c>
      <c r="D855" s="101" t="s">
        <v>50</v>
      </c>
      <c r="E855" s="105" t="n">
        <v>5837.96755</v>
      </c>
      <c r="F855" s="105" t="n">
        <v>1538.64326</v>
      </c>
      <c r="G855" s="105" t="n">
        <v>4.02874</v>
      </c>
      <c r="H855" s="105" t="n">
        <v>112.01638</v>
      </c>
      <c r="I855" s="105" t="n">
        <v>146.65152</v>
      </c>
      <c r="J855" s="105" t="n">
        <v>473.37563</v>
      </c>
      <c r="K855" s="105" t="n">
        <v>93.24337</v>
      </c>
      <c r="L855" s="103" t="n">
        <f aca="false">SUM(E855:K855)</f>
        <v>8205.92645</v>
      </c>
    </row>
    <row r="856" customFormat="false" ht="24.95" hidden="false" customHeight="true" outlineLevel="0" collapsed="false">
      <c r="A856" s="96"/>
      <c r="B856" s="97"/>
      <c r="C856" s="43" t="n">
        <v>12</v>
      </c>
      <c r="D856" s="101" t="s">
        <v>51</v>
      </c>
      <c r="E856" s="105" t="n">
        <v>1509.67714</v>
      </c>
      <c r="F856" s="105" t="n">
        <v>97.764</v>
      </c>
      <c r="G856" s="105" t="n">
        <v>0</v>
      </c>
      <c r="H856" s="105" t="n">
        <v>0.53588</v>
      </c>
      <c r="I856" s="105" t="n">
        <v>38.22694</v>
      </c>
      <c r="J856" s="105" t="n">
        <v>33.99033</v>
      </c>
      <c r="K856" s="105" t="n">
        <v>0</v>
      </c>
      <c r="L856" s="103" t="n">
        <f aca="false">SUM(E856:K856)</f>
        <v>1680.19429</v>
      </c>
    </row>
    <row r="857" customFormat="false" ht="24.95" hidden="false" customHeight="true" outlineLevel="0" collapsed="false">
      <c r="A857" s="96"/>
      <c r="B857" s="97"/>
      <c r="C857" s="43" t="n">
        <v>13</v>
      </c>
      <c r="D857" s="101" t="s">
        <v>52</v>
      </c>
      <c r="E857" s="105" t="n">
        <v>1835.49049</v>
      </c>
      <c r="F857" s="105" t="n">
        <v>203.69804</v>
      </c>
      <c r="G857" s="105" t="n">
        <v>0.27637</v>
      </c>
      <c r="H857" s="105" t="n">
        <v>23.58225</v>
      </c>
      <c r="I857" s="105" t="n">
        <v>94.01666</v>
      </c>
      <c r="J857" s="105" t="n">
        <v>853.14014</v>
      </c>
      <c r="K857" s="105" t="n">
        <v>3.50343</v>
      </c>
      <c r="L857" s="103" t="n">
        <f aca="false">SUM(E857:K857)</f>
        <v>3013.70738</v>
      </c>
    </row>
    <row r="858" customFormat="false" ht="24.95" hidden="false" customHeight="true" outlineLevel="0" collapsed="false">
      <c r="A858" s="96"/>
      <c r="B858" s="97"/>
      <c r="C858" s="43" t="n">
        <v>14</v>
      </c>
      <c r="D858" s="101" t="s">
        <v>53</v>
      </c>
      <c r="E858" s="105" t="n">
        <v>7748.41869</v>
      </c>
      <c r="F858" s="105" t="n">
        <v>1190.47332</v>
      </c>
      <c r="G858" s="105" t="n">
        <v>0</v>
      </c>
      <c r="H858" s="105" t="n">
        <v>1350.2157</v>
      </c>
      <c r="I858" s="105" t="n">
        <v>213.47906</v>
      </c>
      <c r="J858" s="105" t="n">
        <v>63.2805</v>
      </c>
      <c r="K858" s="105" t="n">
        <v>32.75641</v>
      </c>
      <c r="L858" s="103" t="n">
        <f aca="false">SUM(E858:K858)</f>
        <v>10598.62368</v>
      </c>
    </row>
    <row r="859" customFormat="false" ht="24.95" hidden="false" customHeight="true" outlineLevel="0" collapsed="false">
      <c r="A859" s="96"/>
      <c r="B859" s="97"/>
      <c r="C859" s="43" t="n">
        <v>15</v>
      </c>
      <c r="D859" s="101" t="s">
        <v>54</v>
      </c>
      <c r="E859" s="105" t="n">
        <v>8566.21827</v>
      </c>
      <c r="F859" s="105" t="n">
        <v>5319.15939</v>
      </c>
      <c r="G859" s="105" t="n">
        <v>91.50054</v>
      </c>
      <c r="H859" s="105" t="n">
        <v>8526.48846</v>
      </c>
      <c r="I859" s="105" t="n">
        <v>310.6875</v>
      </c>
      <c r="J859" s="105" t="n">
        <v>4644.77614</v>
      </c>
      <c r="K859" s="105" t="n">
        <v>10.82829</v>
      </c>
      <c r="L859" s="103" t="n">
        <f aca="false">SUM(E859:K859)</f>
        <v>27469.65859</v>
      </c>
    </row>
    <row r="860" customFormat="false" ht="24.95" hidden="false" customHeight="true" outlineLevel="0" collapsed="false">
      <c r="A860" s="96"/>
      <c r="B860" s="97"/>
      <c r="C860" s="43" t="n">
        <v>16</v>
      </c>
      <c r="D860" s="101" t="s">
        <v>55</v>
      </c>
      <c r="E860" s="105" t="n">
        <v>34141.91396</v>
      </c>
      <c r="F860" s="105" t="n">
        <v>2025.95305</v>
      </c>
      <c r="G860" s="105" t="n">
        <v>5.26173</v>
      </c>
      <c r="H860" s="105" t="n">
        <v>1476.71534</v>
      </c>
      <c r="I860" s="105" t="n">
        <v>503.04344</v>
      </c>
      <c r="J860" s="105" t="n">
        <v>16374.05118</v>
      </c>
      <c r="K860" s="105" t="n">
        <v>913.21274</v>
      </c>
      <c r="L860" s="103" t="n">
        <f aca="false">SUM(E860:K860)</f>
        <v>55440.15144</v>
      </c>
    </row>
    <row r="861" customFormat="false" ht="24.95" hidden="false" customHeight="true" outlineLevel="0" collapsed="false">
      <c r="A861" s="96"/>
      <c r="B861" s="97"/>
      <c r="C861" s="43" t="n">
        <v>17</v>
      </c>
      <c r="D861" s="101" t="s">
        <v>56</v>
      </c>
      <c r="E861" s="105" t="n">
        <v>1524.8372</v>
      </c>
      <c r="F861" s="105" t="n">
        <v>434.17216</v>
      </c>
      <c r="G861" s="105" t="n">
        <v>38.05825</v>
      </c>
      <c r="H861" s="105" t="n">
        <v>70.4231</v>
      </c>
      <c r="I861" s="105" t="n">
        <v>11.71419</v>
      </c>
      <c r="J861" s="105" t="n">
        <v>1721.57479</v>
      </c>
      <c r="K861" s="105" t="n">
        <v>12.28304</v>
      </c>
      <c r="L861" s="103" t="n">
        <f aca="false">SUM(E861:K861)</f>
        <v>3813.06273</v>
      </c>
    </row>
    <row r="862" customFormat="false" ht="24.95" hidden="false" customHeight="true" outlineLevel="0" collapsed="false">
      <c r="A862" s="96"/>
      <c r="B862" s="97"/>
      <c r="C862" s="43" t="n">
        <v>18</v>
      </c>
      <c r="D862" s="101" t="s">
        <v>57</v>
      </c>
      <c r="E862" s="105" t="n">
        <v>747.36562</v>
      </c>
      <c r="F862" s="105" t="n">
        <v>336.01691</v>
      </c>
      <c r="G862" s="105" t="n">
        <v>0</v>
      </c>
      <c r="H862" s="105" t="n">
        <v>537.47912</v>
      </c>
      <c r="I862" s="105" t="n">
        <v>126.37103</v>
      </c>
      <c r="J862" s="105" t="n">
        <v>125.93777</v>
      </c>
      <c r="K862" s="105" t="n">
        <v>0</v>
      </c>
      <c r="L862" s="103" t="n">
        <f aca="false">SUM(E862:K862)</f>
        <v>1873.17045</v>
      </c>
    </row>
    <row r="863" customFormat="false" ht="24.95" hidden="false" customHeight="true" outlineLevel="0" collapsed="false">
      <c r="A863" s="96"/>
      <c r="B863" s="97"/>
      <c r="C863" s="43" t="n">
        <v>19</v>
      </c>
      <c r="D863" s="101" t="s">
        <v>58</v>
      </c>
      <c r="E863" s="105" t="n">
        <v>21.28648</v>
      </c>
      <c r="F863" s="105" t="n">
        <v>0</v>
      </c>
      <c r="G863" s="105" t="n">
        <v>0</v>
      </c>
      <c r="H863" s="105" t="n">
        <v>0</v>
      </c>
      <c r="I863" s="105" t="n">
        <v>0</v>
      </c>
      <c r="J863" s="105" t="n">
        <v>0</v>
      </c>
      <c r="K863" s="105" t="n">
        <v>0</v>
      </c>
      <c r="L863" s="103" t="n">
        <f aca="false">SUM(E863:K863)</f>
        <v>21.28648</v>
      </c>
    </row>
    <row r="864" customFormat="false" ht="24.95" hidden="false" customHeight="true" outlineLevel="0" collapsed="false">
      <c r="A864" s="96"/>
      <c r="B864" s="97"/>
      <c r="C864" s="52" t="n">
        <v>20</v>
      </c>
      <c r="D864" s="106" t="s">
        <v>59</v>
      </c>
      <c r="E864" s="107" t="n">
        <v>6735.77305</v>
      </c>
      <c r="F864" s="107" t="n">
        <v>666.33355</v>
      </c>
      <c r="G864" s="107" t="n">
        <v>22.14025</v>
      </c>
      <c r="H864" s="107" t="n">
        <v>89.6902</v>
      </c>
      <c r="I864" s="107" t="n">
        <v>126.703</v>
      </c>
      <c r="J864" s="107" t="n">
        <v>2463.35205</v>
      </c>
      <c r="K864" s="107" t="n">
        <v>15.84829</v>
      </c>
      <c r="L864" s="108" t="n">
        <f aca="false">SUM(E864:K864)</f>
        <v>10119.84039</v>
      </c>
    </row>
    <row r="865" customFormat="false" ht="24.95" hidden="false" customHeight="true" outlineLevel="0" collapsed="false">
      <c r="A865" s="96"/>
      <c r="B865" s="97"/>
      <c r="C865" s="59" t="s">
        <v>173</v>
      </c>
      <c r="D865" s="59"/>
      <c r="E865" s="109" t="n">
        <f aca="false">SUM(E845:E864)</f>
        <v>144158.448002239</v>
      </c>
      <c r="F865" s="109" t="n">
        <f aca="false">SUM(F845:F864)</f>
        <v>36511.5964900663</v>
      </c>
      <c r="G865" s="109" t="n">
        <f aca="false">SUM(G845:G864)</f>
        <v>1378.80545</v>
      </c>
      <c r="H865" s="109" t="n">
        <f aca="false">SUM(H845:H864)</f>
        <v>14301.69141</v>
      </c>
      <c r="I865" s="109" t="n">
        <f aca="false">SUM(I845:I864)</f>
        <v>7796.67795</v>
      </c>
      <c r="J865" s="109" t="n">
        <f aca="false">SUM(J845:J864)</f>
        <v>36340.48252</v>
      </c>
      <c r="K865" s="109" t="n">
        <f aca="false">SUM(K845:K864)</f>
        <v>2149.65482374793</v>
      </c>
      <c r="L865" s="109" t="n">
        <f aca="false">SUM(L845:L864)</f>
        <v>242637.356646053</v>
      </c>
    </row>
    <row r="866" customFormat="false" ht="24.95" hidden="false" customHeight="true" outlineLevel="0" collapsed="false">
      <c r="A866" s="96"/>
      <c r="B866" s="97" t="s">
        <v>174</v>
      </c>
      <c r="C866" s="19" t="n">
        <v>1</v>
      </c>
      <c r="D866" s="98" t="s">
        <v>40</v>
      </c>
      <c r="E866" s="99" t="n">
        <v>648.58311</v>
      </c>
      <c r="F866" s="99" t="n">
        <v>14.09357</v>
      </c>
      <c r="G866" s="99" t="n">
        <v>0</v>
      </c>
      <c r="H866" s="99" t="n">
        <v>2.35752</v>
      </c>
      <c r="I866" s="99" t="n">
        <v>3.91688</v>
      </c>
      <c r="J866" s="99" t="n">
        <v>134.53893</v>
      </c>
      <c r="K866" s="99" t="n">
        <v>0</v>
      </c>
      <c r="L866" s="100" t="n">
        <f aca="false">SUM(E866:K866)</f>
        <v>803.49001</v>
      </c>
    </row>
    <row r="867" customFormat="false" ht="24.95" hidden="false" customHeight="true" outlineLevel="0" collapsed="false">
      <c r="A867" s="96"/>
      <c r="B867" s="97"/>
      <c r="C867" s="29" t="n">
        <v>2</v>
      </c>
      <c r="D867" s="101" t="s">
        <v>41</v>
      </c>
      <c r="E867" s="102" t="n">
        <v>4052.39938</v>
      </c>
      <c r="F867" s="102" t="n">
        <v>689.36366</v>
      </c>
      <c r="G867" s="102" t="n">
        <v>97.32363</v>
      </c>
      <c r="H867" s="102" t="n">
        <v>166.31206</v>
      </c>
      <c r="I867" s="102" t="n">
        <v>409.54028</v>
      </c>
      <c r="J867" s="102" t="n">
        <v>519.08186</v>
      </c>
      <c r="K867" s="102" t="n">
        <v>0</v>
      </c>
      <c r="L867" s="103" t="n">
        <f aca="false">SUM(E867:K867)</f>
        <v>5934.02087</v>
      </c>
    </row>
    <row r="868" customFormat="false" ht="24.95" hidden="false" customHeight="true" outlineLevel="0" collapsed="false">
      <c r="A868" s="96"/>
      <c r="B868" s="97"/>
      <c r="C868" s="37" t="n">
        <v>3</v>
      </c>
      <c r="D868" s="104" t="s">
        <v>42</v>
      </c>
      <c r="E868" s="63" t="n">
        <v>2074.12657</v>
      </c>
      <c r="F868" s="63" t="n">
        <v>288.30529</v>
      </c>
      <c r="G868" s="63" t="n">
        <v>47.51306</v>
      </c>
      <c r="H868" s="63" t="n">
        <v>18.59849</v>
      </c>
      <c r="I868" s="63" t="n">
        <v>383.19531</v>
      </c>
      <c r="J868" s="63" t="n">
        <v>86.35473</v>
      </c>
      <c r="K868" s="63" t="n">
        <v>0</v>
      </c>
      <c r="L868" s="103" t="n">
        <f aca="false">SUM(E868:K868)</f>
        <v>2898.09345</v>
      </c>
    </row>
    <row r="869" customFormat="false" ht="24.95" hidden="false" customHeight="true" outlineLevel="0" collapsed="false">
      <c r="A869" s="96"/>
      <c r="B869" s="97"/>
      <c r="C869" s="43" t="n">
        <v>4</v>
      </c>
      <c r="D869" s="101" t="s">
        <v>43</v>
      </c>
      <c r="E869" s="105" t="n">
        <v>31665.12673</v>
      </c>
      <c r="F869" s="105" t="n">
        <v>4937.41911</v>
      </c>
      <c r="G869" s="105" t="n">
        <v>698.11026</v>
      </c>
      <c r="H869" s="105" t="n">
        <v>242.25008</v>
      </c>
      <c r="I869" s="105" t="n">
        <v>3200.11464</v>
      </c>
      <c r="J869" s="105" t="n">
        <v>3465.89897</v>
      </c>
      <c r="K869" s="105" t="n">
        <v>285.51001</v>
      </c>
      <c r="L869" s="103" t="n">
        <f aca="false">SUM(E869:K869)</f>
        <v>44494.4298</v>
      </c>
    </row>
    <row r="870" customFormat="false" ht="24.95" hidden="false" customHeight="true" outlineLevel="0" collapsed="false">
      <c r="A870" s="96"/>
      <c r="B870" s="97"/>
      <c r="C870" s="43" t="n">
        <v>5</v>
      </c>
      <c r="D870" s="101" t="s">
        <v>44</v>
      </c>
      <c r="E870" s="105" t="n">
        <v>813.939362305141</v>
      </c>
      <c r="F870" s="105" t="n">
        <v>149.36374</v>
      </c>
      <c r="G870" s="105" t="n">
        <v>8.30914</v>
      </c>
      <c r="H870" s="105" t="n">
        <v>0</v>
      </c>
      <c r="I870" s="105" t="n">
        <v>9.4313</v>
      </c>
      <c r="J870" s="105" t="n">
        <v>39.68924</v>
      </c>
      <c r="K870" s="105" t="n">
        <v>197.843882553897</v>
      </c>
      <c r="L870" s="103" t="n">
        <f aca="false">SUM(E870:K870)</f>
        <v>1218.57666485904</v>
      </c>
    </row>
    <row r="871" customFormat="false" ht="24.95" hidden="false" customHeight="true" outlineLevel="0" collapsed="false">
      <c r="A871" s="96"/>
      <c r="B871" s="97"/>
      <c r="C871" s="43" t="n">
        <v>6</v>
      </c>
      <c r="D871" s="101" t="s">
        <v>45</v>
      </c>
      <c r="E871" s="105" t="n">
        <v>19050.31392</v>
      </c>
      <c r="F871" s="105" t="n">
        <v>5976.36268</v>
      </c>
      <c r="G871" s="105" t="n">
        <v>53.51205</v>
      </c>
      <c r="H871" s="105" t="n">
        <v>1290.97099</v>
      </c>
      <c r="I871" s="105" t="n">
        <v>521.53433</v>
      </c>
      <c r="J871" s="105" t="n">
        <v>1627.17989</v>
      </c>
      <c r="K871" s="105" t="n">
        <v>12.91645</v>
      </c>
      <c r="L871" s="103" t="n">
        <f aca="false">SUM(E871:K871)</f>
        <v>28532.79031</v>
      </c>
    </row>
    <row r="872" customFormat="false" ht="24.95" hidden="false" customHeight="true" outlineLevel="0" collapsed="false">
      <c r="A872" s="96"/>
      <c r="B872" s="97"/>
      <c r="C872" s="43" t="n">
        <v>7</v>
      </c>
      <c r="D872" s="101" t="s">
        <v>46</v>
      </c>
      <c r="E872" s="105" t="n">
        <v>6321.27181</v>
      </c>
      <c r="F872" s="105" t="n">
        <v>1330.56031</v>
      </c>
      <c r="G872" s="105" t="n">
        <v>18.5708</v>
      </c>
      <c r="H872" s="105" t="n">
        <v>499.79011</v>
      </c>
      <c r="I872" s="105" t="n">
        <v>2078.41039</v>
      </c>
      <c r="J872" s="105" t="n">
        <v>3415.21426</v>
      </c>
      <c r="K872" s="105" t="n">
        <v>162.93476</v>
      </c>
      <c r="L872" s="103" t="n">
        <f aca="false">SUM(E872:K872)</f>
        <v>13826.75244</v>
      </c>
    </row>
    <row r="873" customFormat="false" ht="24.95" hidden="false" customHeight="true" outlineLevel="0" collapsed="false">
      <c r="A873" s="96"/>
      <c r="B873" s="97"/>
      <c r="C873" s="43" t="n">
        <v>8</v>
      </c>
      <c r="D873" s="101" t="s">
        <v>47</v>
      </c>
      <c r="E873" s="105" t="n">
        <v>700.91244</v>
      </c>
      <c r="F873" s="105" t="n">
        <v>706.59676</v>
      </c>
      <c r="G873" s="105" t="n">
        <v>0</v>
      </c>
      <c r="H873" s="105" t="n">
        <v>560.77067</v>
      </c>
      <c r="I873" s="105" t="n">
        <v>47.87798</v>
      </c>
      <c r="J873" s="105" t="n">
        <v>22.22437</v>
      </c>
      <c r="K873" s="105" t="n">
        <v>0.65842</v>
      </c>
      <c r="L873" s="103" t="n">
        <f aca="false">SUM(E873:K873)</f>
        <v>2039.04064</v>
      </c>
    </row>
    <row r="874" customFormat="false" ht="24.95" hidden="false" customHeight="true" outlineLevel="0" collapsed="false">
      <c r="A874" s="96"/>
      <c r="B874" s="97"/>
      <c r="C874" s="43" t="n">
        <v>9</v>
      </c>
      <c r="D874" s="101" t="s">
        <v>48</v>
      </c>
      <c r="E874" s="105" t="n">
        <v>1168.09474</v>
      </c>
      <c r="F874" s="105" t="n">
        <v>22.94116</v>
      </c>
      <c r="G874" s="105" t="n">
        <v>0</v>
      </c>
      <c r="H874" s="105" t="n">
        <v>33.86646</v>
      </c>
      <c r="I874" s="105" t="n">
        <v>0.05217</v>
      </c>
      <c r="J874" s="105" t="n">
        <v>271.72968</v>
      </c>
      <c r="K874" s="105" t="n">
        <v>0</v>
      </c>
      <c r="L874" s="103" t="n">
        <f aca="false">SUM(E874:K874)</f>
        <v>1496.68421</v>
      </c>
    </row>
    <row r="875" customFormat="false" ht="24.95" hidden="false" customHeight="true" outlineLevel="0" collapsed="false">
      <c r="A875" s="96"/>
      <c r="B875" s="97"/>
      <c r="C875" s="43" t="n">
        <v>10</v>
      </c>
      <c r="D875" s="101" t="s">
        <v>49</v>
      </c>
      <c r="E875" s="105" t="n">
        <v>14153.30327</v>
      </c>
      <c r="F875" s="105" t="n">
        <v>1621.79945</v>
      </c>
      <c r="G875" s="105" t="n">
        <v>128.26342</v>
      </c>
      <c r="H875" s="105" t="n">
        <v>818.58796</v>
      </c>
      <c r="I875" s="105" t="n">
        <v>26.28421</v>
      </c>
      <c r="J875" s="105" t="n">
        <v>1330.43267</v>
      </c>
      <c r="K875" s="105" t="n">
        <v>833.92151</v>
      </c>
      <c r="L875" s="103" t="n">
        <f aca="false">SUM(E875:K875)</f>
        <v>18912.59249</v>
      </c>
    </row>
    <row r="876" customFormat="false" ht="24.95" hidden="false" customHeight="true" outlineLevel="0" collapsed="false">
      <c r="A876" s="96"/>
      <c r="B876" s="97"/>
      <c r="C876" s="43" t="n">
        <v>11</v>
      </c>
      <c r="D876" s="101" t="s">
        <v>50</v>
      </c>
      <c r="E876" s="105" t="n">
        <v>6442.26096</v>
      </c>
      <c r="F876" s="105" t="n">
        <v>1897.18356</v>
      </c>
      <c r="G876" s="105" t="n">
        <v>3.11671</v>
      </c>
      <c r="H876" s="105" t="n">
        <v>127.42947</v>
      </c>
      <c r="I876" s="105" t="n">
        <v>571.21794</v>
      </c>
      <c r="J876" s="105" t="n">
        <v>637.23299</v>
      </c>
      <c r="K876" s="105" t="n">
        <v>69.37334</v>
      </c>
      <c r="L876" s="103" t="n">
        <f aca="false">SUM(E876:K876)</f>
        <v>9747.81497</v>
      </c>
    </row>
    <row r="877" customFormat="false" ht="24.95" hidden="false" customHeight="true" outlineLevel="0" collapsed="false">
      <c r="A877" s="96"/>
      <c r="B877" s="97"/>
      <c r="C877" s="43" t="n">
        <v>12</v>
      </c>
      <c r="D877" s="101" t="s">
        <v>51</v>
      </c>
      <c r="E877" s="105" t="n">
        <v>1392.03439</v>
      </c>
      <c r="F877" s="105" t="n">
        <v>107.81256</v>
      </c>
      <c r="G877" s="105" t="n">
        <v>0</v>
      </c>
      <c r="H877" s="105" t="n">
        <v>2.33068</v>
      </c>
      <c r="I877" s="105" t="n">
        <v>27.09056</v>
      </c>
      <c r="J877" s="105" t="n">
        <v>42.54384</v>
      </c>
      <c r="K877" s="105" t="n">
        <v>4.5756</v>
      </c>
      <c r="L877" s="103" t="n">
        <f aca="false">SUM(E877:K877)</f>
        <v>1576.38763</v>
      </c>
    </row>
    <row r="878" customFormat="false" ht="24.95" hidden="false" customHeight="true" outlineLevel="0" collapsed="false">
      <c r="A878" s="96"/>
      <c r="B878" s="97"/>
      <c r="C878" s="43" t="n">
        <v>13</v>
      </c>
      <c r="D878" s="101" t="s">
        <v>52</v>
      </c>
      <c r="E878" s="105" t="n">
        <v>2159.63529</v>
      </c>
      <c r="F878" s="105" t="n">
        <v>422.13071</v>
      </c>
      <c r="G878" s="105" t="n">
        <v>3.29869</v>
      </c>
      <c r="H878" s="105" t="n">
        <v>67.05308</v>
      </c>
      <c r="I878" s="105" t="n">
        <v>76.02215</v>
      </c>
      <c r="J878" s="105" t="n">
        <v>702.81616</v>
      </c>
      <c r="K878" s="105" t="n">
        <v>0</v>
      </c>
      <c r="L878" s="103" t="n">
        <f aca="false">SUM(E878:K878)</f>
        <v>3430.95608</v>
      </c>
    </row>
    <row r="879" customFormat="false" ht="24.95" hidden="false" customHeight="true" outlineLevel="0" collapsed="false">
      <c r="A879" s="96"/>
      <c r="B879" s="97"/>
      <c r="C879" s="43" t="n">
        <v>14</v>
      </c>
      <c r="D879" s="101" t="s">
        <v>53</v>
      </c>
      <c r="E879" s="105" t="n">
        <v>7356.6994</v>
      </c>
      <c r="F879" s="105" t="n">
        <v>6660.01337</v>
      </c>
      <c r="G879" s="105" t="n">
        <v>0</v>
      </c>
      <c r="H879" s="105" t="n">
        <v>1800.29377</v>
      </c>
      <c r="I879" s="105" t="n">
        <v>238.20756</v>
      </c>
      <c r="J879" s="105" t="n">
        <v>54.88826</v>
      </c>
      <c r="K879" s="105" t="n">
        <v>8.54775</v>
      </c>
      <c r="L879" s="103" t="n">
        <f aca="false">SUM(E879:K879)</f>
        <v>16118.65011</v>
      </c>
    </row>
    <row r="880" customFormat="false" ht="24.95" hidden="false" customHeight="true" outlineLevel="0" collapsed="false">
      <c r="A880" s="96"/>
      <c r="B880" s="97"/>
      <c r="C880" s="43" t="n">
        <v>15</v>
      </c>
      <c r="D880" s="101" t="s">
        <v>54</v>
      </c>
      <c r="E880" s="105" t="n">
        <v>7996.19601</v>
      </c>
      <c r="F880" s="105" t="n">
        <v>4971.14158</v>
      </c>
      <c r="G880" s="105" t="n">
        <v>49.53828</v>
      </c>
      <c r="H880" s="105" t="n">
        <v>10343.96539</v>
      </c>
      <c r="I880" s="105" t="n">
        <v>308.39448</v>
      </c>
      <c r="J880" s="105" t="n">
        <v>4688.07314</v>
      </c>
      <c r="K880" s="105" t="n">
        <v>116.1061</v>
      </c>
      <c r="L880" s="103" t="n">
        <f aca="false">SUM(E880:K880)</f>
        <v>28473.41498</v>
      </c>
    </row>
    <row r="881" customFormat="false" ht="24.95" hidden="false" customHeight="true" outlineLevel="0" collapsed="false">
      <c r="A881" s="96"/>
      <c r="B881" s="97"/>
      <c r="C881" s="43" t="n">
        <v>16</v>
      </c>
      <c r="D881" s="101" t="s">
        <v>55</v>
      </c>
      <c r="E881" s="105" t="n">
        <v>38088.44209</v>
      </c>
      <c r="F881" s="105" t="n">
        <v>3293.8601</v>
      </c>
      <c r="G881" s="105" t="n">
        <v>114.5802</v>
      </c>
      <c r="H881" s="105" t="n">
        <v>2803.54775</v>
      </c>
      <c r="I881" s="105" t="n">
        <v>425.1206</v>
      </c>
      <c r="J881" s="105" t="n">
        <v>18941.93135</v>
      </c>
      <c r="K881" s="105" t="n">
        <v>176.29231</v>
      </c>
      <c r="L881" s="103" t="n">
        <f aca="false">SUM(E881:K881)</f>
        <v>63843.7744</v>
      </c>
    </row>
    <row r="882" customFormat="false" ht="24.95" hidden="false" customHeight="true" outlineLevel="0" collapsed="false">
      <c r="A882" s="96"/>
      <c r="B882" s="97"/>
      <c r="C882" s="43" t="n">
        <v>17</v>
      </c>
      <c r="D882" s="101" t="s">
        <v>56</v>
      </c>
      <c r="E882" s="105" t="n">
        <v>1389.05765</v>
      </c>
      <c r="F882" s="105" t="n">
        <v>537.82429</v>
      </c>
      <c r="G882" s="105" t="n">
        <v>0</v>
      </c>
      <c r="H882" s="105" t="n">
        <v>50.4621</v>
      </c>
      <c r="I882" s="105" t="n">
        <v>54.14949</v>
      </c>
      <c r="J882" s="105" t="n">
        <v>899.12347</v>
      </c>
      <c r="K882" s="105" t="n">
        <v>11.05388</v>
      </c>
      <c r="L882" s="103" t="n">
        <f aca="false">SUM(E882:K882)</f>
        <v>2941.67088</v>
      </c>
    </row>
    <row r="883" customFormat="false" ht="24.95" hidden="false" customHeight="true" outlineLevel="0" collapsed="false">
      <c r="A883" s="96"/>
      <c r="B883" s="97"/>
      <c r="C883" s="43" t="n">
        <v>18</v>
      </c>
      <c r="D883" s="101" t="s">
        <v>57</v>
      </c>
      <c r="E883" s="105" t="n">
        <v>1144.22773</v>
      </c>
      <c r="F883" s="105" t="n">
        <v>304.16326</v>
      </c>
      <c r="G883" s="105" t="n">
        <v>0</v>
      </c>
      <c r="H883" s="105" t="n">
        <v>354.26188</v>
      </c>
      <c r="I883" s="105" t="n">
        <v>210.91975</v>
      </c>
      <c r="J883" s="105" t="n">
        <v>175.69048</v>
      </c>
      <c r="K883" s="105" t="n">
        <v>35.87533</v>
      </c>
      <c r="L883" s="103" t="n">
        <f aca="false">SUM(E883:K883)</f>
        <v>2225.13843</v>
      </c>
    </row>
    <row r="884" customFormat="false" ht="24.95" hidden="false" customHeight="true" outlineLevel="0" collapsed="false">
      <c r="A884" s="96"/>
      <c r="B884" s="97"/>
      <c r="C884" s="43" t="n">
        <v>19</v>
      </c>
      <c r="D884" s="101" t="s">
        <v>58</v>
      </c>
      <c r="E884" s="105" t="n">
        <v>30.83554</v>
      </c>
      <c r="F884" s="105" t="n">
        <v>0</v>
      </c>
      <c r="G884" s="105" t="n">
        <v>0</v>
      </c>
      <c r="H884" s="105" t="n">
        <v>0</v>
      </c>
      <c r="I884" s="105" t="n">
        <v>0</v>
      </c>
      <c r="J884" s="105" t="n">
        <v>0</v>
      </c>
      <c r="K884" s="105" t="n">
        <v>0</v>
      </c>
      <c r="L884" s="103" t="n">
        <f aca="false">SUM(E884:K884)</f>
        <v>30.83554</v>
      </c>
    </row>
    <row r="885" customFormat="false" ht="24.95" hidden="false" customHeight="true" outlineLevel="0" collapsed="false">
      <c r="A885" s="96"/>
      <c r="B885" s="97"/>
      <c r="C885" s="52" t="n">
        <v>20</v>
      </c>
      <c r="D885" s="106" t="s">
        <v>59</v>
      </c>
      <c r="E885" s="107" t="n">
        <v>6292.40023</v>
      </c>
      <c r="F885" s="107" t="n">
        <v>293.61041</v>
      </c>
      <c r="G885" s="107" t="n">
        <v>108.80202</v>
      </c>
      <c r="H885" s="107" t="n">
        <v>48.96073</v>
      </c>
      <c r="I885" s="107" t="n">
        <v>266.13105</v>
      </c>
      <c r="J885" s="107" t="n">
        <v>3149.69005</v>
      </c>
      <c r="K885" s="107" t="n">
        <v>37.98704</v>
      </c>
      <c r="L885" s="108" t="n">
        <f aca="false">SUM(E885:K885)</f>
        <v>10197.58153</v>
      </c>
    </row>
    <row r="886" customFormat="false" ht="24.95" hidden="false" customHeight="true" outlineLevel="0" collapsed="false">
      <c r="A886" s="96"/>
      <c r="B886" s="97"/>
      <c r="C886" s="59" t="s">
        <v>174</v>
      </c>
      <c r="D886" s="59"/>
      <c r="E886" s="109" t="n">
        <f aca="false">SUM(E866:E885)</f>
        <v>152939.860622305</v>
      </c>
      <c r="F886" s="109" t="n">
        <f aca="false">SUM(F866:F885)</f>
        <v>34224.54557</v>
      </c>
      <c r="G886" s="109" t="n">
        <f aca="false">SUM(G866:G885)</f>
        <v>1330.93826</v>
      </c>
      <c r="H886" s="109" t="n">
        <f aca="false">SUM(H866:H885)</f>
        <v>19231.80919</v>
      </c>
      <c r="I886" s="109" t="n">
        <f aca="false">SUM(I866:I885)</f>
        <v>8857.61107</v>
      </c>
      <c r="J886" s="109" t="n">
        <f aca="false">SUM(J866:J885)</f>
        <v>40204.33434</v>
      </c>
      <c r="K886" s="109" t="n">
        <f aca="false">SUM(K866:K885)</f>
        <v>1953.5963825539</v>
      </c>
      <c r="L886" s="109" t="n">
        <f aca="false">SUM(L866:L885)</f>
        <v>258742.695434859</v>
      </c>
    </row>
    <row r="887" customFormat="false" ht="24.95" hidden="false" customHeight="true" outlineLevel="0" collapsed="false">
      <c r="A887" s="96"/>
      <c r="B887" s="97" t="s">
        <v>175</v>
      </c>
      <c r="C887" s="19" t="n">
        <v>1</v>
      </c>
      <c r="D887" s="98" t="s">
        <v>40</v>
      </c>
      <c r="E887" s="26" t="n">
        <v>644</v>
      </c>
      <c r="F887" s="26" t="n">
        <v>14</v>
      </c>
      <c r="G887" s="26" t="n">
        <v>0</v>
      </c>
      <c r="H887" s="26" t="n">
        <v>4</v>
      </c>
      <c r="I887" s="26" t="n">
        <v>7</v>
      </c>
      <c r="J887" s="26" t="n">
        <v>154</v>
      </c>
      <c r="K887" s="26" t="n">
        <v>0</v>
      </c>
      <c r="L887" s="100" t="n">
        <f aca="false">SUM(E887:K887)</f>
        <v>823</v>
      </c>
    </row>
    <row r="888" customFormat="false" ht="24.95" hidden="false" customHeight="true" outlineLevel="0" collapsed="false">
      <c r="A888" s="96"/>
      <c r="B888" s="97"/>
      <c r="C888" s="29" t="n">
        <v>2</v>
      </c>
      <c r="D888" s="101" t="s">
        <v>41</v>
      </c>
      <c r="E888" s="102" t="n">
        <v>3242</v>
      </c>
      <c r="F888" s="35" t="n">
        <v>425</v>
      </c>
      <c r="G888" s="35" t="n">
        <v>6</v>
      </c>
      <c r="H888" s="35" t="n">
        <v>20</v>
      </c>
      <c r="I888" s="35" t="n">
        <v>347</v>
      </c>
      <c r="J888" s="35" t="n">
        <v>401</v>
      </c>
      <c r="K888" s="35" t="n">
        <v>0</v>
      </c>
      <c r="L888" s="103" t="n">
        <f aca="false">SUM(E888:K888)</f>
        <v>4441</v>
      </c>
    </row>
    <row r="889" customFormat="false" ht="24.95" hidden="false" customHeight="true" outlineLevel="0" collapsed="false">
      <c r="A889" s="96"/>
      <c r="B889" s="97"/>
      <c r="C889" s="37" t="n">
        <v>3</v>
      </c>
      <c r="D889" s="104" t="s">
        <v>42</v>
      </c>
      <c r="E889" s="63" t="n">
        <v>1670</v>
      </c>
      <c r="F889" s="41" t="n">
        <v>296</v>
      </c>
      <c r="G889" s="41" t="n">
        <v>90</v>
      </c>
      <c r="H889" s="41" t="n">
        <v>23</v>
      </c>
      <c r="I889" s="41" t="n">
        <v>369</v>
      </c>
      <c r="J889" s="41" t="n">
        <v>127</v>
      </c>
      <c r="K889" s="41" t="n">
        <v>0</v>
      </c>
      <c r="L889" s="103" t="n">
        <f aca="false">SUM(E889:K889)</f>
        <v>2575</v>
      </c>
    </row>
    <row r="890" customFormat="false" ht="24.95" hidden="false" customHeight="true" outlineLevel="0" collapsed="false">
      <c r="A890" s="96"/>
      <c r="B890" s="97"/>
      <c r="C890" s="43" t="n">
        <v>4</v>
      </c>
      <c r="D890" s="101" t="s">
        <v>43</v>
      </c>
      <c r="E890" s="105" t="n">
        <v>30129</v>
      </c>
      <c r="F890" s="105" t="n">
        <v>4478</v>
      </c>
      <c r="G890" s="47" t="n">
        <v>846</v>
      </c>
      <c r="H890" s="47" t="n">
        <v>575</v>
      </c>
      <c r="I890" s="105" t="n">
        <v>3981</v>
      </c>
      <c r="J890" s="105" t="n">
        <v>3168</v>
      </c>
      <c r="K890" s="47" t="n">
        <v>235</v>
      </c>
      <c r="L890" s="103" t="n">
        <f aca="false">SUM(E890:K890)</f>
        <v>43412</v>
      </c>
    </row>
    <row r="891" customFormat="false" ht="24.95" hidden="false" customHeight="true" outlineLevel="0" collapsed="false">
      <c r="A891" s="96"/>
      <c r="B891" s="97"/>
      <c r="C891" s="43" t="n">
        <v>5</v>
      </c>
      <c r="D891" s="101" t="s">
        <v>44</v>
      </c>
      <c r="E891" s="47" t="n">
        <v>513</v>
      </c>
      <c r="F891" s="47" t="n">
        <v>124</v>
      </c>
      <c r="G891" s="47" t="n">
        <v>0</v>
      </c>
      <c r="H891" s="47" t="n">
        <v>107</v>
      </c>
      <c r="I891" s="47" t="n">
        <v>19</v>
      </c>
      <c r="J891" s="47" t="n">
        <v>22</v>
      </c>
      <c r="K891" s="47" t="n">
        <v>29</v>
      </c>
      <c r="L891" s="103" t="n">
        <f aca="false">SUM(E891:K891)</f>
        <v>814</v>
      </c>
    </row>
    <row r="892" customFormat="false" ht="24.95" hidden="false" customHeight="true" outlineLevel="0" collapsed="false">
      <c r="A892" s="96"/>
      <c r="B892" s="97"/>
      <c r="C892" s="43" t="n">
        <v>6</v>
      </c>
      <c r="D892" s="101" t="s">
        <v>45</v>
      </c>
      <c r="E892" s="105" t="n">
        <v>19128</v>
      </c>
      <c r="F892" s="105" t="n">
        <v>8937</v>
      </c>
      <c r="G892" s="47" t="n">
        <v>81</v>
      </c>
      <c r="H892" s="105" t="n">
        <v>5838</v>
      </c>
      <c r="I892" s="47" t="n">
        <v>240</v>
      </c>
      <c r="J892" s="105" t="n">
        <v>1226</v>
      </c>
      <c r="K892" s="47" t="n">
        <v>163</v>
      </c>
      <c r="L892" s="103" t="n">
        <f aca="false">SUM(E892:K892)</f>
        <v>35613</v>
      </c>
    </row>
    <row r="893" customFormat="false" ht="24.95" hidden="false" customHeight="true" outlineLevel="0" collapsed="false">
      <c r="A893" s="96"/>
      <c r="B893" s="97"/>
      <c r="C893" s="43" t="n">
        <v>7</v>
      </c>
      <c r="D893" s="101" t="s">
        <v>46</v>
      </c>
      <c r="E893" s="105" t="n">
        <v>6609</v>
      </c>
      <c r="F893" s="105" t="n">
        <v>1887</v>
      </c>
      <c r="G893" s="47" t="n">
        <v>37</v>
      </c>
      <c r="H893" s="47" t="n">
        <v>726</v>
      </c>
      <c r="I893" s="105" t="n">
        <v>1670</v>
      </c>
      <c r="J893" s="105" t="n">
        <v>2253</v>
      </c>
      <c r="K893" s="47" t="n">
        <v>217</v>
      </c>
      <c r="L893" s="103" t="n">
        <f aca="false">SUM(E893:K893)</f>
        <v>13399</v>
      </c>
    </row>
    <row r="894" customFormat="false" ht="24.95" hidden="false" customHeight="true" outlineLevel="0" collapsed="false">
      <c r="A894" s="96"/>
      <c r="B894" s="97"/>
      <c r="C894" s="43" t="n">
        <v>8</v>
      </c>
      <c r="D894" s="101" t="s">
        <v>47</v>
      </c>
      <c r="E894" s="47" t="n">
        <v>699</v>
      </c>
      <c r="F894" s="47" t="n">
        <v>362</v>
      </c>
      <c r="G894" s="47" t="n">
        <v>0</v>
      </c>
      <c r="H894" s="47" t="n">
        <v>752</v>
      </c>
      <c r="I894" s="47" t="n">
        <v>17</v>
      </c>
      <c r="J894" s="47" t="n">
        <v>21</v>
      </c>
      <c r="K894" s="47" t="n">
        <v>0</v>
      </c>
      <c r="L894" s="103" t="n">
        <f aca="false">SUM(E894:K894)</f>
        <v>1851</v>
      </c>
    </row>
    <row r="895" customFormat="false" ht="24.95" hidden="false" customHeight="true" outlineLevel="0" collapsed="false">
      <c r="A895" s="96"/>
      <c r="B895" s="97"/>
      <c r="C895" s="43" t="n">
        <v>9</v>
      </c>
      <c r="D895" s="101" t="s">
        <v>48</v>
      </c>
      <c r="E895" s="47" t="n">
        <v>801</v>
      </c>
      <c r="F895" s="47" t="n">
        <v>27</v>
      </c>
      <c r="G895" s="47" t="n">
        <v>1</v>
      </c>
      <c r="H895" s="47" t="n">
        <v>47</v>
      </c>
      <c r="I895" s="47" t="n">
        <v>8</v>
      </c>
      <c r="J895" s="47" t="n">
        <v>424</v>
      </c>
      <c r="K895" s="47" t="n">
        <v>0</v>
      </c>
      <c r="L895" s="103" t="n">
        <f aca="false">SUM(E895:K895)</f>
        <v>1308</v>
      </c>
    </row>
    <row r="896" customFormat="false" ht="24.95" hidden="false" customHeight="true" outlineLevel="0" collapsed="false">
      <c r="A896" s="96"/>
      <c r="B896" s="97"/>
      <c r="C896" s="43" t="n">
        <v>10</v>
      </c>
      <c r="D896" s="101" t="s">
        <v>49</v>
      </c>
      <c r="E896" s="105" t="n">
        <v>16564</v>
      </c>
      <c r="F896" s="105" t="n">
        <v>1134</v>
      </c>
      <c r="G896" s="47" t="n">
        <v>26</v>
      </c>
      <c r="H896" s="47" t="n">
        <v>519</v>
      </c>
      <c r="I896" s="47" t="n">
        <v>46</v>
      </c>
      <c r="J896" s="105" t="n">
        <v>1492</v>
      </c>
      <c r="K896" s="47" t="n">
        <v>5</v>
      </c>
      <c r="L896" s="103" t="n">
        <f aca="false">SUM(E896:K896)</f>
        <v>19786</v>
      </c>
    </row>
    <row r="897" customFormat="false" ht="24.95" hidden="false" customHeight="true" outlineLevel="0" collapsed="false">
      <c r="A897" s="96"/>
      <c r="B897" s="97"/>
      <c r="C897" s="43" t="n">
        <v>11</v>
      </c>
      <c r="D897" s="101" t="s">
        <v>50</v>
      </c>
      <c r="E897" s="105" t="n">
        <v>6487</v>
      </c>
      <c r="F897" s="105" t="n">
        <v>3565</v>
      </c>
      <c r="G897" s="47" t="n">
        <v>2</v>
      </c>
      <c r="H897" s="47" t="n">
        <v>317</v>
      </c>
      <c r="I897" s="47" t="n">
        <v>308</v>
      </c>
      <c r="J897" s="47" t="n">
        <v>517</v>
      </c>
      <c r="K897" s="47" t="n">
        <v>64</v>
      </c>
      <c r="L897" s="103" t="n">
        <f aca="false">SUM(E897:K897)</f>
        <v>11260</v>
      </c>
    </row>
    <row r="898" customFormat="false" ht="24.95" hidden="false" customHeight="true" outlineLevel="0" collapsed="false">
      <c r="A898" s="96"/>
      <c r="B898" s="97"/>
      <c r="C898" s="43" t="n">
        <v>12</v>
      </c>
      <c r="D898" s="101" t="s">
        <v>51</v>
      </c>
      <c r="E898" s="105" t="n">
        <v>2147</v>
      </c>
      <c r="F898" s="47" t="n">
        <v>200</v>
      </c>
      <c r="G898" s="47" t="n">
        <v>0</v>
      </c>
      <c r="H898" s="47" t="n">
        <v>0</v>
      </c>
      <c r="I898" s="47" t="n">
        <v>22</v>
      </c>
      <c r="J898" s="47" t="n">
        <v>126</v>
      </c>
      <c r="K898" s="47" t="n">
        <v>0</v>
      </c>
      <c r="L898" s="103" t="n">
        <f aca="false">SUM(E898:K898)</f>
        <v>2495</v>
      </c>
    </row>
    <row r="899" customFormat="false" ht="24.95" hidden="false" customHeight="true" outlineLevel="0" collapsed="false">
      <c r="A899" s="96"/>
      <c r="B899" s="97"/>
      <c r="C899" s="43" t="n">
        <v>13</v>
      </c>
      <c r="D899" s="101" t="s">
        <v>52</v>
      </c>
      <c r="E899" s="105" t="n">
        <v>1609</v>
      </c>
      <c r="F899" s="47" t="n">
        <v>379</v>
      </c>
      <c r="G899" s="47" t="n">
        <v>6</v>
      </c>
      <c r="H899" s="47" t="n">
        <v>30</v>
      </c>
      <c r="I899" s="47" t="n">
        <v>53</v>
      </c>
      <c r="J899" s="47" t="n">
        <v>844</v>
      </c>
      <c r="K899" s="47" t="n">
        <v>0</v>
      </c>
      <c r="L899" s="103" t="n">
        <f aca="false">SUM(E899:K899)</f>
        <v>2921</v>
      </c>
    </row>
    <row r="900" customFormat="false" ht="24.95" hidden="false" customHeight="true" outlineLevel="0" collapsed="false">
      <c r="A900" s="96"/>
      <c r="B900" s="97"/>
      <c r="C900" s="43" t="n">
        <v>14</v>
      </c>
      <c r="D900" s="101" t="s">
        <v>53</v>
      </c>
      <c r="E900" s="105" t="n">
        <v>6948</v>
      </c>
      <c r="F900" s="47" t="n">
        <v>384</v>
      </c>
      <c r="G900" s="47" t="n">
        <v>0</v>
      </c>
      <c r="H900" s="47" t="n">
        <v>996</v>
      </c>
      <c r="I900" s="47" t="n">
        <v>153</v>
      </c>
      <c r="J900" s="47" t="n">
        <v>32</v>
      </c>
      <c r="K900" s="47" t="n">
        <v>65</v>
      </c>
      <c r="L900" s="103" t="n">
        <f aca="false">SUM(E900:K900)</f>
        <v>8578</v>
      </c>
    </row>
    <row r="901" customFormat="false" ht="24.95" hidden="false" customHeight="true" outlineLevel="0" collapsed="false">
      <c r="A901" s="96"/>
      <c r="B901" s="97"/>
      <c r="C901" s="43" t="n">
        <v>15</v>
      </c>
      <c r="D901" s="101" t="s">
        <v>54</v>
      </c>
      <c r="E901" s="105" t="n">
        <v>6953</v>
      </c>
      <c r="F901" s="105" t="n">
        <v>4903</v>
      </c>
      <c r="G901" s="47" t="n">
        <v>41</v>
      </c>
      <c r="H901" s="105" t="n">
        <v>26468</v>
      </c>
      <c r="I901" s="47" t="n">
        <v>317</v>
      </c>
      <c r="J901" s="105" t="n">
        <v>4140</v>
      </c>
      <c r="K901" s="47" t="n">
        <v>491</v>
      </c>
      <c r="L901" s="103" t="n">
        <f aca="false">SUM(E901:K901)</f>
        <v>43313</v>
      </c>
    </row>
    <row r="902" customFormat="false" ht="24.95" hidden="false" customHeight="true" outlineLevel="0" collapsed="false">
      <c r="A902" s="96"/>
      <c r="B902" s="97"/>
      <c r="C902" s="43" t="n">
        <v>16</v>
      </c>
      <c r="D902" s="101" t="s">
        <v>55</v>
      </c>
      <c r="E902" s="105" t="n">
        <v>43746</v>
      </c>
      <c r="F902" s="105" t="n">
        <v>6486</v>
      </c>
      <c r="G902" s="47" t="n">
        <v>48</v>
      </c>
      <c r="H902" s="105" t="n">
        <v>2411</v>
      </c>
      <c r="I902" s="47" t="n">
        <v>292</v>
      </c>
      <c r="J902" s="105" t="n">
        <v>14827</v>
      </c>
      <c r="K902" s="47" t="n">
        <v>838</v>
      </c>
      <c r="L902" s="103" t="n">
        <f aca="false">SUM(E902:K902)</f>
        <v>68648</v>
      </c>
    </row>
    <row r="903" customFormat="false" ht="24.95" hidden="false" customHeight="true" outlineLevel="0" collapsed="false">
      <c r="A903" s="96"/>
      <c r="B903" s="97"/>
      <c r="C903" s="43" t="n">
        <v>17</v>
      </c>
      <c r="D903" s="101" t="s">
        <v>56</v>
      </c>
      <c r="E903" s="105" t="n">
        <v>2208</v>
      </c>
      <c r="F903" s="47" t="n">
        <v>610</v>
      </c>
      <c r="G903" s="47" t="n">
        <v>28</v>
      </c>
      <c r="H903" s="47" t="n">
        <v>14</v>
      </c>
      <c r="I903" s="47" t="n">
        <v>11</v>
      </c>
      <c r="J903" s="47" t="n">
        <v>968</v>
      </c>
      <c r="K903" s="47" t="n">
        <v>77</v>
      </c>
      <c r="L903" s="103" t="n">
        <f aca="false">SUM(E903:K903)</f>
        <v>3916</v>
      </c>
    </row>
    <row r="904" customFormat="false" ht="24.95" hidden="false" customHeight="true" outlineLevel="0" collapsed="false">
      <c r="A904" s="96"/>
      <c r="B904" s="97"/>
      <c r="C904" s="43" t="n">
        <v>18</v>
      </c>
      <c r="D904" s="101" t="s">
        <v>57</v>
      </c>
      <c r="E904" s="47" t="n">
        <v>618</v>
      </c>
      <c r="F904" s="47" t="n">
        <v>599</v>
      </c>
      <c r="G904" s="47" t="n">
        <v>0</v>
      </c>
      <c r="H904" s="47" t="n">
        <v>265</v>
      </c>
      <c r="I904" s="47" t="n">
        <v>23</v>
      </c>
      <c r="J904" s="47" t="n">
        <v>83</v>
      </c>
      <c r="K904" s="47" t="n">
        <v>0</v>
      </c>
      <c r="L904" s="103" t="n">
        <f aca="false">SUM(E904:K904)</f>
        <v>1588</v>
      </c>
    </row>
    <row r="905" customFormat="false" ht="24.95" hidden="false" customHeight="true" outlineLevel="0" collapsed="false">
      <c r="A905" s="96"/>
      <c r="B905" s="97"/>
      <c r="C905" s="43" t="n">
        <v>19</v>
      </c>
      <c r="D905" s="101" t="s">
        <v>58</v>
      </c>
      <c r="E905" s="47" t="n">
        <v>56</v>
      </c>
      <c r="F905" s="47" t="n">
        <v>0</v>
      </c>
      <c r="G905" s="47" t="n">
        <v>0</v>
      </c>
      <c r="H905" s="47" t="n">
        <v>0</v>
      </c>
      <c r="I905" s="47" t="n">
        <v>0</v>
      </c>
      <c r="J905" s="47" t="n">
        <v>0</v>
      </c>
      <c r="K905" s="47" t="n">
        <v>0</v>
      </c>
      <c r="L905" s="103" t="n">
        <f aca="false">SUM(E905:K905)</f>
        <v>56</v>
      </c>
    </row>
    <row r="906" customFormat="false" ht="24.95" hidden="false" customHeight="true" outlineLevel="0" collapsed="false">
      <c r="A906" s="96"/>
      <c r="B906" s="97"/>
      <c r="C906" s="52" t="n">
        <v>20</v>
      </c>
      <c r="D906" s="106" t="s">
        <v>59</v>
      </c>
      <c r="E906" s="107" t="n">
        <v>7238</v>
      </c>
      <c r="F906" s="57" t="n">
        <v>330</v>
      </c>
      <c r="G906" s="57" t="n">
        <v>56</v>
      </c>
      <c r="H906" s="57" t="n">
        <v>241</v>
      </c>
      <c r="I906" s="57" t="n">
        <v>261</v>
      </c>
      <c r="J906" s="107" t="n">
        <v>2176</v>
      </c>
      <c r="K906" s="57" t="n">
        <v>19</v>
      </c>
      <c r="L906" s="108" t="n">
        <f aca="false">SUM(E906:K906)</f>
        <v>10321</v>
      </c>
    </row>
    <row r="907" customFormat="false" ht="24.95" hidden="false" customHeight="true" outlineLevel="0" collapsed="false">
      <c r="A907" s="96"/>
      <c r="B907" s="97"/>
      <c r="C907" s="59" t="s">
        <v>176</v>
      </c>
      <c r="D907" s="59"/>
      <c r="E907" s="109" t="n">
        <f aca="false">SUM(E887:E906)</f>
        <v>158009</v>
      </c>
      <c r="F907" s="109" t="n">
        <f aca="false">SUM(F887:F906)</f>
        <v>35140</v>
      </c>
      <c r="G907" s="109" t="n">
        <f aca="false">SUM(G887:G906)</f>
        <v>1268</v>
      </c>
      <c r="H907" s="109" t="n">
        <f aca="false">SUM(H887:H906)</f>
        <v>39353</v>
      </c>
      <c r="I907" s="109" t="n">
        <f aca="false">SUM(I887:I906)</f>
        <v>8144</v>
      </c>
      <c r="J907" s="109" t="n">
        <f aca="false">SUM(J887:J906)</f>
        <v>33001</v>
      </c>
      <c r="K907" s="109" t="n">
        <f aca="false">SUM(K887:K906)</f>
        <v>2203</v>
      </c>
      <c r="L907" s="109" t="n">
        <f aca="false">SUM(L887:L906)</f>
        <v>277118</v>
      </c>
    </row>
    <row r="908" customFormat="false" ht="24.95" hidden="false" customHeight="true" outlineLevel="0" collapsed="false">
      <c r="A908" s="96"/>
      <c r="B908" s="97" t="s">
        <v>177</v>
      </c>
      <c r="C908" s="19" t="n">
        <v>1</v>
      </c>
      <c r="D908" s="98" t="s">
        <v>40</v>
      </c>
      <c r="E908" s="26" t="n">
        <v>788</v>
      </c>
      <c r="F908" s="26" t="n">
        <v>27</v>
      </c>
      <c r="G908" s="26" t="n">
        <v>0</v>
      </c>
      <c r="H908" s="26" t="n">
        <v>0</v>
      </c>
      <c r="I908" s="26" t="n">
        <v>43</v>
      </c>
      <c r="J908" s="26" t="n">
        <v>201</v>
      </c>
      <c r="K908" s="26" t="n">
        <v>0</v>
      </c>
      <c r="L908" s="100" t="n">
        <f aca="false">SUM(E908:K908)</f>
        <v>1059</v>
      </c>
    </row>
    <row r="909" customFormat="false" ht="24.95" hidden="false" customHeight="true" outlineLevel="0" collapsed="false">
      <c r="A909" s="96"/>
      <c r="B909" s="97"/>
      <c r="C909" s="29" t="n">
        <v>2</v>
      </c>
      <c r="D909" s="101" t="s">
        <v>41</v>
      </c>
      <c r="E909" s="102" t="n">
        <v>3094</v>
      </c>
      <c r="F909" s="102" t="n">
        <v>1072</v>
      </c>
      <c r="G909" s="35" t="n">
        <v>54</v>
      </c>
      <c r="H909" s="35" t="n">
        <v>74</v>
      </c>
      <c r="I909" s="35" t="n">
        <v>414</v>
      </c>
      <c r="J909" s="35" t="n">
        <v>624</v>
      </c>
      <c r="K909" s="35" t="n">
        <v>0</v>
      </c>
      <c r="L909" s="103" t="n">
        <f aca="false">SUM(E909:K909)</f>
        <v>5332</v>
      </c>
    </row>
    <row r="910" customFormat="false" ht="24.95" hidden="false" customHeight="true" outlineLevel="0" collapsed="false">
      <c r="A910" s="96"/>
      <c r="B910" s="97"/>
      <c r="C910" s="37" t="n">
        <v>3</v>
      </c>
      <c r="D910" s="104" t="s">
        <v>42</v>
      </c>
      <c r="E910" s="63" t="n">
        <v>1936</v>
      </c>
      <c r="F910" s="41" t="n">
        <v>330</v>
      </c>
      <c r="G910" s="41" t="n">
        <v>28</v>
      </c>
      <c r="H910" s="41" t="n">
        <v>15</v>
      </c>
      <c r="I910" s="41" t="n">
        <v>226</v>
      </c>
      <c r="J910" s="41" t="n">
        <v>207</v>
      </c>
      <c r="K910" s="41" t="n">
        <v>0</v>
      </c>
      <c r="L910" s="103" t="n">
        <f aca="false">SUM(E910:K910)</f>
        <v>2742</v>
      </c>
    </row>
    <row r="911" customFormat="false" ht="24.95" hidden="false" customHeight="true" outlineLevel="0" collapsed="false">
      <c r="A911" s="96"/>
      <c r="B911" s="97"/>
      <c r="C911" s="43" t="n">
        <v>4</v>
      </c>
      <c r="D911" s="101" t="s">
        <v>43</v>
      </c>
      <c r="E911" s="105" t="n">
        <v>34439</v>
      </c>
      <c r="F911" s="105" t="n">
        <v>6613</v>
      </c>
      <c r="G911" s="105" t="n">
        <v>1248</v>
      </c>
      <c r="H911" s="47" t="n">
        <v>910</v>
      </c>
      <c r="I911" s="105" t="n">
        <v>4259</v>
      </c>
      <c r="J911" s="105" t="n">
        <v>4418</v>
      </c>
      <c r="K911" s="47" t="n">
        <v>76</v>
      </c>
      <c r="L911" s="103" t="n">
        <f aca="false">SUM(E911:K911)</f>
        <v>51963</v>
      </c>
    </row>
    <row r="912" customFormat="false" ht="24.95" hidden="false" customHeight="true" outlineLevel="0" collapsed="false">
      <c r="A912" s="96"/>
      <c r="B912" s="97"/>
      <c r="C912" s="43" t="n">
        <v>5</v>
      </c>
      <c r="D912" s="101" t="s">
        <v>44</v>
      </c>
      <c r="E912" s="47" t="n">
        <v>477</v>
      </c>
      <c r="F912" s="47" t="n">
        <v>180</v>
      </c>
      <c r="G912" s="47" t="n">
        <v>4</v>
      </c>
      <c r="H912" s="47" t="n">
        <v>288</v>
      </c>
      <c r="I912" s="47" t="n">
        <v>22</v>
      </c>
      <c r="J912" s="47" t="n">
        <v>101</v>
      </c>
      <c r="K912" s="47" t="n">
        <v>102</v>
      </c>
      <c r="L912" s="103" t="n">
        <f aca="false">SUM(E912:K912)</f>
        <v>1174</v>
      </c>
    </row>
    <row r="913" customFormat="false" ht="24.95" hidden="false" customHeight="true" outlineLevel="0" collapsed="false">
      <c r="A913" s="96"/>
      <c r="B913" s="97"/>
      <c r="C913" s="43" t="n">
        <v>6</v>
      </c>
      <c r="D913" s="101" t="s">
        <v>45</v>
      </c>
      <c r="E913" s="105" t="n">
        <v>24524</v>
      </c>
      <c r="F913" s="105" t="n">
        <v>1235</v>
      </c>
      <c r="G913" s="47" t="n">
        <v>76</v>
      </c>
      <c r="H913" s="105" t="n">
        <v>11847</v>
      </c>
      <c r="I913" s="47" t="n">
        <v>545</v>
      </c>
      <c r="J913" s="105" t="n">
        <v>1944</v>
      </c>
      <c r="K913" s="47" t="n">
        <v>457</v>
      </c>
      <c r="L913" s="103" t="n">
        <f aca="false">SUM(E913:K913)</f>
        <v>40628</v>
      </c>
    </row>
    <row r="914" customFormat="false" ht="24.95" hidden="false" customHeight="true" outlineLevel="0" collapsed="false">
      <c r="A914" s="96"/>
      <c r="B914" s="97"/>
      <c r="C914" s="43" t="n">
        <v>7</v>
      </c>
      <c r="D914" s="101" t="s">
        <v>46</v>
      </c>
      <c r="E914" s="105" t="n">
        <v>8183</v>
      </c>
      <c r="F914" s="105" t="n">
        <v>1382</v>
      </c>
      <c r="G914" s="47" t="n">
        <v>21</v>
      </c>
      <c r="H914" s="47" t="n">
        <v>372</v>
      </c>
      <c r="I914" s="105" t="n">
        <v>1015</v>
      </c>
      <c r="J914" s="105" t="n">
        <v>2649</v>
      </c>
      <c r="K914" s="47" t="n">
        <v>48</v>
      </c>
      <c r="L914" s="103" t="n">
        <f aca="false">SUM(E914:K914)</f>
        <v>13670</v>
      </c>
    </row>
    <row r="915" customFormat="false" ht="24.95" hidden="false" customHeight="true" outlineLevel="0" collapsed="false">
      <c r="A915" s="96"/>
      <c r="B915" s="97"/>
      <c r="C915" s="43" t="n">
        <v>8</v>
      </c>
      <c r="D915" s="101" t="s">
        <v>47</v>
      </c>
      <c r="E915" s="47" t="n">
        <v>412</v>
      </c>
      <c r="F915" s="47" t="n">
        <v>429</v>
      </c>
      <c r="G915" s="47" t="n">
        <v>6</v>
      </c>
      <c r="H915" s="47" t="n">
        <v>605</v>
      </c>
      <c r="I915" s="47" t="n">
        <v>11</v>
      </c>
      <c r="J915" s="47" t="n">
        <v>32</v>
      </c>
      <c r="K915" s="47" t="n">
        <v>0</v>
      </c>
      <c r="L915" s="103" t="n">
        <f aca="false">SUM(E915:K915)</f>
        <v>1495</v>
      </c>
    </row>
    <row r="916" customFormat="false" ht="24.95" hidden="false" customHeight="true" outlineLevel="0" collapsed="false">
      <c r="A916" s="96"/>
      <c r="B916" s="97"/>
      <c r="C916" s="43" t="n">
        <v>9</v>
      </c>
      <c r="D916" s="101" t="s">
        <v>48</v>
      </c>
      <c r="E916" s="105" t="n">
        <v>1338</v>
      </c>
      <c r="F916" s="47" t="n">
        <v>16</v>
      </c>
      <c r="G916" s="47" t="n">
        <v>1</v>
      </c>
      <c r="H916" s="47" t="n">
        <v>2</v>
      </c>
      <c r="I916" s="47" t="n">
        <v>2</v>
      </c>
      <c r="J916" s="47" t="n">
        <v>274</v>
      </c>
      <c r="K916" s="47" t="n">
        <v>0</v>
      </c>
      <c r="L916" s="103" t="n">
        <f aca="false">SUM(E916:K916)</f>
        <v>1633</v>
      </c>
    </row>
    <row r="917" customFormat="false" ht="24.95" hidden="false" customHeight="true" outlineLevel="0" collapsed="false">
      <c r="A917" s="96"/>
      <c r="B917" s="97"/>
      <c r="C917" s="43" t="n">
        <v>10</v>
      </c>
      <c r="D917" s="101" t="s">
        <v>49</v>
      </c>
      <c r="E917" s="105" t="n">
        <v>16264</v>
      </c>
      <c r="F917" s="105" t="n">
        <v>1203</v>
      </c>
      <c r="G917" s="47" t="n">
        <v>46</v>
      </c>
      <c r="H917" s="47" t="n">
        <v>610</v>
      </c>
      <c r="I917" s="47" t="n">
        <v>66</v>
      </c>
      <c r="J917" s="105" t="n">
        <v>1998</v>
      </c>
      <c r="K917" s="47" t="n">
        <v>8</v>
      </c>
      <c r="L917" s="103" t="n">
        <f aca="false">SUM(E917:K917)</f>
        <v>20195</v>
      </c>
    </row>
    <row r="918" customFormat="false" ht="24.95" hidden="false" customHeight="true" outlineLevel="0" collapsed="false">
      <c r="A918" s="96"/>
      <c r="B918" s="97"/>
      <c r="C918" s="43" t="n">
        <v>11</v>
      </c>
      <c r="D918" s="101" t="s">
        <v>50</v>
      </c>
      <c r="E918" s="105" t="n">
        <v>7191</v>
      </c>
      <c r="F918" s="105" t="n">
        <v>1948</v>
      </c>
      <c r="G918" s="47" t="n">
        <v>23</v>
      </c>
      <c r="H918" s="47" t="n">
        <v>421</v>
      </c>
      <c r="I918" s="47" t="n">
        <v>97</v>
      </c>
      <c r="J918" s="47" t="n">
        <v>691</v>
      </c>
      <c r="K918" s="47" t="n">
        <v>35</v>
      </c>
      <c r="L918" s="103" t="n">
        <f aca="false">SUM(E918:K918)</f>
        <v>10406</v>
      </c>
    </row>
    <row r="919" customFormat="false" ht="24.95" hidden="false" customHeight="true" outlineLevel="0" collapsed="false">
      <c r="A919" s="96"/>
      <c r="B919" s="97"/>
      <c r="C919" s="43" t="n">
        <v>12</v>
      </c>
      <c r="D919" s="101" t="s">
        <v>51</v>
      </c>
      <c r="E919" s="105" t="n">
        <v>1946</v>
      </c>
      <c r="F919" s="47" t="n">
        <v>332</v>
      </c>
      <c r="G919" s="47" t="n">
        <v>0</v>
      </c>
      <c r="H919" s="47" t="n">
        <v>0</v>
      </c>
      <c r="I919" s="47" t="n">
        <v>0</v>
      </c>
      <c r="J919" s="47" t="n">
        <v>166</v>
      </c>
      <c r="K919" s="47" t="n">
        <v>0</v>
      </c>
      <c r="L919" s="103" t="n">
        <f aca="false">SUM(E919:K919)</f>
        <v>2444</v>
      </c>
    </row>
    <row r="920" customFormat="false" ht="24.95" hidden="false" customHeight="true" outlineLevel="0" collapsed="false">
      <c r="A920" s="96"/>
      <c r="B920" s="97"/>
      <c r="C920" s="43" t="n">
        <v>13</v>
      </c>
      <c r="D920" s="101" t="s">
        <v>52</v>
      </c>
      <c r="E920" s="105" t="n">
        <v>2481</v>
      </c>
      <c r="F920" s="47" t="n">
        <v>196</v>
      </c>
      <c r="G920" s="47" t="n">
        <v>2</v>
      </c>
      <c r="H920" s="47" t="n">
        <v>35</v>
      </c>
      <c r="I920" s="47" t="n">
        <v>79</v>
      </c>
      <c r="J920" s="47" t="n">
        <v>819</v>
      </c>
      <c r="K920" s="47" t="n">
        <v>2</v>
      </c>
      <c r="L920" s="103" t="n">
        <f aca="false">SUM(E920:K920)</f>
        <v>3614</v>
      </c>
    </row>
    <row r="921" customFormat="false" ht="24.95" hidden="false" customHeight="true" outlineLevel="0" collapsed="false">
      <c r="A921" s="96"/>
      <c r="B921" s="97"/>
      <c r="C921" s="43" t="n">
        <v>14</v>
      </c>
      <c r="D921" s="101" t="s">
        <v>53</v>
      </c>
      <c r="E921" s="105" t="n">
        <v>10726</v>
      </c>
      <c r="F921" s="105" t="n">
        <v>2991</v>
      </c>
      <c r="G921" s="47" t="n">
        <v>0</v>
      </c>
      <c r="H921" s="47" t="n">
        <v>591</v>
      </c>
      <c r="I921" s="47" t="n">
        <v>461</v>
      </c>
      <c r="J921" s="47" t="n">
        <v>18</v>
      </c>
      <c r="K921" s="47" t="n">
        <v>0</v>
      </c>
      <c r="L921" s="103" t="n">
        <f aca="false">SUM(E921:K921)</f>
        <v>14787</v>
      </c>
    </row>
    <row r="922" customFormat="false" ht="24.95" hidden="false" customHeight="true" outlineLevel="0" collapsed="false">
      <c r="A922" s="96"/>
      <c r="B922" s="97"/>
      <c r="C922" s="43" t="n">
        <v>15</v>
      </c>
      <c r="D922" s="101" t="s">
        <v>54</v>
      </c>
      <c r="E922" s="105" t="n">
        <v>6771</v>
      </c>
      <c r="F922" s="105" t="n">
        <v>4675</v>
      </c>
      <c r="G922" s="47" t="n">
        <v>123</v>
      </c>
      <c r="H922" s="105" t="n">
        <v>18012</v>
      </c>
      <c r="I922" s="47" t="n">
        <v>423</v>
      </c>
      <c r="J922" s="105" t="n">
        <v>4429</v>
      </c>
      <c r="K922" s="47" t="n">
        <v>166</v>
      </c>
      <c r="L922" s="103" t="n">
        <f aca="false">SUM(E922:K922)</f>
        <v>34599</v>
      </c>
    </row>
    <row r="923" customFormat="false" ht="24.95" hidden="false" customHeight="true" outlineLevel="0" collapsed="false">
      <c r="A923" s="96"/>
      <c r="B923" s="97"/>
      <c r="C923" s="43" t="n">
        <v>16</v>
      </c>
      <c r="D923" s="101" t="s">
        <v>55</v>
      </c>
      <c r="E923" s="105" t="n">
        <v>42845</v>
      </c>
      <c r="F923" s="105" t="n">
        <v>3545</v>
      </c>
      <c r="G923" s="47" t="n">
        <v>39</v>
      </c>
      <c r="H923" s="105" t="n">
        <v>2037</v>
      </c>
      <c r="I923" s="47" t="n">
        <v>276</v>
      </c>
      <c r="J923" s="105" t="n">
        <v>18575</v>
      </c>
      <c r="K923" s="47" t="n">
        <v>385</v>
      </c>
      <c r="L923" s="103" t="n">
        <f aca="false">SUM(E923:K923)</f>
        <v>67702</v>
      </c>
    </row>
    <row r="924" customFormat="false" ht="24.95" hidden="false" customHeight="true" outlineLevel="0" collapsed="false">
      <c r="A924" s="96"/>
      <c r="B924" s="97"/>
      <c r="C924" s="43" t="n">
        <v>17</v>
      </c>
      <c r="D924" s="101" t="s">
        <v>56</v>
      </c>
      <c r="E924" s="105" t="n">
        <v>1372</v>
      </c>
      <c r="F924" s="47" t="n">
        <v>268</v>
      </c>
      <c r="G924" s="47" t="n">
        <v>3</v>
      </c>
      <c r="H924" s="47" t="n">
        <v>179</v>
      </c>
      <c r="I924" s="47" t="n">
        <v>8</v>
      </c>
      <c r="J924" s="47" t="n">
        <v>429</v>
      </c>
      <c r="K924" s="47" t="n">
        <v>127</v>
      </c>
      <c r="L924" s="103" t="n">
        <f aca="false">SUM(E924:K924)</f>
        <v>2386</v>
      </c>
    </row>
    <row r="925" customFormat="false" ht="24.95" hidden="false" customHeight="true" outlineLevel="0" collapsed="false">
      <c r="A925" s="96"/>
      <c r="B925" s="97"/>
      <c r="C925" s="43" t="n">
        <v>18</v>
      </c>
      <c r="D925" s="101" t="s">
        <v>57</v>
      </c>
      <c r="E925" s="47" t="n">
        <v>648</v>
      </c>
      <c r="F925" s="47" t="n">
        <v>396</v>
      </c>
      <c r="G925" s="47" t="n">
        <v>0</v>
      </c>
      <c r="H925" s="47" t="n">
        <v>303</v>
      </c>
      <c r="I925" s="47" t="n">
        <v>86</v>
      </c>
      <c r="J925" s="47" t="n">
        <v>116</v>
      </c>
      <c r="K925" s="47" t="n">
        <v>1</v>
      </c>
      <c r="L925" s="103" t="n">
        <f aca="false">SUM(E925:K925)</f>
        <v>1550</v>
      </c>
    </row>
    <row r="926" customFormat="false" ht="24.95" hidden="false" customHeight="true" outlineLevel="0" collapsed="false">
      <c r="A926" s="96"/>
      <c r="B926" s="97"/>
      <c r="C926" s="43" t="n">
        <v>19</v>
      </c>
      <c r="D926" s="101" t="s">
        <v>58</v>
      </c>
      <c r="E926" s="47" t="n">
        <v>4</v>
      </c>
      <c r="F926" s="47" t="n">
        <v>0</v>
      </c>
      <c r="G926" s="47" t="n">
        <v>0</v>
      </c>
      <c r="H926" s="47" t="n">
        <v>0</v>
      </c>
      <c r="I926" s="47" t="n">
        <v>0</v>
      </c>
      <c r="J926" s="47" t="n">
        <v>0</v>
      </c>
      <c r="K926" s="47" t="n">
        <v>0</v>
      </c>
      <c r="L926" s="103" t="n">
        <f aca="false">SUM(E926:K926)</f>
        <v>4</v>
      </c>
    </row>
    <row r="927" customFormat="false" ht="24.95" hidden="false" customHeight="true" outlineLevel="0" collapsed="false">
      <c r="A927" s="96"/>
      <c r="B927" s="97"/>
      <c r="C927" s="52" t="n">
        <v>20</v>
      </c>
      <c r="D927" s="106" t="s">
        <v>59</v>
      </c>
      <c r="E927" s="107" t="n">
        <v>6057</v>
      </c>
      <c r="F927" s="57" t="n">
        <v>622</v>
      </c>
      <c r="G927" s="57" t="n">
        <v>147</v>
      </c>
      <c r="H927" s="57" t="n">
        <v>107</v>
      </c>
      <c r="I927" s="57" t="n">
        <v>114</v>
      </c>
      <c r="J927" s="107" t="n">
        <v>2433</v>
      </c>
      <c r="K927" s="57" t="n">
        <v>0</v>
      </c>
      <c r="L927" s="108" t="n">
        <f aca="false">SUM(E927:K927)</f>
        <v>9480</v>
      </c>
    </row>
    <row r="928" customFormat="false" ht="24.95" hidden="false" customHeight="true" outlineLevel="0" collapsed="false">
      <c r="A928" s="96"/>
      <c r="B928" s="97"/>
      <c r="C928" s="59" t="s">
        <v>178</v>
      </c>
      <c r="D928" s="59"/>
      <c r="E928" s="109" t="n">
        <f aca="false">SUM(E908:E927)</f>
        <v>171496</v>
      </c>
      <c r="F928" s="109" t="n">
        <f aca="false">SUM(F908:F927)</f>
        <v>27460</v>
      </c>
      <c r="G928" s="109" t="n">
        <f aca="false">SUM(G908:G927)</f>
        <v>1821</v>
      </c>
      <c r="H928" s="109" t="n">
        <f aca="false">SUM(H908:H927)</f>
        <v>36408</v>
      </c>
      <c r="I928" s="109" t="n">
        <f aca="false">SUM(I908:I927)</f>
        <v>8147</v>
      </c>
      <c r="J928" s="109" t="n">
        <f aca="false">SUM(J908:J927)</f>
        <v>40124</v>
      </c>
      <c r="K928" s="109" t="n">
        <f aca="false">SUM(K908:K927)</f>
        <v>1407</v>
      </c>
      <c r="L928" s="109" t="n">
        <f aca="false">SUM(L908:L927)</f>
        <v>286863</v>
      </c>
    </row>
    <row r="929" customFormat="false" ht="24.95" hidden="false" customHeight="true" outlineLevel="0" collapsed="false">
      <c r="A929" s="96"/>
      <c r="B929" s="97" t="s">
        <v>179</v>
      </c>
      <c r="C929" s="19" t="n">
        <v>1</v>
      </c>
      <c r="D929" s="98" t="s">
        <v>40</v>
      </c>
      <c r="E929" s="26" t="n">
        <v>545</v>
      </c>
      <c r="F929" s="26" t="n">
        <v>15</v>
      </c>
      <c r="G929" s="26" t="n">
        <v>0</v>
      </c>
      <c r="H929" s="26" t="n">
        <v>8</v>
      </c>
      <c r="I929" s="26" t="n">
        <v>32</v>
      </c>
      <c r="J929" s="26" t="n">
        <v>66</v>
      </c>
      <c r="K929" s="26" t="n">
        <v>0</v>
      </c>
      <c r="L929" s="100" t="n">
        <f aca="false">SUM(E929:K929)</f>
        <v>666</v>
      </c>
    </row>
    <row r="930" customFormat="false" ht="24.95" hidden="false" customHeight="true" outlineLevel="0" collapsed="false">
      <c r="A930" s="96"/>
      <c r="B930" s="97"/>
      <c r="C930" s="29" t="n">
        <v>2</v>
      </c>
      <c r="D930" s="101" t="s">
        <v>41</v>
      </c>
      <c r="E930" s="102" t="n">
        <v>2573</v>
      </c>
      <c r="F930" s="35" t="n">
        <v>789</v>
      </c>
      <c r="G930" s="35" t="n">
        <v>29</v>
      </c>
      <c r="H930" s="35" t="n">
        <v>97</v>
      </c>
      <c r="I930" s="35" t="n">
        <v>465</v>
      </c>
      <c r="J930" s="35" t="n">
        <v>325</v>
      </c>
      <c r="K930" s="35" t="n">
        <v>1</v>
      </c>
      <c r="L930" s="103" t="n">
        <f aca="false">SUM(E930:K930)</f>
        <v>4279</v>
      </c>
    </row>
    <row r="931" customFormat="false" ht="24.95" hidden="false" customHeight="true" outlineLevel="0" collapsed="false">
      <c r="A931" s="96"/>
      <c r="B931" s="97"/>
      <c r="C931" s="37" t="n">
        <v>3</v>
      </c>
      <c r="D931" s="104" t="s">
        <v>42</v>
      </c>
      <c r="E931" s="63" t="n">
        <v>2106</v>
      </c>
      <c r="F931" s="41" t="n">
        <v>296</v>
      </c>
      <c r="G931" s="41" t="n">
        <v>80</v>
      </c>
      <c r="H931" s="41" t="n">
        <v>6</v>
      </c>
      <c r="I931" s="41" t="n">
        <v>488</v>
      </c>
      <c r="J931" s="41" t="n">
        <v>55</v>
      </c>
      <c r="K931" s="41" t="n">
        <v>0</v>
      </c>
      <c r="L931" s="103" t="n">
        <f aca="false">SUM(E931:K931)</f>
        <v>3031</v>
      </c>
    </row>
    <row r="932" customFormat="false" ht="24.95" hidden="false" customHeight="true" outlineLevel="0" collapsed="false">
      <c r="A932" s="96"/>
      <c r="B932" s="97"/>
      <c r="C932" s="43" t="n">
        <v>4</v>
      </c>
      <c r="D932" s="101" t="s">
        <v>43</v>
      </c>
      <c r="E932" s="105" t="n">
        <v>31158</v>
      </c>
      <c r="F932" s="105" t="n">
        <v>7151</v>
      </c>
      <c r="G932" s="47" t="n">
        <v>705</v>
      </c>
      <c r="H932" s="47" t="n">
        <v>987</v>
      </c>
      <c r="I932" s="105" t="n">
        <v>4025</v>
      </c>
      <c r="J932" s="105" t="n">
        <v>2258</v>
      </c>
      <c r="K932" s="47" t="n">
        <v>215</v>
      </c>
      <c r="L932" s="103" t="n">
        <f aca="false">SUM(E932:K932)</f>
        <v>46499</v>
      </c>
    </row>
    <row r="933" customFormat="false" ht="24.95" hidden="false" customHeight="true" outlineLevel="0" collapsed="false">
      <c r="A933" s="96"/>
      <c r="B933" s="97"/>
      <c r="C933" s="43" t="n">
        <v>5</v>
      </c>
      <c r="D933" s="101" t="s">
        <v>44</v>
      </c>
      <c r="E933" s="47" t="n">
        <v>553</v>
      </c>
      <c r="F933" s="47" t="n">
        <v>41</v>
      </c>
      <c r="G933" s="47" t="n">
        <v>0</v>
      </c>
      <c r="H933" s="47" t="n">
        <v>0</v>
      </c>
      <c r="I933" s="47" t="n">
        <v>3</v>
      </c>
      <c r="J933" s="47" t="n">
        <v>69</v>
      </c>
      <c r="K933" s="47" t="n">
        <v>142</v>
      </c>
      <c r="L933" s="103" t="n">
        <f aca="false">SUM(E933:K933)</f>
        <v>808</v>
      </c>
    </row>
    <row r="934" customFormat="false" ht="24.95" hidden="false" customHeight="true" outlineLevel="0" collapsed="false">
      <c r="A934" s="96"/>
      <c r="B934" s="97"/>
      <c r="C934" s="43" t="n">
        <v>6</v>
      </c>
      <c r="D934" s="101" t="s">
        <v>45</v>
      </c>
      <c r="E934" s="105" t="n">
        <v>14241</v>
      </c>
      <c r="F934" s="105" t="n">
        <v>21826</v>
      </c>
      <c r="G934" s="47" t="n">
        <v>20</v>
      </c>
      <c r="H934" s="105" t="n">
        <v>19973</v>
      </c>
      <c r="I934" s="47" t="n">
        <v>177</v>
      </c>
      <c r="J934" s="105" t="n">
        <v>1286</v>
      </c>
      <c r="K934" s="47" t="n">
        <v>311</v>
      </c>
      <c r="L934" s="103" t="n">
        <f aca="false">SUM(E934:K934)</f>
        <v>57834</v>
      </c>
    </row>
    <row r="935" customFormat="false" ht="24.95" hidden="false" customHeight="true" outlineLevel="0" collapsed="false">
      <c r="A935" s="96"/>
      <c r="B935" s="97"/>
      <c r="C935" s="43" t="n">
        <v>7</v>
      </c>
      <c r="D935" s="101" t="s">
        <v>46</v>
      </c>
      <c r="E935" s="105" t="n">
        <v>6374</v>
      </c>
      <c r="F935" s="105" t="n">
        <v>1844</v>
      </c>
      <c r="G935" s="47" t="n">
        <v>52</v>
      </c>
      <c r="H935" s="47" t="n">
        <v>902</v>
      </c>
      <c r="I935" s="47" t="n">
        <v>670</v>
      </c>
      <c r="J935" s="105" t="n">
        <v>2688</v>
      </c>
      <c r="K935" s="47" t="n">
        <v>86</v>
      </c>
      <c r="L935" s="103" t="n">
        <f aca="false">SUM(E935:K935)</f>
        <v>12616</v>
      </c>
    </row>
    <row r="936" customFormat="false" ht="24.95" hidden="false" customHeight="true" outlineLevel="0" collapsed="false">
      <c r="A936" s="96"/>
      <c r="B936" s="97"/>
      <c r="C936" s="43" t="n">
        <v>8</v>
      </c>
      <c r="D936" s="101" t="s">
        <v>47</v>
      </c>
      <c r="E936" s="47" t="n">
        <v>470</v>
      </c>
      <c r="F936" s="47" t="n">
        <v>405</v>
      </c>
      <c r="G936" s="47" t="n">
        <v>0</v>
      </c>
      <c r="H936" s="47" t="n">
        <v>538</v>
      </c>
      <c r="I936" s="47" t="n">
        <v>76</v>
      </c>
      <c r="J936" s="47" t="n">
        <v>16</v>
      </c>
      <c r="K936" s="47" t="n">
        <v>0</v>
      </c>
      <c r="L936" s="103" t="n">
        <f aca="false">SUM(E936:K936)</f>
        <v>1505</v>
      </c>
    </row>
    <row r="937" customFormat="false" ht="24.95" hidden="false" customHeight="true" outlineLevel="0" collapsed="false">
      <c r="A937" s="96"/>
      <c r="B937" s="97"/>
      <c r="C937" s="43" t="n">
        <v>9</v>
      </c>
      <c r="D937" s="101" t="s">
        <v>48</v>
      </c>
      <c r="E937" s="47" t="n">
        <v>624</v>
      </c>
      <c r="F937" s="47" t="n">
        <v>32</v>
      </c>
      <c r="G937" s="47" t="n">
        <v>0</v>
      </c>
      <c r="H937" s="47" t="n">
        <v>1</v>
      </c>
      <c r="I937" s="47" t="n">
        <v>0</v>
      </c>
      <c r="J937" s="47" t="n">
        <v>317</v>
      </c>
      <c r="K937" s="47" t="n">
        <v>1</v>
      </c>
      <c r="L937" s="103" t="n">
        <f aca="false">SUM(E937:K937)</f>
        <v>975</v>
      </c>
    </row>
    <row r="938" customFormat="false" ht="24.95" hidden="false" customHeight="true" outlineLevel="0" collapsed="false">
      <c r="A938" s="96"/>
      <c r="B938" s="97"/>
      <c r="C938" s="43" t="n">
        <v>10</v>
      </c>
      <c r="D938" s="101" t="s">
        <v>49</v>
      </c>
      <c r="E938" s="105" t="n">
        <v>11312</v>
      </c>
      <c r="F938" s="47" t="n">
        <v>994</v>
      </c>
      <c r="G938" s="47" t="n">
        <v>24</v>
      </c>
      <c r="H938" s="47" t="n">
        <v>744</v>
      </c>
      <c r="I938" s="47" t="n">
        <v>83</v>
      </c>
      <c r="J938" s="105" t="n">
        <v>2492</v>
      </c>
      <c r="K938" s="47" t="n">
        <v>3</v>
      </c>
      <c r="L938" s="103" t="n">
        <f aca="false">SUM(E938:K938)</f>
        <v>15652</v>
      </c>
    </row>
    <row r="939" customFormat="false" ht="24.95" hidden="false" customHeight="true" outlineLevel="0" collapsed="false">
      <c r="A939" s="96"/>
      <c r="B939" s="97"/>
      <c r="C939" s="43" t="n">
        <v>11</v>
      </c>
      <c r="D939" s="101" t="s">
        <v>50</v>
      </c>
      <c r="E939" s="105" t="n">
        <v>6285</v>
      </c>
      <c r="F939" s="105" t="n">
        <v>2747</v>
      </c>
      <c r="G939" s="47" t="n">
        <v>24</v>
      </c>
      <c r="H939" s="47" t="n">
        <v>429</v>
      </c>
      <c r="I939" s="47" t="n">
        <v>242</v>
      </c>
      <c r="J939" s="47" t="n">
        <v>362</v>
      </c>
      <c r="K939" s="47" t="n">
        <v>32</v>
      </c>
      <c r="L939" s="103" t="n">
        <f aca="false">SUM(E939:K939)</f>
        <v>10121</v>
      </c>
    </row>
    <row r="940" customFormat="false" ht="24.95" hidden="false" customHeight="true" outlineLevel="0" collapsed="false">
      <c r="A940" s="96"/>
      <c r="B940" s="97"/>
      <c r="C940" s="43" t="n">
        <v>12</v>
      </c>
      <c r="D940" s="101" t="s">
        <v>51</v>
      </c>
      <c r="E940" s="105" t="n">
        <v>2439</v>
      </c>
      <c r="F940" s="47" t="n">
        <v>19</v>
      </c>
      <c r="G940" s="47" t="n">
        <v>0</v>
      </c>
      <c r="H940" s="47" t="n">
        <v>1</v>
      </c>
      <c r="I940" s="47" t="n">
        <v>0</v>
      </c>
      <c r="J940" s="47" t="n">
        <v>154</v>
      </c>
      <c r="K940" s="47" t="n">
        <v>32</v>
      </c>
      <c r="L940" s="103" t="n">
        <f aca="false">SUM(E940:K940)</f>
        <v>2645</v>
      </c>
    </row>
    <row r="941" customFormat="false" ht="24.95" hidden="false" customHeight="true" outlineLevel="0" collapsed="false">
      <c r="A941" s="96"/>
      <c r="B941" s="97"/>
      <c r="C941" s="43" t="n">
        <v>13</v>
      </c>
      <c r="D941" s="101" t="s">
        <v>52</v>
      </c>
      <c r="E941" s="105" t="n">
        <v>2208</v>
      </c>
      <c r="F941" s="47" t="n">
        <v>189</v>
      </c>
      <c r="G941" s="47" t="n">
        <v>0</v>
      </c>
      <c r="H941" s="47" t="n">
        <v>85</v>
      </c>
      <c r="I941" s="47" t="n">
        <v>109</v>
      </c>
      <c r="J941" s="47" t="n">
        <v>559</v>
      </c>
      <c r="K941" s="47"/>
      <c r="L941" s="103" t="n">
        <f aca="false">SUM(E941:K941)</f>
        <v>3150</v>
      </c>
    </row>
    <row r="942" customFormat="false" ht="24.95" hidden="false" customHeight="true" outlineLevel="0" collapsed="false">
      <c r="A942" s="96"/>
      <c r="B942" s="97"/>
      <c r="C942" s="43" t="n">
        <v>14</v>
      </c>
      <c r="D942" s="101" t="s">
        <v>53</v>
      </c>
      <c r="E942" s="105" t="n">
        <v>8530</v>
      </c>
      <c r="F942" s="105" t="n">
        <v>1461</v>
      </c>
      <c r="G942" s="47" t="n">
        <v>0</v>
      </c>
      <c r="H942" s="47" t="n">
        <v>573</v>
      </c>
      <c r="I942" s="47" t="n">
        <v>602</v>
      </c>
      <c r="J942" s="47" t="n">
        <v>43</v>
      </c>
      <c r="K942" s="47" t="n">
        <v>2</v>
      </c>
      <c r="L942" s="103" t="n">
        <f aca="false">SUM(E942:K942)</f>
        <v>11211</v>
      </c>
    </row>
    <row r="943" customFormat="false" ht="24.95" hidden="false" customHeight="true" outlineLevel="0" collapsed="false">
      <c r="A943" s="96"/>
      <c r="B943" s="97"/>
      <c r="C943" s="43" t="n">
        <v>15</v>
      </c>
      <c r="D943" s="101" t="s">
        <v>54</v>
      </c>
      <c r="E943" s="105" t="n">
        <v>7379</v>
      </c>
      <c r="F943" s="105" t="n">
        <v>2726</v>
      </c>
      <c r="G943" s="47" t="n">
        <v>1</v>
      </c>
      <c r="H943" s="105" t="n">
        <v>16452</v>
      </c>
      <c r="I943" s="47" t="n">
        <v>715</v>
      </c>
      <c r="J943" s="105" t="n">
        <v>2822</v>
      </c>
      <c r="K943" s="47" t="n">
        <v>199</v>
      </c>
      <c r="L943" s="103" t="n">
        <f aca="false">SUM(E943:K943)</f>
        <v>30294</v>
      </c>
    </row>
    <row r="944" customFormat="false" ht="24.95" hidden="false" customHeight="true" outlineLevel="0" collapsed="false">
      <c r="A944" s="96"/>
      <c r="B944" s="97"/>
      <c r="C944" s="43" t="n">
        <v>16</v>
      </c>
      <c r="D944" s="101" t="s">
        <v>55</v>
      </c>
      <c r="E944" s="105" t="n">
        <v>41733</v>
      </c>
      <c r="F944" s="105" t="n">
        <v>3615</v>
      </c>
      <c r="G944" s="47" t="n">
        <v>21</v>
      </c>
      <c r="H944" s="105" t="n">
        <v>1212</v>
      </c>
      <c r="I944" s="47" t="n">
        <v>119</v>
      </c>
      <c r="J944" s="105" t="n">
        <v>14606</v>
      </c>
      <c r="K944" s="105" t="n">
        <v>1855</v>
      </c>
      <c r="L944" s="103" t="n">
        <f aca="false">SUM(E944:K944)</f>
        <v>63161</v>
      </c>
    </row>
    <row r="945" customFormat="false" ht="24.95" hidden="false" customHeight="true" outlineLevel="0" collapsed="false">
      <c r="A945" s="96"/>
      <c r="B945" s="97"/>
      <c r="C945" s="43" t="n">
        <v>17</v>
      </c>
      <c r="D945" s="101" t="s">
        <v>56</v>
      </c>
      <c r="E945" s="105" t="n">
        <v>1427</v>
      </c>
      <c r="F945" s="47" t="n">
        <v>642</v>
      </c>
      <c r="G945" s="47" t="n">
        <v>3</v>
      </c>
      <c r="H945" s="47" t="n">
        <v>36</v>
      </c>
      <c r="I945" s="47" t="n">
        <v>17</v>
      </c>
      <c r="J945" s="47" t="n">
        <v>506</v>
      </c>
      <c r="K945" s="47" t="n">
        <v>0</v>
      </c>
      <c r="L945" s="103" t="n">
        <f aca="false">SUM(E945:K945)</f>
        <v>2631</v>
      </c>
    </row>
    <row r="946" customFormat="false" ht="24.95" hidden="false" customHeight="true" outlineLevel="0" collapsed="false">
      <c r="A946" s="96"/>
      <c r="B946" s="97"/>
      <c r="C946" s="43" t="n">
        <v>18</v>
      </c>
      <c r="D946" s="101" t="s">
        <v>57</v>
      </c>
      <c r="E946" s="105" t="n">
        <v>1045</v>
      </c>
      <c r="F946" s="47" t="n">
        <v>278</v>
      </c>
      <c r="G946" s="47" t="n">
        <v>0</v>
      </c>
      <c r="H946" s="47" t="n">
        <v>683</v>
      </c>
      <c r="I946" s="47" t="n">
        <v>69</v>
      </c>
      <c r="J946" s="47" t="n">
        <v>108</v>
      </c>
      <c r="K946" s="47" t="n">
        <v>39</v>
      </c>
      <c r="L946" s="103" t="n">
        <f aca="false">SUM(E946:K946)</f>
        <v>2222</v>
      </c>
    </row>
    <row r="947" customFormat="false" ht="24.95" hidden="false" customHeight="true" outlineLevel="0" collapsed="false">
      <c r="A947" s="96"/>
      <c r="B947" s="97"/>
      <c r="C947" s="43" t="n">
        <v>19</v>
      </c>
      <c r="D947" s="101" t="s">
        <v>58</v>
      </c>
      <c r="E947" s="47" t="n">
        <v>101</v>
      </c>
      <c r="F947" s="47" t="n">
        <v>0</v>
      </c>
      <c r="G947" s="47" t="n">
        <v>0</v>
      </c>
      <c r="H947" s="47" t="n">
        <v>0</v>
      </c>
      <c r="I947" s="47" t="n">
        <v>0</v>
      </c>
      <c r="J947" s="47" t="n">
        <v>0</v>
      </c>
      <c r="K947" s="47" t="n">
        <v>0</v>
      </c>
      <c r="L947" s="103" t="n">
        <f aca="false">SUM(E947:K947)</f>
        <v>101</v>
      </c>
    </row>
    <row r="948" customFormat="false" ht="24.95" hidden="false" customHeight="true" outlineLevel="0" collapsed="false">
      <c r="A948" s="96"/>
      <c r="B948" s="97"/>
      <c r="C948" s="52" t="n">
        <v>20</v>
      </c>
      <c r="D948" s="106" t="s">
        <v>59</v>
      </c>
      <c r="E948" s="107" t="n">
        <v>6877</v>
      </c>
      <c r="F948" s="57" t="n">
        <v>186</v>
      </c>
      <c r="G948" s="57" t="n">
        <v>5</v>
      </c>
      <c r="H948" s="57" t="n">
        <v>174</v>
      </c>
      <c r="I948" s="57" t="n">
        <v>31</v>
      </c>
      <c r="J948" s="107" t="n">
        <v>1654</v>
      </c>
      <c r="K948" s="57" t="n">
        <v>0</v>
      </c>
      <c r="L948" s="108" t="n">
        <f aca="false">SUM(E948:K948)</f>
        <v>8927</v>
      </c>
    </row>
    <row r="949" customFormat="false" ht="24.95" hidden="false" customHeight="true" outlineLevel="0" collapsed="false">
      <c r="A949" s="96"/>
      <c r="B949" s="97"/>
      <c r="C949" s="59" t="s">
        <v>180</v>
      </c>
      <c r="D949" s="59"/>
      <c r="E949" s="109" t="n">
        <f aca="false">SUM(E929:E948)</f>
        <v>147980</v>
      </c>
      <c r="F949" s="109" t="n">
        <f aca="false">SUM(F929:F948)</f>
        <v>45256</v>
      </c>
      <c r="G949" s="109" t="n">
        <f aca="false">SUM(G929:G948)</f>
        <v>964</v>
      </c>
      <c r="H949" s="109" t="n">
        <f aca="false">SUM(H929:H948)</f>
        <v>42901</v>
      </c>
      <c r="I949" s="109" t="n">
        <f aca="false">SUM(I929:I948)</f>
        <v>7923</v>
      </c>
      <c r="J949" s="109" t="n">
        <f aca="false">SUM(J929:J948)</f>
        <v>30386</v>
      </c>
      <c r="K949" s="109" t="n">
        <f aca="false">SUM(K929:K948)</f>
        <v>2918</v>
      </c>
      <c r="L949" s="109" t="n">
        <f aca="false">SUM(L929:L948)</f>
        <v>278328</v>
      </c>
    </row>
    <row r="950" customFormat="false" ht="24.95" hidden="false" customHeight="true" outlineLevel="0" collapsed="false">
      <c r="A950" s="96"/>
      <c r="B950" s="97" t="s">
        <v>181</v>
      </c>
      <c r="C950" s="19" t="n">
        <v>1</v>
      </c>
      <c r="D950" s="98" t="s">
        <v>40</v>
      </c>
      <c r="E950" s="26" t="n">
        <v>486</v>
      </c>
      <c r="F950" s="26" t="n">
        <v>0</v>
      </c>
      <c r="G950" s="26" t="n">
        <v>0</v>
      </c>
      <c r="H950" s="26" t="n">
        <v>8</v>
      </c>
      <c r="I950" s="26" t="n">
        <v>0</v>
      </c>
      <c r="J950" s="26" t="n">
        <v>147</v>
      </c>
      <c r="K950" s="26" t="n">
        <v>0</v>
      </c>
      <c r="L950" s="100" t="n">
        <f aca="false">SUM(E950:K950)</f>
        <v>641</v>
      </c>
    </row>
    <row r="951" customFormat="false" ht="24.95" hidden="false" customHeight="true" outlineLevel="0" collapsed="false">
      <c r="A951" s="96"/>
      <c r="B951" s="97"/>
      <c r="C951" s="29" t="n">
        <v>2</v>
      </c>
      <c r="D951" s="101" t="s">
        <v>41</v>
      </c>
      <c r="E951" s="102" t="n">
        <v>2646</v>
      </c>
      <c r="F951" s="35" t="n">
        <v>242</v>
      </c>
      <c r="G951" s="35" t="n">
        <v>191</v>
      </c>
      <c r="H951" s="35" t="n">
        <v>42</v>
      </c>
      <c r="I951" s="35" t="n">
        <v>445</v>
      </c>
      <c r="J951" s="35" t="n">
        <v>308</v>
      </c>
      <c r="K951" s="35" t="n">
        <v>0</v>
      </c>
      <c r="L951" s="103" t="n">
        <f aca="false">SUM(E951:K951)</f>
        <v>3874</v>
      </c>
    </row>
    <row r="952" customFormat="false" ht="24.95" hidden="false" customHeight="true" outlineLevel="0" collapsed="false">
      <c r="A952" s="96"/>
      <c r="B952" s="97"/>
      <c r="C952" s="37" t="n">
        <v>3</v>
      </c>
      <c r="D952" s="104" t="s">
        <v>42</v>
      </c>
      <c r="E952" s="63" t="n">
        <v>1525</v>
      </c>
      <c r="F952" s="41" t="n">
        <v>357</v>
      </c>
      <c r="G952" s="41" t="n">
        <v>16</v>
      </c>
      <c r="H952" s="41" t="n">
        <v>42</v>
      </c>
      <c r="I952" s="41" t="n">
        <v>502</v>
      </c>
      <c r="J952" s="41" t="n">
        <v>100</v>
      </c>
      <c r="K952" s="41" t="n">
        <v>4</v>
      </c>
      <c r="L952" s="103" t="n">
        <f aca="false">SUM(E952:K952)</f>
        <v>2546</v>
      </c>
    </row>
    <row r="953" customFormat="false" ht="24.95" hidden="false" customHeight="true" outlineLevel="0" collapsed="false">
      <c r="A953" s="96"/>
      <c r="B953" s="97"/>
      <c r="C953" s="43" t="n">
        <v>4</v>
      </c>
      <c r="D953" s="101" t="s">
        <v>43</v>
      </c>
      <c r="E953" s="105" t="n">
        <v>26133</v>
      </c>
      <c r="F953" s="105" t="n">
        <v>6930</v>
      </c>
      <c r="G953" s="47" t="n">
        <v>681</v>
      </c>
      <c r="H953" s="47" t="n">
        <v>670</v>
      </c>
      <c r="I953" s="105" t="n">
        <v>3752</v>
      </c>
      <c r="J953" s="105" t="n">
        <v>1971</v>
      </c>
      <c r="K953" s="47" t="n">
        <v>211</v>
      </c>
      <c r="L953" s="103" t="n">
        <f aca="false">SUM(E953:K953)</f>
        <v>40348</v>
      </c>
    </row>
    <row r="954" customFormat="false" ht="24.95" hidden="false" customHeight="true" outlineLevel="0" collapsed="false">
      <c r="A954" s="96"/>
      <c r="B954" s="97"/>
      <c r="C954" s="43" t="n">
        <v>5</v>
      </c>
      <c r="D954" s="101" t="s">
        <v>44</v>
      </c>
      <c r="E954" s="47" t="n">
        <v>407</v>
      </c>
      <c r="F954" s="47" t="n">
        <v>45</v>
      </c>
      <c r="G954" s="47" t="n">
        <v>0</v>
      </c>
      <c r="H954" s="47" t="n">
        <v>174</v>
      </c>
      <c r="I954" s="47" t="n">
        <v>0</v>
      </c>
      <c r="J954" s="47" t="n">
        <v>17</v>
      </c>
      <c r="K954" s="47" t="n">
        <v>157</v>
      </c>
      <c r="L954" s="103" t="n">
        <f aca="false">SUM(E954:K954)</f>
        <v>800</v>
      </c>
    </row>
    <row r="955" customFormat="false" ht="24.95" hidden="false" customHeight="true" outlineLevel="0" collapsed="false">
      <c r="A955" s="96"/>
      <c r="B955" s="97"/>
      <c r="C955" s="43" t="n">
        <v>6</v>
      </c>
      <c r="D955" s="101" t="s">
        <v>45</v>
      </c>
      <c r="E955" s="105" t="n">
        <v>18938</v>
      </c>
      <c r="F955" s="105" t="n">
        <v>13649</v>
      </c>
      <c r="G955" s="47" t="n">
        <v>27</v>
      </c>
      <c r="H955" s="105" t="n">
        <v>4382</v>
      </c>
      <c r="I955" s="105" t="n">
        <v>19406</v>
      </c>
      <c r="J955" s="105" t="n">
        <v>1218</v>
      </c>
      <c r="K955" s="47" t="n">
        <v>216</v>
      </c>
      <c r="L955" s="103" t="n">
        <f aca="false">SUM(E955:K955)</f>
        <v>57836</v>
      </c>
    </row>
    <row r="956" customFormat="false" ht="24.95" hidden="false" customHeight="true" outlineLevel="0" collapsed="false">
      <c r="A956" s="96"/>
      <c r="B956" s="97"/>
      <c r="C956" s="43" t="n">
        <v>7</v>
      </c>
      <c r="D956" s="101" t="s">
        <v>46</v>
      </c>
      <c r="E956" s="105" t="n">
        <v>5686</v>
      </c>
      <c r="F956" s="105" t="n">
        <v>1388</v>
      </c>
      <c r="G956" s="47" t="n">
        <v>6</v>
      </c>
      <c r="H956" s="47" t="n">
        <v>147</v>
      </c>
      <c r="I956" s="47" t="n">
        <v>529</v>
      </c>
      <c r="J956" s="105" t="n">
        <v>2204</v>
      </c>
      <c r="K956" s="47" t="n">
        <v>123</v>
      </c>
      <c r="L956" s="103" t="n">
        <f aca="false">SUM(E956:K956)</f>
        <v>10083</v>
      </c>
    </row>
    <row r="957" customFormat="false" ht="24.95" hidden="false" customHeight="true" outlineLevel="0" collapsed="false">
      <c r="A957" s="96"/>
      <c r="B957" s="97"/>
      <c r="C957" s="43" t="n">
        <v>8</v>
      </c>
      <c r="D957" s="101" t="s">
        <v>47</v>
      </c>
      <c r="E957" s="47" t="n">
        <v>434</v>
      </c>
      <c r="F957" s="47" t="n">
        <v>348</v>
      </c>
      <c r="G957" s="47" t="n">
        <v>0</v>
      </c>
      <c r="H957" s="47" t="n">
        <v>848</v>
      </c>
      <c r="I957" s="47" t="n">
        <v>63</v>
      </c>
      <c r="J957" s="47" t="n">
        <v>35</v>
      </c>
      <c r="K957" s="47" t="n">
        <v>0</v>
      </c>
      <c r="L957" s="103" t="n">
        <f aca="false">SUM(E957:K957)</f>
        <v>1728</v>
      </c>
    </row>
    <row r="958" customFormat="false" ht="24.95" hidden="false" customHeight="true" outlineLevel="0" collapsed="false">
      <c r="A958" s="96"/>
      <c r="B958" s="97"/>
      <c r="C958" s="43" t="n">
        <v>9</v>
      </c>
      <c r="D958" s="101" t="s">
        <v>48</v>
      </c>
      <c r="E958" s="47" t="n">
        <v>638</v>
      </c>
      <c r="F958" s="47" t="n">
        <v>25</v>
      </c>
      <c r="G958" s="47" t="n">
        <v>1</v>
      </c>
      <c r="H958" s="47" t="n">
        <v>2</v>
      </c>
      <c r="I958" s="47" t="n">
        <v>4</v>
      </c>
      <c r="J958" s="47" t="n">
        <v>45</v>
      </c>
      <c r="K958" s="47" t="n">
        <v>0</v>
      </c>
      <c r="L958" s="103" t="n">
        <f aca="false">SUM(E958:K958)</f>
        <v>715</v>
      </c>
    </row>
    <row r="959" customFormat="false" ht="24.95" hidden="false" customHeight="true" outlineLevel="0" collapsed="false">
      <c r="A959" s="96"/>
      <c r="B959" s="97"/>
      <c r="C959" s="43" t="n">
        <v>10</v>
      </c>
      <c r="D959" s="101" t="s">
        <v>49</v>
      </c>
      <c r="E959" s="105" t="n">
        <v>14105</v>
      </c>
      <c r="F959" s="105" t="n">
        <v>1443</v>
      </c>
      <c r="G959" s="47" t="n">
        <v>121</v>
      </c>
      <c r="H959" s="47" t="n">
        <v>508</v>
      </c>
      <c r="I959" s="47" t="n">
        <v>28</v>
      </c>
      <c r="J959" s="105" t="n">
        <v>1575</v>
      </c>
      <c r="K959" s="47" t="n">
        <v>6</v>
      </c>
      <c r="L959" s="103" t="n">
        <f aca="false">SUM(E959:K959)</f>
        <v>17786</v>
      </c>
    </row>
    <row r="960" customFormat="false" ht="24.95" hidden="false" customHeight="true" outlineLevel="0" collapsed="false">
      <c r="A960" s="96"/>
      <c r="B960" s="97"/>
      <c r="C960" s="43" t="n">
        <v>11</v>
      </c>
      <c r="D960" s="101" t="s">
        <v>50</v>
      </c>
      <c r="E960" s="105" t="n">
        <v>6549</v>
      </c>
      <c r="F960" s="105" t="n">
        <v>2785</v>
      </c>
      <c r="G960" s="47" t="n">
        <v>34</v>
      </c>
      <c r="H960" s="47" t="n">
        <v>248</v>
      </c>
      <c r="I960" s="47" t="n">
        <v>280</v>
      </c>
      <c r="J960" s="47" t="n">
        <v>129</v>
      </c>
      <c r="K960" s="47" t="n">
        <v>29</v>
      </c>
      <c r="L960" s="103" t="n">
        <f aca="false">SUM(E960:K960)</f>
        <v>10054</v>
      </c>
    </row>
    <row r="961" customFormat="false" ht="24.95" hidden="false" customHeight="true" outlineLevel="0" collapsed="false">
      <c r="A961" s="96"/>
      <c r="B961" s="97"/>
      <c r="C961" s="43" t="n">
        <v>12</v>
      </c>
      <c r="D961" s="101" t="s">
        <v>51</v>
      </c>
      <c r="E961" s="105" t="n">
        <v>1749</v>
      </c>
      <c r="F961" s="47" t="n">
        <v>37</v>
      </c>
      <c r="G961" s="47" t="n">
        <v>0</v>
      </c>
      <c r="H961" s="47" t="n">
        <v>10</v>
      </c>
      <c r="I961" s="47" t="n">
        <v>0</v>
      </c>
      <c r="J961" s="47" t="n">
        <v>89</v>
      </c>
      <c r="K961" s="47" t="n">
        <v>0</v>
      </c>
      <c r="L961" s="103" t="n">
        <f aca="false">SUM(E961:K961)</f>
        <v>1885</v>
      </c>
    </row>
    <row r="962" customFormat="false" ht="24.95" hidden="false" customHeight="true" outlineLevel="0" collapsed="false">
      <c r="A962" s="96"/>
      <c r="B962" s="97"/>
      <c r="C962" s="43" t="n">
        <v>13</v>
      </c>
      <c r="D962" s="101" t="s">
        <v>52</v>
      </c>
      <c r="E962" s="105" t="n">
        <v>2675</v>
      </c>
      <c r="F962" s="47" t="n">
        <v>259</v>
      </c>
      <c r="G962" s="47" t="n">
        <v>4</v>
      </c>
      <c r="H962" s="47" t="n">
        <v>1</v>
      </c>
      <c r="I962" s="47" t="n">
        <v>86</v>
      </c>
      <c r="J962" s="47" t="n">
        <v>700</v>
      </c>
      <c r="K962" s="47" t="n">
        <v>0</v>
      </c>
      <c r="L962" s="103" t="n">
        <f aca="false">SUM(E962:K962)</f>
        <v>3725</v>
      </c>
    </row>
    <row r="963" customFormat="false" ht="24.95" hidden="false" customHeight="true" outlineLevel="0" collapsed="false">
      <c r="A963" s="96"/>
      <c r="B963" s="97"/>
      <c r="C963" s="43" t="n">
        <v>14</v>
      </c>
      <c r="D963" s="101" t="s">
        <v>53</v>
      </c>
      <c r="E963" s="105" t="n">
        <v>7501</v>
      </c>
      <c r="F963" s="105" t="n">
        <v>2009</v>
      </c>
      <c r="G963" s="47" t="n">
        <v>0</v>
      </c>
      <c r="H963" s="105" t="n">
        <v>3575</v>
      </c>
      <c r="I963" s="47" t="n">
        <v>467</v>
      </c>
      <c r="J963" s="47" t="n">
        <v>15</v>
      </c>
      <c r="K963" s="47" t="n">
        <v>5</v>
      </c>
      <c r="L963" s="103" t="n">
        <f aca="false">SUM(E963:K963)</f>
        <v>13572</v>
      </c>
    </row>
    <row r="964" customFormat="false" ht="24.95" hidden="false" customHeight="true" outlineLevel="0" collapsed="false">
      <c r="A964" s="96"/>
      <c r="B964" s="97"/>
      <c r="C964" s="43" t="n">
        <v>15</v>
      </c>
      <c r="D964" s="101" t="s">
        <v>54</v>
      </c>
      <c r="E964" s="105" t="n">
        <v>8525</v>
      </c>
      <c r="F964" s="105" t="n">
        <v>3972</v>
      </c>
      <c r="G964" s="47" t="n">
        <v>120</v>
      </c>
      <c r="H964" s="105" t="n">
        <v>12945</v>
      </c>
      <c r="I964" s="47" t="n">
        <v>254</v>
      </c>
      <c r="J964" s="105" t="n">
        <v>3983</v>
      </c>
      <c r="K964" s="47" t="n">
        <v>59</v>
      </c>
      <c r="L964" s="103" t="n">
        <f aca="false">SUM(E964:K964)</f>
        <v>29858</v>
      </c>
    </row>
    <row r="965" customFormat="false" ht="24.95" hidden="false" customHeight="true" outlineLevel="0" collapsed="false">
      <c r="A965" s="96"/>
      <c r="B965" s="97"/>
      <c r="C965" s="43" t="n">
        <v>16</v>
      </c>
      <c r="D965" s="101" t="s">
        <v>55</v>
      </c>
      <c r="E965" s="105" t="n">
        <v>34978</v>
      </c>
      <c r="F965" s="105" t="n">
        <v>5818</v>
      </c>
      <c r="G965" s="47" t="n">
        <v>161</v>
      </c>
      <c r="H965" s="105" t="n">
        <v>1044</v>
      </c>
      <c r="I965" s="47" t="n">
        <v>421</v>
      </c>
      <c r="J965" s="105" t="n">
        <v>12056</v>
      </c>
      <c r="K965" s="47" t="n">
        <v>131</v>
      </c>
      <c r="L965" s="103" t="n">
        <f aca="false">SUM(E965:K965)</f>
        <v>54609</v>
      </c>
    </row>
    <row r="966" customFormat="false" ht="24.95" hidden="false" customHeight="true" outlineLevel="0" collapsed="false">
      <c r="A966" s="96"/>
      <c r="B966" s="97"/>
      <c r="C966" s="43" t="n">
        <v>17</v>
      </c>
      <c r="D966" s="101" t="s">
        <v>56</v>
      </c>
      <c r="E966" s="47" t="n">
        <v>551</v>
      </c>
      <c r="F966" s="47" t="n">
        <v>194</v>
      </c>
      <c r="G966" s="47" t="n">
        <v>0</v>
      </c>
      <c r="H966" s="47" t="n">
        <v>124</v>
      </c>
      <c r="I966" s="47" t="n">
        <v>13</v>
      </c>
      <c r="J966" s="47" t="n">
        <v>598</v>
      </c>
      <c r="K966" s="47" t="n">
        <v>5</v>
      </c>
      <c r="L966" s="103" t="n">
        <f aca="false">SUM(E966:K966)</f>
        <v>1485</v>
      </c>
    </row>
    <row r="967" customFormat="false" ht="24.95" hidden="false" customHeight="true" outlineLevel="0" collapsed="false">
      <c r="A967" s="96"/>
      <c r="B967" s="97"/>
      <c r="C967" s="43" t="n">
        <v>18</v>
      </c>
      <c r="D967" s="101" t="s">
        <v>57</v>
      </c>
      <c r="E967" s="47" t="n">
        <v>675</v>
      </c>
      <c r="F967" s="47" t="n">
        <v>461</v>
      </c>
      <c r="G967" s="47" t="n">
        <v>1</v>
      </c>
      <c r="H967" s="47" t="n">
        <v>213</v>
      </c>
      <c r="I967" s="47" t="n">
        <v>16</v>
      </c>
      <c r="J967" s="47" t="n">
        <v>74</v>
      </c>
      <c r="K967" s="47" t="n">
        <v>3</v>
      </c>
      <c r="L967" s="103" t="n">
        <f aca="false">SUM(E967:K967)</f>
        <v>1443</v>
      </c>
    </row>
    <row r="968" customFormat="false" ht="24.95" hidden="false" customHeight="true" outlineLevel="0" collapsed="false">
      <c r="A968" s="96"/>
      <c r="B968" s="97"/>
      <c r="C968" s="43" t="n">
        <v>19</v>
      </c>
      <c r="D968" s="101" t="s">
        <v>58</v>
      </c>
      <c r="E968" s="47" t="n">
        <v>4</v>
      </c>
      <c r="F968" s="47" t="n">
        <v>0</v>
      </c>
      <c r="G968" s="47" t="n">
        <v>0</v>
      </c>
      <c r="H968" s="47" t="n">
        <v>0</v>
      </c>
      <c r="I968" s="47" t="n">
        <v>0</v>
      </c>
      <c r="J968" s="47" t="n">
        <v>0</v>
      </c>
      <c r="K968" s="47" t="n">
        <v>0</v>
      </c>
      <c r="L968" s="103" t="n">
        <f aca="false">SUM(E968:K968)</f>
        <v>4</v>
      </c>
    </row>
    <row r="969" customFormat="false" ht="24.95" hidden="false" customHeight="true" outlineLevel="0" collapsed="false">
      <c r="A969" s="96"/>
      <c r="B969" s="97"/>
      <c r="C969" s="52" t="n">
        <v>20</v>
      </c>
      <c r="D969" s="106" t="s">
        <v>59</v>
      </c>
      <c r="E969" s="107" t="n">
        <v>5401</v>
      </c>
      <c r="F969" s="57" t="n">
        <v>912</v>
      </c>
      <c r="G969" s="57" t="n">
        <v>6</v>
      </c>
      <c r="H969" s="57" t="n">
        <v>185</v>
      </c>
      <c r="I969" s="57" t="n">
        <v>88</v>
      </c>
      <c r="J969" s="107" t="n">
        <v>2219</v>
      </c>
      <c r="K969" s="57" t="n">
        <v>1</v>
      </c>
      <c r="L969" s="108" t="n">
        <f aca="false">SUM(E969:K969)</f>
        <v>8812</v>
      </c>
    </row>
    <row r="970" customFormat="false" ht="24.95" hidden="false" customHeight="true" outlineLevel="0" collapsed="false">
      <c r="A970" s="96"/>
      <c r="B970" s="97"/>
      <c r="C970" s="59" t="s">
        <v>182</v>
      </c>
      <c r="D970" s="59"/>
      <c r="E970" s="109" t="n">
        <f aca="false">SUM(E950:E969)</f>
        <v>139606</v>
      </c>
      <c r="F970" s="109" t="n">
        <f aca="false">SUM(F950:F969)</f>
        <v>40874</v>
      </c>
      <c r="G970" s="109" t="n">
        <f aca="false">SUM(G950:G969)</f>
        <v>1369</v>
      </c>
      <c r="H970" s="109" t="n">
        <f aca="false">SUM(H950:H969)</f>
        <v>25168</v>
      </c>
      <c r="I970" s="109" t="n">
        <f aca="false">SUM(I950:I969)</f>
        <v>26354</v>
      </c>
      <c r="J970" s="109" t="n">
        <f aca="false">SUM(J950:J969)</f>
        <v>27483</v>
      </c>
      <c r="K970" s="109" t="n">
        <f aca="false">SUM(K950:K969)</f>
        <v>950</v>
      </c>
      <c r="L970" s="109" t="n">
        <f aca="false">SUM(L950:L969)</f>
        <v>261804</v>
      </c>
    </row>
    <row r="971" customFormat="false" ht="24.95" hidden="false" customHeight="true" outlineLevel="0" collapsed="false">
      <c r="A971" s="96"/>
      <c r="B971" s="97" t="s">
        <v>183</v>
      </c>
      <c r="C971" s="19" t="n">
        <v>1</v>
      </c>
      <c r="D971" s="98" t="s">
        <v>40</v>
      </c>
      <c r="E971" s="26" t="n">
        <v>865</v>
      </c>
      <c r="F971" s="26" t="n">
        <v>19</v>
      </c>
      <c r="G971" s="26" t="n">
        <v>0</v>
      </c>
      <c r="H971" s="26" t="n">
        <v>0</v>
      </c>
      <c r="I971" s="26" t="n">
        <v>21</v>
      </c>
      <c r="J971" s="26" t="n">
        <v>54</v>
      </c>
      <c r="K971" s="26" t="n">
        <v>0</v>
      </c>
      <c r="L971" s="100" t="n">
        <f aca="false">SUM(E971:K971)</f>
        <v>959</v>
      </c>
    </row>
    <row r="972" customFormat="false" ht="24.95" hidden="false" customHeight="true" outlineLevel="0" collapsed="false">
      <c r="A972" s="96"/>
      <c r="B972" s="97"/>
      <c r="C972" s="29" t="n">
        <v>2</v>
      </c>
      <c r="D972" s="101" t="s">
        <v>41</v>
      </c>
      <c r="E972" s="102" t="n">
        <v>2301</v>
      </c>
      <c r="F972" s="102" t="n">
        <v>1106</v>
      </c>
      <c r="G972" s="35" t="n">
        <v>44</v>
      </c>
      <c r="H972" s="35" t="n">
        <v>10</v>
      </c>
      <c r="I972" s="35" t="n">
        <v>336</v>
      </c>
      <c r="J972" s="35" t="n">
        <v>323</v>
      </c>
      <c r="K972" s="35" t="n">
        <v>0</v>
      </c>
      <c r="L972" s="103" t="n">
        <f aca="false">SUM(E972:K972)</f>
        <v>4120</v>
      </c>
    </row>
    <row r="973" customFormat="false" ht="24.95" hidden="false" customHeight="true" outlineLevel="0" collapsed="false">
      <c r="A973" s="96"/>
      <c r="B973" s="97"/>
      <c r="C973" s="37" t="n">
        <v>3</v>
      </c>
      <c r="D973" s="104" t="s">
        <v>42</v>
      </c>
      <c r="E973" s="63" t="n">
        <v>1638</v>
      </c>
      <c r="F973" s="41" t="n">
        <v>262</v>
      </c>
      <c r="G973" s="41" t="n">
        <v>13</v>
      </c>
      <c r="H973" s="41" t="n">
        <v>10</v>
      </c>
      <c r="I973" s="41" t="n">
        <v>539</v>
      </c>
      <c r="J973" s="41" t="n">
        <v>98</v>
      </c>
      <c r="K973" s="41" t="n">
        <v>0</v>
      </c>
      <c r="L973" s="103" t="n">
        <f aca="false">SUM(E973:K973)</f>
        <v>2560</v>
      </c>
    </row>
    <row r="974" customFormat="false" ht="24.95" hidden="false" customHeight="true" outlineLevel="0" collapsed="false">
      <c r="A974" s="96"/>
      <c r="B974" s="97"/>
      <c r="C974" s="43" t="n">
        <v>4</v>
      </c>
      <c r="D974" s="101" t="s">
        <v>43</v>
      </c>
      <c r="E974" s="105" t="n">
        <v>28458</v>
      </c>
      <c r="F974" s="105" t="n">
        <v>3163</v>
      </c>
      <c r="G974" s="47" t="n">
        <v>688</v>
      </c>
      <c r="H974" s="47" t="n">
        <v>653</v>
      </c>
      <c r="I974" s="105" t="n">
        <v>3278</v>
      </c>
      <c r="J974" s="105" t="n">
        <v>3000</v>
      </c>
      <c r="K974" s="47" t="n">
        <v>178</v>
      </c>
      <c r="L974" s="103" t="n">
        <f aca="false">SUM(E974:K974)</f>
        <v>39418</v>
      </c>
    </row>
    <row r="975" customFormat="false" ht="24.95" hidden="false" customHeight="true" outlineLevel="0" collapsed="false">
      <c r="A975" s="96"/>
      <c r="B975" s="97"/>
      <c r="C975" s="43" t="n">
        <v>5</v>
      </c>
      <c r="D975" s="101" t="s">
        <v>44</v>
      </c>
      <c r="E975" s="47" t="n">
        <v>404</v>
      </c>
      <c r="F975" s="47" t="n">
        <v>192</v>
      </c>
      <c r="G975" s="47" t="n">
        <v>0</v>
      </c>
      <c r="H975" s="47" t="n">
        <v>0</v>
      </c>
      <c r="I975" s="47" t="n">
        <v>9</v>
      </c>
      <c r="J975" s="47" t="n">
        <v>119</v>
      </c>
      <c r="K975" s="47" t="n">
        <v>178</v>
      </c>
      <c r="L975" s="103" t="n">
        <f aca="false">SUM(E975:K975)</f>
        <v>902</v>
      </c>
    </row>
    <row r="976" customFormat="false" ht="24.95" hidden="false" customHeight="true" outlineLevel="0" collapsed="false">
      <c r="A976" s="96"/>
      <c r="B976" s="97"/>
      <c r="C976" s="43" t="n">
        <v>6</v>
      </c>
      <c r="D976" s="101" t="s">
        <v>45</v>
      </c>
      <c r="E976" s="105" t="n">
        <v>23002</v>
      </c>
      <c r="F976" s="105" t="n">
        <v>11296</v>
      </c>
      <c r="G976" s="47" t="n">
        <v>74</v>
      </c>
      <c r="H976" s="105" t="n">
        <v>31242</v>
      </c>
      <c r="I976" s="47" t="n">
        <v>163</v>
      </c>
      <c r="J976" s="105" t="n">
        <v>1284</v>
      </c>
      <c r="K976" s="47" t="n">
        <v>110</v>
      </c>
      <c r="L976" s="103" t="n">
        <f aca="false">SUM(E976:K976)</f>
        <v>67171</v>
      </c>
    </row>
    <row r="977" customFormat="false" ht="24.95" hidden="false" customHeight="true" outlineLevel="0" collapsed="false">
      <c r="A977" s="96"/>
      <c r="B977" s="97"/>
      <c r="C977" s="43" t="n">
        <v>7</v>
      </c>
      <c r="D977" s="101" t="s">
        <v>46</v>
      </c>
      <c r="E977" s="105" t="n">
        <v>5324</v>
      </c>
      <c r="F977" s="105" t="n">
        <v>1942</v>
      </c>
      <c r="G977" s="47" t="n">
        <v>13</v>
      </c>
      <c r="H977" s="47" t="n">
        <v>770</v>
      </c>
      <c r="I977" s="47" t="n">
        <v>128</v>
      </c>
      <c r="J977" s="105" t="n">
        <v>2861</v>
      </c>
      <c r="K977" s="47" t="n">
        <v>82</v>
      </c>
      <c r="L977" s="103" t="n">
        <f aca="false">SUM(E977:K977)</f>
        <v>11120</v>
      </c>
    </row>
    <row r="978" customFormat="false" ht="24.95" hidden="false" customHeight="true" outlineLevel="0" collapsed="false">
      <c r="A978" s="96"/>
      <c r="B978" s="97"/>
      <c r="C978" s="43" t="n">
        <v>8</v>
      </c>
      <c r="D978" s="101" t="s">
        <v>47</v>
      </c>
      <c r="E978" s="47" t="n">
        <v>657</v>
      </c>
      <c r="F978" s="47" t="n">
        <v>573</v>
      </c>
      <c r="G978" s="47" t="n">
        <v>0</v>
      </c>
      <c r="H978" s="47" t="n">
        <v>597</v>
      </c>
      <c r="I978" s="47" t="n">
        <v>1</v>
      </c>
      <c r="J978" s="47" t="n">
        <v>21</v>
      </c>
      <c r="K978" s="47" t="n">
        <v>0</v>
      </c>
      <c r="L978" s="103" t="n">
        <f aca="false">SUM(E978:K978)</f>
        <v>1849</v>
      </c>
    </row>
    <row r="979" customFormat="false" ht="24.95" hidden="false" customHeight="true" outlineLevel="0" collapsed="false">
      <c r="A979" s="96"/>
      <c r="B979" s="97"/>
      <c r="C979" s="43" t="n">
        <v>9</v>
      </c>
      <c r="D979" s="101" t="s">
        <v>48</v>
      </c>
      <c r="E979" s="47" t="n">
        <v>300</v>
      </c>
      <c r="F979" s="47" t="n">
        <v>3</v>
      </c>
      <c r="G979" s="47" t="n">
        <v>2</v>
      </c>
      <c r="H979" s="47" t="n">
        <v>5</v>
      </c>
      <c r="I979" s="47" t="n">
        <v>8</v>
      </c>
      <c r="J979" s="47" t="n">
        <v>562</v>
      </c>
      <c r="K979" s="47" t="n">
        <v>0</v>
      </c>
      <c r="L979" s="103" t="n">
        <f aca="false">SUM(E979:K979)</f>
        <v>880</v>
      </c>
    </row>
    <row r="980" customFormat="false" ht="24.95" hidden="false" customHeight="true" outlineLevel="0" collapsed="false">
      <c r="A980" s="96"/>
      <c r="B980" s="97"/>
      <c r="C980" s="43" t="n">
        <v>10</v>
      </c>
      <c r="D980" s="101" t="s">
        <v>49</v>
      </c>
      <c r="E980" s="105" t="n">
        <v>14289</v>
      </c>
      <c r="F980" s="47" t="n">
        <v>891</v>
      </c>
      <c r="G980" s="47" t="n">
        <v>22</v>
      </c>
      <c r="H980" s="105" t="n">
        <v>1042</v>
      </c>
      <c r="I980" s="47" t="n">
        <v>36</v>
      </c>
      <c r="J980" s="105" t="n">
        <v>2284</v>
      </c>
      <c r="K980" s="47" t="n">
        <v>8</v>
      </c>
      <c r="L980" s="103" t="n">
        <f aca="false">SUM(E980:K980)</f>
        <v>18572</v>
      </c>
    </row>
    <row r="981" customFormat="false" ht="24.95" hidden="false" customHeight="true" outlineLevel="0" collapsed="false">
      <c r="A981" s="96"/>
      <c r="B981" s="97"/>
      <c r="C981" s="43" t="n">
        <v>11</v>
      </c>
      <c r="D981" s="101" t="s">
        <v>50</v>
      </c>
      <c r="E981" s="105" t="n">
        <v>6050</v>
      </c>
      <c r="F981" s="105" t="n">
        <v>3360</v>
      </c>
      <c r="G981" s="47" t="n">
        <v>1</v>
      </c>
      <c r="H981" s="47" t="n">
        <v>298</v>
      </c>
      <c r="I981" s="47" t="n">
        <v>383</v>
      </c>
      <c r="J981" s="47" t="n">
        <v>609</v>
      </c>
      <c r="K981" s="47" t="n">
        <v>48</v>
      </c>
      <c r="L981" s="103" t="n">
        <f aca="false">SUM(E981:K981)</f>
        <v>10749</v>
      </c>
    </row>
    <row r="982" customFormat="false" ht="24.95" hidden="false" customHeight="true" outlineLevel="0" collapsed="false">
      <c r="A982" s="96"/>
      <c r="B982" s="97"/>
      <c r="C982" s="43" t="n">
        <v>12</v>
      </c>
      <c r="D982" s="101" t="s">
        <v>51</v>
      </c>
      <c r="E982" s="105" t="n">
        <v>1062</v>
      </c>
      <c r="F982" s="47" t="n">
        <v>116</v>
      </c>
      <c r="G982" s="47" t="n">
        <v>0</v>
      </c>
      <c r="H982" s="47" t="n">
        <v>3</v>
      </c>
      <c r="I982" s="47" t="n">
        <v>40</v>
      </c>
      <c r="J982" s="47" t="n">
        <v>90</v>
      </c>
      <c r="K982" s="47" t="n">
        <v>0</v>
      </c>
      <c r="L982" s="103" t="n">
        <f aca="false">SUM(E982:K982)</f>
        <v>1311</v>
      </c>
    </row>
    <row r="983" customFormat="false" ht="24.95" hidden="false" customHeight="true" outlineLevel="0" collapsed="false">
      <c r="A983" s="96"/>
      <c r="B983" s="97"/>
      <c r="C983" s="43" t="n">
        <v>13</v>
      </c>
      <c r="D983" s="101" t="s">
        <v>52</v>
      </c>
      <c r="E983" s="105" t="n">
        <v>1871</v>
      </c>
      <c r="F983" s="47" t="n">
        <v>157</v>
      </c>
      <c r="G983" s="47" t="n">
        <v>43</v>
      </c>
      <c r="H983" s="47" t="n">
        <v>83</v>
      </c>
      <c r="I983" s="47" t="n">
        <v>44</v>
      </c>
      <c r="J983" s="47" t="n">
        <v>578</v>
      </c>
      <c r="K983" s="47" t="n">
        <v>0</v>
      </c>
      <c r="L983" s="103" t="n">
        <f aca="false">SUM(E983:K983)</f>
        <v>2776</v>
      </c>
    </row>
    <row r="984" customFormat="false" ht="24.95" hidden="false" customHeight="true" outlineLevel="0" collapsed="false">
      <c r="A984" s="96"/>
      <c r="B984" s="97"/>
      <c r="C984" s="43" t="n">
        <v>14</v>
      </c>
      <c r="D984" s="101" t="s">
        <v>53</v>
      </c>
      <c r="E984" s="105" t="n">
        <v>6801</v>
      </c>
      <c r="F984" s="105" t="n">
        <v>4953</v>
      </c>
      <c r="G984" s="47" t="n">
        <v>0</v>
      </c>
      <c r="H984" s="47" t="n">
        <v>635</v>
      </c>
      <c r="I984" s="47" t="n">
        <v>445</v>
      </c>
      <c r="J984" s="47" t="n">
        <v>40</v>
      </c>
      <c r="K984" s="47" t="n">
        <v>35</v>
      </c>
      <c r="L984" s="103" t="n">
        <f aca="false">SUM(E984:K984)</f>
        <v>12909</v>
      </c>
    </row>
    <row r="985" customFormat="false" ht="24.95" hidden="false" customHeight="true" outlineLevel="0" collapsed="false">
      <c r="A985" s="96"/>
      <c r="B985" s="97"/>
      <c r="C985" s="43" t="n">
        <v>15</v>
      </c>
      <c r="D985" s="101" t="s">
        <v>54</v>
      </c>
      <c r="E985" s="105" t="n">
        <v>7447</v>
      </c>
      <c r="F985" s="105" t="n">
        <v>4772</v>
      </c>
      <c r="G985" s="47" t="n">
        <v>47</v>
      </c>
      <c r="H985" s="105" t="n">
        <v>17612</v>
      </c>
      <c r="I985" s="47" t="n">
        <v>629</v>
      </c>
      <c r="J985" s="105" t="n">
        <v>2896</v>
      </c>
      <c r="K985" s="47" t="n">
        <v>148</v>
      </c>
      <c r="L985" s="103" t="n">
        <f aca="false">SUM(E985:K985)</f>
        <v>33551</v>
      </c>
    </row>
    <row r="986" customFormat="false" ht="24.95" hidden="false" customHeight="true" outlineLevel="0" collapsed="false">
      <c r="A986" s="96"/>
      <c r="B986" s="97"/>
      <c r="C986" s="43" t="n">
        <v>16</v>
      </c>
      <c r="D986" s="101" t="s">
        <v>55</v>
      </c>
      <c r="E986" s="105" t="n">
        <v>36659</v>
      </c>
      <c r="F986" s="105" t="n">
        <v>4243</v>
      </c>
      <c r="G986" s="47" t="n">
        <v>10</v>
      </c>
      <c r="H986" s="105" t="n">
        <v>1547</v>
      </c>
      <c r="I986" s="47" t="n">
        <v>432</v>
      </c>
      <c r="J986" s="105" t="n">
        <v>13111</v>
      </c>
      <c r="K986" s="47" t="n">
        <v>187</v>
      </c>
      <c r="L986" s="103" t="n">
        <f aca="false">SUM(E986:K986)</f>
        <v>56189</v>
      </c>
    </row>
    <row r="987" customFormat="false" ht="24.95" hidden="false" customHeight="true" outlineLevel="0" collapsed="false">
      <c r="A987" s="96"/>
      <c r="B987" s="97"/>
      <c r="C987" s="43" t="n">
        <v>17</v>
      </c>
      <c r="D987" s="101" t="s">
        <v>56</v>
      </c>
      <c r="E987" s="105" t="n">
        <v>1015</v>
      </c>
      <c r="F987" s="47" t="n">
        <v>278</v>
      </c>
      <c r="G987" s="47" t="n">
        <v>7</v>
      </c>
      <c r="H987" s="47" t="n">
        <v>64</v>
      </c>
      <c r="I987" s="47" t="n">
        <v>85</v>
      </c>
      <c r="J987" s="47" t="n">
        <v>413</v>
      </c>
      <c r="K987" s="47" t="n">
        <v>0</v>
      </c>
      <c r="L987" s="103" t="n">
        <f aca="false">SUM(E987:K987)</f>
        <v>1862</v>
      </c>
    </row>
    <row r="988" customFormat="false" ht="24.95" hidden="false" customHeight="true" outlineLevel="0" collapsed="false">
      <c r="A988" s="96"/>
      <c r="B988" s="97"/>
      <c r="C988" s="43" t="n">
        <v>18</v>
      </c>
      <c r="D988" s="101" t="s">
        <v>57</v>
      </c>
      <c r="E988" s="47" t="n">
        <v>574</v>
      </c>
      <c r="F988" s="47" t="n">
        <v>349</v>
      </c>
      <c r="G988" s="47" t="n">
        <v>1</v>
      </c>
      <c r="H988" s="47" t="n">
        <v>380</v>
      </c>
      <c r="I988" s="47" t="n">
        <v>106</v>
      </c>
      <c r="J988" s="47" t="n">
        <v>86</v>
      </c>
      <c r="K988" s="47" t="n">
        <v>7</v>
      </c>
      <c r="L988" s="103" t="n">
        <f aca="false">SUM(E988:K988)</f>
        <v>1503</v>
      </c>
    </row>
    <row r="989" customFormat="false" ht="24.95" hidden="false" customHeight="true" outlineLevel="0" collapsed="false">
      <c r="A989" s="96"/>
      <c r="B989" s="97"/>
      <c r="C989" s="43" t="n">
        <v>19</v>
      </c>
      <c r="D989" s="101" t="s">
        <v>58</v>
      </c>
      <c r="E989" s="47" t="n">
        <v>36</v>
      </c>
      <c r="F989" s="47" t="n">
        <v>0</v>
      </c>
      <c r="G989" s="47" t="n">
        <v>0</v>
      </c>
      <c r="H989" s="47" t="n">
        <v>0</v>
      </c>
      <c r="I989" s="47" t="n">
        <v>0</v>
      </c>
      <c r="J989" s="47" t="n">
        <v>0</v>
      </c>
      <c r="K989" s="47" t="n">
        <v>0</v>
      </c>
      <c r="L989" s="103" t="n">
        <f aca="false">SUM(E989:K989)</f>
        <v>36</v>
      </c>
    </row>
    <row r="990" customFormat="false" ht="24.95" hidden="false" customHeight="true" outlineLevel="0" collapsed="false">
      <c r="A990" s="96"/>
      <c r="B990" s="97"/>
      <c r="C990" s="52" t="n">
        <v>20</v>
      </c>
      <c r="D990" s="106" t="s">
        <v>59</v>
      </c>
      <c r="E990" s="107" t="n">
        <v>4531</v>
      </c>
      <c r="F990" s="57" t="n">
        <v>404</v>
      </c>
      <c r="G990" s="57" t="n">
        <v>27</v>
      </c>
      <c r="H990" s="57" t="n">
        <v>126</v>
      </c>
      <c r="I990" s="57" t="n">
        <v>162</v>
      </c>
      <c r="J990" s="107" t="n">
        <v>2231</v>
      </c>
      <c r="K990" s="57" t="n">
        <v>0</v>
      </c>
      <c r="L990" s="108" t="n">
        <f aca="false">SUM(E990:K990)</f>
        <v>7481</v>
      </c>
    </row>
    <row r="991" customFormat="false" ht="24.95" hidden="false" customHeight="true" outlineLevel="0" collapsed="false">
      <c r="A991" s="96"/>
      <c r="B991" s="97"/>
      <c r="C991" s="59" t="s">
        <v>184</v>
      </c>
      <c r="D991" s="59"/>
      <c r="E991" s="109" t="n">
        <f aca="false">SUM(E971:E990)</f>
        <v>143284</v>
      </c>
      <c r="F991" s="109" t="n">
        <f aca="false">SUM(F971:F990)</f>
        <v>38079</v>
      </c>
      <c r="G991" s="109" t="n">
        <f aca="false">SUM(G971:G990)</f>
        <v>992</v>
      </c>
      <c r="H991" s="109" t="n">
        <f aca="false">SUM(H971:H990)</f>
        <v>55077</v>
      </c>
      <c r="I991" s="109" t="n">
        <f aca="false">SUM(I971:I990)</f>
        <v>6845</v>
      </c>
      <c r="J991" s="109" t="n">
        <f aca="false">SUM(J971:J990)</f>
        <v>30660</v>
      </c>
      <c r="K991" s="109" t="n">
        <f aca="false">SUM(K971:K990)</f>
        <v>981</v>
      </c>
      <c r="L991" s="109" t="n">
        <f aca="false">SUM(L971:L990)</f>
        <v>275918</v>
      </c>
    </row>
    <row r="992" customFormat="false" ht="24.95" hidden="false" customHeight="true" outlineLevel="0" collapsed="false">
      <c r="A992" s="96"/>
      <c r="B992" s="97" t="s">
        <v>185</v>
      </c>
      <c r="C992" s="19" t="n">
        <v>1</v>
      </c>
      <c r="D992" s="98" t="s">
        <v>40</v>
      </c>
      <c r="E992" s="26" t="n">
        <v>634</v>
      </c>
      <c r="F992" s="26" t="n">
        <v>5</v>
      </c>
      <c r="G992" s="26" t="n">
        <v>0</v>
      </c>
      <c r="H992" s="26" t="n">
        <v>0</v>
      </c>
      <c r="I992" s="26" t="n">
        <v>3</v>
      </c>
      <c r="J992" s="26" t="n">
        <v>81</v>
      </c>
      <c r="K992" s="26" t="n">
        <v>0</v>
      </c>
      <c r="L992" s="100" t="n">
        <f aca="false">SUM(E992:K992)</f>
        <v>723</v>
      </c>
    </row>
    <row r="993" customFormat="false" ht="24.95" hidden="false" customHeight="true" outlineLevel="0" collapsed="false">
      <c r="A993" s="96"/>
      <c r="B993" s="97"/>
      <c r="C993" s="29" t="n">
        <v>2</v>
      </c>
      <c r="D993" s="101" t="s">
        <v>41</v>
      </c>
      <c r="E993" s="102" t="n">
        <v>1892</v>
      </c>
      <c r="F993" s="35" t="n">
        <v>448</v>
      </c>
      <c r="G993" s="35" t="n">
        <v>124</v>
      </c>
      <c r="H993" s="35" t="n">
        <v>213</v>
      </c>
      <c r="I993" s="35" t="n">
        <v>334</v>
      </c>
      <c r="J993" s="35" t="n">
        <v>297</v>
      </c>
      <c r="K993" s="35" t="n">
        <v>0</v>
      </c>
      <c r="L993" s="103" t="n">
        <f aca="false">SUM(E993:K993)</f>
        <v>3308</v>
      </c>
    </row>
    <row r="994" customFormat="false" ht="24.95" hidden="false" customHeight="true" outlineLevel="0" collapsed="false">
      <c r="A994" s="96"/>
      <c r="B994" s="97"/>
      <c r="C994" s="37" t="n">
        <v>3</v>
      </c>
      <c r="D994" s="104" t="s">
        <v>42</v>
      </c>
      <c r="E994" s="63" t="n">
        <v>1066</v>
      </c>
      <c r="F994" s="41" t="n">
        <v>280</v>
      </c>
      <c r="G994" s="41" t="n">
        <v>18</v>
      </c>
      <c r="H994" s="41" t="n">
        <v>21</v>
      </c>
      <c r="I994" s="41" t="n">
        <v>379</v>
      </c>
      <c r="J994" s="41" t="n">
        <v>105</v>
      </c>
      <c r="K994" s="41" t="n">
        <v>0</v>
      </c>
      <c r="L994" s="103" t="n">
        <f aca="false">SUM(E994:K994)</f>
        <v>1869</v>
      </c>
    </row>
    <row r="995" customFormat="false" ht="24.95" hidden="false" customHeight="true" outlineLevel="0" collapsed="false">
      <c r="A995" s="96"/>
      <c r="B995" s="97"/>
      <c r="C995" s="43" t="n">
        <v>4</v>
      </c>
      <c r="D995" s="101" t="s">
        <v>43</v>
      </c>
      <c r="E995" s="105" t="n">
        <v>32664</v>
      </c>
      <c r="F995" s="105" t="n">
        <v>3774</v>
      </c>
      <c r="G995" s="47" t="n">
        <v>687</v>
      </c>
      <c r="H995" s="105" t="n">
        <v>1274</v>
      </c>
      <c r="I995" s="105" t="n">
        <v>4102</v>
      </c>
      <c r="J995" s="105" t="n">
        <v>2788</v>
      </c>
      <c r="K995" s="47" t="n">
        <v>268</v>
      </c>
      <c r="L995" s="103" t="n">
        <f aca="false">SUM(E995:K995)</f>
        <v>45557</v>
      </c>
    </row>
    <row r="996" customFormat="false" ht="24.95" hidden="false" customHeight="true" outlineLevel="0" collapsed="false">
      <c r="A996" s="96"/>
      <c r="B996" s="97"/>
      <c r="C996" s="43" t="n">
        <v>5</v>
      </c>
      <c r="D996" s="101" t="s">
        <v>44</v>
      </c>
      <c r="E996" s="105" t="n">
        <v>1329</v>
      </c>
      <c r="F996" s="47" t="n">
        <v>31</v>
      </c>
      <c r="G996" s="47" t="n">
        <v>0</v>
      </c>
      <c r="H996" s="47" t="n">
        <v>4</v>
      </c>
      <c r="I996" s="47" t="n">
        <v>13</v>
      </c>
      <c r="J996" s="47" t="n">
        <v>176</v>
      </c>
      <c r="K996" s="47" t="n">
        <v>99</v>
      </c>
      <c r="L996" s="103" t="n">
        <f aca="false">SUM(E996:K996)</f>
        <v>1652</v>
      </c>
    </row>
    <row r="997" customFormat="false" ht="24.95" hidden="false" customHeight="true" outlineLevel="0" collapsed="false">
      <c r="A997" s="96"/>
      <c r="B997" s="97"/>
      <c r="C997" s="43" t="n">
        <v>6</v>
      </c>
      <c r="D997" s="101" t="s">
        <v>45</v>
      </c>
      <c r="E997" s="105" t="n">
        <v>20071</v>
      </c>
      <c r="F997" s="105" t="n">
        <v>6019</v>
      </c>
      <c r="G997" s="47" t="n">
        <v>37</v>
      </c>
      <c r="H997" s="105" t="n">
        <v>6066</v>
      </c>
      <c r="I997" s="47" t="n">
        <v>340</v>
      </c>
      <c r="J997" s="105" t="n">
        <v>1685</v>
      </c>
      <c r="K997" s="47" t="n">
        <v>199</v>
      </c>
      <c r="L997" s="103" t="n">
        <f aca="false">SUM(E997:K997)</f>
        <v>34417</v>
      </c>
    </row>
    <row r="998" customFormat="false" ht="24.95" hidden="false" customHeight="true" outlineLevel="0" collapsed="false">
      <c r="A998" s="96"/>
      <c r="B998" s="97"/>
      <c r="C998" s="43" t="n">
        <v>7</v>
      </c>
      <c r="D998" s="101" t="s">
        <v>46</v>
      </c>
      <c r="E998" s="105" t="n">
        <v>5847</v>
      </c>
      <c r="F998" s="105" t="n">
        <v>1134</v>
      </c>
      <c r="G998" s="47" t="n">
        <v>18</v>
      </c>
      <c r="H998" s="47" t="n">
        <v>790</v>
      </c>
      <c r="I998" s="47" t="n">
        <v>111</v>
      </c>
      <c r="J998" s="105" t="n">
        <v>3758</v>
      </c>
      <c r="K998" s="47" t="n">
        <v>183</v>
      </c>
      <c r="L998" s="103" t="n">
        <f aca="false">SUM(E998:K998)</f>
        <v>11841</v>
      </c>
    </row>
    <row r="999" customFormat="false" ht="24.95" hidden="false" customHeight="true" outlineLevel="0" collapsed="false">
      <c r="A999" s="96"/>
      <c r="B999" s="97"/>
      <c r="C999" s="43" t="n">
        <v>8</v>
      </c>
      <c r="D999" s="101" t="s">
        <v>47</v>
      </c>
      <c r="E999" s="47" t="n">
        <v>596</v>
      </c>
      <c r="F999" s="47" t="n">
        <v>449</v>
      </c>
      <c r="G999" s="47" t="n">
        <v>0</v>
      </c>
      <c r="H999" s="47" t="n">
        <v>486</v>
      </c>
      <c r="I999" s="47" t="n">
        <v>0</v>
      </c>
      <c r="J999" s="47" t="n">
        <v>39</v>
      </c>
      <c r="K999" s="47" t="n">
        <v>2</v>
      </c>
      <c r="L999" s="103" t="n">
        <f aca="false">SUM(E999:K999)</f>
        <v>1572</v>
      </c>
    </row>
    <row r="1000" customFormat="false" ht="24.95" hidden="false" customHeight="true" outlineLevel="0" collapsed="false">
      <c r="A1000" s="96"/>
      <c r="B1000" s="97"/>
      <c r="C1000" s="43" t="n">
        <v>9</v>
      </c>
      <c r="D1000" s="101" t="s">
        <v>48</v>
      </c>
      <c r="E1000" s="105" t="n">
        <v>1341</v>
      </c>
      <c r="F1000" s="47" t="n">
        <v>55</v>
      </c>
      <c r="G1000" s="47" t="n">
        <v>0</v>
      </c>
      <c r="H1000" s="47" t="n">
        <v>1</v>
      </c>
      <c r="I1000" s="47" t="n">
        <v>0</v>
      </c>
      <c r="J1000" s="47" t="n">
        <v>208</v>
      </c>
      <c r="K1000" s="47" t="n">
        <v>0</v>
      </c>
      <c r="L1000" s="103" t="n">
        <f aca="false">SUM(E1000:K1000)</f>
        <v>1605</v>
      </c>
    </row>
    <row r="1001" customFormat="false" ht="24.95" hidden="false" customHeight="true" outlineLevel="0" collapsed="false">
      <c r="A1001" s="96"/>
      <c r="B1001" s="97"/>
      <c r="C1001" s="43" t="n">
        <v>10</v>
      </c>
      <c r="D1001" s="101" t="s">
        <v>49</v>
      </c>
      <c r="E1001" s="105" t="n">
        <v>16390</v>
      </c>
      <c r="F1001" s="105" t="n">
        <v>1058</v>
      </c>
      <c r="G1001" s="47" t="n">
        <v>2</v>
      </c>
      <c r="H1001" s="105" t="n">
        <v>2445</v>
      </c>
      <c r="I1001" s="47" t="n">
        <v>13</v>
      </c>
      <c r="J1001" s="105" t="n">
        <v>2492</v>
      </c>
      <c r="K1001" s="47" t="n">
        <v>12</v>
      </c>
      <c r="L1001" s="103" t="n">
        <f aca="false">SUM(E1001:K1001)</f>
        <v>22412</v>
      </c>
    </row>
    <row r="1002" customFormat="false" ht="24.95" hidden="false" customHeight="true" outlineLevel="0" collapsed="false">
      <c r="A1002" s="96"/>
      <c r="B1002" s="97"/>
      <c r="C1002" s="43" t="n">
        <v>11</v>
      </c>
      <c r="D1002" s="101" t="s">
        <v>50</v>
      </c>
      <c r="E1002" s="105" t="n">
        <v>6973</v>
      </c>
      <c r="F1002" s="105" t="n">
        <v>2141</v>
      </c>
      <c r="G1002" s="47" t="n">
        <v>7</v>
      </c>
      <c r="H1002" s="47" t="n">
        <v>293</v>
      </c>
      <c r="I1002" s="47" t="n">
        <v>136</v>
      </c>
      <c r="J1002" s="47" t="n">
        <v>939</v>
      </c>
      <c r="K1002" s="47" t="n">
        <v>62</v>
      </c>
      <c r="L1002" s="103" t="n">
        <f aca="false">SUM(E1002:K1002)</f>
        <v>10551</v>
      </c>
    </row>
    <row r="1003" customFormat="false" ht="24.95" hidden="false" customHeight="true" outlineLevel="0" collapsed="false">
      <c r="A1003" s="96"/>
      <c r="B1003" s="97"/>
      <c r="C1003" s="43" t="n">
        <v>12</v>
      </c>
      <c r="D1003" s="101" t="s">
        <v>51</v>
      </c>
      <c r="E1003" s="105" t="n">
        <v>1964</v>
      </c>
      <c r="F1003" s="47" t="n">
        <v>43</v>
      </c>
      <c r="G1003" s="47" t="n">
        <v>0</v>
      </c>
      <c r="H1003" s="47" t="n">
        <v>6</v>
      </c>
      <c r="I1003" s="47" t="n">
        <v>25</v>
      </c>
      <c r="J1003" s="47" t="n">
        <v>110</v>
      </c>
      <c r="K1003" s="47" t="n">
        <v>37</v>
      </c>
      <c r="L1003" s="103" t="n">
        <f aca="false">SUM(E1003:K1003)</f>
        <v>2185</v>
      </c>
    </row>
    <row r="1004" customFormat="false" ht="24.95" hidden="false" customHeight="true" outlineLevel="0" collapsed="false">
      <c r="A1004" s="96"/>
      <c r="B1004" s="97"/>
      <c r="C1004" s="43" t="n">
        <v>13</v>
      </c>
      <c r="D1004" s="101" t="s">
        <v>52</v>
      </c>
      <c r="E1004" s="105" t="n">
        <v>1867</v>
      </c>
      <c r="F1004" s="47" t="n">
        <v>142</v>
      </c>
      <c r="G1004" s="47" t="n">
        <v>0</v>
      </c>
      <c r="H1004" s="47" t="n">
        <v>12</v>
      </c>
      <c r="I1004" s="47" t="n">
        <v>48</v>
      </c>
      <c r="J1004" s="47" t="n">
        <v>834</v>
      </c>
      <c r="K1004" s="47" t="n">
        <v>0</v>
      </c>
      <c r="L1004" s="103" t="n">
        <f aca="false">SUM(E1004:K1004)</f>
        <v>2903</v>
      </c>
    </row>
    <row r="1005" customFormat="false" ht="24.95" hidden="false" customHeight="true" outlineLevel="0" collapsed="false">
      <c r="A1005" s="96"/>
      <c r="B1005" s="97"/>
      <c r="C1005" s="43" t="n">
        <v>14</v>
      </c>
      <c r="D1005" s="101" t="s">
        <v>53</v>
      </c>
      <c r="E1005" s="105" t="n">
        <v>6762</v>
      </c>
      <c r="F1005" s="105" t="n">
        <v>3902</v>
      </c>
      <c r="G1005" s="47" t="n">
        <v>0</v>
      </c>
      <c r="H1005" s="47" t="n">
        <v>223</v>
      </c>
      <c r="I1005" s="105" t="n">
        <v>1356</v>
      </c>
      <c r="J1005" s="47" t="n">
        <v>358</v>
      </c>
      <c r="K1005" s="47" t="n">
        <v>19</v>
      </c>
      <c r="L1005" s="103" t="n">
        <f aca="false">SUM(E1005:K1005)</f>
        <v>12620</v>
      </c>
    </row>
    <row r="1006" customFormat="false" ht="24.95" hidden="false" customHeight="true" outlineLevel="0" collapsed="false">
      <c r="A1006" s="96"/>
      <c r="B1006" s="97"/>
      <c r="C1006" s="43" t="n">
        <v>15</v>
      </c>
      <c r="D1006" s="101" t="s">
        <v>54</v>
      </c>
      <c r="E1006" s="105" t="n">
        <v>10363</v>
      </c>
      <c r="F1006" s="105" t="n">
        <v>5443</v>
      </c>
      <c r="G1006" s="47" t="n">
        <v>26</v>
      </c>
      <c r="H1006" s="105" t="n">
        <v>16390</v>
      </c>
      <c r="I1006" s="47" t="n">
        <v>287</v>
      </c>
      <c r="J1006" s="105" t="n">
        <v>4297</v>
      </c>
      <c r="K1006" s="47" t="n">
        <v>66</v>
      </c>
      <c r="L1006" s="103" t="n">
        <f aca="false">SUM(E1006:K1006)</f>
        <v>36872</v>
      </c>
    </row>
    <row r="1007" customFormat="false" ht="24.95" hidden="false" customHeight="true" outlineLevel="0" collapsed="false">
      <c r="A1007" s="96"/>
      <c r="B1007" s="97"/>
      <c r="C1007" s="43" t="n">
        <v>16</v>
      </c>
      <c r="D1007" s="101" t="s">
        <v>55</v>
      </c>
      <c r="E1007" s="105" t="n">
        <v>41579</v>
      </c>
      <c r="F1007" s="105" t="n">
        <v>3814</v>
      </c>
      <c r="G1007" s="47" t="n">
        <v>68</v>
      </c>
      <c r="H1007" s="105" t="n">
        <v>1607</v>
      </c>
      <c r="I1007" s="47" t="n">
        <v>679</v>
      </c>
      <c r="J1007" s="105" t="n">
        <v>14434</v>
      </c>
      <c r="K1007" s="47" t="n">
        <v>474</v>
      </c>
      <c r="L1007" s="103" t="n">
        <f aca="false">SUM(E1007:K1007)</f>
        <v>62655</v>
      </c>
    </row>
    <row r="1008" customFormat="false" ht="24.95" hidden="false" customHeight="true" outlineLevel="0" collapsed="false">
      <c r="A1008" s="96"/>
      <c r="B1008" s="97"/>
      <c r="C1008" s="43" t="n">
        <v>17</v>
      </c>
      <c r="D1008" s="101" t="s">
        <v>56</v>
      </c>
      <c r="E1008" s="105" t="n">
        <v>2674</v>
      </c>
      <c r="F1008" s="105" t="n">
        <v>1574</v>
      </c>
      <c r="G1008" s="47" t="n">
        <v>41</v>
      </c>
      <c r="H1008" s="47" t="n">
        <v>315</v>
      </c>
      <c r="I1008" s="47" t="n">
        <v>12</v>
      </c>
      <c r="J1008" s="47" t="n">
        <v>628</v>
      </c>
      <c r="K1008" s="47" t="n">
        <v>7</v>
      </c>
      <c r="L1008" s="103" t="n">
        <f aca="false">SUM(E1008:K1008)</f>
        <v>5251</v>
      </c>
    </row>
    <row r="1009" customFormat="false" ht="24.95" hidden="false" customHeight="true" outlineLevel="0" collapsed="false">
      <c r="A1009" s="96"/>
      <c r="B1009" s="97"/>
      <c r="C1009" s="43" t="n">
        <v>18</v>
      </c>
      <c r="D1009" s="101" t="s">
        <v>57</v>
      </c>
      <c r="E1009" s="47" t="n">
        <v>621</v>
      </c>
      <c r="F1009" s="47" t="n">
        <v>281</v>
      </c>
      <c r="G1009" s="47" t="n">
        <v>0</v>
      </c>
      <c r="H1009" s="47" t="n">
        <v>9</v>
      </c>
      <c r="I1009" s="47" t="n">
        <v>33</v>
      </c>
      <c r="J1009" s="47" t="n">
        <v>224</v>
      </c>
      <c r="K1009" s="47" t="n">
        <v>3</v>
      </c>
      <c r="L1009" s="103" t="n">
        <f aca="false">SUM(E1009:K1009)</f>
        <v>1171</v>
      </c>
    </row>
    <row r="1010" customFormat="false" ht="24.95" hidden="false" customHeight="true" outlineLevel="0" collapsed="false">
      <c r="A1010" s="96"/>
      <c r="B1010" s="97"/>
      <c r="C1010" s="43" t="n">
        <v>19</v>
      </c>
      <c r="D1010" s="101" t="s">
        <v>58</v>
      </c>
      <c r="E1010" s="47" t="n">
        <v>12</v>
      </c>
      <c r="F1010" s="47" t="n">
        <v>0</v>
      </c>
      <c r="G1010" s="47" t="n">
        <v>0</v>
      </c>
      <c r="H1010" s="47" t="n">
        <v>0</v>
      </c>
      <c r="I1010" s="47" t="n">
        <v>0</v>
      </c>
      <c r="J1010" s="47" t="n">
        <v>0</v>
      </c>
      <c r="K1010" s="47" t="n">
        <v>0</v>
      </c>
      <c r="L1010" s="103" t="n">
        <f aca="false">SUM(E1010:K1010)</f>
        <v>12</v>
      </c>
    </row>
    <row r="1011" customFormat="false" ht="24.95" hidden="false" customHeight="true" outlineLevel="0" collapsed="false">
      <c r="A1011" s="96"/>
      <c r="B1011" s="97"/>
      <c r="C1011" s="52" t="n">
        <v>20</v>
      </c>
      <c r="D1011" s="106" t="s">
        <v>59</v>
      </c>
      <c r="E1011" s="107" t="n">
        <v>6905</v>
      </c>
      <c r="F1011" s="57" t="n">
        <v>296</v>
      </c>
      <c r="G1011" s="57" t="n">
        <v>63</v>
      </c>
      <c r="H1011" s="57" t="n">
        <v>128</v>
      </c>
      <c r="I1011" s="57" t="n">
        <v>173</v>
      </c>
      <c r="J1011" s="107" t="n">
        <v>2258</v>
      </c>
      <c r="K1011" s="57" t="n">
        <v>42</v>
      </c>
      <c r="L1011" s="108" t="n">
        <f aca="false">SUM(E1011:K1011)</f>
        <v>9865</v>
      </c>
    </row>
    <row r="1012" customFormat="false" ht="24.95" hidden="false" customHeight="true" outlineLevel="0" collapsed="false">
      <c r="A1012" s="96"/>
      <c r="B1012" s="97"/>
      <c r="C1012" s="59" t="s">
        <v>186</v>
      </c>
      <c r="D1012" s="59"/>
      <c r="E1012" s="109" t="n">
        <f aca="false">SUM(E992:E1011)</f>
        <v>161550</v>
      </c>
      <c r="F1012" s="109" t="n">
        <f aca="false">SUM(F992:F1011)</f>
        <v>30889</v>
      </c>
      <c r="G1012" s="109" t="n">
        <f aca="false">SUM(G992:G1011)</f>
        <v>1091</v>
      </c>
      <c r="H1012" s="109" t="n">
        <f aca="false">SUM(H992:H1011)</f>
        <v>30283</v>
      </c>
      <c r="I1012" s="109" t="n">
        <f aca="false">SUM(I992:I1011)</f>
        <v>8044</v>
      </c>
      <c r="J1012" s="109" t="n">
        <f aca="false">SUM(J992:J1011)</f>
        <v>35711</v>
      </c>
      <c r="K1012" s="109" t="n">
        <f aca="false">SUM(K992:K1011)</f>
        <v>1473</v>
      </c>
      <c r="L1012" s="109" t="n">
        <f aca="false">SUM(L992:L1011)</f>
        <v>269041</v>
      </c>
    </row>
    <row r="1013" customFormat="false" ht="24.95" hidden="false" customHeight="true" outlineLevel="0" collapsed="false">
      <c r="A1013" s="96"/>
      <c r="B1013" s="97" t="s">
        <v>187</v>
      </c>
      <c r="C1013" s="19" t="n">
        <v>1</v>
      </c>
      <c r="D1013" s="98" t="s">
        <v>40</v>
      </c>
      <c r="E1013" s="26" t="n">
        <v>442</v>
      </c>
      <c r="F1013" s="26" t="n">
        <v>0</v>
      </c>
      <c r="G1013" s="26" t="n">
        <v>0</v>
      </c>
      <c r="H1013" s="26" t="n">
        <v>0</v>
      </c>
      <c r="I1013" s="26" t="n">
        <v>71</v>
      </c>
      <c r="J1013" s="26" t="n">
        <v>106</v>
      </c>
      <c r="K1013" s="26" t="n">
        <v>0</v>
      </c>
      <c r="L1013" s="100" t="n">
        <f aca="false">SUM(E1013:K1013)</f>
        <v>619</v>
      </c>
    </row>
    <row r="1014" customFormat="false" ht="24.95" hidden="false" customHeight="true" outlineLevel="0" collapsed="false">
      <c r="A1014" s="96"/>
      <c r="B1014" s="97"/>
      <c r="C1014" s="29" t="n">
        <v>2</v>
      </c>
      <c r="D1014" s="101" t="s">
        <v>41</v>
      </c>
      <c r="E1014" s="102" t="n">
        <v>2190</v>
      </c>
      <c r="F1014" s="35" t="n">
        <v>556</v>
      </c>
      <c r="G1014" s="35" t="n">
        <v>88</v>
      </c>
      <c r="H1014" s="35" t="n">
        <v>40</v>
      </c>
      <c r="I1014" s="35" t="n">
        <v>167</v>
      </c>
      <c r="J1014" s="35" t="n">
        <v>407</v>
      </c>
      <c r="K1014" s="35" t="n">
        <v>0</v>
      </c>
      <c r="L1014" s="103" t="n">
        <f aca="false">SUM(E1014:K1014)</f>
        <v>3448</v>
      </c>
    </row>
    <row r="1015" customFormat="false" ht="24.95" hidden="false" customHeight="true" outlineLevel="0" collapsed="false">
      <c r="A1015" s="96"/>
      <c r="B1015" s="97"/>
      <c r="C1015" s="37" t="n">
        <v>3</v>
      </c>
      <c r="D1015" s="104" t="s">
        <v>42</v>
      </c>
      <c r="E1015" s="63" t="n">
        <v>1222</v>
      </c>
      <c r="F1015" s="41" t="n">
        <v>279</v>
      </c>
      <c r="G1015" s="41" t="n">
        <v>8</v>
      </c>
      <c r="H1015" s="41" t="n">
        <v>50</v>
      </c>
      <c r="I1015" s="41" t="n">
        <v>561</v>
      </c>
      <c r="J1015" s="41" t="n">
        <v>162</v>
      </c>
      <c r="K1015" s="41" t="n">
        <v>3</v>
      </c>
      <c r="L1015" s="103" t="n">
        <f aca="false">SUM(E1015:K1015)</f>
        <v>2285</v>
      </c>
    </row>
    <row r="1016" customFormat="false" ht="24.95" hidden="false" customHeight="true" outlineLevel="0" collapsed="false">
      <c r="A1016" s="96"/>
      <c r="B1016" s="97"/>
      <c r="C1016" s="43" t="n">
        <v>4</v>
      </c>
      <c r="D1016" s="101" t="s">
        <v>43</v>
      </c>
      <c r="E1016" s="105" t="n">
        <v>26545</v>
      </c>
      <c r="F1016" s="105" t="n">
        <v>3762</v>
      </c>
      <c r="G1016" s="47" t="n">
        <v>737</v>
      </c>
      <c r="H1016" s="47" t="n">
        <v>622</v>
      </c>
      <c r="I1016" s="105" t="n">
        <v>4242</v>
      </c>
      <c r="J1016" s="105" t="n">
        <v>3684</v>
      </c>
      <c r="K1016" s="47" t="n">
        <v>248</v>
      </c>
      <c r="L1016" s="103" t="n">
        <f aca="false">SUM(E1016:K1016)</f>
        <v>39840</v>
      </c>
    </row>
    <row r="1017" customFormat="false" ht="24.95" hidden="false" customHeight="true" outlineLevel="0" collapsed="false">
      <c r="A1017" s="96"/>
      <c r="B1017" s="97"/>
      <c r="C1017" s="43" t="n">
        <v>5</v>
      </c>
      <c r="D1017" s="101" t="s">
        <v>44</v>
      </c>
      <c r="E1017" s="105" t="n">
        <v>2563</v>
      </c>
      <c r="F1017" s="47" t="n">
        <v>77</v>
      </c>
      <c r="G1017" s="47" t="n">
        <v>1</v>
      </c>
      <c r="H1017" s="47" t="n">
        <v>0</v>
      </c>
      <c r="I1017" s="47" t="n">
        <v>0</v>
      </c>
      <c r="J1017" s="47" t="n">
        <v>108</v>
      </c>
      <c r="K1017" s="47" t="n">
        <v>194</v>
      </c>
      <c r="L1017" s="103" t="n">
        <f aca="false">SUM(E1017:K1017)</f>
        <v>2943</v>
      </c>
    </row>
    <row r="1018" customFormat="false" ht="24.95" hidden="false" customHeight="true" outlineLevel="0" collapsed="false">
      <c r="A1018" s="96"/>
      <c r="B1018" s="97"/>
      <c r="C1018" s="43" t="n">
        <v>6</v>
      </c>
      <c r="D1018" s="101" t="s">
        <v>45</v>
      </c>
      <c r="E1018" s="105" t="n">
        <v>19388</v>
      </c>
      <c r="F1018" s="105" t="n">
        <v>12678</v>
      </c>
      <c r="G1018" s="47" t="n">
        <v>51</v>
      </c>
      <c r="H1018" s="105" t="n">
        <v>9959</v>
      </c>
      <c r="I1018" s="105" t="n">
        <v>9142</v>
      </c>
      <c r="J1018" s="105" t="n">
        <v>1979</v>
      </c>
      <c r="K1018" s="47" t="n">
        <v>547</v>
      </c>
      <c r="L1018" s="103" t="n">
        <f aca="false">SUM(E1018:K1018)</f>
        <v>53744</v>
      </c>
    </row>
    <row r="1019" customFormat="false" ht="24.95" hidden="false" customHeight="true" outlineLevel="0" collapsed="false">
      <c r="A1019" s="96"/>
      <c r="B1019" s="97"/>
      <c r="C1019" s="43" t="n">
        <v>7</v>
      </c>
      <c r="D1019" s="101" t="s">
        <v>46</v>
      </c>
      <c r="E1019" s="105" t="n">
        <v>6849</v>
      </c>
      <c r="F1019" s="105" t="n">
        <v>1566</v>
      </c>
      <c r="G1019" s="47" t="n">
        <v>1</v>
      </c>
      <c r="H1019" s="47" t="n">
        <v>442</v>
      </c>
      <c r="I1019" s="47" t="n">
        <v>268</v>
      </c>
      <c r="J1019" s="105" t="n">
        <v>2857</v>
      </c>
      <c r="K1019" s="47" t="n">
        <v>203</v>
      </c>
      <c r="L1019" s="103" t="n">
        <f aca="false">SUM(E1019:K1019)</f>
        <v>12186</v>
      </c>
    </row>
    <row r="1020" customFormat="false" ht="24.95" hidden="false" customHeight="true" outlineLevel="0" collapsed="false">
      <c r="A1020" s="96"/>
      <c r="B1020" s="97"/>
      <c r="C1020" s="43" t="n">
        <v>8</v>
      </c>
      <c r="D1020" s="101" t="s">
        <v>47</v>
      </c>
      <c r="E1020" s="47" t="n">
        <v>275</v>
      </c>
      <c r="F1020" s="47" t="n">
        <v>514</v>
      </c>
      <c r="G1020" s="47" t="n">
        <v>0</v>
      </c>
      <c r="H1020" s="47" t="n">
        <v>755</v>
      </c>
      <c r="I1020" s="47" t="n">
        <v>88</v>
      </c>
      <c r="J1020" s="47" t="n">
        <v>44</v>
      </c>
      <c r="K1020" s="47" t="n">
        <v>0</v>
      </c>
      <c r="L1020" s="103" t="n">
        <f aca="false">SUM(E1020:K1020)</f>
        <v>1676</v>
      </c>
    </row>
    <row r="1021" customFormat="false" ht="24.95" hidden="false" customHeight="true" outlineLevel="0" collapsed="false">
      <c r="A1021" s="96"/>
      <c r="B1021" s="97"/>
      <c r="C1021" s="43" t="n">
        <v>9</v>
      </c>
      <c r="D1021" s="101" t="s">
        <v>48</v>
      </c>
      <c r="E1021" s="47" t="n">
        <v>973</v>
      </c>
      <c r="F1021" s="47" t="n">
        <v>7</v>
      </c>
      <c r="G1021" s="47" t="n">
        <v>0</v>
      </c>
      <c r="H1021" s="47" t="n">
        <v>0</v>
      </c>
      <c r="I1021" s="47" t="n">
        <v>13</v>
      </c>
      <c r="J1021" s="47" t="n">
        <v>335</v>
      </c>
      <c r="K1021" s="47" t="n">
        <v>0</v>
      </c>
      <c r="L1021" s="103" t="n">
        <f aca="false">SUM(E1021:K1021)</f>
        <v>1328</v>
      </c>
    </row>
    <row r="1022" customFormat="false" ht="24.95" hidden="false" customHeight="true" outlineLevel="0" collapsed="false">
      <c r="A1022" s="96"/>
      <c r="B1022" s="97"/>
      <c r="C1022" s="43" t="n">
        <v>10</v>
      </c>
      <c r="D1022" s="101" t="s">
        <v>49</v>
      </c>
      <c r="E1022" s="105" t="n">
        <v>13292</v>
      </c>
      <c r="F1022" s="105" t="n">
        <v>1316</v>
      </c>
      <c r="G1022" s="47" t="n">
        <v>6</v>
      </c>
      <c r="H1022" s="105" t="n">
        <v>1046</v>
      </c>
      <c r="I1022" s="47" t="n">
        <v>19</v>
      </c>
      <c r="J1022" s="105" t="n">
        <v>2289</v>
      </c>
      <c r="K1022" s="47" t="n">
        <v>5</v>
      </c>
      <c r="L1022" s="103" t="n">
        <f aca="false">SUM(E1022:K1022)</f>
        <v>17973</v>
      </c>
    </row>
    <row r="1023" customFormat="false" ht="24.95" hidden="false" customHeight="true" outlineLevel="0" collapsed="false">
      <c r="A1023" s="96"/>
      <c r="B1023" s="97"/>
      <c r="C1023" s="43" t="n">
        <v>11</v>
      </c>
      <c r="D1023" s="101" t="s">
        <v>50</v>
      </c>
      <c r="E1023" s="105" t="n">
        <v>5685</v>
      </c>
      <c r="F1023" s="105" t="n">
        <v>2027</v>
      </c>
      <c r="G1023" s="47" t="n">
        <v>4</v>
      </c>
      <c r="H1023" s="47" t="n">
        <v>358</v>
      </c>
      <c r="I1023" s="47" t="n">
        <v>398</v>
      </c>
      <c r="J1023" s="47" t="n">
        <v>679</v>
      </c>
      <c r="K1023" s="47" t="n">
        <v>73</v>
      </c>
      <c r="L1023" s="103" t="n">
        <f aca="false">SUM(E1023:K1023)</f>
        <v>9224</v>
      </c>
    </row>
    <row r="1024" customFormat="false" ht="24.95" hidden="false" customHeight="true" outlineLevel="0" collapsed="false">
      <c r="A1024" s="96"/>
      <c r="B1024" s="97"/>
      <c r="C1024" s="43" t="n">
        <v>12</v>
      </c>
      <c r="D1024" s="101" t="s">
        <v>51</v>
      </c>
      <c r="E1024" s="105" t="n">
        <v>1081</v>
      </c>
      <c r="F1024" s="47" t="n">
        <v>81</v>
      </c>
      <c r="G1024" s="47" t="n">
        <v>0</v>
      </c>
      <c r="H1024" s="47" t="n">
        <v>5</v>
      </c>
      <c r="I1024" s="47" t="n">
        <v>1</v>
      </c>
      <c r="J1024" s="47" t="n">
        <v>107</v>
      </c>
      <c r="K1024" s="47" t="n">
        <v>0</v>
      </c>
      <c r="L1024" s="103" t="n">
        <f aca="false">SUM(E1024:K1024)</f>
        <v>1275</v>
      </c>
    </row>
    <row r="1025" customFormat="false" ht="24.95" hidden="false" customHeight="true" outlineLevel="0" collapsed="false">
      <c r="A1025" s="96"/>
      <c r="B1025" s="97"/>
      <c r="C1025" s="43" t="n">
        <v>13</v>
      </c>
      <c r="D1025" s="101" t="s">
        <v>52</v>
      </c>
      <c r="E1025" s="105" t="n">
        <v>1728</v>
      </c>
      <c r="F1025" s="47" t="n">
        <v>255</v>
      </c>
      <c r="G1025" s="47" t="n">
        <v>0</v>
      </c>
      <c r="H1025" s="47" t="n">
        <v>13</v>
      </c>
      <c r="I1025" s="47" t="n">
        <v>76</v>
      </c>
      <c r="J1025" s="47" t="n">
        <v>655</v>
      </c>
      <c r="K1025" s="47" t="n">
        <v>2</v>
      </c>
      <c r="L1025" s="103" t="n">
        <f aca="false">SUM(E1025:K1025)</f>
        <v>2729</v>
      </c>
    </row>
    <row r="1026" customFormat="false" ht="24.95" hidden="false" customHeight="true" outlineLevel="0" collapsed="false">
      <c r="A1026" s="96"/>
      <c r="B1026" s="97"/>
      <c r="C1026" s="43" t="n">
        <v>14</v>
      </c>
      <c r="D1026" s="101" t="s">
        <v>53</v>
      </c>
      <c r="E1026" s="105" t="n">
        <v>15263</v>
      </c>
      <c r="F1026" s="105" t="n">
        <v>4207</v>
      </c>
      <c r="G1026" s="47" t="n">
        <v>0</v>
      </c>
      <c r="H1026" s="47" t="n">
        <v>81</v>
      </c>
      <c r="I1026" s="47" t="n">
        <v>312</v>
      </c>
      <c r="J1026" s="47" t="n">
        <v>43</v>
      </c>
      <c r="K1026" s="47" t="n">
        <v>2</v>
      </c>
      <c r="L1026" s="103" t="n">
        <f aca="false">SUM(E1026:K1026)</f>
        <v>19908</v>
      </c>
    </row>
    <row r="1027" customFormat="false" ht="24.95" hidden="false" customHeight="true" outlineLevel="0" collapsed="false">
      <c r="A1027" s="96"/>
      <c r="B1027" s="97"/>
      <c r="C1027" s="43" t="n">
        <v>15</v>
      </c>
      <c r="D1027" s="101" t="s">
        <v>54</v>
      </c>
      <c r="E1027" s="105" t="n">
        <v>7240</v>
      </c>
      <c r="F1027" s="105" t="n">
        <v>4890</v>
      </c>
      <c r="G1027" s="47" t="n">
        <v>70</v>
      </c>
      <c r="H1027" s="105" t="n">
        <v>11084</v>
      </c>
      <c r="I1027" s="47" t="n">
        <v>438</v>
      </c>
      <c r="J1027" s="105" t="n">
        <v>4432</v>
      </c>
      <c r="K1027" s="47" t="n">
        <v>205</v>
      </c>
      <c r="L1027" s="103" t="n">
        <f aca="false">SUM(E1027:K1027)</f>
        <v>28359</v>
      </c>
    </row>
    <row r="1028" customFormat="false" ht="24.95" hidden="false" customHeight="true" outlineLevel="0" collapsed="false">
      <c r="A1028" s="96"/>
      <c r="B1028" s="97"/>
      <c r="C1028" s="43" t="n">
        <v>16</v>
      </c>
      <c r="D1028" s="101" t="s">
        <v>55</v>
      </c>
      <c r="E1028" s="105" t="n">
        <v>33250</v>
      </c>
      <c r="F1028" s="105" t="n">
        <v>3864</v>
      </c>
      <c r="G1028" s="47" t="n">
        <v>2</v>
      </c>
      <c r="H1028" s="105" t="n">
        <v>1284</v>
      </c>
      <c r="I1028" s="47" t="n">
        <v>362</v>
      </c>
      <c r="J1028" s="105" t="n">
        <v>16789</v>
      </c>
      <c r="K1028" s="105" t="n">
        <v>1333</v>
      </c>
      <c r="L1028" s="103" t="n">
        <f aca="false">SUM(E1028:K1028)</f>
        <v>56884</v>
      </c>
    </row>
    <row r="1029" customFormat="false" ht="24.95" hidden="false" customHeight="true" outlineLevel="0" collapsed="false">
      <c r="A1029" s="96"/>
      <c r="B1029" s="97"/>
      <c r="C1029" s="43" t="n">
        <v>17</v>
      </c>
      <c r="D1029" s="101" t="s">
        <v>56</v>
      </c>
      <c r="E1029" s="105" t="n">
        <v>1705</v>
      </c>
      <c r="F1029" s="47" t="n">
        <v>390</v>
      </c>
      <c r="G1029" s="47" t="n">
        <v>0</v>
      </c>
      <c r="H1029" s="47" t="n">
        <v>5</v>
      </c>
      <c r="I1029" s="47" t="n">
        <v>66</v>
      </c>
      <c r="J1029" s="47" t="n">
        <v>845</v>
      </c>
      <c r="K1029" s="47" t="n">
        <v>101</v>
      </c>
      <c r="L1029" s="103" t="n">
        <f aca="false">SUM(E1029:K1029)</f>
        <v>3112</v>
      </c>
    </row>
    <row r="1030" customFormat="false" ht="24.95" hidden="false" customHeight="true" outlineLevel="0" collapsed="false">
      <c r="A1030" s="96"/>
      <c r="B1030" s="97"/>
      <c r="C1030" s="43" t="n">
        <v>18</v>
      </c>
      <c r="D1030" s="101" t="s">
        <v>57</v>
      </c>
      <c r="E1030" s="47" t="n">
        <v>853</v>
      </c>
      <c r="F1030" s="47" t="n">
        <v>347</v>
      </c>
      <c r="G1030" s="47" t="n">
        <v>0</v>
      </c>
      <c r="H1030" s="47" t="n">
        <v>346</v>
      </c>
      <c r="I1030" s="47" t="n">
        <v>91</v>
      </c>
      <c r="J1030" s="47" t="n">
        <v>110</v>
      </c>
      <c r="K1030" s="47" t="n">
        <v>20</v>
      </c>
      <c r="L1030" s="103" t="n">
        <f aca="false">SUM(E1030:K1030)</f>
        <v>1767</v>
      </c>
    </row>
    <row r="1031" customFormat="false" ht="24.95" hidden="false" customHeight="true" outlineLevel="0" collapsed="false">
      <c r="A1031" s="96"/>
      <c r="B1031" s="97"/>
      <c r="C1031" s="43" t="n">
        <v>19</v>
      </c>
      <c r="D1031" s="101" t="s">
        <v>58</v>
      </c>
      <c r="E1031" s="47" t="n">
        <v>0</v>
      </c>
      <c r="F1031" s="47" t="n">
        <v>0</v>
      </c>
      <c r="G1031" s="47" t="n">
        <v>0</v>
      </c>
      <c r="H1031" s="47" t="n">
        <v>0</v>
      </c>
      <c r="I1031" s="47" t="n">
        <v>0</v>
      </c>
      <c r="J1031" s="47" t="n">
        <v>0</v>
      </c>
      <c r="K1031" s="47" t="n">
        <v>0</v>
      </c>
      <c r="L1031" s="103" t="n">
        <f aca="false">SUM(E1031:K1031)</f>
        <v>0</v>
      </c>
    </row>
    <row r="1032" customFormat="false" ht="24.95" hidden="false" customHeight="true" outlineLevel="0" collapsed="false">
      <c r="A1032" s="96"/>
      <c r="B1032" s="97"/>
      <c r="C1032" s="52" t="n">
        <v>20</v>
      </c>
      <c r="D1032" s="106" t="s">
        <v>59</v>
      </c>
      <c r="E1032" s="107" t="n">
        <v>7450</v>
      </c>
      <c r="F1032" s="57" t="n">
        <v>271</v>
      </c>
      <c r="G1032" s="57" t="n">
        <v>200</v>
      </c>
      <c r="H1032" s="57" t="n">
        <v>16</v>
      </c>
      <c r="I1032" s="57" t="n">
        <v>159</v>
      </c>
      <c r="J1032" s="107" t="n">
        <v>1725</v>
      </c>
      <c r="K1032" s="57" t="n">
        <v>3</v>
      </c>
      <c r="L1032" s="108" t="n">
        <f aca="false">SUM(E1032:K1032)</f>
        <v>9824</v>
      </c>
    </row>
    <row r="1033" customFormat="false" ht="24.95" hidden="false" customHeight="true" outlineLevel="0" collapsed="false">
      <c r="A1033" s="96"/>
      <c r="B1033" s="97"/>
      <c r="C1033" s="59" t="s">
        <v>114</v>
      </c>
      <c r="D1033" s="59"/>
      <c r="E1033" s="109" t="n">
        <f aca="false">SUM(E1013:E1032)</f>
        <v>147994</v>
      </c>
      <c r="F1033" s="109" t="n">
        <f aca="false">SUM(F1013:F1032)</f>
        <v>37087</v>
      </c>
      <c r="G1033" s="109" t="n">
        <f aca="false">SUM(G1013:G1032)</f>
        <v>1168</v>
      </c>
      <c r="H1033" s="109" t="n">
        <f aca="false">SUM(H1013:H1032)</f>
        <v>26106</v>
      </c>
      <c r="I1033" s="109" t="n">
        <f aca="false">SUM(I1013:I1032)</f>
        <v>16474</v>
      </c>
      <c r="J1033" s="109" t="n">
        <f aca="false">SUM(J1013:J1032)</f>
        <v>37356</v>
      </c>
      <c r="K1033" s="109" t="n">
        <f aca="false">SUM(K1013:K1032)</f>
        <v>2939</v>
      </c>
      <c r="L1033" s="109" t="n">
        <f aca="false">SUM(L1013:L1032)</f>
        <v>269124</v>
      </c>
    </row>
    <row r="1034" customFormat="false" ht="24.95" hidden="false" customHeight="true" outlineLevel="0" collapsed="false">
      <c r="A1034" s="96"/>
      <c r="B1034" s="97" t="s">
        <v>188</v>
      </c>
      <c r="C1034" s="19" t="n">
        <v>1</v>
      </c>
      <c r="D1034" s="98" t="s">
        <v>40</v>
      </c>
      <c r="E1034" s="26" t="n">
        <v>416</v>
      </c>
      <c r="F1034" s="26" t="n">
        <v>52</v>
      </c>
      <c r="G1034" s="26" t="n">
        <v>0</v>
      </c>
      <c r="H1034" s="26" t="n">
        <v>4</v>
      </c>
      <c r="I1034" s="26" t="n">
        <v>21</v>
      </c>
      <c r="J1034" s="26" t="n">
        <v>109</v>
      </c>
      <c r="K1034" s="26" t="n">
        <v>0</v>
      </c>
      <c r="L1034" s="100" t="n">
        <f aca="false">SUM(E1034:K1034)</f>
        <v>602</v>
      </c>
    </row>
    <row r="1035" customFormat="false" ht="24.95" hidden="false" customHeight="true" outlineLevel="0" collapsed="false">
      <c r="A1035" s="96"/>
      <c r="B1035" s="97"/>
      <c r="C1035" s="29" t="n">
        <v>2</v>
      </c>
      <c r="D1035" s="101" t="s">
        <v>41</v>
      </c>
      <c r="E1035" s="102" t="n">
        <v>2823</v>
      </c>
      <c r="F1035" s="35" t="n">
        <v>843</v>
      </c>
      <c r="G1035" s="35" t="n">
        <v>155</v>
      </c>
      <c r="H1035" s="35" t="n">
        <v>71</v>
      </c>
      <c r="I1035" s="35" t="n">
        <v>596</v>
      </c>
      <c r="J1035" s="35" t="n">
        <v>540</v>
      </c>
      <c r="K1035" s="35" t="n">
        <v>0</v>
      </c>
      <c r="L1035" s="103" t="n">
        <f aca="false">SUM(E1035:K1035)</f>
        <v>5028</v>
      </c>
    </row>
    <row r="1036" customFormat="false" ht="24.95" hidden="false" customHeight="true" outlineLevel="0" collapsed="false">
      <c r="A1036" s="96"/>
      <c r="B1036" s="97"/>
      <c r="C1036" s="37" t="n">
        <v>3</v>
      </c>
      <c r="D1036" s="104" t="s">
        <v>42</v>
      </c>
      <c r="E1036" s="63" t="n">
        <v>2083</v>
      </c>
      <c r="F1036" s="41" t="n">
        <v>312</v>
      </c>
      <c r="G1036" s="41" t="n">
        <v>92</v>
      </c>
      <c r="H1036" s="41" t="n">
        <v>70</v>
      </c>
      <c r="I1036" s="41" t="n">
        <v>446</v>
      </c>
      <c r="J1036" s="41" t="n">
        <v>153</v>
      </c>
      <c r="K1036" s="41" t="n">
        <v>0</v>
      </c>
      <c r="L1036" s="103" t="n">
        <f aca="false">SUM(E1036:K1036)</f>
        <v>3156</v>
      </c>
    </row>
    <row r="1037" customFormat="false" ht="24.95" hidden="false" customHeight="true" outlineLevel="0" collapsed="false">
      <c r="A1037" s="96"/>
      <c r="B1037" s="97"/>
      <c r="C1037" s="43" t="n">
        <v>4</v>
      </c>
      <c r="D1037" s="101" t="s">
        <v>43</v>
      </c>
      <c r="E1037" s="105" t="n">
        <v>26847</v>
      </c>
      <c r="F1037" s="105" t="n">
        <v>5217</v>
      </c>
      <c r="G1037" s="47" t="n">
        <v>632</v>
      </c>
      <c r="H1037" s="105" t="n">
        <v>1011</v>
      </c>
      <c r="I1037" s="105" t="n">
        <v>3362</v>
      </c>
      <c r="J1037" s="105" t="n">
        <v>3445</v>
      </c>
      <c r="K1037" s="47" t="n">
        <v>332</v>
      </c>
      <c r="L1037" s="103" t="n">
        <f aca="false">SUM(E1037:K1037)</f>
        <v>40846</v>
      </c>
    </row>
    <row r="1038" customFormat="false" ht="24.95" hidden="false" customHeight="true" outlineLevel="0" collapsed="false">
      <c r="A1038" s="96"/>
      <c r="B1038" s="97"/>
      <c r="C1038" s="43" t="n">
        <v>5</v>
      </c>
      <c r="D1038" s="101" t="s">
        <v>44</v>
      </c>
      <c r="E1038" s="105" t="n">
        <v>1427</v>
      </c>
      <c r="F1038" s="47" t="n">
        <v>46</v>
      </c>
      <c r="G1038" s="47" t="n">
        <v>0</v>
      </c>
      <c r="H1038" s="47" t="n">
        <v>72</v>
      </c>
      <c r="I1038" s="47" t="n">
        <v>1</v>
      </c>
      <c r="J1038" s="47" t="n">
        <v>42</v>
      </c>
      <c r="K1038" s="47" t="n">
        <v>84</v>
      </c>
      <c r="L1038" s="103" t="n">
        <f aca="false">SUM(E1038:K1038)</f>
        <v>1672</v>
      </c>
    </row>
    <row r="1039" customFormat="false" ht="24.95" hidden="false" customHeight="true" outlineLevel="0" collapsed="false">
      <c r="A1039" s="96"/>
      <c r="B1039" s="97"/>
      <c r="C1039" s="43" t="n">
        <v>6</v>
      </c>
      <c r="D1039" s="101" t="s">
        <v>45</v>
      </c>
      <c r="E1039" s="105" t="n">
        <v>16993</v>
      </c>
      <c r="F1039" s="105" t="n">
        <v>13273</v>
      </c>
      <c r="G1039" s="47" t="n">
        <v>47</v>
      </c>
      <c r="H1039" s="105" t="n">
        <v>1487</v>
      </c>
      <c r="I1039" s="47" t="n">
        <v>102</v>
      </c>
      <c r="J1039" s="105" t="n">
        <v>1593</v>
      </c>
      <c r="K1039" s="47" t="n">
        <v>240</v>
      </c>
      <c r="L1039" s="103" t="n">
        <f aca="false">SUM(E1039:K1039)</f>
        <v>33735</v>
      </c>
    </row>
    <row r="1040" customFormat="false" ht="24.95" hidden="false" customHeight="true" outlineLevel="0" collapsed="false">
      <c r="A1040" s="96"/>
      <c r="B1040" s="97"/>
      <c r="C1040" s="43" t="n">
        <v>7</v>
      </c>
      <c r="D1040" s="101" t="s">
        <v>46</v>
      </c>
      <c r="E1040" s="105" t="n">
        <v>7426</v>
      </c>
      <c r="F1040" s="105" t="n">
        <v>1022</v>
      </c>
      <c r="G1040" s="47" t="n">
        <v>45</v>
      </c>
      <c r="H1040" s="47" t="n">
        <v>329</v>
      </c>
      <c r="I1040" s="47" t="n">
        <v>272</v>
      </c>
      <c r="J1040" s="105" t="n">
        <v>2503</v>
      </c>
      <c r="K1040" s="47" t="n">
        <v>208</v>
      </c>
      <c r="L1040" s="103" t="n">
        <f aca="false">SUM(E1040:K1040)</f>
        <v>11805</v>
      </c>
    </row>
    <row r="1041" customFormat="false" ht="24.95" hidden="false" customHeight="true" outlineLevel="0" collapsed="false">
      <c r="A1041" s="96"/>
      <c r="B1041" s="97"/>
      <c r="C1041" s="43" t="n">
        <v>8</v>
      </c>
      <c r="D1041" s="101" t="s">
        <v>47</v>
      </c>
      <c r="E1041" s="47" t="n">
        <v>740</v>
      </c>
      <c r="F1041" s="47" t="n">
        <v>360</v>
      </c>
      <c r="G1041" s="47" t="n">
        <v>0</v>
      </c>
      <c r="H1041" s="47" t="n">
        <v>524</v>
      </c>
      <c r="I1041" s="47" t="n">
        <v>127</v>
      </c>
      <c r="J1041" s="47" t="n">
        <v>155</v>
      </c>
      <c r="K1041" s="47" t="n">
        <v>1</v>
      </c>
      <c r="L1041" s="103" t="n">
        <f aca="false">SUM(E1041:K1041)</f>
        <v>1907</v>
      </c>
    </row>
    <row r="1042" customFormat="false" ht="24.95" hidden="false" customHeight="true" outlineLevel="0" collapsed="false">
      <c r="A1042" s="96"/>
      <c r="B1042" s="97"/>
      <c r="C1042" s="43" t="n">
        <v>9</v>
      </c>
      <c r="D1042" s="101" t="s">
        <v>48</v>
      </c>
      <c r="E1042" s="47" t="n">
        <v>569</v>
      </c>
      <c r="F1042" s="47" t="n">
        <v>9</v>
      </c>
      <c r="G1042" s="47" t="n">
        <v>0</v>
      </c>
      <c r="H1042" s="47" t="n">
        <v>1</v>
      </c>
      <c r="I1042" s="47" t="n">
        <v>0</v>
      </c>
      <c r="J1042" s="47" t="n">
        <v>46</v>
      </c>
      <c r="K1042" s="47" t="n">
        <v>0</v>
      </c>
      <c r="L1042" s="103" t="n">
        <f aca="false">SUM(E1042:K1042)</f>
        <v>625</v>
      </c>
    </row>
    <row r="1043" customFormat="false" ht="24.95" hidden="false" customHeight="true" outlineLevel="0" collapsed="false">
      <c r="A1043" s="96"/>
      <c r="B1043" s="97"/>
      <c r="C1043" s="43" t="n">
        <v>10</v>
      </c>
      <c r="D1043" s="101" t="s">
        <v>49</v>
      </c>
      <c r="E1043" s="105" t="n">
        <v>11173</v>
      </c>
      <c r="F1043" s="105" t="n">
        <v>1513</v>
      </c>
      <c r="G1043" s="47" t="n">
        <v>13</v>
      </c>
      <c r="H1043" s="47" t="n">
        <v>410</v>
      </c>
      <c r="I1043" s="47" t="n">
        <v>120</v>
      </c>
      <c r="J1043" s="105" t="n">
        <v>2500</v>
      </c>
      <c r="K1043" s="47" t="n">
        <v>2</v>
      </c>
      <c r="L1043" s="103" t="n">
        <f aca="false">SUM(E1043:K1043)</f>
        <v>15731</v>
      </c>
    </row>
    <row r="1044" customFormat="false" ht="24.95" hidden="false" customHeight="true" outlineLevel="0" collapsed="false">
      <c r="A1044" s="96"/>
      <c r="B1044" s="97"/>
      <c r="C1044" s="43" t="n">
        <v>11</v>
      </c>
      <c r="D1044" s="101" t="s">
        <v>50</v>
      </c>
      <c r="E1044" s="105" t="n">
        <v>8471</v>
      </c>
      <c r="F1044" s="105" t="n">
        <v>2822</v>
      </c>
      <c r="G1044" s="47" t="n">
        <v>62</v>
      </c>
      <c r="H1044" s="47" t="n">
        <v>410</v>
      </c>
      <c r="I1044" s="47" t="n">
        <v>234</v>
      </c>
      <c r="J1044" s="47" t="n">
        <v>922</v>
      </c>
      <c r="K1044" s="47" t="n">
        <v>112</v>
      </c>
      <c r="L1044" s="103" t="n">
        <f aca="false">SUM(E1044:K1044)</f>
        <v>13033</v>
      </c>
    </row>
    <row r="1045" customFormat="false" ht="24.95" hidden="false" customHeight="true" outlineLevel="0" collapsed="false">
      <c r="A1045" s="96"/>
      <c r="B1045" s="97"/>
      <c r="C1045" s="43" t="n">
        <v>12</v>
      </c>
      <c r="D1045" s="101" t="s">
        <v>51</v>
      </c>
      <c r="E1045" s="105" t="n">
        <v>1436</v>
      </c>
      <c r="F1045" s="47" t="n">
        <v>24</v>
      </c>
      <c r="G1045" s="47" t="n">
        <v>0</v>
      </c>
      <c r="H1045" s="47" t="n">
        <v>4</v>
      </c>
      <c r="I1045" s="47" t="n">
        <v>105</v>
      </c>
      <c r="J1045" s="47" t="n">
        <v>87</v>
      </c>
      <c r="K1045" s="47" t="n">
        <v>15</v>
      </c>
      <c r="L1045" s="103" t="n">
        <f aca="false">SUM(E1045:K1045)</f>
        <v>1671</v>
      </c>
    </row>
    <row r="1046" customFormat="false" ht="24.95" hidden="false" customHeight="true" outlineLevel="0" collapsed="false">
      <c r="A1046" s="96"/>
      <c r="B1046" s="97"/>
      <c r="C1046" s="43" t="n">
        <v>13</v>
      </c>
      <c r="D1046" s="101" t="s">
        <v>52</v>
      </c>
      <c r="E1046" s="105" t="n">
        <v>1387</v>
      </c>
      <c r="F1046" s="47" t="n">
        <v>189</v>
      </c>
      <c r="G1046" s="47" t="n">
        <v>8</v>
      </c>
      <c r="H1046" s="47" t="n">
        <v>17</v>
      </c>
      <c r="I1046" s="47" t="n">
        <v>25</v>
      </c>
      <c r="J1046" s="47" t="n">
        <v>543</v>
      </c>
      <c r="K1046" s="47" t="n">
        <v>10</v>
      </c>
      <c r="L1046" s="103" t="n">
        <f aca="false">SUM(E1046:K1046)</f>
        <v>2179</v>
      </c>
    </row>
    <row r="1047" customFormat="false" ht="24.95" hidden="false" customHeight="true" outlineLevel="0" collapsed="false">
      <c r="A1047" s="96"/>
      <c r="B1047" s="97"/>
      <c r="C1047" s="43" t="n">
        <v>14</v>
      </c>
      <c r="D1047" s="101" t="s">
        <v>53</v>
      </c>
      <c r="E1047" s="105" t="n">
        <v>7582</v>
      </c>
      <c r="F1047" s="105" t="n">
        <v>2648</v>
      </c>
      <c r="G1047" s="47" t="n">
        <v>0</v>
      </c>
      <c r="H1047" s="105" t="n">
        <v>1331</v>
      </c>
      <c r="I1047" s="47" t="n">
        <v>926</v>
      </c>
      <c r="J1047" s="47" t="n">
        <v>0</v>
      </c>
      <c r="K1047" s="47" t="n">
        <v>10</v>
      </c>
      <c r="L1047" s="103" t="n">
        <f aca="false">SUM(E1047:K1047)</f>
        <v>12497</v>
      </c>
    </row>
    <row r="1048" customFormat="false" ht="24.95" hidden="false" customHeight="true" outlineLevel="0" collapsed="false">
      <c r="A1048" s="96"/>
      <c r="B1048" s="97"/>
      <c r="C1048" s="43" t="n">
        <v>15</v>
      </c>
      <c r="D1048" s="101" t="s">
        <v>54</v>
      </c>
      <c r="E1048" s="105" t="n">
        <v>8208</v>
      </c>
      <c r="F1048" s="105" t="n">
        <v>5107</v>
      </c>
      <c r="G1048" s="47" t="n">
        <v>31</v>
      </c>
      <c r="H1048" s="105" t="n">
        <v>9117</v>
      </c>
      <c r="I1048" s="47" t="n">
        <v>224</v>
      </c>
      <c r="J1048" s="105" t="n">
        <v>4091</v>
      </c>
      <c r="K1048" s="47" t="n">
        <v>49</v>
      </c>
      <c r="L1048" s="103" t="n">
        <f aca="false">SUM(E1048:K1048)</f>
        <v>26827</v>
      </c>
    </row>
    <row r="1049" customFormat="false" ht="24.95" hidden="false" customHeight="true" outlineLevel="0" collapsed="false">
      <c r="A1049" s="96"/>
      <c r="B1049" s="97"/>
      <c r="C1049" s="43" t="n">
        <v>16</v>
      </c>
      <c r="D1049" s="101" t="s">
        <v>55</v>
      </c>
      <c r="E1049" s="105" t="n">
        <v>23452</v>
      </c>
      <c r="F1049" s="105" t="n">
        <v>4747</v>
      </c>
      <c r="G1049" s="47" t="n">
        <v>2</v>
      </c>
      <c r="H1049" s="47" t="n">
        <v>465</v>
      </c>
      <c r="I1049" s="47" t="n">
        <v>581</v>
      </c>
      <c r="J1049" s="105" t="n">
        <v>15500</v>
      </c>
      <c r="K1049" s="47" t="n">
        <v>46</v>
      </c>
      <c r="L1049" s="103" t="n">
        <f aca="false">SUM(E1049:K1049)</f>
        <v>44793</v>
      </c>
    </row>
    <row r="1050" customFormat="false" ht="24.95" hidden="false" customHeight="true" outlineLevel="0" collapsed="false">
      <c r="A1050" s="96"/>
      <c r="B1050" s="97"/>
      <c r="C1050" s="43" t="n">
        <v>17</v>
      </c>
      <c r="D1050" s="101" t="s">
        <v>56</v>
      </c>
      <c r="E1050" s="105" t="n">
        <v>2293</v>
      </c>
      <c r="F1050" s="47" t="n">
        <v>550</v>
      </c>
      <c r="G1050" s="47" t="n">
        <v>3</v>
      </c>
      <c r="H1050" s="47" t="n">
        <v>5</v>
      </c>
      <c r="I1050" s="47" t="n">
        <v>4</v>
      </c>
      <c r="J1050" s="47" t="n">
        <v>625</v>
      </c>
      <c r="K1050" s="47" t="n">
        <v>266</v>
      </c>
      <c r="L1050" s="103" t="n">
        <f aca="false">SUM(E1050:K1050)</f>
        <v>3746</v>
      </c>
    </row>
    <row r="1051" customFormat="false" ht="24.95" hidden="false" customHeight="true" outlineLevel="0" collapsed="false">
      <c r="A1051" s="96"/>
      <c r="B1051" s="97"/>
      <c r="C1051" s="43" t="n">
        <v>18</v>
      </c>
      <c r="D1051" s="101" t="s">
        <v>57</v>
      </c>
      <c r="E1051" s="47" t="n">
        <v>222</v>
      </c>
      <c r="F1051" s="47" t="n">
        <v>396</v>
      </c>
      <c r="G1051" s="47" t="n">
        <v>0</v>
      </c>
      <c r="H1051" s="47" t="n">
        <v>732</v>
      </c>
      <c r="I1051" s="47" t="n">
        <v>86</v>
      </c>
      <c r="J1051" s="47" t="n">
        <v>108</v>
      </c>
      <c r="K1051" s="47" t="n">
        <v>0</v>
      </c>
      <c r="L1051" s="103" t="n">
        <f aca="false">SUM(E1051:K1051)</f>
        <v>1544</v>
      </c>
    </row>
    <row r="1052" customFormat="false" ht="24.95" hidden="false" customHeight="true" outlineLevel="0" collapsed="false">
      <c r="A1052" s="96"/>
      <c r="B1052" s="97"/>
      <c r="C1052" s="43" t="n">
        <v>19</v>
      </c>
      <c r="D1052" s="101" t="s">
        <v>58</v>
      </c>
      <c r="E1052" s="47" t="n">
        <v>47</v>
      </c>
      <c r="F1052" s="47" t="n">
        <v>0</v>
      </c>
      <c r="G1052" s="47" t="n">
        <v>0</v>
      </c>
      <c r="H1052" s="47" t="n">
        <v>0</v>
      </c>
      <c r="I1052" s="47" t="n">
        <v>0</v>
      </c>
      <c r="J1052" s="47" t="n">
        <v>0</v>
      </c>
      <c r="K1052" s="47" t="n">
        <v>0</v>
      </c>
      <c r="L1052" s="103" t="n">
        <f aca="false">SUM(E1052:K1052)</f>
        <v>47</v>
      </c>
    </row>
    <row r="1053" customFormat="false" ht="24.95" hidden="false" customHeight="true" outlineLevel="0" collapsed="false">
      <c r="A1053" s="96"/>
      <c r="B1053" s="97"/>
      <c r="C1053" s="52" t="n">
        <v>20</v>
      </c>
      <c r="D1053" s="106" t="s">
        <v>59</v>
      </c>
      <c r="E1053" s="107" t="n">
        <v>8053</v>
      </c>
      <c r="F1053" s="57" t="n">
        <v>376</v>
      </c>
      <c r="G1053" s="57" t="n">
        <v>14</v>
      </c>
      <c r="H1053" s="57" t="n">
        <v>117</v>
      </c>
      <c r="I1053" s="57" t="n">
        <v>269</v>
      </c>
      <c r="J1053" s="107" t="n">
        <v>2406</v>
      </c>
      <c r="K1053" s="57" t="n">
        <v>1</v>
      </c>
      <c r="L1053" s="108" t="n">
        <f aca="false">SUM(E1053:K1053)</f>
        <v>11236</v>
      </c>
    </row>
    <row r="1054" customFormat="false" ht="24.95" hidden="false" customHeight="true" outlineLevel="0" collapsed="false">
      <c r="A1054" s="96"/>
      <c r="B1054" s="97"/>
      <c r="C1054" s="59" t="s">
        <v>189</v>
      </c>
      <c r="D1054" s="59"/>
      <c r="E1054" s="109" t="n">
        <f aca="false">SUM(E1034:E1053)</f>
        <v>131648</v>
      </c>
      <c r="F1054" s="109" t="n">
        <f aca="false">SUM(F1034:F1053)</f>
        <v>39506</v>
      </c>
      <c r="G1054" s="109" t="n">
        <f aca="false">SUM(G1034:G1053)</f>
        <v>1104</v>
      </c>
      <c r="H1054" s="109" t="n">
        <f aca="false">SUM(H1034:H1053)</f>
        <v>16177</v>
      </c>
      <c r="I1054" s="109" t="n">
        <f aca="false">SUM(I1034:I1053)</f>
        <v>7501</v>
      </c>
      <c r="J1054" s="109" t="n">
        <f aca="false">SUM(J1034:J1053)</f>
        <v>35368</v>
      </c>
      <c r="K1054" s="109" t="n">
        <f aca="false">SUM(K1034:K1053)</f>
        <v>1376</v>
      </c>
      <c r="L1054" s="109" t="n">
        <f aca="false">SUM(L1034:L1053)</f>
        <v>232680</v>
      </c>
    </row>
    <row r="1055" customFormat="false" ht="24.95" hidden="false" customHeight="true" outlineLevel="0" collapsed="false">
      <c r="A1055" s="96"/>
      <c r="B1055" s="97" t="s">
        <v>190</v>
      </c>
      <c r="C1055" s="19" t="n">
        <v>1</v>
      </c>
      <c r="D1055" s="98" t="s">
        <v>40</v>
      </c>
      <c r="E1055" s="99" t="n">
        <v>441</v>
      </c>
      <c r="F1055" s="99" t="n">
        <v>34</v>
      </c>
      <c r="G1055" s="99" t="n">
        <v>0</v>
      </c>
      <c r="H1055" s="99" t="n">
        <v>0</v>
      </c>
      <c r="I1055" s="99" t="n">
        <v>7</v>
      </c>
      <c r="J1055" s="99" t="n">
        <v>158</v>
      </c>
      <c r="K1055" s="99" t="n">
        <v>0</v>
      </c>
      <c r="L1055" s="100" t="n">
        <f aca="false">SUM(E1055:K1055)</f>
        <v>640</v>
      </c>
    </row>
    <row r="1056" customFormat="false" ht="24.95" hidden="false" customHeight="true" outlineLevel="0" collapsed="false">
      <c r="A1056" s="96"/>
      <c r="B1056" s="97"/>
      <c r="C1056" s="29" t="n">
        <v>2</v>
      </c>
      <c r="D1056" s="101" t="s">
        <v>41</v>
      </c>
      <c r="E1056" s="102" t="n">
        <v>2745</v>
      </c>
      <c r="F1056" s="102" t="n">
        <v>542</v>
      </c>
      <c r="G1056" s="102" t="n">
        <v>33</v>
      </c>
      <c r="H1056" s="102" t="n">
        <v>263</v>
      </c>
      <c r="I1056" s="102" t="n">
        <v>80</v>
      </c>
      <c r="J1056" s="102" t="n">
        <v>359</v>
      </c>
      <c r="K1056" s="102" t="n">
        <v>1</v>
      </c>
      <c r="L1056" s="103" t="n">
        <f aca="false">SUM(E1056:K1056)</f>
        <v>4023</v>
      </c>
    </row>
    <row r="1057" customFormat="false" ht="24.95" hidden="false" customHeight="true" outlineLevel="0" collapsed="false">
      <c r="A1057" s="96"/>
      <c r="B1057" s="97"/>
      <c r="C1057" s="37" t="n">
        <v>3</v>
      </c>
      <c r="D1057" s="104" t="s">
        <v>42</v>
      </c>
      <c r="E1057" s="63" t="n">
        <v>1885</v>
      </c>
      <c r="F1057" s="63" t="n">
        <v>332</v>
      </c>
      <c r="G1057" s="63" t="n">
        <v>51</v>
      </c>
      <c r="H1057" s="63" t="n">
        <v>6</v>
      </c>
      <c r="I1057" s="63" t="n">
        <v>542</v>
      </c>
      <c r="J1057" s="63" t="n">
        <v>198</v>
      </c>
      <c r="K1057" s="63" t="n">
        <v>0</v>
      </c>
      <c r="L1057" s="103" t="n">
        <f aca="false">SUM(E1057:K1057)</f>
        <v>3014</v>
      </c>
    </row>
    <row r="1058" customFormat="false" ht="24.95" hidden="false" customHeight="true" outlineLevel="0" collapsed="false">
      <c r="A1058" s="96"/>
      <c r="B1058" s="97"/>
      <c r="C1058" s="43" t="n">
        <v>4</v>
      </c>
      <c r="D1058" s="101" t="s">
        <v>43</v>
      </c>
      <c r="E1058" s="105" t="n">
        <v>29134</v>
      </c>
      <c r="F1058" s="105" t="n">
        <v>10139</v>
      </c>
      <c r="G1058" s="105" t="n">
        <v>842</v>
      </c>
      <c r="H1058" s="105" t="n">
        <v>470</v>
      </c>
      <c r="I1058" s="105" t="n">
        <v>4756</v>
      </c>
      <c r="J1058" s="105" t="n">
        <v>4455</v>
      </c>
      <c r="K1058" s="105" t="n">
        <v>352</v>
      </c>
      <c r="L1058" s="103" t="n">
        <f aca="false">SUM(E1058:K1058)</f>
        <v>50148</v>
      </c>
    </row>
    <row r="1059" customFormat="false" ht="24.95" hidden="false" customHeight="true" outlineLevel="0" collapsed="false">
      <c r="A1059" s="96"/>
      <c r="B1059" s="97"/>
      <c r="C1059" s="43" t="n">
        <v>5</v>
      </c>
      <c r="D1059" s="101" t="s">
        <v>44</v>
      </c>
      <c r="E1059" s="105" t="n">
        <v>1044</v>
      </c>
      <c r="F1059" s="105" t="n">
        <v>103</v>
      </c>
      <c r="G1059" s="105" t="n">
        <v>0</v>
      </c>
      <c r="H1059" s="105" t="n">
        <v>198</v>
      </c>
      <c r="I1059" s="105" t="n">
        <v>10</v>
      </c>
      <c r="J1059" s="105" t="n">
        <v>141</v>
      </c>
      <c r="K1059" s="105" t="n">
        <v>129</v>
      </c>
      <c r="L1059" s="103" t="n">
        <f aca="false">SUM(E1059:K1059)</f>
        <v>1625</v>
      </c>
    </row>
    <row r="1060" customFormat="false" ht="24.95" hidden="false" customHeight="true" outlineLevel="0" collapsed="false">
      <c r="A1060" s="96"/>
      <c r="B1060" s="97"/>
      <c r="C1060" s="43" t="n">
        <v>6</v>
      </c>
      <c r="D1060" s="101" t="s">
        <v>45</v>
      </c>
      <c r="E1060" s="105" t="n">
        <v>24851</v>
      </c>
      <c r="F1060" s="105" t="n">
        <v>4402</v>
      </c>
      <c r="G1060" s="105" t="n">
        <v>60</v>
      </c>
      <c r="H1060" s="105" t="n">
        <v>9573</v>
      </c>
      <c r="I1060" s="105" t="n">
        <v>234</v>
      </c>
      <c r="J1060" s="105" t="n">
        <v>1432</v>
      </c>
      <c r="K1060" s="105" t="n">
        <v>99</v>
      </c>
      <c r="L1060" s="103" t="n">
        <f aca="false">SUM(E1060:K1060)</f>
        <v>40651</v>
      </c>
    </row>
    <row r="1061" customFormat="false" ht="24.95" hidden="false" customHeight="true" outlineLevel="0" collapsed="false">
      <c r="A1061" s="96"/>
      <c r="B1061" s="97"/>
      <c r="C1061" s="43" t="n">
        <v>7</v>
      </c>
      <c r="D1061" s="101" t="s">
        <v>46</v>
      </c>
      <c r="E1061" s="105" t="n">
        <v>6001</v>
      </c>
      <c r="F1061" s="105" t="n">
        <v>1536</v>
      </c>
      <c r="G1061" s="105" t="n">
        <v>62</v>
      </c>
      <c r="H1061" s="105" t="n">
        <v>659</v>
      </c>
      <c r="I1061" s="105" t="n">
        <v>83</v>
      </c>
      <c r="J1061" s="105" t="n">
        <v>2617</v>
      </c>
      <c r="K1061" s="105" t="n">
        <v>133</v>
      </c>
      <c r="L1061" s="103" t="n">
        <f aca="false">SUM(E1061:K1061)</f>
        <v>11091</v>
      </c>
    </row>
    <row r="1062" customFormat="false" ht="24.95" hidden="false" customHeight="true" outlineLevel="0" collapsed="false">
      <c r="A1062" s="96"/>
      <c r="B1062" s="97"/>
      <c r="C1062" s="43" t="n">
        <v>8</v>
      </c>
      <c r="D1062" s="101" t="s">
        <v>47</v>
      </c>
      <c r="E1062" s="105" t="n">
        <v>386</v>
      </c>
      <c r="F1062" s="105" t="n">
        <v>247</v>
      </c>
      <c r="G1062" s="105" t="n">
        <v>0</v>
      </c>
      <c r="H1062" s="105" t="n">
        <v>565</v>
      </c>
      <c r="I1062" s="105" t="n">
        <v>2</v>
      </c>
      <c r="J1062" s="105" t="n">
        <v>28</v>
      </c>
      <c r="K1062" s="105" t="n">
        <v>1</v>
      </c>
      <c r="L1062" s="103" t="n">
        <f aca="false">SUM(E1062:K1062)</f>
        <v>1229</v>
      </c>
    </row>
    <row r="1063" customFormat="false" ht="24.95" hidden="false" customHeight="true" outlineLevel="0" collapsed="false">
      <c r="A1063" s="96"/>
      <c r="B1063" s="97"/>
      <c r="C1063" s="43" t="n">
        <v>9</v>
      </c>
      <c r="D1063" s="101" t="s">
        <v>48</v>
      </c>
      <c r="E1063" s="105" t="n">
        <v>486</v>
      </c>
      <c r="F1063" s="105" t="n">
        <v>30</v>
      </c>
      <c r="G1063" s="105" t="n">
        <v>0</v>
      </c>
      <c r="H1063" s="105" t="n">
        <v>20</v>
      </c>
      <c r="I1063" s="105" t="n">
        <v>0</v>
      </c>
      <c r="J1063" s="105" t="n">
        <v>330</v>
      </c>
      <c r="K1063" s="105" t="n">
        <v>0</v>
      </c>
      <c r="L1063" s="103" t="n">
        <f aca="false">SUM(E1063:K1063)</f>
        <v>866</v>
      </c>
    </row>
    <row r="1064" customFormat="false" ht="24.95" hidden="false" customHeight="true" outlineLevel="0" collapsed="false">
      <c r="A1064" s="96"/>
      <c r="B1064" s="97"/>
      <c r="C1064" s="43" t="n">
        <v>10</v>
      </c>
      <c r="D1064" s="101" t="s">
        <v>49</v>
      </c>
      <c r="E1064" s="105" t="n">
        <v>10818</v>
      </c>
      <c r="F1064" s="105" t="n">
        <v>1385</v>
      </c>
      <c r="G1064" s="105" t="n">
        <v>26</v>
      </c>
      <c r="H1064" s="105" t="n">
        <v>340</v>
      </c>
      <c r="I1064" s="105" t="n">
        <v>77</v>
      </c>
      <c r="J1064" s="105" t="n">
        <v>1771</v>
      </c>
      <c r="K1064" s="105" t="n">
        <v>2</v>
      </c>
      <c r="L1064" s="103" t="n">
        <f aca="false">SUM(E1064:K1064)</f>
        <v>14419</v>
      </c>
    </row>
    <row r="1065" customFormat="false" ht="24.95" hidden="false" customHeight="true" outlineLevel="0" collapsed="false">
      <c r="A1065" s="96"/>
      <c r="B1065" s="97"/>
      <c r="C1065" s="43" t="n">
        <v>11</v>
      </c>
      <c r="D1065" s="101" t="s">
        <v>50</v>
      </c>
      <c r="E1065" s="105" t="n">
        <v>6822</v>
      </c>
      <c r="F1065" s="105" t="n">
        <v>2334</v>
      </c>
      <c r="G1065" s="105" t="n">
        <v>11</v>
      </c>
      <c r="H1065" s="105" t="n">
        <v>201</v>
      </c>
      <c r="I1065" s="105" t="n">
        <v>940</v>
      </c>
      <c r="J1065" s="105" t="n">
        <v>292</v>
      </c>
      <c r="K1065" s="105" t="n">
        <v>96</v>
      </c>
      <c r="L1065" s="103" t="n">
        <f aca="false">SUM(E1065:K1065)</f>
        <v>10696</v>
      </c>
    </row>
    <row r="1066" customFormat="false" ht="24.95" hidden="false" customHeight="true" outlineLevel="0" collapsed="false">
      <c r="A1066" s="96"/>
      <c r="B1066" s="97"/>
      <c r="C1066" s="43" t="n">
        <v>12</v>
      </c>
      <c r="D1066" s="101" t="s">
        <v>51</v>
      </c>
      <c r="E1066" s="105" t="n">
        <v>1433</v>
      </c>
      <c r="F1066" s="105" t="n">
        <v>36</v>
      </c>
      <c r="G1066" s="105" t="n">
        <v>0</v>
      </c>
      <c r="H1066" s="105" t="n">
        <v>0</v>
      </c>
      <c r="I1066" s="105" t="n">
        <v>1</v>
      </c>
      <c r="J1066" s="105" t="n">
        <v>39</v>
      </c>
      <c r="K1066" s="105" t="n">
        <v>0</v>
      </c>
      <c r="L1066" s="103" t="n">
        <f aca="false">SUM(E1066:K1066)</f>
        <v>1509</v>
      </c>
    </row>
    <row r="1067" customFormat="false" ht="24.95" hidden="false" customHeight="true" outlineLevel="0" collapsed="false">
      <c r="A1067" s="96"/>
      <c r="B1067" s="97"/>
      <c r="C1067" s="43" t="n">
        <v>13</v>
      </c>
      <c r="D1067" s="101" t="s">
        <v>52</v>
      </c>
      <c r="E1067" s="105" t="n">
        <v>1218</v>
      </c>
      <c r="F1067" s="105" t="n">
        <v>112</v>
      </c>
      <c r="G1067" s="105" t="n">
        <v>1</v>
      </c>
      <c r="H1067" s="105" t="n">
        <v>5</v>
      </c>
      <c r="I1067" s="105" t="n">
        <v>110</v>
      </c>
      <c r="J1067" s="105" t="n">
        <v>994</v>
      </c>
      <c r="K1067" s="105" t="n">
        <v>3</v>
      </c>
      <c r="L1067" s="103" t="n">
        <f aca="false">SUM(E1067:K1067)</f>
        <v>2443</v>
      </c>
    </row>
    <row r="1068" customFormat="false" ht="24.95" hidden="false" customHeight="true" outlineLevel="0" collapsed="false">
      <c r="A1068" s="96"/>
      <c r="B1068" s="97"/>
      <c r="C1068" s="43" t="n">
        <v>14</v>
      </c>
      <c r="D1068" s="101" t="s">
        <v>53</v>
      </c>
      <c r="E1068" s="105" t="n">
        <v>11505</v>
      </c>
      <c r="F1068" s="105" t="n">
        <v>2325</v>
      </c>
      <c r="G1068" s="105" t="n">
        <v>0</v>
      </c>
      <c r="H1068" s="105" t="n">
        <v>1101</v>
      </c>
      <c r="I1068" s="105" t="n">
        <v>186</v>
      </c>
      <c r="J1068" s="105" t="n">
        <v>104</v>
      </c>
      <c r="K1068" s="105" t="n">
        <v>10</v>
      </c>
      <c r="L1068" s="103" t="n">
        <f aca="false">SUM(E1068:K1068)</f>
        <v>15231</v>
      </c>
    </row>
    <row r="1069" customFormat="false" ht="24.95" hidden="false" customHeight="true" outlineLevel="0" collapsed="false">
      <c r="A1069" s="96"/>
      <c r="B1069" s="97"/>
      <c r="C1069" s="43" t="n">
        <v>15</v>
      </c>
      <c r="D1069" s="101" t="s">
        <v>54</v>
      </c>
      <c r="E1069" s="105" t="n">
        <v>7986</v>
      </c>
      <c r="F1069" s="105" t="n">
        <v>4916</v>
      </c>
      <c r="G1069" s="105" t="n">
        <v>33</v>
      </c>
      <c r="H1069" s="105" t="n">
        <v>10959</v>
      </c>
      <c r="I1069" s="105" t="n">
        <v>287</v>
      </c>
      <c r="J1069" s="105" t="n">
        <v>3755</v>
      </c>
      <c r="K1069" s="105" t="n">
        <v>96</v>
      </c>
      <c r="L1069" s="103" t="n">
        <f aca="false">SUM(E1069:K1069)</f>
        <v>28032</v>
      </c>
    </row>
    <row r="1070" customFormat="false" ht="24.95" hidden="false" customHeight="true" outlineLevel="0" collapsed="false">
      <c r="A1070" s="96"/>
      <c r="B1070" s="97"/>
      <c r="C1070" s="43" t="n">
        <v>16</v>
      </c>
      <c r="D1070" s="101" t="s">
        <v>55</v>
      </c>
      <c r="E1070" s="105" t="n">
        <v>31598</v>
      </c>
      <c r="F1070" s="105" t="n">
        <v>5578</v>
      </c>
      <c r="G1070" s="105" t="n">
        <v>142</v>
      </c>
      <c r="H1070" s="105" t="n">
        <v>838</v>
      </c>
      <c r="I1070" s="105" t="n">
        <v>738</v>
      </c>
      <c r="J1070" s="105" t="n">
        <v>17440</v>
      </c>
      <c r="K1070" s="105" t="n">
        <v>697</v>
      </c>
      <c r="L1070" s="103" t="n">
        <f aca="false">SUM(E1070:K1070)</f>
        <v>57031</v>
      </c>
    </row>
    <row r="1071" customFormat="false" ht="24.95" hidden="false" customHeight="true" outlineLevel="0" collapsed="false">
      <c r="A1071" s="96"/>
      <c r="B1071" s="97"/>
      <c r="C1071" s="43" t="n">
        <v>17</v>
      </c>
      <c r="D1071" s="101" t="s">
        <v>56</v>
      </c>
      <c r="E1071" s="105" t="n">
        <v>1649</v>
      </c>
      <c r="F1071" s="105" t="n">
        <v>416</v>
      </c>
      <c r="G1071" s="105" t="n">
        <v>3</v>
      </c>
      <c r="H1071" s="105" t="n">
        <v>38</v>
      </c>
      <c r="I1071" s="105" t="n">
        <v>24</v>
      </c>
      <c r="J1071" s="105" t="n">
        <v>179</v>
      </c>
      <c r="K1071" s="105" t="n">
        <v>470</v>
      </c>
      <c r="L1071" s="103" t="n">
        <f aca="false">SUM(E1071:K1071)</f>
        <v>2779</v>
      </c>
    </row>
    <row r="1072" customFormat="false" ht="24.95" hidden="false" customHeight="true" outlineLevel="0" collapsed="false">
      <c r="A1072" s="96"/>
      <c r="B1072" s="97"/>
      <c r="C1072" s="43" t="n">
        <v>18</v>
      </c>
      <c r="D1072" s="101" t="s">
        <v>57</v>
      </c>
      <c r="E1072" s="105" t="n">
        <v>757</v>
      </c>
      <c r="F1072" s="105" t="n">
        <v>52</v>
      </c>
      <c r="G1072" s="105" t="n">
        <v>0</v>
      </c>
      <c r="H1072" s="105" t="n">
        <v>833</v>
      </c>
      <c r="I1072" s="105" t="n">
        <v>59</v>
      </c>
      <c r="J1072" s="105" t="n">
        <v>131</v>
      </c>
      <c r="K1072" s="105" t="n">
        <v>0</v>
      </c>
      <c r="L1072" s="103" t="n">
        <f aca="false">SUM(E1072:K1072)</f>
        <v>1832</v>
      </c>
    </row>
    <row r="1073" customFormat="false" ht="24.95" hidden="false" customHeight="true" outlineLevel="0" collapsed="false">
      <c r="A1073" s="96"/>
      <c r="B1073" s="97"/>
      <c r="C1073" s="43" t="n">
        <v>19</v>
      </c>
      <c r="D1073" s="101" t="s">
        <v>58</v>
      </c>
      <c r="E1073" s="105" t="n">
        <v>14</v>
      </c>
      <c r="F1073" s="105" t="n">
        <v>0</v>
      </c>
      <c r="G1073" s="105" t="n">
        <v>0</v>
      </c>
      <c r="H1073" s="105" t="n">
        <v>0</v>
      </c>
      <c r="I1073" s="105" t="n">
        <v>0</v>
      </c>
      <c r="J1073" s="105" t="n">
        <v>0</v>
      </c>
      <c r="K1073" s="105" t="n">
        <v>0</v>
      </c>
      <c r="L1073" s="103" t="n">
        <f aca="false">SUM(E1073:K1073)</f>
        <v>14</v>
      </c>
    </row>
    <row r="1074" customFormat="false" ht="24.95" hidden="false" customHeight="true" outlineLevel="0" collapsed="false">
      <c r="A1074" s="96"/>
      <c r="B1074" s="97"/>
      <c r="C1074" s="52" t="n">
        <v>20</v>
      </c>
      <c r="D1074" s="106" t="s">
        <v>59</v>
      </c>
      <c r="E1074" s="107" t="n">
        <v>8853</v>
      </c>
      <c r="F1074" s="107" t="n">
        <v>544</v>
      </c>
      <c r="G1074" s="107" t="n">
        <v>117</v>
      </c>
      <c r="H1074" s="107" t="n">
        <v>28</v>
      </c>
      <c r="I1074" s="107" t="n">
        <v>55</v>
      </c>
      <c r="J1074" s="107" t="n">
        <v>3202</v>
      </c>
      <c r="K1074" s="107" t="n">
        <v>0</v>
      </c>
      <c r="L1074" s="108" t="n">
        <f aca="false">SUM(E1074:K1074)</f>
        <v>12799</v>
      </c>
    </row>
    <row r="1075" customFormat="false" ht="24.95" hidden="false" customHeight="true" outlineLevel="0" collapsed="false">
      <c r="A1075" s="96"/>
      <c r="B1075" s="97"/>
      <c r="C1075" s="59" t="s">
        <v>191</v>
      </c>
      <c r="D1075" s="59"/>
      <c r="E1075" s="109" t="n">
        <f aca="false">SUM(E1055:E1074)</f>
        <v>149626</v>
      </c>
      <c r="F1075" s="109" t="n">
        <f aca="false">SUM(F1055:F1074)</f>
        <v>35063</v>
      </c>
      <c r="G1075" s="109" t="n">
        <f aca="false">SUM(G1055:G1074)</f>
        <v>1381</v>
      </c>
      <c r="H1075" s="109" t="n">
        <f aca="false">SUM(H1055:H1074)</f>
        <v>26097</v>
      </c>
      <c r="I1075" s="109" t="n">
        <f aca="false">SUM(I1055:I1074)</f>
        <v>8191</v>
      </c>
      <c r="J1075" s="109" t="n">
        <f aca="false">SUM(J1055:J1074)</f>
        <v>37625</v>
      </c>
      <c r="K1075" s="109" t="n">
        <f aca="false">SUM(K1055:K1074)</f>
        <v>2089</v>
      </c>
      <c r="L1075" s="109" t="n">
        <f aca="false">SUM(L1055:L1074)</f>
        <v>260072</v>
      </c>
    </row>
    <row r="1076" customFormat="false" ht="24.95" hidden="false" customHeight="true" outlineLevel="0" collapsed="false">
      <c r="A1076" s="96"/>
      <c r="B1076" s="122" t="s">
        <v>192</v>
      </c>
      <c r="C1076" s="123" t="n">
        <v>1</v>
      </c>
      <c r="D1076" s="124" t="s">
        <v>40</v>
      </c>
      <c r="E1076" s="125" t="n">
        <f aca="false">E824+E845+E866+E887+E908+E929+E950+E971+E992+E1013+E1034+E1055</f>
        <v>6989.65912</v>
      </c>
      <c r="F1076" s="125" t="n">
        <f aca="false">F824+F845+F866+F887+F908+F929+F950+F971+F992+F1013+F1034+F1055</f>
        <v>185.75105</v>
      </c>
      <c r="G1076" s="125" t="n">
        <f aca="false">G824+G845+G866+G887+G908+G929+G950+G971+G992+G1013+G1034+G1055</f>
        <v>0</v>
      </c>
      <c r="H1076" s="125" t="n">
        <f aca="false">H824+H845+H866+H887+H908+H929+H950+H971+H992+H1013+H1034+H1055</f>
        <v>27.8813</v>
      </c>
      <c r="I1076" s="125" t="n">
        <f aca="false">I824+I845+I866+I887+I908+I929+I950+I971+I992+I1013+I1034+I1055</f>
        <v>245.47351</v>
      </c>
      <c r="J1076" s="125" t="n">
        <f aca="false">J824+J845+J866+J887+J908+J929+J950+J971+J992+J1013+J1034+J1055</f>
        <v>1431.03593</v>
      </c>
      <c r="K1076" s="125" t="n">
        <f aca="false">K824+K845+K866+K887+K908+K929+K950+K971+K992+K1013+K1034+K1055</f>
        <v>0</v>
      </c>
      <c r="L1076" s="125" t="n">
        <f aca="false">L824+L887+L908+L929+L950+L971+L992+L1013+L1034+L1055</f>
        <v>7213.79493</v>
      </c>
    </row>
    <row r="1077" customFormat="false" ht="24.95" hidden="false" customHeight="true" outlineLevel="0" collapsed="false">
      <c r="A1077" s="96"/>
      <c r="B1077" s="122"/>
      <c r="C1077" s="126" t="n">
        <v>2</v>
      </c>
      <c r="D1077" s="127" t="s">
        <v>41</v>
      </c>
      <c r="E1077" s="128" t="n">
        <f aca="false">E825+E846+E867+E888+E909+E930+E951+E972+E993+E1014+E1035+E1056</f>
        <v>32945.90357</v>
      </c>
      <c r="F1077" s="128" t="n">
        <f aca="false">F825+F846+F867+F888+F909+F930+F951+F972+F993+F1014+F1035+F1056</f>
        <v>7738.60855</v>
      </c>
      <c r="G1077" s="128" t="n">
        <f aca="false">G825+G846+G867+G888+G909+G930+G951+G972+G993+G1014+G1035+G1056</f>
        <v>931.03447</v>
      </c>
      <c r="H1077" s="128" t="n">
        <f aca="false">H825+H846+H867+H888+H909+H930+H951+H972+H993+H1014+H1035+H1056</f>
        <v>1142.02419</v>
      </c>
      <c r="I1077" s="128" t="n">
        <f aca="false">I825+I846+I867+I888+I909+I930+I951+I972+I993+I1014+I1035+I1056</f>
        <v>4901.65724</v>
      </c>
      <c r="J1077" s="128" t="n">
        <f aca="false">J825+J846+J867+J888+J909+J930+J951+J972+J993+J1014+J1035+J1056</f>
        <v>4818.6866</v>
      </c>
      <c r="K1077" s="128" t="n">
        <f aca="false">K825+K846+K867+K888+K909+K930+K951+K972+K993+K1014+K1035+K1056</f>
        <v>2</v>
      </c>
      <c r="L1077" s="128" t="n">
        <f aca="false">L825+L888+L909+L930+L951+L972+L993+L1014+L1035+L1056</f>
        <v>41829.71086</v>
      </c>
    </row>
    <row r="1078" customFormat="false" ht="24.95" hidden="false" customHeight="true" outlineLevel="0" collapsed="false">
      <c r="A1078" s="96"/>
      <c r="B1078" s="122"/>
      <c r="C1078" s="129" t="n">
        <v>3</v>
      </c>
      <c r="D1078" s="130" t="s">
        <v>42</v>
      </c>
      <c r="E1078" s="128" t="n">
        <f aca="false">E826+E847+E868+E889+E910+E931+E952+E973+E994+E1015+E1036+E1057</f>
        <v>21783.3139</v>
      </c>
      <c r="F1078" s="128" t="n">
        <f aca="false">F826+F847+F868+F889+F910+F931+F952+F973+F994+F1015+F1036+F1057</f>
        <v>3553.04788</v>
      </c>
      <c r="G1078" s="128" t="n">
        <f aca="false">G826+G847+G868+G889+G910+G931+G952+G973+G994+G1015+G1036+G1057</f>
        <v>471.72253</v>
      </c>
      <c r="H1078" s="128" t="n">
        <f aca="false">H826+H847+H868+H889+H910+H931+H952+H973+H994+H1015+H1036+H1057</f>
        <v>284.13863</v>
      </c>
      <c r="I1078" s="128" t="n">
        <f aca="false">I826+I847+I868+I889+I910+I931+I952+I973+I994+I1015+I1036+I1057</f>
        <v>5159.24074</v>
      </c>
      <c r="J1078" s="128" t="n">
        <f aca="false">J826+J847+J868+J889+J910+J931+J952+J973+J994+J1015+J1036+J1057</f>
        <v>1525.59207</v>
      </c>
      <c r="K1078" s="128" t="n">
        <f aca="false">K826+K847+K868+K889+K910+K931+K952+K973+K994+K1015+K1036+K1057</f>
        <v>7</v>
      </c>
      <c r="L1078" s="128" t="n">
        <f aca="false">L826+L889+L910+L931+L952+L973+L994+L1015+L1036+L1057</f>
        <v>26761.37244</v>
      </c>
    </row>
    <row r="1079" customFormat="false" ht="24.95" hidden="false" customHeight="true" outlineLevel="0" collapsed="false">
      <c r="A1079" s="96"/>
      <c r="B1079" s="122"/>
      <c r="C1079" s="131" t="n">
        <v>4</v>
      </c>
      <c r="D1079" s="127" t="s">
        <v>43</v>
      </c>
      <c r="E1079" s="128" t="n">
        <f aca="false">E827+E848+E869+E890+E911+E932+E953+E974+E995+E1016+E1037+E1058</f>
        <v>353353.93659</v>
      </c>
      <c r="F1079" s="128" t="n">
        <f aca="false">F827+F848+F869+F890+F911+F932+F953+F974+F995+F1016+F1037+F1058</f>
        <v>71276.24826</v>
      </c>
      <c r="G1079" s="128" t="n">
        <f aca="false">G827+G848+G869+G890+G911+G932+G953+G974+G995+G1016+G1037+G1058</f>
        <v>9068.90902</v>
      </c>
      <c r="H1079" s="128" t="n">
        <f aca="false">H827+H848+H869+H890+H911+H932+H953+H974+H995+H1016+H1037+H1058</f>
        <v>8869.76131</v>
      </c>
      <c r="I1079" s="128" t="n">
        <f aca="false">I827+I848+I869+I890+I911+I932+I953+I974+I995+I1016+I1037+I1058</f>
        <v>45646.50045</v>
      </c>
      <c r="J1079" s="128" t="n">
        <f aca="false">J827+J848+J869+J890+J911+J932+J953+J974+J995+J1016+J1037+J1058</f>
        <v>37930.78623</v>
      </c>
      <c r="K1079" s="128" t="n">
        <f aca="false">K827+K848+K869+K890+K911+K932+K953+K974+K995+K1016+K1037+K1058</f>
        <v>2749.51655</v>
      </c>
      <c r="L1079" s="128" t="n">
        <f aca="false">L827+L890+L911+L932+L953+L974+L995+L1016+L1037+L1058</f>
        <v>440612.06661</v>
      </c>
    </row>
    <row r="1080" customFormat="false" ht="24.95" hidden="false" customHeight="true" outlineLevel="0" collapsed="false">
      <c r="A1080" s="96"/>
      <c r="B1080" s="122"/>
      <c r="C1080" s="131" t="n">
        <v>5</v>
      </c>
      <c r="D1080" s="127" t="s">
        <v>44</v>
      </c>
      <c r="E1080" s="128" t="n">
        <f aca="false">E828+E849+E870+E891+E912+E933+E954+E975+E996+E1017+E1038+E1059</f>
        <v>10461.4708175622</v>
      </c>
      <c r="F1080" s="128" t="n">
        <f aca="false">F828+F849+F870+F891+F912+F933+F954+F975+F996+F1017+F1038+F1059</f>
        <v>1223.27199515755</v>
      </c>
      <c r="G1080" s="128" t="n">
        <f aca="false">G828+G849+G870+G891+G912+G933+G954+G975+G996+G1017+G1038+G1059</f>
        <v>13.30914</v>
      </c>
      <c r="H1080" s="128" t="n">
        <f aca="false">H828+H849+H870+H891+H912+H933+H954+H975+H996+H1017+H1038+H1059</f>
        <v>882.18587</v>
      </c>
      <c r="I1080" s="128" t="n">
        <f aca="false">I828+I849+I870+I891+I912+I933+I954+I975+I996+I1017+I1038+I1059</f>
        <v>101.21671</v>
      </c>
      <c r="J1080" s="128" t="n">
        <f aca="false">J828+J849+J870+J891+J912+J933+J954+J975+J996+J1017+J1038+J1059</f>
        <v>969.69172</v>
      </c>
      <c r="K1080" s="128" t="n">
        <f aca="false">K828+K849+K870+K891+K912+K933+K954+K975+K996+K1017+K1038+K1059</f>
        <v>1636.9687440796</v>
      </c>
      <c r="L1080" s="128" t="n">
        <f aca="false">L828+L891+L912+L933+L954+L975+L996+L1017+L1038+L1059</f>
        <v>13076.1447258872</v>
      </c>
    </row>
    <row r="1081" customFormat="false" ht="24.95" hidden="false" customHeight="true" outlineLevel="0" collapsed="false">
      <c r="A1081" s="96"/>
      <c r="B1081" s="122"/>
      <c r="C1081" s="131" t="n">
        <v>6</v>
      </c>
      <c r="D1081" s="127" t="s">
        <v>45</v>
      </c>
      <c r="E1081" s="128" t="n">
        <f aca="false">E829+E850+E871+E892+E913+E934+E955+E976+E997+E1018+E1039+E1060</f>
        <v>236753.94758</v>
      </c>
      <c r="F1081" s="128" t="n">
        <f aca="false">F829+F850+F871+F892+F913+F934+F955+F976+F997+F1018+F1039+F1060</f>
        <v>122177.45897</v>
      </c>
      <c r="G1081" s="128" t="n">
        <f aca="false">G829+G850+G871+G892+G913+G934+G955+G976+G997+G1018+G1039+G1060</f>
        <v>631.44248</v>
      </c>
      <c r="H1081" s="128" t="n">
        <f aca="false">H829+H850+H871+H892+H913+H934+H955+H976+H997+H1018+H1039+H1060</f>
        <v>107473.92136</v>
      </c>
      <c r="I1081" s="128" t="n">
        <f aca="false">I829+I850+I871+I892+I913+I934+I955+I976+I997+I1018+I1039+I1060</f>
        <v>31120.86704</v>
      </c>
      <c r="J1081" s="128" t="n">
        <f aca="false">J829+J850+J871+J892+J913+J934+J955+J976+J997+J1018+J1039+J1060</f>
        <v>18485.75304</v>
      </c>
      <c r="K1081" s="128" t="n">
        <f aca="false">K829+K850+K871+K892+K913+K934+K955+K976+K997+K1018+K1039+K1060</f>
        <v>2939.74285</v>
      </c>
      <c r="L1081" s="128" t="n">
        <f aca="false">L829+L892+L913+L934+L955+L976+L997+L1018+L1039+L1060</f>
        <v>454681.08615</v>
      </c>
    </row>
    <row r="1082" customFormat="false" ht="24.95" hidden="false" customHeight="true" outlineLevel="0" collapsed="false">
      <c r="A1082" s="96"/>
      <c r="B1082" s="122"/>
      <c r="C1082" s="131" t="n">
        <v>7</v>
      </c>
      <c r="D1082" s="127" t="s">
        <v>46</v>
      </c>
      <c r="E1082" s="128" t="n">
        <f aca="false">E830+E851+E872+E893+E914+E935+E956+E977+E998+E1019+E1040+E1061</f>
        <v>74437.22846</v>
      </c>
      <c r="F1082" s="128" t="n">
        <f aca="false">F830+F851+F872+F893+F914+F935+F956+F977+F998+F1019+F1040+F1061</f>
        <v>17410.78383</v>
      </c>
      <c r="G1082" s="128" t="n">
        <f aca="false">G830+G851+G872+G893+G914+G935+G956+G977+G998+G1019+G1040+G1061</f>
        <v>455.98989</v>
      </c>
      <c r="H1082" s="128" t="n">
        <f aca="false">H830+H851+H872+H893+H914+H935+H956+H977+H998+H1019+H1040+H1061</f>
        <v>6645.41582</v>
      </c>
      <c r="I1082" s="128" t="n">
        <f aca="false">I830+I851+I872+I893+I914+I935+I956+I977+I998+I1019+I1040+I1061</f>
        <v>9781.2803</v>
      </c>
      <c r="J1082" s="128" t="n">
        <f aca="false">J830+J851+J872+J893+J914+J935+J956+J977+J998+J1019+J1040+J1061</f>
        <v>33224.89013</v>
      </c>
      <c r="K1082" s="128" t="n">
        <f aca="false">K830+K851+K872+K893+K914+K935+K956+K977+K998+K1019+K1040+K1061</f>
        <v>2034.53689</v>
      </c>
      <c r="L1082" s="128" t="n">
        <f aca="false">L830+L893+L914+L935+L956+L977+L998+L1019+L1040+L1061</f>
        <v>118683.96721</v>
      </c>
    </row>
    <row r="1083" customFormat="false" ht="24.95" hidden="false" customHeight="true" outlineLevel="0" collapsed="false">
      <c r="A1083" s="96"/>
      <c r="B1083" s="122"/>
      <c r="C1083" s="131" t="n">
        <v>8</v>
      </c>
      <c r="D1083" s="127" t="s">
        <v>47</v>
      </c>
      <c r="E1083" s="128" t="n">
        <f aca="false">E831+E852+E873+E894+E915+E936+E957+E978+E999+E1020+E1041+E1062</f>
        <v>6573.89224</v>
      </c>
      <c r="F1083" s="128" t="n">
        <f aca="false">F831+F852+F873+F894+F915+F936+F957+F978+F999+F1020+F1041+F1062</f>
        <v>5465.98544</v>
      </c>
      <c r="G1083" s="128" t="n">
        <f aca="false">G831+G852+G873+G894+G915+G936+G957+G978+G999+G1020+G1041+G1062</f>
        <v>6</v>
      </c>
      <c r="H1083" s="128" t="n">
        <f aca="false">H831+H852+H873+H894+H915+H936+H957+H978+H999+H1020+H1041+H1062</f>
        <v>7757.71931</v>
      </c>
      <c r="I1083" s="128" t="n">
        <f aca="false">I831+I852+I873+I894+I915+I936+I957+I978+I999+I1020+I1041+I1062</f>
        <v>466.96523</v>
      </c>
      <c r="J1083" s="128" t="n">
        <f aca="false">J831+J852+J873+J894+J915+J936+J957+J978+J999+J1020+J1041+J1062</f>
        <v>436.29691</v>
      </c>
      <c r="K1083" s="128" t="n">
        <f aca="false">K831+K852+K873+K894+K915+K936+K957+K978+K999+K1020+K1041+K1062</f>
        <v>10.82653</v>
      </c>
      <c r="L1083" s="128" t="n">
        <f aca="false">L831+L894+L915+L936+L957+L978+L999+L1020+L1041+L1062</f>
        <v>17193.11163</v>
      </c>
    </row>
    <row r="1084" customFormat="false" ht="24.95" hidden="false" customHeight="true" outlineLevel="0" collapsed="false">
      <c r="A1084" s="96"/>
      <c r="B1084" s="122"/>
      <c r="C1084" s="131" t="n">
        <v>9</v>
      </c>
      <c r="D1084" s="127" t="s">
        <v>48</v>
      </c>
      <c r="E1084" s="128" t="n">
        <f aca="false">E832+E853+E874+E895+E916+E937+E958+E979+E1000+E1021+E1042+E1063</f>
        <v>9188.7302</v>
      </c>
      <c r="F1084" s="128" t="n">
        <f aca="false">F832+F853+F874+F895+F916+F937+F958+F979+F1000+F1021+F1042+F1063</f>
        <v>257.43495</v>
      </c>
      <c r="G1084" s="128" t="n">
        <f aca="false">G832+G853+G874+G895+G916+G937+G958+G979+G1000+G1021+G1042+G1063</f>
        <v>6.25749</v>
      </c>
      <c r="H1084" s="128" t="n">
        <f aca="false">H832+H853+H874+H895+H916+H937+H958+H979+H1000+H1021+H1042+H1063</f>
        <v>126.69299</v>
      </c>
      <c r="I1084" s="128" t="n">
        <f aca="false">I832+I853+I874+I895+I916+I937+I958+I979+I1000+I1021+I1042+I1063</f>
        <v>36.70158</v>
      </c>
      <c r="J1084" s="128" t="n">
        <f aca="false">J832+J853+J874+J895+J916+J937+J958+J979+J1000+J1021+J1042+J1063</f>
        <v>3491.66081</v>
      </c>
      <c r="K1084" s="128" t="n">
        <f aca="false">K832+K853+K874+K895+K916+K937+K958+K979+K1000+K1021+K1042+K1063</f>
        <v>1</v>
      </c>
      <c r="L1084" s="128" t="n">
        <f aca="false">L832+L895+L916+L937+L958+L979+L1000+L1021+L1042+L1063</f>
        <v>10765.45874</v>
      </c>
    </row>
    <row r="1085" customFormat="false" ht="24.95" hidden="false" customHeight="true" outlineLevel="0" collapsed="false">
      <c r="A1085" s="96"/>
      <c r="B1085" s="122"/>
      <c r="C1085" s="131" t="n">
        <v>10</v>
      </c>
      <c r="D1085" s="127" t="s">
        <v>49</v>
      </c>
      <c r="E1085" s="128" t="n">
        <f aca="false">E833+E854+E875+E896+E917+E938+E959+E980+E1001+E1022+E1043+E1064</f>
        <v>160891.83604</v>
      </c>
      <c r="F1085" s="128" t="n">
        <f aca="false">F833+F854+F875+F896+F917+F938+F959+F980+F1001+F1022+F1043+F1064</f>
        <v>16407.55515</v>
      </c>
      <c r="G1085" s="128" t="n">
        <f aca="false">G833+G854+G875+G896+G917+G938+G959+G980+G1001+G1022+G1043+G1064</f>
        <v>470.49207</v>
      </c>
      <c r="H1085" s="128" t="n">
        <f aca="false">H833+H854+H875+H896+H917+H938+H959+H980+H1001+H1022+H1043+H1064</f>
        <v>9146.19256</v>
      </c>
      <c r="I1085" s="128" t="n">
        <f aca="false">I833+I854+I875+I896+I917+I938+I959+I980+I1001+I1022+I1043+I1064</f>
        <v>546.72476</v>
      </c>
      <c r="J1085" s="128" t="n">
        <f aca="false">J833+J854+J875+J896+J917+J938+J959+J980+J1001+J1022+J1043+J1064</f>
        <v>22502.74002</v>
      </c>
      <c r="K1085" s="128" t="n">
        <f aca="false">K833+K854+K875+K896+K917+K938+K959+K980+K1001+K1022+K1043+K1064</f>
        <v>893.94408</v>
      </c>
      <c r="L1085" s="128" t="n">
        <f aca="false">L833+L896+L917+L938+L959+L980+L1001+L1022+L1043+L1064</f>
        <v>175211.53274</v>
      </c>
    </row>
    <row r="1086" customFormat="false" ht="24.95" hidden="false" customHeight="true" outlineLevel="0" collapsed="false">
      <c r="A1086" s="96"/>
      <c r="B1086" s="122"/>
      <c r="C1086" s="131" t="n">
        <v>11</v>
      </c>
      <c r="D1086" s="127" t="s">
        <v>50</v>
      </c>
      <c r="E1086" s="128" t="n">
        <f aca="false">E834+E855+E876+E897+E918+E939+E960+E981+E1002+E1023+E1044+E1065</f>
        <v>78092.08522</v>
      </c>
      <c r="F1086" s="128" t="n">
        <f aca="false">F834+F855+F876+F897+F918+F939+F960+F981+F1002+F1023+F1044+F1065</f>
        <v>28983.34752</v>
      </c>
      <c r="G1086" s="128" t="n">
        <f aca="false">G834+G855+G876+G897+G918+G939+G960+G981+G1002+G1023+G1044+G1065</f>
        <v>181.06734</v>
      </c>
      <c r="H1086" s="128" t="n">
        <f aca="false">H834+H855+H876+H897+H918+H939+H960+H981+H1002+H1023+H1044+H1065</f>
        <v>3488.13328</v>
      </c>
      <c r="I1086" s="128" t="n">
        <f aca="false">I834+I855+I876+I897+I918+I939+I960+I981+I1002+I1023+I1044+I1065</f>
        <v>3758.85256</v>
      </c>
      <c r="J1086" s="128" t="n">
        <f aca="false">J834+J855+J876+J897+J918+J939+J960+J981+J1002+J1023+J1044+J1065</f>
        <v>6825.20712</v>
      </c>
      <c r="K1086" s="128" t="n">
        <f aca="false">K834+K855+K876+K897+K918+K939+K960+K981+K1002+K1023+K1044+K1065</f>
        <v>821.14366</v>
      </c>
      <c r="L1086" s="128" t="n">
        <f aca="false">L834+L897+L918+L939+L960+L981+L1002+L1023+L1044+L1065</f>
        <v>104196.09528</v>
      </c>
    </row>
    <row r="1087" customFormat="false" ht="24.95" hidden="false" customHeight="true" outlineLevel="0" collapsed="false">
      <c r="A1087" s="96"/>
      <c r="B1087" s="122"/>
      <c r="C1087" s="131" t="n">
        <v>12</v>
      </c>
      <c r="D1087" s="127" t="s">
        <v>51</v>
      </c>
      <c r="E1087" s="128" t="n">
        <f aca="false">E835+E856+E877+E898+E919+E940+E961+E982+E1003+E1024+E1045+E1066</f>
        <v>18872.50031</v>
      </c>
      <c r="F1087" s="128" t="n">
        <f aca="false">F835+F856+F877+F898+F919+F940+F961+F982+F1003+F1024+F1045+F1066</f>
        <v>1101.66196</v>
      </c>
      <c r="G1087" s="128" t="n">
        <f aca="false">G835+G856+G877+G898+G919+G940+G961+G982+G1003+G1024+G1045+G1066</f>
        <v>0</v>
      </c>
      <c r="H1087" s="128" t="n">
        <f aca="false">H835+H856+H877+H898+H919+H940+H961+H982+H1003+H1024+H1045+H1066</f>
        <v>31.88872</v>
      </c>
      <c r="I1087" s="128" t="n">
        <f aca="false">I835+I856+I877+I898+I919+I940+I961+I982+I1003+I1024+I1045+I1066</f>
        <v>259.59253</v>
      </c>
      <c r="J1087" s="128" t="n">
        <f aca="false">J835+J856+J877+J898+J919+J940+J961+J982+J1003+J1024+J1045+J1066</f>
        <v>1052.17638</v>
      </c>
      <c r="K1087" s="128" t="n">
        <f aca="false">K835+K856+K877+K898+K919+K940+K961+K982+K1003+K1024+K1045+K1066</f>
        <v>93.5436</v>
      </c>
      <c r="L1087" s="128" t="n">
        <f aca="false">L835+L898+L919+L940+L961+L982+L1003+L1024+L1045+L1066</f>
        <v>18154.78158</v>
      </c>
    </row>
    <row r="1088" customFormat="false" ht="24.95" hidden="false" customHeight="true" outlineLevel="0" collapsed="false">
      <c r="A1088" s="96"/>
      <c r="B1088" s="122"/>
      <c r="C1088" s="131" t="n">
        <v>13</v>
      </c>
      <c r="D1088" s="127" t="s">
        <v>52</v>
      </c>
      <c r="E1088" s="128" t="n">
        <f aca="false">E836+E857+E878+E899+E920+E941+E962+E983+E1004+E1025+E1046+E1067</f>
        <v>22615.55945</v>
      </c>
      <c r="F1088" s="128" t="n">
        <f aca="false">F836+F857+F878+F899+F920+F941+F962+F983+F1004+F1025+F1046+F1067</f>
        <v>2863.21072</v>
      </c>
      <c r="G1088" s="128" t="n">
        <f aca="false">G836+G857+G878+G899+G920+G941+G962+G983+G1004+G1025+G1046+G1067</f>
        <v>67.57506</v>
      </c>
      <c r="H1088" s="128" t="n">
        <f aca="false">H836+H857+H878+H899+H920+H941+H962+H983+H1004+H1025+H1046+H1067</f>
        <v>374.13733</v>
      </c>
      <c r="I1088" s="128" t="n">
        <f aca="false">I836+I857+I878+I899+I920+I941+I962+I983+I1004+I1025+I1046+I1067</f>
        <v>891.10281</v>
      </c>
      <c r="J1088" s="128" t="n">
        <f aca="false">J836+J857+J878+J899+J920+J941+J962+J983+J1004+J1025+J1046+J1067</f>
        <v>8816.61387</v>
      </c>
      <c r="K1088" s="128" t="n">
        <f aca="false">K836+K857+K878+K899+K920+K941+K962+K983+K1004+K1025+K1046+K1067</f>
        <v>20.50343</v>
      </c>
      <c r="L1088" s="128" t="n">
        <f aca="false">L836+L899+L920+L941+L962+L983+L1004+L1025+L1046+L1067</f>
        <v>29204.03921</v>
      </c>
    </row>
    <row r="1089" customFormat="false" ht="24.95" hidden="false" customHeight="true" outlineLevel="0" collapsed="false">
      <c r="A1089" s="96"/>
      <c r="B1089" s="122"/>
      <c r="C1089" s="131" t="n">
        <v>14</v>
      </c>
      <c r="D1089" s="127" t="s">
        <v>53</v>
      </c>
      <c r="E1089" s="128" t="n">
        <f aca="false">E837+E858+E879+E900+E921+E942+E963+E984+E1005+E1026+E1047+E1068</f>
        <v>104232.56739</v>
      </c>
      <c r="F1089" s="128" t="n">
        <f aca="false">F837+F858+F879+F900+F921+F942+F963+F984+F1005+F1026+F1047+F1068</f>
        <v>38089.71251</v>
      </c>
      <c r="G1089" s="128" t="n">
        <f aca="false">G837+G858+G879+G900+G921+G942+G963+G984+G1005+G1026+G1047+G1068</f>
        <v>0</v>
      </c>
      <c r="H1089" s="128" t="n">
        <f aca="false">H837+H858+H879+H900+H921+H942+H963+H984+H1005+H1026+H1047+H1068</f>
        <v>12493.59143</v>
      </c>
      <c r="I1089" s="128" t="n">
        <f aca="false">I837+I858+I879+I900+I921+I942+I963+I984+I1005+I1026+I1047+I1068</f>
        <v>6015.5842</v>
      </c>
      <c r="J1089" s="128" t="n">
        <f aca="false">J837+J858+J879+J900+J921+J942+J963+J984+J1005+J1026+J1047+J1068</f>
        <v>772.14712</v>
      </c>
      <c r="K1089" s="128" t="n">
        <f aca="false">K837+K858+K879+K900+K921+K942+K963+K984+K1005+K1026+K1047+K1068</f>
        <v>202.97591</v>
      </c>
      <c r="L1089" s="128" t="n">
        <f aca="false">L837+L900+L921+L942+L963+L984+L1005+L1026+L1047+L1068</f>
        <v>135089.30477</v>
      </c>
    </row>
    <row r="1090" customFormat="false" ht="24.95" hidden="false" customHeight="true" outlineLevel="0" collapsed="false">
      <c r="A1090" s="96"/>
      <c r="B1090" s="122"/>
      <c r="C1090" s="131" t="n">
        <v>15</v>
      </c>
      <c r="D1090" s="127" t="s">
        <v>54</v>
      </c>
      <c r="E1090" s="128" t="n">
        <f aca="false">E838+E859+E880+E901+E922+E943+E964+E985+E1006+E1027+E1048+E1069</f>
        <v>93363.71634</v>
      </c>
      <c r="F1090" s="128" t="n">
        <f aca="false">F838+F859+F880+F901+F922+F943+F964+F985+F1006+F1027+F1048+F1069</f>
        <v>57382.39142</v>
      </c>
      <c r="G1090" s="128" t="n">
        <f aca="false">G838+G859+G880+G901+G922+G943+G964+G985+G1006+G1027+G1048+G1069</f>
        <v>746.0318</v>
      </c>
      <c r="H1090" s="128" t="n">
        <f aca="false">H838+H859+H880+H901+H922+H943+H964+H985+H1006+H1027+H1048+H1069</f>
        <v>172244.67623</v>
      </c>
      <c r="I1090" s="128" t="n">
        <f aca="false">I838+I859+I880+I901+I922+I943+I964+I985+I1006+I1027+I1048+I1069</f>
        <v>4335.3553</v>
      </c>
      <c r="J1090" s="128" t="n">
        <f aca="false">J838+J859+J880+J901+J922+J943+J964+J985+J1006+J1027+J1048+J1069</f>
        <v>48083.78744</v>
      </c>
      <c r="K1090" s="128" t="n">
        <f aca="false">K838+K859+K880+K901+K922+K943+K964+K985+K1006+K1027+K1048+K1069</f>
        <v>1667.92445</v>
      </c>
      <c r="L1090" s="128" t="n">
        <f aca="false">L838+L901+L922+L943+L964+L985+L1006+L1027+L1048+L1069</f>
        <v>321880.80941</v>
      </c>
    </row>
    <row r="1091" customFormat="false" ht="24.95" hidden="false" customHeight="true" outlineLevel="0" collapsed="false">
      <c r="A1091" s="96"/>
      <c r="B1091" s="122"/>
      <c r="C1091" s="131" t="n">
        <v>16</v>
      </c>
      <c r="D1091" s="127" t="s">
        <v>55</v>
      </c>
      <c r="E1091" s="128" t="n">
        <f aca="false">E839+E860+E881+E902+E923+E944+E965+E986+E1007+E1028+E1049+E1070</f>
        <v>442579.13221</v>
      </c>
      <c r="F1091" s="128" t="n">
        <f aca="false">F839+F860+F881+F902+F923+F944+F965+F986+F1007+F1028+F1049+F1070</f>
        <v>50407.89552</v>
      </c>
      <c r="G1091" s="128" t="n">
        <f aca="false">G839+G860+G881+G902+G923+G944+G965+G986+G1007+G1028+G1049+G1070</f>
        <v>696.15176</v>
      </c>
      <c r="H1091" s="128" t="n">
        <f aca="false">H839+H860+H881+H902+H923+H944+H965+H986+H1007+H1028+H1049+H1070</f>
        <v>17841.56188</v>
      </c>
      <c r="I1091" s="128" t="n">
        <f aca="false">I839+I860+I881+I902+I923+I944+I965+I986+I1007+I1028+I1049+I1070</f>
        <v>5753.88657</v>
      </c>
      <c r="J1091" s="128" t="n">
        <f aca="false">J839+J860+J881+J902+J923+J944+J965+J986+J1007+J1028+J1049+J1070</f>
        <v>186072.96566</v>
      </c>
      <c r="K1091" s="128" t="n">
        <f aca="false">K839+K860+K881+K902+K923+K944+K965+K986+K1007+K1028+K1049+K1070</f>
        <v>7334.52759</v>
      </c>
      <c r="L1091" s="128" t="n">
        <f aca="false">L839+L902+L923+L944+L965+L986+L1007+L1028+L1049+L1070</f>
        <v>591402.19535</v>
      </c>
    </row>
    <row r="1092" customFormat="false" ht="24.95" hidden="false" customHeight="true" outlineLevel="0" collapsed="false">
      <c r="A1092" s="96"/>
      <c r="B1092" s="122"/>
      <c r="C1092" s="131" t="n">
        <v>17</v>
      </c>
      <c r="D1092" s="127" t="s">
        <v>56</v>
      </c>
      <c r="E1092" s="128" t="n">
        <f aca="false">E840+E861+E882+E903+E924+E945+E966+E987+E1008+E1029+E1050+E1071</f>
        <v>19204.07354</v>
      </c>
      <c r="F1092" s="128" t="n">
        <f aca="false">F840+F861+F882+F903+F924+F945+F966+F987+F1008+F1029+F1050+F1071</f>
        <v>6448.7683</v>
      </c>
      <c r="G1092" s="128" t="n">
        <f aca="false">G840+G861+G882+G903+G924+G945+G966+G987+G1008+G1029+G1050+G1071</f>
        <v>128.31289</v>
      </c>
      <c r="H1092" s="128" t="n">
        <f aca="false">H840+H861+H882+H903+H924+H945+H966+H987+H1008+H1029+H1050+H1071</f>
        <v>989.46432</v>
      </c>
      <c r="I1092" s="128" t="n">
        <f aca="false">I840+I861+I882+I903+I924+I945+I966+I987+I1008+I1029+I1050+I1071</f>
        <v>365.97641</v>
      </c>
      <c r="J1092" s="128" t="n">
        <f aca="false">J840+J861+J882+J903+J924+J945+J966+J987+J1008+J1029+J1050+J1071</f>
        <v>8333.94085</v>
      </c>
      <c r="K1092" s="128" t="n">
        <f aca="false">K840+K861+K882+K903+K924+K945+K966+K987+K1008+K1029+K1050+K1071</f>
        <v>1076.33692</v>
      </c>
      <c r="L1092" s="128" t="n">
        <f aca="false">L840+L903+L924+L945+L966+L987+L1008+L1029+L1050+L1071</f>
        <v>29792.13962</v>
      </c>
    </row>
    <row r="1093" customFormat="false" ht="24.95" hidden="false" customHeight="true" outlineLevel="0" collapsed="false">
      <c r="A1093" s="96"/>
      <c r="B1093" s="122"/>
      <c r="C1093" s="131" t="n">
        <v>18</v>
      </c>
      <c r="D1093" s="127" t="s">
        <v>57</v>
      </c>
      <c r="E1093" s="128" t="n">
        <f aca="false">E841+E862+E883+E904+E925+E946+E967+E988+E1009+E1030+E1051+E1072</f>
        <v>8724.27693</v>
      </c>
      <c r="F1093" s="128" t="n">
        <f aca="false">F841+F862+F883+F904+F925+F946+F967+F988+F1009+F1030+F1051+F1072</f>
        <v>4109.66496</v>
      </c>
      <c r="G1093" s="128" t="n">
        <f aca="false">G841+G862+G883+G904+G925+G946+G967+G988+G1009+G1030+G1051+G1072</f>
        <v>2.66313</v>
      </c>
      <c r="H1093" s="128" t="n">
        <f aca="false">H841+H862+H883+H904+H925+H946+H967+H988+H1009+H1030+H1051+H1072</f>
        <v>4750.87905</v>
      </c>
      <c r="I1093" s="128" t="n">
        <f aca="false">I841+I862+I883+I904+I925+I946+I967+I988+I1009+I1030+I1051+I1072</f>
        <v>1027.25781</v>
      </c>
      <c r="J1093" s="128" t="n">
        <f aca="false">J841+J862+J883+J904+J925+J946+J967+J988+J1009+J1030+J1051+J1072</f>
        <v>1515.52441</v>
      </c>
      <c r="K1093" s="128" t="n">
        <f aca="false">K841+K862+K883+K904+K925+K946+K967+K988+K1009+K1030+K1051+K1072</f>
        <v>137.71033</v>
      </c>
      <c r="L1093" s="128" t="n">
        <f aca="false">L841+L904+L925+L946+L967+L988+L1009+L1030+L1051+L1072</f>
        <v>16169.66774</v>
      </c>
    </row>
    <row r="1094" customFormat="false" ht="24.95" hidden="false" customHeight="true" outlineLevel="0" collapsed="false">
      <c r="A1094" s="96"/>
      <c r="B1094" s="122"/>
      <c r="C1094" s="131" t="n">
        <v>19</v>
      </c>
      <c r="D1094" s="127" t="s">
        <v>58</v>
      </c>
      <c r="E1094" s="128" t="n">
        <f aca="false">E842+E863+E884+E905+E926+E947+E968+E989+E1010+E1031+E1052+E1073</f>
        <v>326.12202</v>
      </c>
      <c r="F1094" s="128" t="n">
        <f aca="false">F842+F863+F884+F905+F926+F947+F968+F989+F1010+F1031+F1052+F1073</f>
        <v>0</v>
      </c>
      <c r="G1094" s="128" t="n">
        <f aca="false">G842+G863+G884+G905+G926+G947+G968+G989+G1010+G1031+G1052+G1073</f>
        <v>0</v>
      </c>
      <c r="H1094" s="128" t="n">
        <f aca="false">H842+H863+H884+H905+H926+H947+H968+H989+H1010+H1031+H1052+H1073</f>
        <v>0</v>
      </c>
      <c r="I1094" s="128" t="n">
        <f aca="false">I842+I863+I884+I905+I926+I947+I968+I989+I1010+I1031+I1052+I1073</f>
        <v>0</v>
      </c>
      <c r="J1094" s="128" t="n">
        <f aca="false">J842+J863+J884+J905+J926+J947+J968+J989+J1010+J1031+J1052+J1073</f>
        <v>0</v>
      </c>
      <c r="K1094" s="128" t="n">
        <f aca="false">K842+K863+K884+K905+K926+K947+K968+K989+K1010+K1031+K1052+K1073</f>
        <v>0</v>
      </c>
      <c r="L1094" s="128" t="n">
        <f aca="false">L842+L905+L926+L947+L968+L989+L1010+L1031+L1052+L1073</f>
        <v>274</v>
      </c>
    </row>
    <row r="1095" customFormat="false" ht="24.95" hidden="false" customHeight="true" outlineLevel="0" collapsed="false">
      <c r="A1095" s="96"/>
      <c r="B1095" s="122"/>
      <c r="C1095" s="132" t="n">
        <v>20</v>
      </c>
      <c r="D1095" s="133" t="s">
        <v>59</v>
      </c>
      <c r="E1095" s="134" t="n">
        <f aca="false">E843+E864+E885+E906+E927+E948+E969+E990+E1011+E1032+E1053+E1074</f>
        <v>79025.48577</v>
      </c>
      <c r="F1095" s="134" t="n">
        <f aca="false">F843+F864+F885+F906+F927+F948+F969+F990+F1011+F1032+F1053+F1074</f>
        <v>5014.76436</v>
      </c>
      <c r="G1095" s="134" t="n">
        <f aca="false">G843+G864+G885+G906+G927+G948+G969+G990+G1011+G1032+G1053+G1074</f>
        <v>767.00447</v>
      </c>
      <c r="H1095" s="134" t="n">
        <f aca="false">H843+H864+H885+H906+H927+H948+H969+H990+H1011+H1032+H1053+H1074</f>
        <v>1484.08393</v>
      </c>
      <c r="I1095" s="134" t="n">
        <f aca="false">I843+I864+I885+I906+I927+I948+I969+I990+I1011+I1032+I1053+I1074</f>
        <v>1853.18804</v>
      </c>
      <c r="J1095" s="134" t="n">
        <f aca="false">J843+J864+J885+J906+J927+J948+J969+J990+J1011+J1032+J1053+J1074</f>
        <v>28319.86482</v>
      </c>
      <c r="K1095" s="134" t="n">
        <f aca="false">K843+K864+K885+K906+K927+K948+K969+K990+K1011+K1032+K1053+K1074</f>
        <v>119.83733</v>
      </c>
      <c r="L1095" s="134" t="n">
        <f aca="false">L843+L906+L927+L948+L969+L990+L1011+L1032+L1053+L1074</f>
        <v>96266.8068</v>
      </c>
    </row>
    <row r="1096" customFormat="false" ht="24.95" hidden="false" customHeight="true" outlineLevel="0" collapsed="false">
      <c r="A1096" s="96"/>
      <c r="B1096" s="122"/>
      <c r="C1096" s="135" t="s">
        <v>193</v>
      </c>
      <c r="D1096" s="135"/>
      <c r="E1096" s="136" t="n">
        <f aca="false">SUM(E1076:E1095)</f>
        <v>1780415.43769756</v>
      </c>
      <c r="F1096" s="136" t="n">
        <f aca="false">SUM(F1076:F1095)</f>
        <v>440097.563345158</v>
      </c>
      <c r="G1096" s="136" t="n">
        <f aca="false">SUM(G1076:G1095)</f>
        <v>14643.96354</v>
      </c>
      <c r="H1096" s="136" t="n">
        <f aca="false">SUM(H1076:H1095)</f>
        <v>356054.34951</v>
      </c>
      <c r="I1096" s="136" t="n">
        <f aca="false">SUM(I1076:I1095)</f>
        <v>122267.42379</v>
      </c>
      <c r="J1096" s="136" t="n">
        <f aca="false">SUM(J1076:J1095)</f>
        <v>414609.36113</v>
      </c>
      <c r="K1096" s="136" t="n">
        <f aca="false">SUM(K1076:K1095)</f>
        <v>21750.0388640796</v>
      </c>
      <c r="L1096" s="136" t="n">
        <f aca="false">SUM(L1076:L1095)</f>
        <v>2648458.08579589</v>
      </c>
    </row>
    <row r="1097" customFormat="false" ht="24.95" hidden="false" customHeight="true" outlineLevel="0" collapsed="false">
      <c r="A1097" s="96" t="n">
        <v>2015</v>
      </c>
      <c r="B1097" s="97" t="s">
        <v>194</v>
      </c>
      <c r="C1097" s="19" t="n">
        <v>1</v>
      </c>
      <c r="D1097" s="98" t="s">
        <v>40</v>
      </c>
      <c r="E1097" s="26" t="n">
        <v>2592</v>
      </c>
      <c r="F1097" s="26" t="n">
        <v>149</v>
      </c>
      <c r="G1097" s="26" t="n">
        <v>13</v>
      </c>
      <c r="H1097" s="26" t="n">
        <v>32</v>
      </c>
      <c r="I1097" s="26" t="n">
        <v>151</v>
      </c>
      <c r="J1097" s="26" t="n">
        <v>664</v>
      </c>
      <c r="K1097" s="26" t="n">
        <v>0</v>
      </c>
      <c r="L1097" s="100" t="n">
        <f aca="false">SUM(E1097:K1097)</f>
        <v>3601</v>
      </c>
    </row>
    <row r="1098" customFormat="false" ht="24.95" hidden="false" customHeight="true" outlineLevel="0" collapsed="false">
      <c r="A1098" s="96"/>
      <c r="B1098" s="97"/>
      <c r="C1098" s="29" t="n">
        <v>2</v>
      </c>
      <c r="D1098" s="101" t="s">
        <v>41</v>
      </c>
      <c r="E1098" s="35" t="n">
        <v>14776</v>
      </c>
      <c r="F1098" s="35" t="n">
        <v>3506</v>
      </c>
      <c r="G1098" s="35" t="n">
        <v>384</v>
      </c>
      <c r="H1098" s="35" t="n">
        <v>829</v>
      </c>
      <c r="I1098" s="35" t="n">
        <v>1969</v>
      </c>
      <c r="J1098" s="35" t="n">
        <v>2771</v>
      </c>
      <c r="K1098" s="35" t="n">
        <v>9</v>
      </c>
      <c r="L1098" s="103" t="n">
        <f aca="false">SUM(E1098:K1098)</f>
        <v>24244</v>
      </c>
    </row>
    <row r="1099" customFormat="false" ht="24.95" hidden="false" customHeight="true" outlineLevel="0" collapsed="false">
      <c r="A1099" s="96"/>
      <c r="B1099" s="97"/>
      <c r="C1099" s="37" t="n">
        <v>3</v>
      </c>
      <c r="D1099" s="104" t="s">
        <v>42</v>
      </c>
      <c r="E1099" s="41" t="n">
        <v>9823</v>
      </c>
      <c r="F1099" s="41" t="n">
        <v>1922</v>
      </c>
      <c r="G1099" s="41" t="n">
        <v>295</v>
      </c>
      <c r="H1099" s="41" t="n">
        <v>133</v>
      </c>
      <c r="I1099" s="41" t="n">
        <v>3057</v>
      </c>
      <c r="J1099" s="41" t="n">
        <v>752</v>
      </c>
      <c r="K1099" s="41" t="n">
        <v>0</v>
      </c>
      <c r="L1099" s="103" t="n">
        <f aca="false">SUM(E1099:K1099)</f>
        <v>15982</v>
      </c>
    </row>
    <row r="1100" customFormat="false" ht="24.95" hidden="false" customHeight="true" outlineLevel="0" collapsed="false">
      <c r="A1100" s="96"/>
      <c r="B1100" s="97"/>
      <c r="C1100" s="43" t="n">
        <v>4</v>
      </c>
      <c r="D1100" s="101" t="s">
        <v>43</v>
      </c>
      <c r="E1100" s="47" t="n">
        <v>173196</v>
      </c>
      <c r="F1100" s="47" t="n">
        <v>32241</v>
      </c>
      <c r="G1100" s="47" t="n">
        <v>5014</v>
      </c>
      <c r="H1100" s="47" t="n">
        <v>8387</v>
      </c>
      <c r="I1100" s="47" t="n">
        <v>21974</v>
      </c>
      <c r="J1100" s="47" t="n">
        <v>17107</v>
      </c>
      <c r="K1100" s="47" t="n">
        <v>2546</v>
      </c>
      <c r="L1100" s="103" t="n">
        <f aca="false">SUM(E1100:K1100)</f>
        <v>260465</v>
      </c>
    </row>
    <row r="1101" customFormat="false" ht="24.95" hidden="false" customHeight="true" outlineLevel="0" collapsed="false">
      <c r="A1101" s="96"/>
      <c r="B1101" s="97"/>
      <c r="C1101" s="43" t="n">
        <v>5</v>
      </c>
      <c r="D1101" s="101" t="s">
        <v>44</v>
      </c>
      <c r="E1101" s="47" t="n">
        <v>3226</v>
      </c>
      <c r="F1101" s="47" t="n">
        <v>605</v>
      </c>
      <c r="G1101" s="47" t="n">
        <v>13</v>
      </c>
      <c r="H1101" s="47" t="n">
        <v>688</v>
      </c>
      <c r="I1101" s="47" t="n">
        <v>15</v>
      </c>
      <c r="J1101" s="47" t="n">
        <v>508</v>
      </c>
      <c r="K1101" s="47" t="n">
        <v>601</v>
      </c>
      <c r="L1101" s="103" t="n">
        <f aca="false">SUM(E1101:K1101)</f>
        <v>5656</v>
      </c>
    </row>
    <row r="1102" customFormat="false" ht="24.95" hidden="false" customHeight="true" outlineLevel="0" collapsed="false">
      <c r="A1102" s="96"/>
      <c r="B1102" s="97"/>
      <c r="C1102" s="43" t="n">
        <v>6</v>
      </c>
      <c r="D1102" s="101" t="s">
        <v>45</v>
      </c>
      <c r="E1102" s="47" t="n">
        <v>123992</v>
      </c>
      <c r="F1102" s="47" t="n">
        <v>71471</v>
      </c>
      <c r="G1102" s="47" t="n">
        <v>346</v>
      </c>
      <c r="H1102" s="47" t="n">
        <v>40138</v>
      </c>
      <c r="I1102" s="47" t="n">
        <v>23121</v>
      </c>
      <c r="J1102" s="47" t="n">
        <v>7915</v>
      </c>
      <c r="K1102" s="47" t="n">
        <v>2674</v>
      </c>
      <c r="L1102" s="103" t="n">
        <f aca="false">SUM(E1102:K1102)</f>
        <v>269657</v>
      </c>
    </row>
    <row r="1103" customFormat="false" ht="24.95" hidden="false" customHeight="true" outlineLevel="0" collapsed="false">
      <c r="A1103" s="96"/>
      <c r="B1103" s="97"/>
      <c r="C1103" s="43" t="n">
        <v>7</v>
      </c>
      <c r="D1103" s="101" t="s">
        <v>46</v>
      </c>
      <c r="E1103" s="47" t="n">
        <v>38566</v>
      </c>
      <c r="F1103" s="47" t="n">
        <v>7653</v>
      </c>
      <c r="G1103" s="47" t="n">
        <v>192</v>
      </c>
      <c r="H1103" s="47" t="n">
        <v>1983</v>
      </c>
      <c r="I1103" s="47" t="n">
        <v>2759</v>
      </c>
      <c r="J1103" s="47" t="n">
        <v>14306</v>
      </c>
      <c r="K1103" s="47" t="n">
        <v>1538</v>
      </c>
      <c r="L1103" s="103" t="n">
        <f aca="false">SUM(E1103:K1103)</f>
        <v>66997</v>
      </c>
    </row>
    <row r="1104" customFormat="false" ht="24.95" hidden="false" customHeight="true" outlineLevel="0" collapsed="false">
      <c r="A1104" s="96"/>
      <c r="B1104" s="97"/>
      <c r="C1104" s="43" t="n">
        <v>8</v>
      </c>
      <c r="D1104" s="101" t="s">
        <v>47</v>
      </c>
      <c r="E1104" s="47" t="n">
        <v>2935</v>
      </c>
      <c r="F1104" s="47" t="n">
        <v>2234</v>
      </c>
      <c r="G1104" s="47" t="n">
        <v>0</v>
      </c>
      <c r="H1104" s="47" t="n">
        <v>2131</v>
      </c>
      <c r="I1104" s="47" t="n">
        <v>75</v>
      </c>
      <c r="J1104" s="47" t="n">
        <v>216</v>
      </c>
      <c r="K1104" s="47" t="n">
        <v>1</v>
      </c>
      <c r="L1104" s="103" t="n">
        <f aca="false">SUM(E1104:K1104)</f>
        <v>7592</v>
      </c>
    </row>
    <row r="1105" customFormat="false" ht="24.95" hidden="false" customHeight="true" outlineLevel="0" collapsed="false">
      <c r="A1105" s="96"/>
      <c r="B1105" s="97"/>
      <c r="C1105" s="43" t="n">
        <v>9</v>
      </c>
      <c r="D1105" s="101" t="s">
        <v>48</v>
      </c>
      <c r="E1105" s="47" t="n">
        <v>4991</v>
      </c>
      <c r="F1105" s="47" t="n">
        <v>172</v>
      </c>
      <c r="G1105" s="47" t="n">
        <v>2</v>
      </c>
      <c r="H1105" s="47" t="n">
        <v>34</v>
      </c>
      <c r="I1105" s="47" t="n">
        <v>58</v>
      </c>
      <c r="J1105" s="47" t="n">
        <v>1654</v>
      </c>
      <c r="K1105" s="47" t="n">
        <v>0</v>
      </c>
      <c r="L1105" s="103" t="n">
        <f aca="false">SUM(E1105:K1105)</f>
        <v>6911</v>
      </c>
    </row>
    <row r="1106" customFormat="false" ht="24.95" hidden="false" customHeight="true" outlineLevel="0" collapsed="false">
      <c r="A1106" s="96"/>
      <c r="B1106" s="97"/>
      <c r="C1106" s="43" t="n">
        <v>10</v>
      </c>
      <c r="D1106" s="101" t="s">
        <v>49</v>
      </c>
      <c r="E1106" s="47" t="n">
        <v>62338</v>
      </c>
      <c r="F1106" s="47" t="n">
        <v>5535</v>
      </c>
      <c r="G1106" s="47" t="n">
        <v>54</v>
      </c>
      <c r="H1106" s="47" t="n">
        <v>2912</v>
      </c>
      <c r="I1106" s="47" t="n">
        <v>202</v>
      </c>
      <c r="J1106" s="47" t="n">
        <v>7577</v>
      </c>
      <c r="K1106" s="47" t="n">
        <v>141</v>
      </c>
      <c r="L1106" s="103" t="n">
        <f aca="false">SUM(E1106:K1106)</f>
        <v>78759</v>
      </c>
    </row>
    <row r="1107" customFormat="false" ht="24.95" hidden="false" customHeight="true" outlineLevel="0" collapsed="false">
      <c r="A1107" s="96"/>
      <c r="B1107" s="97"/>
      <c r="C1107" s="43" t="n">
        <v>11</v>
      </c>
      <c r="D1107" s="101" t="s">
        <v>50</v>
      </c>
      <c r="E1107" s="47" t="n">
        <v>38218</v>
      </c>
      <c r="F1107" s="47" t="n">
        <v>10789</v>
      </c>
      <c r="G1107" s="47" t="n">
        <v>180</v>
      </c>
      <c r="H1107" s="47" t="n">
        <v>1800</v>
      </c>
      <c r="I1107" s="47" t="n">
        <v>1974</v>
      </c>
      <c r="J1107" s="47" t="n">
        <v>2922</v>
      </c>
      <c r="K1107" s="47" t="n">
        <v>537</v>
      </c>
      <c r="L1107" s="103" t="n">
        <f aca="false">SUM(E1107:K1107)</f>
        <v>56420</v>
      </c>
    </row>
    <row r="1108" customFormat="false" ht="24.95" hidden="false" customHeight="true" outlineLevel="0" collapsed="false">
      <c r="A1108" s="96"/>
      <c r="B1108" s="97"/>
      <c r="C1108" s="43" t="n">
        <v>12</v>
      </c>
      <c r="D1108" s="101" t="s">
        <v>51</v>
      </c>
      <c r="E1108" s="47" t="n">
        <v>8844</v>
      </c>
      <c r="F1108" s="47" t="n">
        <v>525</v>
      </c>
      <c r="G1108" s="47" t="n">
        <v>13</v>
      </c>
      <c r="H1108" s="47" t="n">
        <v>25</v>
      </c>
      <c r="I1108" s="47" t="n">
        <v>49</v>
      </c>
      <c r="J1108" s="47" t="n">
        <v>629</v>
      </c>
      <c r="K1108" s="47" t="n">
        <v>16</v>
      </c>
      <c r="L1108" s="103" t="n">
        <f aca="false">SUM(E1108:K1108)</f>
        <v>10101</v>
      </c>
    </row>
    <row r="1109" customFormat="false" ht="24.95" hidden="false" customHeight="true" outlineLevel="0" collapsed="false">
      <c r="A1109" s="96"/>
      <c r="B1109" s="97"/>
      <c r="C1109" s="43" t="n">
        <v>13</v>
      </c>
      <c r="D1109" s="101" t="s">
        <v>52</v>
      </c>
      <c r="E1109" s="47" t="n">
        <v>9969</v>
      </c>
      <c r="F1109" s="47" t="n">
        <v>947</v>
      </c>
      <c r="G1109" s="47" t="n">
        <v>30</v>
      </c>
      <c r="H1109" s="47" t="n">
        <v>40</v>
      </c>
      <c r="I1109" s="47" t="n">
        <v>339</v>
      </c>
      <c r="J1109" s="47" t="n">
        <v>4081</v>
      </c>
      <c r="K1109" s="47" t="n">
        <v>31</v>
      </c>
      <c r="L1109" s="103" t="n">
        <f aca="false">SUM(E1109:K1109)</f>
        <v>15437</v>
      </c>
    </row>
    <row r="1110" customFormat="false" ht="24.95" hidden="false" customHeight="true" outlineLevel="0" collapsed="false">
      <c r="A1110" s="96"/>
      <c r="B1110" s="97"/>
      <c r="C1110" s="43" t="n">
        <v>14</v>
      </c>
      <c r="D1110" s="101" t="s">
        <v>53</v>
      </c>
      <c r="E1110" s="47" t="n">
        <v>62997</v>
      </c>
      <c r="F1110" s="47" t="n">
        <v>17971</v>
      </c>
      <c r="G1110" s="47" t="n">
        <v>0</v>
      </c>
      <c r="H1110" s="47" t="n">
        <v>2461</v>
      </c>
      <c r="I1110" s="47" t="n">
        <v>3619</v>
      </c>
      <c r="J1110" s="47" t="n">
        <v>594</v>
      </c>
      <c r="K1110" s="47" t="n">
        <v>117</v>
      </c>
      <c r="L1110" s="103" t="n">
        <f aca="false">SUM(E1110:K1110)</f>
        <v>87759</v>
      </c>
    </row>
    <row r="1111" customFormat="false" ht="24.95" hidden="false" customHeight="true" outlineLevel="0" collapsed="false">
      <c r="A1111" s="96"/>
      <c r="B1111" s="97"/>
      <c r="C1111" s="43" t="n">
        <v>15</v>
      </c>
      <c r="D1111" s="101" t="s">
        <v>54</v>
      </c>
      <c r="E1111" s="47" t="n">
        <v>41082</v>
      </c>
      <c r="F1111" s="47" t="n">
        <v>27349</v>
      </c>
      <c r="G1111" s="47" t="n">
        <v>151</v>
      </c>
      <c r="H1111" s="47" t="n">
        <v>74261</v>
      </c>
      <c r="I1111" s="47" t="n">
        <v>1079</v>
      </c>
      <c r="J1111" s="47" t="n">
        <v>25517</v>
      </c>
      <c r="K1111" s="47" t="n">
        <v>566</v>
      </c>
      <c r="L1111" s="103" t="n">
        <f aca="false">SUM(E1111:K1111)</f>
        <v>170005</v>
      </c>
    </row>
    <row r="1112" customFormat="false" ht="24.95" hidden="false" customHeight="true" outlineLevel="0" collapsed="false">
      <c r="A1112" s="96"/>
      <c r="B1112" s="97"/>
      <c r="C1112" s="43" t="n">
        <v>16</v>
      </c>
      <c r="D1112" s="101" t="s">
        <v>55</v>
      </c>
      <c r="E1112" s="47" t="n">
        <v>223437</v>
      </c>
      <c r="F1112" s="47" t="n">
        <v>44194</v>
      </c>
      <c r="G1112" s="47" t="n">
        <v>953</v>
      </c>
      <c r="H1112" s="47" t="n">
        <v>8834</v>
      </c>
      <c r="I1112" s="47" t="n">
        <v>5394</v>
      </c>
      <c r="J1112" s="47" t="n">
        <v>93453</v>
      </c>
      <c r="K1112" s="47" t="n">
        <v>5161</v>
      </c>
      <c r="L1112" s="103" t="n">
        <f aca="false">SUM(E1112:K1112)</f>
        <v>381426</v>
      </c>
    </row>
    <row r="1113" customFormat="false" ht="24.95" hidden="false" customHeight="true" outlineLevel="0" collapsed="false">
      <c r="A1113" s="96"/>
      <c r="B1113" s="97"/>
      <c r="C1113" s="43" t="n">
        <v>17</v>
      </c>
      <c r="D1113" s="101" t="s">
        <v>56</v>
      </c>
      <c r="E1113" s="47" t="n">
        <v>6444</v>
      </c>
      <c r="F1113" s="47" t="n">
        <v>3898</v>
      </c>
      <c r="G1113" s="47" t="n">
        <v>198</v>
      </c>
      <c r="H1113" s="47" t="n">
        <v>284</v>
      </c>
      <c r="I1113" s="47" t="n">
        <v>353</v>
      </c>
      <c r="J1113" s="47" t="n">
        <v>3445</v>
      </c>
      <c r="K1113" s="47" t="n">
        <v>163</v>
      </c>
      <c r="L1113" s="103" t="n">
        <f aca="false">SUM(E1113:K1113)</f>
        <v>14785</v>
      </c>
    </row>
    <row r="1114" customFormat="false" ht="24.95" hidden="false" customHeight="true" outlineLevel="0" collapsed="false">
      <c r="A1114" s="96"/>
      <c r="B1114" s="97"/>
      <c r="C1114" s="43" t="n">
        <v>18</v>
      </c>
      <c r="D1114" s="101" t="s">
        <v>57</v>
      </c>
      <c r="E1114" s="47" t="n">
        <v>3615</v>
      </c>
      <c r="F1114" s="47" t="n">
        <v>2042</v>
      </c>
      <c r="G1114" s="47" t="n">
        <v>0</v>
      </c>
      <c r="H1114" s="47" t="n">
        <v>2232</v>
      </c>
      <c r="I1114" s="47" t="n">
        <v>278</v>
      </c>
      <c r="J1114" s="47" t="n">
        <v>621</v>
      </c>
      <c r="K1114" s="47" t="n">
        <v>27</v>
      </c>
      <c r="L1114" s="103" t="n">
        <f aca="false">SUM(E1114:K1114)</f>
        <v>8815</v>
      </c>
    </row>
    <row r="1115" customFormat="false" ht="24.95" hidden="false" customHeight="true" outlineLevel="0" collapsed="false">
      <c r="A1115" s="96"/>
      <c r="B1115" s="97"/>
      <c r="C1115" s="43" t="n">
        <v>19</v>
      </c>
      <c r="D1115" s="101" t="s">
        <v>58</v>
      </c>
      <c r="E1115" s="47" t="n">
        <v>27</v>
      </c>
      <c r="F1115" s="47" t="n">
        <v>1</v>
      </c>
      <c r="G1115" s="47" t="n">
        <v>0</v>
      </c>
      <c r="H1115" s="47" t="n">
        <v>83</v>
      </c>
      <c r="I1115" s="47" t="n">
        <v>0</v>
      </c>
      <c r="J1115" s="47" t="n">
        <v>0</v>
      </c>
      <c r="K1115" s="47" t="n">
        <v>0</v>
      </c>
      <c r="L1115" s="103" t="n">
        <f aca="false">SUM(E1115:K1115)</f>
        <v>111</v>
      </c>
    </row>
    <row r="1116" customFormat="false" ht="24.95" hidden="false" customHeight="true" outlineLevel="0" collapsed="false">
      <c r="A1116" s="96"/>
      <c r="B1116" s="97"/>
      <c r="C1116" s="52" t="n">
        <v>20</v>
      </c>
      <c r="D1116" s="106" t="s">
        <v>59</v>
      </c>
      <c r="E1116" s="57" t="n">
        <v>38962</v>
      </c>
      <c r="F1116" s="57" t="n">
        <v>2704</v>
      </c>
      <c r="G1116" s="57" t="n">
        <v>205</v>
      </c>
      <c r="H1116" s="57" t="n">
        <v>568</v>
      </c>
      <c r="I1116" s="57" t="n">
        <v>614</v>
      </c>
      <c r="J1116" s="57" t="n">
        <v>12214</v>
      </c>
      <c r="K1116" s="57" t="n">
        <v>32</v>
      </c>
      <c r="L1116" s="108" t="n">
        <f aca="false">SUM(E1116:K1116)</f>
        <v>55299</v>
      </c>
    </row>
    <row r="1117" customFormat="false" ht="24.95" hidden="false" customHeight="true" outlineLevel="0" collapsed="false">
      <c r="A1117" s="96"/>
      <c r="B1117" s="97"/>
      <c r="C1117" s="59" t="s">
        <v>194</v>
      </c>
      <c r="D1117" s="59"/>
      <c r="E1117" s="109" t="n">
        <f aca="false">SUM(E1097:E1116)</f>
        <v>870030</v>
      </c>
      <c r="F1117" s="109" t="n">
        <f aca="false">SUM(F1097:F1116)</f>
        <v>235908</v>
      </c>
      <c r="G1117" s="109" t="n">
        <f aca="false">SUM(G1097:G1116)</f>
        <v>8043</v>
      </c>
      <c r="H1117" s="109" t="n">
        <f aca="false">SUM(H1097:H1116)</f>
        <v>147855</v>
      </c>
      <c r="I1117" s="109" t="n">
        <f aca="false">SUM(I1097:I1116)</f>
        <v>67080</v>
      </c>
      <c r="J1117" s="109" t="n">
        <f aca="false">SUM(J1097:J1116)</f>
        <v>196946</v>
      </c>
      <c r="K1117" s="109" t="n">
        <f aca="false">SUM(K1097:K1116)</f>
        <v>14160</v>
      </c>
      <c r="L1117" s="109" t="n">
        <f aca="false">SUM(L1097:L1116)</f>
        <v>1540022</v>
      </c>
    </row>
    <row r="1118" customFormat="false" ht="24.95" hidden="false" customHeight="true" outlineLevel="0" collapsed="false">
      <c r="A1118" s="96"/>
      <c r="B1118" s="97" t="s">
        <v>195</v>
      </c>
      <c r="C1118" s="19" t="n">
        <v>1</v>
      </c>
      <c r="D1118" s="98" t="s">
        <v>40</v>
      </c>
      <c r="E1118" s="99" t="n">
        <v>2058</v>
      </c>
      <c r="F1118" s="99" t="n">
        <v>46</v>
      </c>
      <c r="G1118" s="99"/>
      <c r="H1118" s="99" t="n">
        <v>2</v>
      </c>
      <c r="I1118" s="99" t="n">
        <v>49</v>
      </c>
      <c r="J1118" s="99" t="n">
        <v>284</v>
      </c>
      <c r="K1118" s="99"/>
      <c r="L1118" s="100" t="n">
        <f aca="false">SUM(E1118:K1118)</f>
        <v>2439</v>
      </c>
    </row>
    <row r="1119" customFormat="false" ht="24.95" hidden="false" customHeight="true" outlineLevel="0" collapsed="false">
      <c r="A1119" s="96"/>
      <c r="B1119" s="97"/>
      <c r="C1119" s="29" t="n">
        <v>2</v>
      </c>
      <c r="D1119" s="101" t="s">
        <v>41</v>
      </c>
      <c r="E1119" s="102" t="n">
        <v>5300</v>
      </c>
      <c r="F1119" s="102" t="n">
        <v>1895</v>
      </c>
      <c r="G1119" s="102" t="n">
        <v>31</v>
      </c>
      <c r="H1119" s="102" t="n">
        <v>676</v>
      </c>
      <c r="I1119" s="102" t="n">
        <v>899</v>
      </c>
      <c r="J1119" s="102" t="n">
        <v>1184</v>
      </c>
      <c r="K1119" s="102" t="n">
        <v>5</v>
      </c>
      <c r="L1119" s="103" t="n">
        <f aca="false">SUM(E1119:K1119)</f>
        <v>9990</v>
      </c>
    </row>
    <row r="1120" customFormat="false" ht="24.95" hidden="false" customHeight="true" outlineLevel="0" collapsed="false">
      <c r="A1120" s="96"/>
      <c r="B1120" s="97"/>
      <c r="C1120" s="37" t="n">
        <v>3</v>
      </c>
      <c r="D1120" s="104" t="s">
        <v>42</v>
      </c>
      <c r="E1120" s="63" t="n">
        <v>4132</v>
      </c>
      <c r="F1120" s="63" t="n">
        <v>2633</v>
      </c>
      <c r="G1120" s="63" t="n">
        <v>142</v>
      </c>
      <c r="H1120" s="63" t="n">
        <v>83</v>
      </c>
      <c r="I1120" s="63" t="n">
        <v>1505</v>
      </c>
      <c r="J1120" s="63" t="n">
        <v>247</v>
      </c>
      <c r="K1120" s="63" t="n">
        <v>16</v>
      </c>
      <c r="L1120" s="103" t="n">
        <f aca="false">SUM(E1120:K1120)</f>
        <v>8758</v>
      </c>
    </row>
    <row r="1121" customFormat="false" ht="24.95" hidden="false" customHeight="true" outlineLevel="0" collapsed="false">
      <c r="A1121" s="96"/>
      <c r="B1121" s="97"/>
      <c r="C1121" s="43" t="n">
        <v>4</v>
      </c>
      <c r="D1121" s="101" t="s">
        <v>43</v>
      </c>
      <c r="E1121" s="105" t="n">
        <v>83118</v>
      </c>
      <c r="F1121" s="105" t="n">
        <v>9793</v>
      </c>
      <c r="G1121" s="105" t="n">
        <v>1474</v>
      </c>
      <c r="H1121" s="105" t="n">
        <v>2417</v>
      </c>
      <c r="I1121" s="105" t="n">
        <v>9662</v>
      </c>
      <c r="J1121" s="105" t="n">
        <v>6936</v>
      </c>
      <c r="K1121" s="105" t="n">
        <v>804</v>
      </c>
      <c r="L1121" s="103" t="n">
        <f aca="false">SUM(E1121:K1121)</f>
        <v>114204</v>
      </c>
    </row>
    <row r="1122" customFormat="false" ht="24.95" hidden="false" customHeight="true" outlineLevel="0" collapsed="false">
      <c r="A1122" s="96"/>
      <c r="B1122" s="97"/>
      <c r="C1122" s="43" t="n">
        <v>5</v>
      </c>
      <c r="D1122" s="101" t="s">
        <v>44</v>
      </c>
      <c r="E1122" s="105" t="n">
        <v>1806</v>
      </c>
      <c r="F1122" s="105" t="n">
        <v>477</v>
      </c>
      <c r="G1122" s="105"/>
      <c r="H1122" s="105" t="n">
        <v>27</v>
      </c>
      <c r="I1122" s="105"/>
      <c r="J1122" s="105" t="n">
        <v>155</v>
      </c>
      <c r="K1122" s="105" t="n">
        <v>415</v>
      </c>
      <c r="L1122" s="103" t="n">
        <f aca="false">SUM(E1122:K1122)</f>
        <v>2880</v>
      </c>
    </row>
    <row r="1123" customFormat="false" ht="24.95" hidden="false" customHeight="true" outlineLevel="0" collapsed="false">
      <c r="A1123" s="96"/>
      <c r="B1123" s="97"/>
      <c r="C1123" s="43" t="n">
        <v>6</v>
      </c>
      <c r="D1123" s="101" t="s">
        <v>45</v>
      </c>
      <c r="E1123" s="105" t="n">
        <v>63344</v>
      </c>
      <c r="F1123" s="105" t="n">
        <v>31048</v>
      </c>
      <c r="G1123" s="105" t="n">
        <v>116</v>
      </c>
      <c r="H1123" s="105" t="n">
        <v>46458</v>
      </c>
      <c r="I1123" s="105" t="n">
        <v>10468</v>
      </c>
      <c r="J1123" s="105" t="n">
        <v>2994</v>
      </c>
      <c r="K1123" s="105" t="n">
        <v>188</v>
      </c>
      <c r="L1123" s="103" t="n">
        <f aca="false">SUM(E1123:K1123)</f>
        <v>154616</v>
      </c>
    </row>
    <row r="1124" customFormat="false" ht="24.95" hidden="false" customHeight="true" outlineLevel="0" collapsed="false">
      <c r="A1124" s="96"/>
      <c r="B1124" s="97"/>
      <c r="C1124" s="43" t="n">
        <v>7</v>
      </c>
      <c r="D1124" s="101" t="s">
        <v>46</v>
      </c>
      <c r="E1124" s="105" t="n">
        <v>23427</v>
      </c>
      <c r="F1124" s="105" t="n">
        <v>2702</v>
      </c>
      <c r="G1124" s="105" t="n">
        <v>52</v>
      </c>
      <c r="H1124" s="105" t="n">
        <v>1072</v>
      </c>
      <c r="I1124" s="105" t="n">
        <v>464</v>
      </c>
      <c r="J1124" s="105" t="n">
        <v>6581</v>
      </c>
      <c r="K1124" s="105" t="n">
        <v>386</v>
      </c>
      <c r="L1124" s="103" t="n">
        <f aca="false">SUM(E1124:K1124)</f>
        <v>34684</v>
      </c>
    </row>
    <row r="1125" customFormat="false" ht="24.95" hidden="false" customHeight="true" outlineLevel="0" collapsed="false">
      <c r="A1125" s="96"/>
      <c r="B1125" s="97"/>
      <c r="C1125" s="43" t="n">
        <v>8</v>
      </c>
      <c r="D1125" s="101" t="s">
        <v>47</v>
      </c>
      <c r="E1125" s="105" t="n">
        <v>2054</v>
      </c>
      <c r="F1125" s="105" t="n">
        <v>855</v>
      </c>
      <c r="G1125" s="105" t="n">
        <v>6</v>
      </c>
      <c r="H1125" s="105" t="n">
        <v>996</v>
      </c>
      <c r="I1125" s="105" t="n">
        <v>30</v>
      </c>
      <c r="J1125" s="105" t="n">
        <v>156</v>
      </c>
      <c r="K1125" s="105" t="n">
        <v>2</v>
      </c>
      <c r="L1125" s="103" t="n">
        <f aca="false">SUM(E1125:K1125)</f>
        <v>4099</v>
      </c>
    </row>
    <row r="1126" customFormat="false" ht="24.95" hidden="false" customHeight="true" outlineLevel="0" collapsed="false">
      <c r="A1126" s="96"/>
      <c r="B1126" s="97"/>
      <c r="C1126" s="43" t="n">
        <v>9</v>
      </c>
      <c r="D1126" s="101" t="s">
        <v>48</v>
      </c>
      <c r="E1126" s="105" t="n">
        <v>1512</v>
      </c>
      <c r="F1126" s="105" t="n">
        <v>43</v>
      </c>
      <c r="G1126" s="105" t="n">
        <v>5</v>
      </c>
      <c r="H1126" s="105" t="n">
        <v>9</v>
      </c>
      <c r="I1126" s="105" t="n">
        <v>18</v>
      </c>
      <c r="J1126" s="105" t="n">
        <v>1011</v>
      </c>
      <c r="K1126" s="105"/>
      <c r="L1126" s="103" t="n">
        <f aca="false">SUM(E1126:K1126)</f>
        <v>2598</v>
      </c>
    </row>
    <row r="1127" customFormat="false" ht="24.95" hidden="false" customHeight="true" outlineLevel="0" collapsed="false">
      <c r="A1127" s="96"/>
      <c r="B1127" s="97"/>
      <c r="C1127" s="43" t="n">
        <v>10</v>
      </c>
      <c r="D1127" s="101" t="s">
        <v>49</v>
      </c>
      <c r="E1127" s="105" t="n">
        <v>32288</v>
      </c>
      <c r="F1127" s="105" t="n">
        <v>2815</v>
      </c>
      <c r="G1127" s="105" t="n">
        <v>4</v>
      </c>
      <c r="H1127" s="105" t="n">
        <v>1087</v>
      </c>
      <c r="I1127" s="105" t="n">
        <v>193</v>
      </c>
      <c r="J1127" s="105" t="n">
        <v>4894</v>
      </c>
      <c r="K1127" s="105" t="n">
        <v>40</v>
      </c>
      <c r="L1127" s="103" t="n">
        <f aca="false">SUM(E1127:K1127)</f>
        <v>41321</v>
      </c>
    </row>
    <row r="1128" customFormat="false" ht="24.95" hidden="false" customHeight="true" outlineLevel="0" collapsed="false">
      <c r="A1128" s="96"/>
      <c r="B1128" s="97"/>
      <c r="C1128" s="43" t="n">
        <v>11</v>
      </c>
      <c r="D1128" s="101" t="s">
        <v>50</v>
      </c>
      <c r="E1128" s="105" t="n">
        <v>15791</v>
      </c>
      <c r="F1128" s="105" t="n">
        <v>5949</v>
      </c>
      <c r="G1128" s="105" t="n">
        <v>76</v>
      </c>
      <c r="H1128" s="105" t="n">
        <v>806</v>
      </c>
      <c r="I1128" s="105" t="n">
        <v>1025</v>
      </c>
      <c r="J1128" s="105" t="n">
        <v>1894</v>
      </c>
      <c r="K1128" s="105" t="n">
        <v>174</v>
      </c>
      <c r="L1128" s="103" t="n">
        <f aca="false">SUM(E1128:K1128)</f>
        <v>25715</v>
      </c>
    </row>
    <row r="1129" customFormat="false" ht="24.95" hidden="false" customHeight="true" outlineLevel="0" collapsed="false">
      <c r="A1129" s="96"/>
      <c r="B1129" s="97"/>
      <c r="C1129" s="43" t="n">
        <v>12</v>
      </c>
      <c r="D1129" s="101" t="s">
        <v>51</v>
      </c>
      <c r="E1129" s="105" t="n">
        <v>2596</v>
      </c>
      <c r="F1129" s="105" t="n">
        <v>158</v>
      </c>
      <c r="G1129" s="105" t="n">
        <v>4</v>
      </c>
      <c r="H1129" s="105" t="n">
        <v>47</v>
      </c>
      <c r="I1129" s="105" t="n">
        <v>97</v>
      </c>
      <c r="J1129" s="105" t="n">
        <v>278</v>
      </c>
      <c r="K1129" s="105" t="n">
        <v>22</v>
      </c>
      <c r="L1129" s="103" t="n">
        <f aca="false">SUM(E1129:K1129)</f>
        <v>3202</v>
      </c>
    </row>
    <row r="1130" customFormat="false" ht="24.95" hidden="false" customHeight="true" outlineLevel="0" collapsed="false">
      <c r="A1130" s="96"/>
      <c r="B1130" s="97"/>
      <c r="C1130" s="43" t="n">
        <v>13</v>
      </c>
      <c r="D1130" s="101" t="s">
        <v>52</v>
      </c>
      <c r="E1130" s="105" t="n">
        <v>2995</v>
      </c>
      <c r="F1130" s="105" t="n">
        <v>265</v>
      </c>
      <c r="G1130" s="105" t="n">
        <v>7</v>
      </c>
      <c r="H1130" s="105" t="n">
        <v>101</v>
      </c>
      <c r="I1130" s="105" t="n">
        <v>189</v>
      </c>
      <c r="J1130" s="105" t="n">
        <v>1757</v>
      </c>
      <c r="K1130" s="105"/>
      <c r="L1130" s="103" t="n">
        <f aca="false">SUM(E1130:K1130)</f>
        <v>5314</v>
      </c>
    </row>
    <row r="1131" customFormat="false" ht="24.95" hidden="false" customHeight="true" outlineLevel="0" collapsed="false">
      <c r="A1131" s="96"/>
      <c r="B1131" s="97"/>
      <c r="C1131" s="43" t="n">
        <v>14</v>
      </c>
      <c r="D1131" s="101" t="s">
        <v>53</v>
      </c>
      <c r="E1131" s="105" t="n">
        <v>28163</v>
      </c>
      <c r="F1131" s="105" t="n">
        <v>3568</v>
      </c>
      <c r="G1131" s="105"/>
      <c r="H1131" s="105" t="n">
        <v>15056</v>
      </c>
      <c r="I1131" s="105" t="n">
        <v>666</v>
      </c>
      <c r="J1131" s="105" t="n">
        <v>273</v>
      </c>
      <c r="K1131" s="105" t="n">
        <v>31</v>
      </c>
      <c r="L1131" s="103" t="n">
        <f aca="false">SUM(E1131:K1131)</f>
        <v>47757</v>
      </c>
    </row>
    <row r="1132" customFormat="false" ht="24.95" hidden="false" customHeight="true" outlineLevel="0" collapsed="false">
      <c r="A1132" s="96"/>
      <c r="B1132" s="97"/>
      <c r="C1132" s="43" t="n">
        <v>15</v>
      </c>
      <c r="D1132" s="101" t="s">
        <v>54</v>
      </c>
      <c r="E1132" s="105" t="n">
        <v>22396</v>
      </c>
      <c r="F1132" s="105" t="n">
        <v>9514</v>
      </c>
      <c r="G1132" s="105" t="n">
        <v>33</v>
      </c>
      <c r="H1132" s="105" t="n">
        <v>28205</v>
      </c>
      <c r="I1132" s="105" t="n">
        <v>156</v>
      </c>
      <c r="J1132" s="105" t="n">
        <v>11216</v>
      </c>
      <c r="K1132" s="105" t="n">
        <v>173</v>
      </c>
      <c r="L1132" s="103" t="n">
        <f aca="false">SUM(E1132:K1132)</f>
        <v>71693</v>
      </c>
    </row>
    <row r="1133" customFormat="false" ht="24.95" hidden="false" customHeight="true" outlineLevel="0" collapsed="false">
      <c r="A1133" s="96"/>
      <c r="B1133" s="97"/>
      <c r="C1133" s="43" t="n">
        <v>16</v>
      </c>
      <c r="D1133" s="101" t="s">
        <v>55</v>
      </c>
      <c r="E1133" s="105" t="n">
        <v>96494</v>
      </c>
      <c r="F1133" s="105" t="n">
        <v>8337</v>
      </c>
      <c r="G1133" s="105" t="n">
        <v>64</v>
      </c>
      <c r="H1133" s="105" t="n">
        <v>3859</v>
      </c>
      <c r="I1133" s="105" t="n">
        <v>2291</v>
      </c>
      <c r="J1133" s="105" t="n">
        <v>33979</v>
      </c>
      <c r="K1133" s="105" t="n">
        <v>965</v>
      </c>
      <c r="L1133" s="103" t="n">
        <f aca="false">SUM(E1133:K1133)</f>
        <v>145989</v>
      </c>
    </row>
    <row r="1134" customFormat="false" ht="24.95" hidden="false" customHeight="true" outlineLevel="0" collapsed="false">
      <c r="A1134" s="96"/>
      <c r="B1134" s="97"/>
      <c r="C1134" s="43" t="n">
        <v>17</v>
      </c>
      <c r="D1134" s="101" t="s">
        <v>56</v>
      </c>
      <c r="E1134" s="105" t="n">
        <v>2332</v>
      </c>
      <c r="F1134" s="105" t="n">
        <v>1095</v>
      </c>
      <c r="G1134" s="105" t="n">
        <v>4</v>
      </c>
      <c r="H1134" s="105" t="n">
        <v>281</v>
      </c>
      <c r="I1134" s="105" t="n">
        <v>138</v>
      </c>
      <c r="J1134" s="105" t="n">
        <v>1837</v>
      </c>
      <c r="K1134" s="105" t="n">
        <v>37</v>
      </c>
      <c r="L1134" s="103" t="n">
        <f aca="false">SUM(E1134:K1134)</f>
        <v>5724</v>
      </c>
    </row>
    <row r="1135" customFormat="false" ht="24.95" hidden="false" customHeight="true" outlineLevel="0" collapsed="false">
      <c r="A1135" s="96"/>
      <c r="B1135" s="97"/>
      <c r="C1135" s="43" t="n">
        <v>18</v>
      </c>
      <c r="D1135" s="101" t="s">
        <v>57</v>
      </c>
      <c r="E1135" s="105" t="n">
        <v>1286</v>
      </c>
      <c r="F1135" s="105" t="n">
        <v>1547</v>
      </c>
      <c r="G1135" s="105"/>
      <c r="H1135" s="105" t="n">
        <v>392</v>
      </c>
      <c r="I1135" s="105" t="n">
        <v>157</v>
      </c>
      <c r="J1135" s="105" t="n">
        <v>276</v>
      </c>
      <c r="K1135" s="105" t="n">
        <v>22</v>
      </c>
      <c r="L1135" s="103" t="n">
        <f aca="false">SUM(E1135:K1135)</f>
        <v>3680</v>
      </c>
    </row>
    <row r="1136" customFormat="false" ht="24.95" hidden="false" customHeight="true" outlineLevel="0" collapsed="false">
      <c r="A1136" s="96"/>
      <c r="B1136" s="97"/>
      <c r="C1136" s="43" t="n">
        <v>19</v>
      </c>
      <c r="D1136" s="101" t="s">
        <v>58</v>
      </c>
      <c r="E1136" s="105" t="n">
        <v>56</v>
      </c>
      <c r="F1136" s="105" t="n">
        <v>46</v>
      </c>
      <c r="G1136" s="105"/>
      <c r="H1136" s="105"/>
      <c r="I1136" s="105"/>
      <c r="J1136" s="105"/>
      <c r="K1136" s="105"/>
      <c r="L1136" s="103" t="n">
        <f aca="false">SUM(E1136:K1136)</f>
        <v>102</v>
      </c>
    </row>
    <row r="1137" customFormat="false" ht="24.95" hidden="false" customHeight="true" outlineLevel="0" collapsed="false">
      <c r="A1137" s="96"/>
      <c r="B1137" s="97"/>
      <c r="C1137" s="52" t="n">
        <v>20</v>
      </c>
      <c r="D1137" s="106" t="s">
        <v>59</v>
      </c>
      <c r="E1137" s="107" t="n">
        <v>16130</v>
      </c>
      <c r="F1137" s="107" t="n">
        <v>1346</v>
      </c>
      <c r="G1137" s="107" t="n">
        <v>118</v>
      </c>
      <c r="H1137" s="107" t="n">
        <v>28</v>
      </c>
      <c r="I1137" s="107" t="n">
        <v>344</v>
      </c>
      <c r="J1137" s="107" t="n">
        <v>6668</v>
      </c>
      <c r="K1137" s="107" t="n">
        <v>27</v>
      </c>
      <c r="L1137" s="108" t="n">
        <f aca="false">SUM(E1137:K1137)</f>
        <v>24661</v>
      </c>
    </row>
    <row r="1138" customFormat="false" ht="24.95" hidden="false" customHeight="true" outlineLevel="0" collapsed="false">
      <c r="A1138" s="96"/>
      <c r="B1138" s="97"/>
      <c r="C1138" s="59" t="s">
        <v>196</v>
      </c>
      <c r="D1138" s="59"/>
      <c r="E1138" s="109" t="n">
        <f aca="false">SUM(E1118:E1137)</f>
        <v>407278</v>
      </c>
      <c r="F1138" s="109" t="n">
        <f aca="false">SUM(F1118:F1137)</f>
        <v>84132</v>
      </c>
      <c r="G1138" s="109" t="n">
        <f aca="false">SUM(G1118:G1137)</f>
        <v>2136</v>
      </c>
      <c r="H1138" s="109" t="n">
        <f aca="false">SUM(H1118:H1137)</f>
        <v>101602</v>
      </c>
      <c r="I1138" s="109" t="n">
        <f aca="false">SUM(I1118:I1137)</f>
        <v>28351</v>
      </c>
      <c r="J1138" s="109" t="n">
        <f aca="false">SUM(J1118:J1137)</f>
        <v>82620</v>
      </c>
      <c r="K1138" s="109" t="n">
        <f aca="false">SUM(K1118:K1137)</f>
        <v>3307</v>
      </c>
      <c r="L1138" s="109" t="n">
        <f aca="false">SUM(L1118:L1137)</f>
        <v>709426</v>
      </c>
    </row>
    <row r="1139" customFormat="false" ht="24.95" hidden="false" customHeight="true" outlineLevel="0" collapsed="false">
      <c r="A1139" s="96"/>
      <c r="B1139" s="97" t="s">
        <v>197</v>
      </c>
      <c r="C1139" s="19" t="n">
        <v>1</v>
      </c>
      <c r="D1139" s="98" t="s">
        <v>40</v>
      </c>
      <c r="E1139" s="99" t="n">
        <v>935</v>
      </c>
      <c r="F1139" s="99" t="n">
        <v>49</v>
      </c>
      <c r="G1139" s="99" t="n">
        <v>2</v>
      </c>
      <c r="H1139" s="99"/>
      <c r="I1139" s="99" t="n">
        <v>37</v>
      </c>
      <c r="J1139" s="99" t="n">
        <v>357</v>
      </c>
      <c r="K1139" s="99"/>
      <c r="L1139" s="100" t="n">
        <f aca="false">SUM(E1139:K1139)</f>
        <v>1380</v>
      </c>
    </row>
    <row r="1140" customFormat="false" ht="24.95" hidden="false" customHeight="true" outlineLevel="0" collapsed="false">
      <c r="A1140" s="96"/>
      <c r="B1140" s="97"/>
      <c r="C1140" s="29" t="n">
        <v>2</v>
      </c>
      <c r="D1140" s="101" t="s">
        <v>41</v>
      </c>
      <c r="E1140" s="102" t="n">
        <v>7293</v>
      </c>
      <c r="F1140" s="102" t="n">
        <v>3431</v>
      </c>
      <c r="G1140" s="102" t="n">
        <v>183</v>
      </c>
      <c r="H1140" s="102" t="n">
        <v>1070</v>
      </c>
      <c r="I1140" s="102" t="n">
        <v>1655</v>
      </c>
      <c r="J1140" s="102" t="n">
        <v>1389</v>
      </c>
      <c r="K1140" s="102" t="n">
        <v>3</v>
      </c>
      <c r="L1140" s="103" t="n">
        <f aca="false">SUM(E1140:K1140)</f>
        <v>15024</v>
      </c>
    </row>
    <row r="1141" customFormat="false" ht="24.95" hidden="false" customHeight="true" outlineLevel="0" collapsed="false">
      <c r="A1141" s="96"/>
      <c r="B1141" s="97"/>
      <c r="C1141" s="37" t="n">
        <v>3</v>
      </c>
      <c r="D1141" s="104" t="s">
        <v>42</v>
      </c>
      <c r="E1141" s="63" t="n">
        <v>4528</v>
      </c>
      <c r="F1141" s="63" t="n">
        <v>1046</v>
      </c>
      <c r="G1141" s="63" t="n">
        <v>344</v>
      </c>
      <c r="H1141" s="63" t="n">
        <v>258</v>
      </c>
      <c r="I1141" s="63" t="n">
        <v>2326</v>
      </c>
      <c r="J1141" s="63" t="n">
        <v>427</v>
      </c>
      <c r="K1141" s="63"/>
      <c r="L1141" s="103" t="n">
        <f aca="false">SUM(E1141:K1141)</f>
        <v>8929</v>
      </c>
    </row>
    <row r="1142" customFormat="false" ht="24.95" hidden="false" customHeight="true" outlineLevel="0" collapsed="false">
      <c r="A1142" s="96"/>
      <c r="B1142" s="97"/>
      <c r="C1142" s="43" t="n">
        <v>4</v>
      </c>
      <c r="D1142" s="101" t="s">
        <v>43</v>
      </c>
      <c r="E1142" s="105" t="n">
        <v>75982</v>
      </c>
      <c r="F1142" s="105" t="n">
        <v>20038</v>
      </c>
      <c r="G1142" s="105" t="n">
        <v>1996</v>
      </c>
      <c r="H1142" s="105" t="n">
        <v>4003</v>
      </c>
      <c r="I1142" s="105" t="n">
        <v>11006</v>
      </c>
      <c r="J1142" s="105" t="n">
        <v>8174</v>
      </c>
      <c r="K1142" s="105" t="n">
        <v>1323</v>
      </c>
      <c r="L1142" s="103" t="n">
        <f aca="false">SUM(E1142:K1142)</f>
        <v>122522</v>
      </c>
    </row>
    <row r="1143" customFormat="false" ht="24.95" hidden="false" customHeight="true" outlineLevel="0" collapsed="false">
      <c r="A1143" s="96"/>
      <c r="B1143" s="97"/>
      <c r="C1143" s="43" t="n">
        <v>5</v>
      </c>
      <c r="D1143" s="101" t="s">
        <v>44</v>
      </c>
      <c r="E1143" s="105" t="n">
        <v>1662</v>
      </c>
      <c r="F1143" s="105" t="n">
        <v>754</v>
      </c>
      <c r="G1143" s="105"/>
      <c r="H1143" s="105" t="n">
        <v>158</v>
      </c>
      <c r="I1143" s="105" t="n">
        <v>6</v>
      </c>
      <c r="J1143" s="105" t="n">
        <v>252</v>
      </c>
      <c r="K1143" s="105" t="n">
        <v>437</v>
      </c>
      <c r="L1143" s="103" t="n">
        <f aca="false">SUM(E1143:K1143)</f>
        <v>3269</v>
      </c>
    </row>
    <row r="1144" customFormat="false" ht="24.95" hidden="false" customHeight="true" outlineLevel="0" collapsed="false">
      <c r="A1144" s="96"/>
      <c r="B1144" s="97"/>
      <c r="C1144" s="43" t="n">
        <v>6</v>
      </c>
      <c r="D1144" s="101" t="s">
        <v>45</v>
      </c>
      <c r="E1144" s="105" t="n">
        <v>61847</v>
      </c>
      <c r="F1144" s="105" t="n">
        <v>29555</v>
      </c>
      <c r="G1144" s="105" t="n">
        <v>221</v>
      </c>
      <c r="H1144" s="105" t="n">
        <v>18707</v>
      </c>
      <c r="I1144" s="105" t="n">
        <v>5202</v>
      </c>
      <c r="J1144" s="105" t="n">
        <v>4205</v>
      </c>
      <c r="K1144" s="105" t="n">
        <v>486</v>
      </c>
      <c r="L1144" s="103" t="n">
        <f aca="false">SUM(E1144:K1144)</f>
        <v>120223</v>
      </c>
    </row>
    <row r="1145" customFormat="false" ht="24.95" hidden="false" customHeight="true" outlineLevel="0" collapsed="false">
      <c r="A1145" s="96"/>
      <c r="B1145" s="97"/>
      <c r="C1145" s="43" t="n">
        <v>7</v>
      </c>
      <c r="D1145" s="101" t="s">
        <v>46</v>
      </c>
      <c r="E1145" s="105" t="n">
        <v>22036</v>
      </c>
      <c r="F1145" s="105" t="n">
        <v>3597</v>
      </c>
      <c r="G1145" s="105" t="n">
        <v>155</v>
      </c>
      <c r="H1145" s="105" t="n">
        <v>1327</v>
      </c>
      <c r="I1145" s="105" t="n">
        <v>527</v>
      </c>
      <c r="J1145" s="105" t="n">
        <v>6862</v>
      </c>
      <c r="K1145" s="105" t="n">
        <v>602</v>
      </c>
      <c r="L1145" s="103" t="n">
        <f aca="false">SUM(E1145:K1145)</f>
        <v>35106</v>
      </c>
    </row>
    <row r="1146" customFormat="false" ht="24.95" hidden="false" customHeight="true" outlineLevel="0" collapsed="false">
      <c r="A1146" s="96"/>
      <c r="B1146" s="97"/>
      <c r="C1146" s="43" t="n">
        <v>8</v>
      </c>
      <c r="D1146" s="101" t="s">
        <v>47</v>
      </c>
      <c r="E1146" s="105" t="n">
        <v>1763</v>
      </c>
      <c r="F1146" s="105" t="n">
        <v>866</v>
      </c>
      <c r="G1146" s="105" t="n">
        <v>1</v>
      </c>
      <c r="H1146" s="105" t="n">
        <v>1056</v>
      </c>
      <c r="I1146" s="105" t="n">
        <v>28</v>
      </c>
      <c r="J1146" s="105" t="n">
        <v>468</v>
      </c>
      <c r="K1146" s="105"/>
      <c r="L1146" s="103" t="n">
        <f aca="false">SUM(E1146:K1146)</f>
        <v>4182</v>
      </c>
    </row>
    <row r="1147" customFormat="false" ht="24.95" hidden="false" customHeight="true" outlineLevel="0" collapsed="false">
      <c r="A1147" s="96"/>
      <c r="B1147" s="97"/>
      <c r="C1147" s="43" t="n">
        <v>9</v>
      </c>
      <c r="D1147" s="101" t="s">
        <v>48</v>
      </c>
      <c r="E1147" s="105" t="n">
        <v>2123</v>
      </c>
      <c r="F1147" s="105" t="n">
        <v>125</v>
      </c>
      <c r="G1147" s="105"/>
      <c r="H1147" s="105" t="n">
        <v>109</v>
      </c>
      <c r="I1147" s="105" t="n">
        <v>45</v>
      </c>
      <c r="J1147" s="105" t="n">
        <v>605</v>
      </c>
      <c r="K1147" s="105"/>
      <c r="L1147" s="103" t="n">
        <f aca="false">SUM(E1147:K1147)</f>
        <v>3007</v>
      </c>
    </row>
    <row r="1148" customFormat="false" ht="24.95" hidden="false" customHeight="true" outlineLevel="0" collapsed="false">
      <c r="A1148" s="96"/>
      <c r="B1148" s="97"/>
      <c r="C1148" s="43" t="n">
        <v>10</v>
      </c>
      <c r="D1148" s="101" t="s">
        <v>49</v>
      </c>
      <c r="E1148" s="105" t="n">
        <v>30466</v>
      </c>
      <c r="F1148" s="105" t="n">
        <v>3201</v>
      </c>
      <c r="G1148" s="105" t="n">
        <v>9</v>
      </c>
      <c r="H1148" s="105" t="n">
        <v>1051</v>
      </c>
      <c r="I1148" s="105" t="n">
        <v>72</v>
      </c>
      <c r="J1148" s="105" t="n">
        <v>4617</v>
      </c>
      <c r="K1148" s="105" t="n">
        <v>67</v>
      </c>
      <c r="L1148" s="103" t="n">
        <f aca="false">SUM(E1148:K1148)</f>
        <v>39483</v>
      </c>
    </row>
    <row r="1149" customFormat="false" ht="24.95" hidden="false" customHeight="true" outlineLevel="0" collapsed="false">
      <c r="A1149" s="96"/>
      <c r="B1149" s="97"/>
      <c r="C1149" s="43" t="n">
        <v>11</v>
      </c>
      <c r="D1149" s="101" t="s">
        <v>50</v>
      </c>
      <c r="E1149" s="105" t="n">
        <v>16246</v>
      </c>
      <c r="F1149" s="105" t="n">
        <v>6483</v>
      </c>
      <c r="G1149" s="105" t="n">
        <v>112</v>
      </c>
      <c r="H1149" s="105" t="n">
        <v>1014</v>
      </c>
      <c r="I1149" s="105" t="n">
        <v>1607</v>
      </c>
      <c r="J1149" s="105" t="n">
        <v>1627</v>
      </c>
      <c r="K1149" s="105" t="n">
        <v>509</v>
      </c>
      <c r="L1149" s="103" t="n">
        <f aca="false">SUM(E1149:K1149)</f>
        <v>27598</v>
      </c>
    </row>
    <row r="1150" customFormat="false" ht="24.95" hidden="false" customHeight="true" outlineLevel="0" collapsed="false">
      <c r="A1150" s="96"/>
      <c r="B1150" s="97"/>
      <c r="C1150" s="43" t="n">
        <v>12</v>
      </c>
      <c r="D1150" s="101" t="s">
        <v>51</v>
      </c>
      <c r="E1150" s="105" t="n">
        <v>2361</v>
      </c>
      <c r="F1150" s="105" t="n">
        <v>439</v>
      </c>
      <c r="G1150" s="105" t="n">
        <v>5</v>
      </c>
      <c r="H1150" s="105" t="n">
        <v>40</v>
      </c>
      <c r="I1150" s="105" t="n">
        <v>18</v>
      </c>
      <c r="J1150" s="105" t="n">
        <v>382</v>
      </c>
      <c r="K1150" s="105" t="n">
        <v>68</v>
      </c>
      <c r="L1150" s="103" t="n">
        <f aca="false">SUM(E1150:K1150)</f>
        <v>3313</v>
      </c>
    </row>
    <row r="1151" customFormat="false" ht="24.95" hidden="false" customHeight="true" outlineLevel="0" collapsed="false">
      <c r="A1151" s="96"/>
      <c r="B1151" s="97"/>
      <c r="C1151" s="43" t="n">
        <v>13</v>
      </c>
      <c r="D1151" s="101" t="s">
        <v>52</v>
      </c>
      <c r="E1151" s="105" t="n">
        <v>3066</v>
      </c>
      <c r="F1151" s="105" t="n">
        <v>363</v>
      </c>
      <c r="G1151" s="105" t="n">
        <v>36</v>
      </c>
      <c r="H1151" s="105" t="n">
        <v>24</v>
      </c>
      <c r="I1151" s="105" t="n">
        <v>340</v>
      </c>
      <c r="J1151" s="105" t="n">
        <v>1965</v>
      </c>
      <c r="K1151" s="105" t="n">
        <v>4</v>
      </c>
      <c r="L1151" s="103" t="n">
        <f aca="false">SUM(E1151:K1151)</f>
        <v>5798</v>
      </c>
    </row>
    <row r="1152" customFormat="false" ht="24.95" hidden="false" customHeight="true" outlineLevel="0" collapsed="false">
      <c r="A1152" s="96"/>
      <c r="B1152" s="97"/>
      <c r="C1152" s="43" t="n">
        <v>14</v>
      </c>
      <c r="D1152" s="101" t="s">
        <v>53</v>
      </c>
      <c r="E1152" s="105" t="n">
        <v>34685</v>
      </c>
      <c r="F1152" s="105" t="n">
        <v>2977</v>
      </c>
      <c r="G1152" s="105" t="n">
        <v>7</v>
      </c>
      <c r="H1152" s="105" t="n">
        <v>1040</v>
      </c>
      <c r="I1152" s="105" t="n">
        <v>7344</v>
      </c>
      <c r="J1152" s="105" t="n">
        <v>303</v>
      </c>
      <c r="K1152" s="105" t="n">
        <v>173</v>
      </c>
      <c r="L1152" s="103" t="n">
        <f aca="false">SUM(E1152:K1152)</f>
        <v>46529</v>
      </c>
    </row>
    <row r="1153" customFormat="false" ht="24.95" hidden="false" customHeight="true" outlineLevel="0" collapsed="false">
      <c r="A1153" s="96"/>
      <c r="B1153" s="97"/>
      <c r="C1153" s="43" t="n">
        <v>15</v>
      </c>
      <c r="D1153" s="101" t="s">
        <v>54</v>
      </c>
      <c r="E1153" s="105" t="n">
        <v>20981</v>
      </c>
      <c r="F1153" s="105" t="n">
        <v>14334</v>
      </c>
      <c r="G1153" s="105" t="n">
        <v>153</v>
      </c>
      <c r="H1153" s="105" t="n">
        <v>28717</v>
      </c>
      <c r="I1153" s="105" t="n">
        <v>95</v>
      </c>
      <c r="J1153" s="105" t="n">
        <v>12346</v>
      </c>
      <c r="K1153" s="105" t="n">
        <v>52</v>
      </c>
      <c r="L1153" s="103" t="n">
        <f aca="false">SUM(E1153:K1153)</f>
        <v>76678</v>
      </c>
    </row>
    <row r="1154" customFormat="false" ht="24.95" hidden="false" customHeight="true" outlineLevel="0" collapsed="false">
      <c r="A1154" s="96"/>
      <c r="B1154" s="97"/>
      <c r="C1154" s="43" t="n">
        <v>16</v>
      </c>
      <c r="D1154" s="101" t="s">
        <v>55</v>
      </c>
      <c r="E1154" s="105" t="n">
        <v>88461</v>
      </c>
      <c r="F1154" s="105" t="n">
        <v>17277</v>
      </c>
      <c r="G1154" s="105" t="n">
        <v>290</v>
      </c>
      <c r="H1154" s="105" t="n">
        <v>3374</v>
      </c>
      <c r="I1154" s="105" t="n">
        <v>2668</v>
      </c>
      <c r="J1154" s="105" t="n">
        <v>44771</v>
      </c>
      <c r="K1154" s="105" t="n">
        <v>1403</v>
      </c>
      <c r="L1154" s="103" t="n">
        <f aca="false">SUM(E1154:K1154)</f>
        <v>158244</v>
      </c>
    </row>
    <row r="1155" customFormat="false" ht="24.95" hidden="false" customHeight="true" outlineLevel="0" collapsed="false">
      <c r="A1155" s="96"/>
      <c r="B1155" s="97"/>
      <c r="C1155" s="43" t="n">
        <v>17</v>
      </c>
      <c r="D1155" s="101" t="s">
        <v>56</v>
      </c>
      <c r="E1155" s="105" t="n">
        <v>1890</v>
      </c>
      <c r="F1155" s="105" t="n">
        <v>897</v>
      </c>
      <c r="G1155" s="105"/>
      <c r="H1155" s="105" t="n">
        <v>355</v>
      </c>
      <c r="I1155" s="105" t="n">
        <v>63</v>
      </c>
      <c r="J1155" s="105" t="n">
        <v>1872</v>
      </c>
      <c r="K1155" s="105" t="n">
        <v>220</v>
      </c>
      <c r="L1155" s="103" t="n">
        <f aca="false">SUM(E1155:K1155)</f>
        <v>5297</v>
      </c>
    </row>
    <row r="1156" customFormat="false" ht="24.95" hidden="false" customHeight="true" outlineLevel="0" collapsed="false">
      <c r="A1156" s="96"/>
      <c r="B1156" s="97"/>
      <c r="C1156" s="43" t="n">
        <v>18</v>
      </c>
      <c r="D1156" s="101" t="s">
        <v>57</v>
      </c>
      <c r="E1156" s="105" t="n">
        <v>1479</v>
      </c>
      <c r="F1156" s="105" t="n">
        <v>1351</v>
      </c>
      <c r="G1156" s="105"/>
      <c r="H1156" s="105" t="n">
        <v>1662</v>
      </c>
      <c r="I1156" s="105" t="n">
        <v>264</v>
      </c>
      <c r="J1156" s="105" t="n">
        <v>354</v>
      </c>
      <c r="K1156" s="105" t="n">
        <v>31</v>
      </c>
      <c r="L1156" s="103" t="n">
        <f aca="false">SUM(E1156:K1156)</f>
        <v>5141</v>
      </c>
    </row>
    <row r="1157" customFormat="false" ht="24.95" hidden="false" customHeight="true" outlineLevel="0" collapsed="false">
      <c r="A1157" s="96"/>
      <c r="B1157" s="97"/>
      <c r="C1157" s="43" t="n">
        <v>19</v>
      </c>
      <c r="D1157" s="101" t="s">
        <v>58</v>
      </c>
      <c r="E1157" s="105" t="n">
        <v>57</v>
      </c>
      <c r="F1157" s="105"/>
      <c r="G1157" s="105"/>
      <c r="H1157" s="105" t="n">
        <v>46</v>
      </c>
      <c r="I1157" s="105"/>
      <c r="J1157" s="105"/>
      <c r="K1157" s="105"/>
      <c r="L1157" s="103" t="n">
        <f aca="false">SUM(E1157:K1157)</f>
        <v>103</v>
      </c>
    </row>
    <row r="1158" customFormat="false" ht="24.95" hidden="false" customHeight="true" outlineLevel="0" collapsed="false">
      <c r="A1158" s="96"/>
      <c r="B1158" s="97"/>
      <c r="C1158" s="52" t="n">
        <v>20</v>
      </c>
      <c r="D1158" s="106" t="s">
        <v>59</v>
      </c>
      <c r="E1158" s="107" t="n">
        <v>16996</v>
      </c>
      <c r="F1158" s="107" t="n">
        <v>1062</v>
      </c>
      <c r="G1158" s="107" t="n">
        <v>26</v>
      </c>
      <c r="H1158" s="107" t="n">
        <v>163</v>
      </c>
      <c r="I1158" s="107" t="n">
        <v>371</v>
      </c>
      <c r="J1158" s="107" t="n">
        <v>5814</v>
      </c>
      <c r="K1158" s="107" t="n">
        <v>33</v>
      </c>
      <c r="L1158" s="108" t="n">
        <f aca="false">SUM(E1158:K1158)</f>
        <v>24465</v>
      </c>
    </row>
    <row r="1159" customFormat="false" ht="24.95" hidden="false" customHeight="true" outlineLevel="0" collapsed="false">
      <c r="A1159" s="96"/>
      <c r="B1159" s="97"/>
      <c r="C1159" s="59" t="s">
        <v>197</v>
      </c>
      <c r="D1159" s="59"/>
      <c r="E1159" s="109" t="n">
        <f aca="false">SUM(E1139:E1158)</f>
        <v>394857</v>
      </c>
      <c r="F1159" s="109" t="n">
        <f aca="false">SUM(F1139:F1158)</f>
        <v>107845</v>
      </c>
      <c r="G1159" s="109" t="n">
        <f aca="false">SUM(G1139:G1158)</f>
        <v>3540</v>
      </c>
      <c r="H1159" s="109" t="n">
        <f aca="false">SUM(H1139:H1158)</f>
        <v>64174</v>
      </c>
      <c r="I1159" s="109" t="n">
        <f aca="false">SUM(I1139:I1158)</f>
        <v>33674</v>
      </c>
      <c r="J1159" s="109" t="n">
        <f aca="false">SUM(J1139:J1158)</f>
        <v>96790</v>
      </c>
      <c r="K1159" s="109" t="n">
        <f aca="false">SUM(K1139:K1158)</f>
        <v>5411</v>
      </c>
      <c r="L1159" s="109" t="n">
        <f aca="false">SUM(L1139:L1158)</f>
        <v>706291</v>
      </c>
    </row>
    <row r="1160" customFormat="false" ht="24.95" hidden="false" customHeight="true" outlineLevel="0" collapsed="false">
      <c r="A1160" s="96"/>
      <c r="B1160" s="122" t="s">
        <v>198</v>
      </c>
      <c r="C1160" s="123" t="n">
        <v>1</v>
      </c>
      <c r="D1160" s="124" t="s">
        <v>40</v>
      </c>
      <c r="E1160" s="125" t="n">
        <f aca="false">E1097+E1118+E1139</f>
        <v>5585</v>
      </c>
      <c r="F1160" s="125" t="n">
        <f aca="false">F1097+F1118+F1139</f>
        <v>244</v>
      </c>
      <c r="G1160" s="125" t="n">
        <f aca="false">G1097+G1118+G1139</f>
        <v>15</v>
      </c>
      <c r="H1160" s="125" t="n">
        <f aca="false">H1097+H1118+H1139</f>
        <v>34</v>
      </c>
      <c r="I1160" s="125" t="n">
        <f aca="false">I1097+I1118+I1139</f>
        <v>237</v>
      </c>
      <c r="J1160" s="125" t="n">
        <f aca="false">J1097+J1118+J1139</f>
        <v>1305</v>
      </c>
      <c r="K1160" s="125" t="n">
        <f aca="false">K1097+K1118+K1139</f>
        <v>0</v>
      </c>
      <c r="L1160" s="125" t="n">
        <f aca="false">SUM(E1160:K1160)</f>
        <v>7420</v>
      </c>
    </row>
    <row r="1161" customFormat="false" ht="24.95" hidden="false" customHeight="true" outlineLevel="0" collapsed="false">
      <c r="A1161" s="96"/>
      <c r="B1161" s="122"/>
      <c r="C1161" s="126" t="n">
        <v>2</v>
      </c>
      <c r="D1161" s="127" t="s">
        <v>41</v>
      </c>
      <c r="E1161" s="128" t="n">
        <f aca="false">E1098+E1119+E1140</f>
        <v>27369</v>
      </c>
      <c r="F1161" s="128" t="n">
        <f aca="false">F1098+F1119+F1140</f>
        <v>8832</v>
      </c>
      <c r="G1161" s="128" t="n">
        <f aca="false">G1098+G1119+G1140</f>
        <v>598</v>
      </c>
      <c r="H1161" s="128" t="n">
        <f aca="false">H1098+H1119+H1140</f>
        <v>2575</v>
      </c>
      <c r="I1161" s="128" t="n">
        <f aca="false">I1098+I1119+I1140</f>
        <v>4523</v>
      </c>
      <c r="J1161" s="128" t="n">
        <f aca="false">J1098+J1119+J1140</f>
        <v>5344</v>
      </c>
      <c r="K1161" s="128" t="n">
        <f aca="false">K1098+K1119+K1140</f>
        <v>17</v>
      </c>
      <c r="L1161" s="128" t="n">
        <f aca="false">SUM(E1161:K1161)</f>
        <v>49258</v>
      </c>
    </row>
    <row r="1162" customFormat="false" ht="24.95" hidden="false" customHeight="true" outlineLevel="0" collapsed="false">
      <c r="A1162" s="96"/>
      <c r="B1162" s="122"/>
      <c r="C1162" s="129" t="n">
        <v>3</v>
      </c>
      <c r="D1162" s="130" t="s">
        <v>42</v>
      </c>
      <c r="E1162" s="128" t="n">
        <f aca="false">E1099+E1120+E1141</f>
        <v>18483</v>
      </c>
      <c r="F1162" s="128" t="n">
        <f aca="false">F1099+F1120+F1141</f>
        <v>5601</v>
      </c>
      <c r="G1162" s="128" t="n">
        <f aca="false">G1099+G1120+G1141</f>
        <v>781</v>
      </c>
      <c r="H1162" s="128" t="n">
        <f aca="false">H1099+H1120+H1141</f>
        <v>474</v>
      </c>
      <c r="I1162" s="128" t="n">
        <f aca="false">I1099+I1120+I1141</f>
        <v>6888</v>
      </c>
      <c r="J1162" s="128" t="n">
        <f aca="false">J1099+J1120+J1141</f>
        <v>1426</v>
      </c>
      <c r="K1162" s="128" t="n">
        <f aca="false">K1099+K1120+K1141</f>
        <v>16</v>
      </c>
      <c r="L1162" s="128" t="n">
        <f aca="false">SUM(E1162:K1162)</f>
        <v>33669</v>
      </c>
    </row>
    <row r="1163" customFormat="false" ht="24.95" hidden="false" customHeight="true" outlineLevel="0" collapsed="false">
      <c r="A1163" s="96"/>
      <c r="B1163" s="122"/>
      <c r="C1163" s="131" t="n">
        <v>4</v>
      </c>
      <c r="D1163" s="127" t="s">
        <v>43</v>
      </c>
      <c r="E1163" s="128" t="n">
        <f aca="false">E1100+E1121+E1142</f>
        <v>332296</v>
      </c>
      <c r="F1163" s="128" t="n">
        <f aca="false">F1100+F1121+F1142</f>
        <v>62072</v>
      </c>
      <c r="G1163" s="128" t="n">
        <f aca="false">G1100+G1121+G1142</f>
        <v>8484</v>
      </c>
      <c r="H1163" s="128" t="n">
        <f aca="false">H1100+H1121+H1142</f>
        <v>14807</v>
      </c>
      <c r="I1163" s="128" t="n">
        <f aca="false">I1100+I1121+I1142</f>
        <v>42642</v>
      </c>
      <c r="J1163" s="128" t="n">
        <f aca="false">J1100+J1121+J1142</f>
        <v>32217</v>
      </c>
      <c r="K1163" s="128" t="n">
        <f aca="false">K1100+K1121+K1142</f>
        <v>4673</v>
      </c>
      <c r="L1163" s="128" t="n">
        <f aca="false">SUM(E1163:K1163)</f>
        <v>497191</v>
      </c>
    </row>
    <row r="1164" customFormat="false" ht="24.95" hidden="false" customHeight="true" outlineLevel="0" collapsed="false">
      <c r="A1164" s="96"/>
      <c r="B1164" s="122"/>
      <c r="C1164" s="131" t="n">
        <v>5</v>
      </c>
      <c r="D1164" s="127" t="s">
        <v>44</v>
      </c>
      <c r="E1164" s="128" t="n">
        <f aca="false">E1101+E1122+E1143</f>
        <v>6694</v>
      </c>
      <c r="F1164" s="128" t="n">
        <f aca="false">F1101+F1122+F1143</f>
        <v>1836</v>
      </c>
      <c r="G1164" s="128" t="n">
        <f aca="false">G1101+G1122+G1143</f>
        <v>13</v>
      </c>
      <c r="H1164" s="128" t="n">
        <f aca="false">H1101+H1122+H1143</f>
        <v>873</v>
      </c>
      <c r="I1164" s="128" t="n">
        <f aca="false">I1101+I1122+I1143</f>
        <v>21</v>
      </c>
      <c r="J1164" s="128" t="n">
        <f aca="false">J1101+J1122+J1143</f>
        <v>915</v>
      </c>
      <c r="K1164" s="128" t="n">
        <f aca="false">K1101+K1122+K1143</f>
        <v>1453</v>
      </c>
      <c r="L1164" s="128" t="n">
        <f aca="false">SUM(E1164:K1164)</f>
        <v>11805</v>
      </c>
    </row>
    <row r="1165" customFormat="false" ht="24.95" hidden="false" customHeight="true" outlineLevel="0" collapsed="false">
      <c r="A1165" s="96"/>
      <c r="B1165" s="122"/>
      <c r="C1165" s="131" t="n">
        <v>6</v>
      </c>
      <c r="D1165" s="127" t="s">
        <v>45</v>
      </c>
      <c r="E1165" s="128" t="n">
        <f aca="false">E1102+E1123+E1144</f>
        <v>249183</v>
      </c>
      <c r="F1165" s="128" t="n">
        <f aca="false">F1102+F1123+F1144</f>
        <v>132074</v>
      </c>
      <c r="G1165" s="128" t="n">
        <f aca="false">G1102+G1123+G1144</f>
        <v>683</v>
      </c>
      <c r="H1165" s="128" t="n">
        <f aca="false">H1102+H1123+H1144</f>
        <v>105303</v>
      </c>
      <c r="I1165" s="128" t="n">
        <f aca="false">I1102+I1123+I1144</f>
        <v>38791</v>
      </c>
      <c r="J1165" s="128" t="n">
        <f aca="false">J1102+J1123+J1144</f>
        <v>15114</v>
      </c>
      <c r="K1165" s="128" t="n">
        <f aca="false">K1102+K1123+K1144</f>
        <v>3348</v>
      </c>
      <c r="L1165" s="128" t="n">
        <f aca="false">SUM(E1165:K1165)</f>
        <v>544496</v>
      </c>
    </row>
    <row r="1166" customFormat="false" ht="24.95" hidden="false" customHeight="true" outlineLevel="0" collapsed="false">
      <c r="A1166" s="96"/>
      <c r="B1166" s="122"/>
      <c r="C1166" s="131" t="n">
        <v>7</v>
      </c>
      <c r="D1166" s="127" t="s">
        <v>46</v>
      </c>
      <c r="E1166" s="128" t="n">
        <f aca="false">E1103+E1124+E1145</f>
        <v>84029</v>
      </c>
      <c r="F1166" s="128" t="n">
        <f aca="false">F1103+F1124+F1145</f>
        <v>13952</v>
      </c>
      <c r="G1166" s="128" t="n">
        <f aca="false">G1103+G1124+G1145</f>
        <v>399</v>
      </c>
      <c r="H1166" s="128" t="n">
        <f aca="false">H1103+H1124+H1145</f>
        <v>4382</v>
      </c>
      <c r="I1166" s="128" t="n">
        <f aca="false">I1103+I1124+I1145</f>
        <v>3750</v>
      </c>
      <c r="J1166" s="128" t="n">
        <f aca="false">J1103+J1124+J1145</f>
        <v>27749</v>
      </c>
      <c r="K1166" s="128" t="n">
        <f aca="false">K1103+K1124+K1145</f>
        <v>2526</v>
      </c>
      <c r="L1166" s="128" t="n">
        <f aca="false">SUM(E1166:K1166)</f>
        <v>136787</v>
      </c>
    </row>
    <row r="1167" customFormat="false" ht="24.95" hidden="false" customHeight="true" outlineLevel="0" collapsed="false">
      <c r="A1167" s="96"/>
      <c r="B1167" s="122"/>
      <c r="C1167" s="131" t="n">
        <v>8</v>
      </c>
      <c r="D1167" s="127" t="s">
        <v>47</v>
      </c>
      <c r="E1167" s="128" t="n">
        <f aca="false">E1104+E1125+E1146</f>
        <v>6752</v>
      </c>
      <c r="F1167" s="128" t="n">
        <f aca="false">F1104+F1125+F1146</f>
        <v>3955</v>
      </c>
      <c r="G1167" s="128" t="n">
        <f aca="false">G1104+G1125+G1146</f>
        <v>7</v>
      </c>
      <c r="H1167" s="128" t="n">
        <f aca="false">H1104+H1125+H1146</f>
        <v>4183</v>
      </c>
      <c r="I1167" s="128" t="n">
        <f aca="false">I1104+I1125+I1146</f>
        <v>133</v>
      </c>
      <c r="J1167" s="128" t="n">
        <f aca="false">J1104+J1125+J1146</f>
        <v>840</v>
      </c>
      <c r="K1167" s="128" t="n">
        <f aca="false">K1104+K1125+K1146</f>
        <v>3</v>
      </c>
      <c r="L1167" s="128" t="n">
        <f aca="false">SUM(E1167:K1167)</f>
        <v>15873</v>
      </c>
    </row>
    <row r="1168" customFormat="false" ht="24.95" hidden="false" customHeight="true" outlineLevel="0" collapsed="false">
      <c r="A1168" s="96"/>
      <c r="B1168" s="122"/>
      <c r="C1168" s="131" t="n">
        <v>9</v>
      </c>
      <c r="D1168" s="127" t="s">
        <v>48</v>
      </c>
      <c r="E1168" s="128" t="n">
        <f aca="false">E1105+E1126+E1147</f>
        <v>8626</v>
      </c>
      <c r="F1168" s="128" t="n">
        <f aca="false">F1105+F1126+F1147</f>
        <v>340</v>
      </c>
      <c r="G1168" s="128" t="n">
        <f aca="false">G1105+G1126+G1147</f>
        <v>7</v>
      </c>
      <c r="H1168" s="128" t="n">
        <f aca="false">H1105+H1126+H1147</f>
        <v>152</v>
      </c>
      <c r="I1168" s="128" t="n">
        <f aca="false">I1105+I1126+I1147</f>
        <v>121</v>
      </c>
      <c r="J1168" s="128" t="n">
        <f aca="false">J1105+J1126+J1147</f>
        <v>3270</v>
      </c>
      <c r="K1168" s="128" t="n">
        <f aca="false">K1105+K1126+K1147</f>
        <v>0</v>
      </c>
      <c r="L1168" s="128" t="n">
        <f aca="false">SUM(E1168:K1168)</f>
        <v>12516</v>
      </c>
    </row>
    <row r="1169" customFormat="false" ht="24.95" hidden="false" customHeight="true" outlineLevel="0" collapsed="false">
      <c r="A1169" s="96"/>
      <c r="B1169" s="122"/>
      <c r="C1169" s="131" t="n">
        <v>10</v>
      </c>
      <c r="D1169" s="127" t="s">
        <v>49</v>
      </c>
      <c r="E1169" s="128" t="n">
        <f aca="false">E1106+E1127+E1148</f>
        <v>125092</v>
      </c>
      <c r="F1169" s="128" t="n">
        <f aca="false">F1106+F1127+F1148</f>
        <v>11551</v>
      </c>
      <c r="G1169" s="128" t="n">
        <f aca="false">G1106+G1127+G1148</f>
        <v>67</v>
      </c>
      <c r="H1169" s="128" t="n">
        <f aca="false">H1106+H1127+H1148</f>
        <v>5050</v>
      </c>
      <c r="I1169" s="128" t="n">
        <f aca="false">I1106+I1127+I1148</f>
        <v>467</v>
      </c>
      <c r="J1169" s="128" t="n">
        <f aca="false">J1106+J1127+J1148</f>
        <v>17088</v>
      </c>
      <c r="K1169" s="128" t="n">
        <f aca="false">K1106+K1127+K1148</f>
        <v>248</v>
      </c>
      <c r="L1169" s="128" t="n">
        <f aca="false">SUM(E1169:K1169)</f>
        <v>159563</v>
      </c>
    </row>
    <row r="1170" customFormat="false" ht="24.95" hidden="false" customHeight="true" outlineLevel="0" collapsed="false">
      <c r="A1170" s="96"/>
      <c r="B1170" s="122"/>
      <c r="C1170" s="131" t="n">
        <v>11</v>
      </c>
      <c r="D1170" s="127" t="s">
        <v>50</v>
      </c>
      <c r="E1170" s="128" t="n">
        <f aca="false">E1107+E1128+E1149</f>
        <v>70255</v>
      </c>
      <c r="F1170" s="128" t="n">
        <f aca="false">F1107+F1128+F1149</f>
        <v>23221</v>
      </c>
      <c r="G1170" s="128" t="n">
        <f aca="false">G1107+G1128+G1149</f>
        <v>368</v>
      </c>
      <c r="H1170" s="128" t="n">
        <f aca="false">H1107+H1128+H1149</f>
        <v>3620</v>
      </c>
      <c r="I1170" s="128" t="n">
        <f aca="false">I1107+I1128+I1149</f>
        <v>4606</v>
      </c>
      <c r="J1170" s="128" t="n">
        <f aca="false">J1107+J1128+J1149</f>
        <v>6443</v>
      </c>
      <c r="K1170" s="128" t="n">
        <f aca="false">K1107+K1128+K1149</f>
        <v>1220</v>
      </c>
      <c r="L1170" s="128" t="n">
        <f aca="false">SUM(E1170:K1170)</f>
        <v>109733</v>
      </c>
    </row>
    <row r="1171" customFormat="false" ht="24.95" hidden="false" customHeight="true" outlineLevel="0" collapsed="false">
      <c r="A1171" s="96"/>
      <c r="B1171" s="122"/>
      <c r="C1171" s="131" t="n">
        <v>12</v>
      </c>
      <c r="D1171" s="127" t="s">
        <v>51</v>
      </c>
      <c r="E1171" s="128" t="n">
        <f aca="false">E1108+E1129+E1150</f>
        <v>13801</v>
      </c>
      <c r="F1171" s="128" t="n">
        <f aca="false">F1108+F1129+F1150</f>
        <v>1122</v>
      </c>
      <c r="G1171" s="128" t="n">
        <f aca="false">G1108+G1129+G1150</f>
        <v>22</v>
      </c>
      <c r="H1171" s="128" t="n">
        <f aca="false">H1108+H1129+H1150</f>
        <v>112</v>
      </c>
      <c r="I1171" s="128" t="n">
        <f aca="false">I1108+I1129+I1150</f>
        <v>164</v>
      </c>
      <c r="J1171" s="128" t="n">
        <f aca="false">J1108+J1129+J1150</f>
        <v>1289</v>
      </c>
      <c r="K1171" s="128" t="n">
        <f aca="false">K1108+K1129+K1150</f>
        <v>106</v>
      </c>
      <c r="L1171" s="128" t="n">
        <f aca="false">SUM(E1171:K1171)</f>
        <v>16616</v>
      </c>
    </row>
    <row r="1172" customFormat="false" ht="24.95" hidden="false" customHeight="true" outlineLevel="0" collapsed="false">
      <c r="A1172" s="96"/>
      <c r="B1172" s="122"/>
      <c r="C1172" s="131" t="n">
        <v>13</v>
      </c>
      <c r="D1172" s="127" t="s">
        <v>52</v>
      </c>
      <c r="E1172" s="128" t="n">
        <f aca="false">E1109+E1130+E1151</f>
        <v>16030</v>
      </c>
      <c r="F1172" s="128" t="n">
        <f aca="false">F1109+F1130+F1151</f>
        <v>1575</v>
      </c>
      <c r="G1172" s="128" t="n">
        <f aca="false">G1109+G1130+G1151</f>
        <v>73</v>
      </c>
      <c r="H1172" s="128" t="n">
        <f aca="false">H1109+H1130+H1151</f>
        <v>165</v>
      </c>
      <c r="I1172" s="128" t="n">
        <f aca="false">I1109+I1130+I1151</f>
        <v>868</v>
      </c>
      <c r="J1172" s="128" t="n">
        <f aca="false">J1109+J1130+J1151</f>
        <v>7803</v>
      </c>
      <c r="K1172" s="128" t="n">
        <f aca="false">K1109+K1130+K1151</f>
        <v>35</v>
      </c>
      <c r="L1172" s="128" t="n">
        <f aca="false">SUM(E1172:K1172)</f>
        <v>26549</v>
      </c>
    </row>
    <row r="1173" customFormat="false" ht="24.95" hidden="false" customHeight="true" outlineLevel="0" collapsed="false">
      <c r="A1173" s="96"/>
      <c r="B1173" s="122"/>
      <c r="C1173" s="131" t="n">
        <v>14</v>
      </c>
      <c r="D1173" s="127" t="s">
        <v>53</v>
      </c>
      <c r="E1173" s="128" t="n">
        <f aca="false">E1110+E1131+E1152</f>
        <v>125845</v>
      </c>
      <c r="F1173" s="128" t="n">
        <f aca="false">F1110+F1131+F1152</f>
        <v>24516</v>
      </c>
      <c r="G1173" s="128" t="n">
        <f aca="false">G1110+G1131+G1152</f>
        <v>7</v>
      </c>
      <c r="H1173" s="128" t="n">
        <f aca="false">H1110+H1131+H1152</f>
        <v>18557</v>
      </c>
      <c r="I1173" s="128" t="n">
        <f aca="false">I1110+I1131+I1152</f>
        <v>11629</v>
      </c>
      <c r="J1173" s="128" t="n">
        <f aca="false">J1110+J1131+J1152</f>
        <v>1170</v>
      </c>
      <c r="K1173" s="128" t="n">
        <f aca="false">K1110+K1131+K1152</f>
        <v>321</v>
      </c>
      <c r="L1173" s="128" t="n">
        <f aca="false">SUM(E1173:K1173)</f>
        <v>182045</v>
      </c>
    </row>
    <row r="1174" customFormat="false" ht="24.95" hidden="false" customHeight="true" outlineLevel="0" collapsed="false">
      <c r="A1174" s="96"/>
      <c r="B1174" s="122"/>
      <c r="C1174" s="131" t="n">
        <v>15</v>
      </c>
      <c r="D1174" s="127" t="s">
        <v>54</v>
      </c>
      <c r="E1174" s="128" t="n">
        <f aca="false">E1111+E1132+E1153</f>
        <v>84459</v>
      </c>
      <c r="F1174" s="128" t="n">
        <f aca="false">F1111+F1132+F1153</f>
        <v>51197</v>
      </c>
      <c r="G1174" s="128" t="n">
        <f aca="false">G1111+G1132+G1153</f>
        <v>337</v>
      </c>
      <c r="H1174" s="128" t="n">
        <f aca="false">H1111+H1132+H1153</f>
        <v>131183</v>
      </c>
      <c r="I1174" s="128" t="n">
        <f aca="false">I1111+I1132+I1153</f>
        <v>1330</v>
      </c>
      <c r="J1174" s="128" t="n">
        <f aca="false">J1111+J1132+J1153</f>
        <v>49079</v>
      </c>
      <c r="K1174" s="128" t="n">
        <f aca="false">K1111+K1132+K1153</f>
        <v>791</v>
      </c>
      <c r="L1174" s="128" t="n">
        <f aca="false">SUM(E1174:K1174)</f>
        <v>318376</v>
      </c>
    </row>
    <row r="1175" customFormat="false" ht="24.95" hidden="false" customHeight="true" outlineLevel="0" collapsed="false">
      <c r="A1175" s="96"/>
      <c r="B1175" s="122"/>
      <c r="C1175" s="131" t="n">
        <v>16</v>
      </c>
      <c r="D1175" s="127" t="s">
        <v>55</v>
      </c>
      <c r="E1175" s="128" t="n">
        <f aca="false">E1112+E1133+E1154</f>
        <v>408392</v>
      </c>
      <c r="F1175" s="128" t="n">
        <f aca="false">F1112+F1133+F1154</f>
        <v>69808</v>
      </c>
      <c r="G1175" s="128" t="n">
        <f aca="false">G1112+G1133+G1154</f>
        <v>1307</v>
      </c>
      <c r="H1175" s="128" t="n">
        <f aca="false">H1112+H1133+H1154</f>
        <v>16067</v>
      </c>
      <c r="I1175" s="128" t="n">
        <f aca="false">I1112+I1133+I1154</f>
        <v>10353</v>
      </c>
      <c r="J1175" s="128" t="n">
        <f aca="false">J1112+J1133+J1154</f>
        <v>172203</v>
      </c>
      <c r="K1175" s="128" t="n">
        <f aca="false">K1112+K1133+K1154</f>
        <v>7529</v>
      </c>
      <c r="L1175" s="128" t="n">
        <f aca="false">SUM(E1175:K1175)</f>
        <v>685659</v>
      </c>
    </row>
    <row r="1176" customFormat="false" ht="24.95" hidden="false" customHeight="true" outlineLevel="0" collapsed="false">
      <c r="A1176" s="96"/>
      <c r="B1176" s="122"/>
      <c r="C1176" s="131" t="n">
        <v>17</v>
      </c>
      <c r="D1176" s="127" t="s">
        <v>56</v>
      </c>
      <c r="E1176" s="128" t="n">
        <f aca="false">E1113+E1134+E1155</f>
        <v>10666</v>
      </c>
      <c r="F1176" s="128" t="n">
        <f aca="false">F1113+F1134+F1155</f>
        <v>5890</v>
      </c>
      <c r="G1176" s="128" t="n">
        <f aca="false">G1113+G1134+G1155</f>
        <v>202</v>
      </c>
      <c r="H1176" s="128" t="n">
        <f aca="false">H1113+H1134+H1155</f>
        <v>920</v>
      </c>
      <c r="I1176" s="128" t="n">
        <f aca="false">I1113+I1134+I1155</f>
        <v>554</v>
      </c>
      <c r="J1176" s="128" t="n">
        <f aca="false">J1113+J1134+J1155</f>
        <v>7154</v>
      </c>
      <c r="K1176" s="128" t="n">
        <f aca="false">K1113+K1134+K1155</f>
        <v>420</v>
      </c>
      <c r="L1176" s="128" t="n">
        <f aca="false">SUM(E1176:K1176)</f>
        <v>25806</v>
      </c>
    </row>
    <row r="1177" customFormat="false" ht="24.95" hidden="false" customHeight="true" outlineLevel="0" collapsed="false">
      <c r="A1177" s="96"/>
      <c r="B1177" s="122"/>
      <c r="C1177" s="131" t="n">
        <v>18</v>
      </c>
      <c r="D1177" s="127" t="s">
        <v>57</v>
      </c>
      <c r="E1177" s="128" t="n">
        <f aca="false">E1114+E1135+E1156</f>
        <v>6380</v>
      </c>
      <c r="F1177" s="128" t="n">
        <f aca="false">F1114+F1135+F1156</f>
        <v>4940</v>
      </c>
      <c r="G1177" s="128" t="n">
        <f aca="false">G1114+G1135+G1156</f>
        <v>0</v>
      </c>
      <c r="H1177" s="128" t="n">
        <f aca="false">H1114+H1135+H1156</f>
        <v>4286</v>
      </c>
      <c r="I1177" s="128" t="n">
        <f aca="false">I1114+I1135+I1156</f>
        <v>699</v>
      </c>
      <c r="J1177" s="128" t="n">
        <f aca="false">J1114+J1135+J1156</f>
        <v>1251</v>
      </c>
      <c r="K1177" s="128" t="n">
        <f aca="false">K1114+K1135+K1156</f>
        <v>80</v>
      </c>
      <c r="L1177" s="128" t="n">
        <f aca="false">SUM(E1177:K1177)</f>
        <v>17636</v>
      </c>
    </row>
    <row r="1178" customFormat="false" ht="24.95" hidden="false" customHeight="true" outlineLevel="0" collapsed="false">
      <c r="A1178" s="96"/>
      <c r="B1178" s="122"/>
      <c r="C1178" s="131" t="n">
        <v>19</v>
      </c>
      <c r="D1178" s="127" t="s">
        <v>58</v>
      </c>
      <c r="E1178" s="128" t="n">
        <f aca="false">E1115+E1136+E1157</f>
        <v>140</v>
      </c>
      <c r="F1178" s="128" t="n">
        <f aca="false">F1115+F1136+F1157</f>
        <v>47</v>
      </c>
      <c r="G1178" s="128" t="n">
        <f aca="false">G1115+G1136+G1157</f>
        <v>0</v>
      </c>
      <c r="H1178" s="128" t="n">
        <f aca="false">H1115+H1136+H1157</f>
        <v>129</v>
      </c>
      <c r="I1178" s="128" t="n">
        <f aca="false">I1115+I1136+I1157</f>
        <v>0</v>
      </c>
      <c r="J1178" s="128" t="n">
        <f aca="false">J1115+J1136+J1157</f>
        <v>0</v>
      </c>
      <c r="K1178" s="128" t="n">
        <f aca="false">K1115+K1136+K1157</f>
        <v>0</v>
      </c>
      <c r="L1178" s="128" t="n">
        <f aca="false">SUM(E1178:K1178)</f>
        <v>316</v>
      </c>
    </row>
    <row r="1179" customFormat="false" ht="24.95" hidden="false" customHeight="true" outlineLevel="0" collapsed="false">
      <c r="A1179" s="96"/>
      <c r="B1179" s="122"/>
      <c r="C1179" s="132" t="n">
        <v>20</v>
      </c>
      <c r="D1179" s="133" t="s">
        <v>59</v>
      </c>
      <c r="E1179" s="134" t="n">
        <f aca="false">E1116+E1137+E1158</f>
        <v>72088</v>
      </c>
      <c r="F1179" s="134" t="n">
        <f aca="false">F1116+F1137+F1158</f>
        <v>5112</v>
      </c>
      <c r="G1179" s="134" t="n">
        <f aca="false">G1116+G1137+G1158</f>
        <v>349</v>
      </c>
      <c r="H1179" s="134" t="n">
        <f aca="false">H1116+H1137+H1158</f>
        <v>759</v>
      </c>
      <c r="I1179" s="134" t="n">
        <f aca="false">I1116+I1137+I1158</f>
        <v>1329</v>
      </c>
      <c r="J1179" s="134" t="n">
        <f aca="false">J1116+J1137+J1158</f>
        <v>24696</v>
      </c>
      <c r="K1179" s="134" t="n">
        <f aca="false">K1116+K1137+K1158</f>
        <v>92</v>
      </c>
      <c r="L1179" s="134" t="n">
        <f aca="false">SUM(E1179:K1179)</f>
        <v>104425</v>
      </c>
    </row>
    <row r="1180" customFormat="false" ht="24.95" hidden="false" customHeight="true" outlineLevel="0" collapsed="false">
      <c r="A1180" s="96"/>
      <c r="B1180" s="122"/>
      <c r="C1180" s="135" t="s">
        <v>199</v>
      </c>
      <c r="D1180" s="135"/>
      <c r="E1180" s="136" t="n">
        <f aca="false">SUM(E1160:E1179)</f>
        <v>1672165</v>
      </c>
      <c r="F1180" s="136" t="n">
        <f aca="false">SUM(F1160:F1179)</f>
        <v>427885</v>
      </c>
      <c r="G1180" s="136" t="n">
        <f aca="false">SUM(G1160:G1179)</f>
        <v>13719</v>
      </c>
      <c r="H1180" s="136" t="n">
        <f aca="false">SUM(H1160:H1179)</f>
        <v>313631</v>
      </c>
      <c r="I1180" s="136" t="n">
        <f aca="false">SUM(I1160:I1179)</f>
        <v>129105</v>
      </c>
      <c r="J1180" s="136" t="n">
        <f aca="false">SUM(J1160:J1179)</f>
        <v>376356</v>
      </c>
      <c r="K1180" s="136" t="n">
        <f aca="false">SUM(K1160:K1179)</f>
        <v>22878</v>
      </c>
      <c r="L1180" s="136" t="n">
        <f aca="false">SUM(L1160:L1179)</f>
        <v>2955739</v>
      </c>
    </row>
    <row r="1181" customFormat="false" ht="24.95" hidden="false" customHeight="true" outlineLevel="0" collapsed="false">
      <c r="A1181" s="96" t="n">
        <v>2016</v>
      </c>
      <c r="B1181" s="97" t="s">
        <v>200</v>
      </c>
      <c r="C1181" s="19" t="n">
        <v>1</v>
      </c>
      <c r="D1181" s="98" t="s">
        <v>40</v>
      </c>
      <c r="E1181" s="99" t="n">
        <v>309.93174</v>
      </c>
      <c r="F1181" s="99" t="n">
        <v>0</v>
      </c>
      <c r="G1181" s="99" t="n">
        <v>0</v>
      </c>
      <c r="H1181" s="99" t="n">
        <v>0</v>
      </c>
      <c r="I1181" s="99" t="n">
        <v>0</v>
      </c>
      <c r="J1181" s="99" t="n">
        <v>48.26113</v>
      </c>
      <c r="K1181" s="99"/>
      <c r="L1181" s="100" t="n">
        <f aca="false">SUM(E1181:K1181)</f>
        <v>358.19287</v>
      </c>
    </row>
    <row r="1182" customFormat="false" ht="24.95" hidden="false" customHeight="true" outlineLevel="0" collapsed="false">
      <c r="A1182" s="96"/>
      <c r="B1182" s="97"/>
      <c r="C1182" s="29" t="n">
        <v>2</v>
      </c>
      <c r="D1182" s="101" t="s">
        <v>41</v>
      </c>
      <c r="E1182" s="102" t="n">
        <v>1418.2093</v>
      </c>
      <c r="F1182" s="102" t="n">
        <v>884.64267</v>
      </c>
      <c r="G1182" s="102" t="n">
        <v>8.35823</v>
      </c>
      <c r="H1182" s="102" t="n">
        <v>109.75492</v>
      </c>
      <c r="I1182" s="102" t="n">
        <v>171.03836</v>
      </c>
      <c r="J1182" s="102" t="n">
        <v>393.7813</v>
      </c>
      <c r="K1182" s="102" t="n">
        <v>0</v>
      </c>
      <c r="L1182" s="103" t="n">
        <f aca="false">SUM(E1182:K1182)</f>
        <v>2985.78478</v>
      </c>
    </row>
    <row r="1183" customFormat="false" ht="24.95" hidden="false" customHeight="true" outlineLevel="0" collapsed="false">
      <c r="A1183" s="96"/>
      <c r="B1183" s="97"/>
      <c r="C1183" s="37" t="n">
        <v>3</v>
      </c>
      <c r="D1183" s="104" t="s">
        <v>42</v>
      </c>
      <c r="E1183" s="63" t="n">
        <v>2057.52942</v>
      </c>
      <c r="F1183" s="63" t="n">
        <v>508.88784</v>
      </c>
      <c r="G1183" s="63" t="n">
        <v>39.66583</v>
      </c>
      <c r="H1183" s="63" t="n">
        <v>26.8557</v>
      </c>
      <c r="I1183" s="63" t="n">
        <v>650.93724</v>
      </c>
      <c r="J1183" s="63" t="n">
        <v>69.25094</v>
      </c>
      <c r="K1183" s="63" t="n">
        <v>0</v>
      </c>
      <c r="L1183" s="103" t="n">
        <f aca="false">SUM(E1183:K1183)</f>
        <v>3353.12697</v>
      </c>
    </row>
    <row r="1184" customFormat="false" ht="24.95" hidden="false" customHeight="true" outlineLevel="0" collapsed="false">
      <c r="A1184" s="96"/>
      <c r="B1184" s="97"/>
      <c r="C1184" s="43" t="n">
        <v>4</v>
      </c>
      <c r="D1184" s="101" t="s">
        <v>43</v>
      </c>
      <c r="E1184" s="105" t="n">
        <v>21560.75807</v>
      </c>
      <c r="F1184" s="105" t="n">
        <v>6817.1174</v>
      </c>
      <c r="G1184" s="105" t="n">
        <v>668.04624</v>
      </c>
      <c r="H1184" s="105" t="n">
        <v>873.25219</v>
      </c>
      <c r="I1184" s="105" t="n">
        <v>1948.17274</v>
      </c>
      <c r="J1184" s="105" t="n">
        <v>1980.90034</v>
      </c>
      <c r="K1184" s="105" t="n">
        <v>700.79494</v>
      </c>
      <c r="L1184" s="103" t="n">
        <f aca="false">SUM(E1184:K1184)</f>
        <v>34549.04192</v>
      </c>
    </row>
    <row r="1185" customFormat="false" ht="24.95" hidden="false" customHeight="true" outlineLevel="0" collapsed="false">
      <c r="A1185" s="96"/>
      <c r="B1185" s="97"/>
      <c r="C1185" s="43" t="n">
        <v>5</v>
      </c>
      <c r="D1185" s="101" t="s">
        <v>44</v>
      </c>
      <c r="E1185" s="105" t="n">
        <v>406.43856</v>
      </c>
      <c r="F1185" s="105" t="n">
        <v>64.72094</v>
      </c>
      <c r="G1185" s="105" t="n">
        <v>0</v>
      </c>
      <c r="H1185" s="105" t="n">
        <v>5.41607</v>
      </c>
      <c r="I1185" s="105" t="n">
        <v>0</v>
      </c>
      <c r="J1185" s="105" t="n">
        <v>97.99822</v>
      </c>
      <c r="K1185" s="105" t="n">
        <v>74.27056</v>
      </c>
      <c r="L1185" s="103" t="n">
        <f aca="false">SUM(E1185:K1185)</f>
        <v>648.84435</v>
      </c>
    </row>
    <row r="1186" customFormat="false" ht="24.95" hidden="false" customHeight="true" outlineLevel="0" collapsed="false">
      <c r="A1186" s="96"/>
      <c r="B1186" s="97"/>
      <c r="C1186" s="43" t="n">
        <v>6</v>
      </c>
      <c r="D1186" s="101" t="s">
        <v>45</v>
      </c>
      <c r="E1186" s="105" t="n">
        <v>16714.13417</v>
      </c>
      <c r="F1186" s="105" t="n">
        <v>8532.15475</v>
      </c>
      <c r="G1186" s="105" t="n">
        <v>28.39242</v>
      </c>
      <c r="H1186" s="105" t="n">
        <v>3362.23503</v>
      </c>
      <c r="I1186" s="105" t="n">
        <v>459.67551</v>
      </c>
      <c r="J1186" s="105" t="n">
        <v>849.75234</v>
      </c>
      <c r="K1186" s="105" t="n">
        <v>96.99266</v>
      </c>
      <c r="L1186" s="103" t="n">
        <f aca="false">SUM(E1186:K1186)</f>
        <v>30043.33688</v>
      </c>
    </row>
    <row r="1187" customFormat="false" ht="24.95" hidden="false" customHeight="true" outlineLevel="0" collapsed="false">
      <c r="A1187" s="96"/>
      <c r="B1187" s="97"/>
      <c r="C1187" s="43" t="n">
        <v>7</v>
      </c>
      <c r="D1187" s="101" t="s">
        <v>46</v>
      </c>
      <c r="E1187" s="105" t="n">
        <v>6969.22754</v>
      </c>
      <c r="F1187" s="105" t="n">
        <v>653.90408</v>
      </c>
      <c r="G1187" s="105" t="n">
        <v>39.492</v>
      </c>
      <c r="H1187" s="105" t="n">
        <v>234.20739</v>
      </c>
      <c r="I1187" s="105" t="n">
        <v>133.99819</v>
      </c>
      <c r="J1187" s="105" t="n">
        <v>1503.83567</v>
      </c>
      <c r="K1187" s="105" t="n">
        <v>86.82095</v>
      </c>
      <c r="L1187" s="103" t="n">
        <f aca="false">SUM(E1187:K1187)</f>
        <v>9621.48582</v>
      </c>
    </row>
    <row r="1188" customFormat="false" ht="24.95" hidden="false" customHeight="true" outlineLevel="0" collapsed="false">
      <c r="A1188" s="96"/>
      <c r="B1188" s="97"/>
      <c r="C1188" s="43" t="n">
        <v>8</v>
      </c>
      <c r="D1188" s="101" t="s">
        <v>47</v>
      </c>
      <c r="E1188" s="105" t="n">
        <v>527.67691</v>
      </c>
      <c r="F1188" s="105" t="n">
        <v>110.64052</v>
      </c>
      <c r="G1188" s="105" t="n">
        <v>0</v>
      </c>
      <c r="H1188" s="105" t="n">
        <v>221.86659</v>
      </c>
      <c r="I1188" s="105" t="n">
        <v>0.432</v>
      </c>
      <c r="J1188" s="105" t="n">
        <v>7.93455</v>
      </c>
      <c r="K1188" s="105" t="n">
        <v>9.15412</v>
      </c>
      <c r="L1188" s="103" t="n">
        <f aca="false">SUM(E1188:K1188)</f>
        <v>877.70469</v>
      </c>
    </row>
    <row r="1189" customFormat="false" ht="24.95" hidden="false" customHeight="true" outlineLevel="0" collapsed="false">
      <c r="A1189" s="96"/>
      <c r="B1189" s="97"/>
      <c r="C1189" s="43" t="n">
        <v>9</v>
      </c>
      <c r="D1189" s="101" t="s">
        <v>48</v>
      </c>
      <c r="E1189" s="105" t="n">
        <v>465.91339</v>
      </c>
      <c r="F1189" s="105" t="n">
        <v>0.40632</v>
      </c>
      <c r="G1189" s="105" t="n">
        <v>0</v>
      </c>
      <c r="H1189" s="105" t="n">
        <v>0</v>
      </c>
      <c r="I1189" s="105" t="n">
        <v>0.63214</v>
      </c>
      <c r="J1189" s="105" t="n">
        <v>102.55405</v>
      </c>
      <c r="K1189" s="105" t="n">
        <v>0</v>
      </c>
      <c r="L1189" s="103" t="n">
        <f aca="false">SUM(E1189:K1189)</f>
        <v>569.5059</v>
      </c>
    </row>
    <row r="1190" customFormat="false" ht="24.95" hidden="false" customHeight="true" outlineLevel="0" collapsed="false">
      <c r="A1190" s="96"/>
      <c r="B1190" s="97"/>
      <c r="C1190" s="43" t="n">
        <v>10</v>
      </c>
      <c r="D1190" s="101" t="s">
        <v>49</v>
      </c>
      <c r="E1190" s="105" t="n">
        <v>9059.22547</v>
      </c>
      <c r="F1190" s="105" t="n">
        <v>708.70523</v>
      </c>
      <c r="G1190" s="105" t="n">
        <v>0.79575</v>
      </c>
      <c r="H1190" s="105" t="n">
        <v>233.3107</v>
      </c>
      <c r="I1190" s="105" t="n">
        <v>41.71136</v>
      </c>
      <c r="J1190" s="105" t="n">
        <v>973.07799</v>
      </c>
      <c r="K1190" s="105" t="n">
        <v>0</v>
      </c>
      <c r="L1190" s="103" t="n">
        <f aca="false">SUM(E1190:K1190)</f>
        <v>11016.8265</v>
      </c>
    </row>
    <row r="1191" customFormat="false" ht="24.95" hidden="false" customHeight="true" outlineLevel="0" collapsed="false">
      <c r="A1191" s="96"/>
      <c r="B1191" s="97"/>
      <c r="C1191" s="43" t="n">
        <v>11</v>
      </c>
      <c r="D1191" s="101" t="s">
        <v>50</v>
      </c>
      <c r="E1191" s="105" t="n">
        <v>4870.59738</v>
      </c>
      <c r="F1191" s="105" t="n">
        <v>1787.3984</v>
      </c>
      <c r="G1191" s="105" t="n">
        <v>38.04742</v>
      </c>
      <c r="H1191" s="105" t="n">
        <v>319.72197</v>
      </c>
      <c r="I1191" s="105" t="n">
        <v>263.44836</v>
      </c>
      <c r="J1191" s="105" t="n">
        <v>623.39599</v>
      </c>
      <c r="K1191" s="105" t="n">
        <v>126.19764</v>
      </c>
      <c r="L1191" s="103" t="n">
        <f aca="false">SUM(E1191:K1191)</f>
        <v>8028.80716</v>
      </c>
    </row>
    <row r="1192" customFormat="false" ht="24.95" hidden="false" customHeight="true" outlineLevel="0" collapsed="false">
      <c r="A1192" s="96"/>
      <c r="B1192" s="97"/>
      <c r="C1192" s="43" t="n">
        <v>12</v>
      </c>
      <c r="D1192" s="101" t="s">
        <v>51</v>
      </c>
      <c r="E1192" s="105" t="n">
        <v>861.72398</v>
      </c>
      <c r="F1192" s="105" t="n">
        <v>154.70543</v>
      </c>
      <c r="G1192" s="105" t="n">
        <v>0</v>
      </c>
      <c r="H1192" s="105" t="n">
        <v>5.26948</v>
      </c>
      <c r="I1192" s="105" t="n">
        <v>3.62401</v>
      </c>
      <c r="J1192" s="105" t="n">
        <v>3.87659</v>
      </c>
      <c r="K1192" s="105" t="n">
        <v>3.84205</v>
      </c>
      <c r="L1192" s="103" t="n">
        <f aca="false">SUM(E1192:K1192)</f>
        <v>1033.04154</v>
      </c>
    </row>
    <row r="1193" customFormat="false" ht="24.95" hidden="false" customHeight="true" outlineLevel="0" collapsed="false">
      <c r="A1193" s="96"/>
      <c r="B1193" s="97"/>
      <c r="C1193" s="43" t="n">
        <v>13</v>
      </c>
      <c r="D1193" s="101" t="s">
        <v>52</v>
      </c>
      <c r="E1193" s="105" t="n">
        <v>751.4916</v>
      </c>
      <c r="F1193" s="105" t="n">
        <v>178.73683</v>
      </c>
      <c r="G1193" s="105" t="n">
        <v>0</v>
      </c>
      <c r="H1193" s="105" t="n">
        <v>4.8821</v>
      </c>
      <c r="I1193" s="105" t="n">
        <v>93.06547</v>
      </c>
      <c r="J1193" s="105" t="n">
        <v>611.45177</v>
      </c>
      <c r="K1193" s="105" t="n">
        <v>0</v>
      </c>
      <c r="L1193" s="103" t="n">
        <f aca="false">SUM(E1193:K1193)</f>
        <v>1639.62777</v>
      </c>
    </row>
    <row r="1194" customFormat="false" ht="24.95" hidden="false" customHeight="true" outlineLevel="0" collapsed="false">
      <c r="A1194" s="96"/>
      <c r="B1194" s="97"/>
      <c r="C1194" s="43" t="n">
        <v>14</v>
      </c>
      <c r="D1194" s="101" t="s">
        <v>53</v>
      </c>
      <c r="E1194" s="105" t="n">
        <v>8430.80079</v>
      </c>
      <c r="F1194" s="105" t="n">
        <v>891.34719</v>
      </c>
      <c r="G1194" s="105"/>
      <c r="H1194" s="105" t="n">
        <v>156.22909</v>
      </c>
      <c r="I1194" s="105" t="n">
        <v>375.11339</v>
      </c>
      <c r="J1194" s="105" t="n">
        <v>0</v>
      </c>
      <c r="K1194" s="105" t="n">
        <v>18.36853</v>
      </c>
      <c r="L1194" s="103" t="n">
        <f aca="false">SUM(E1194:K1194)</f>
        <v>9871.85899</v>
      </c>
    </row>
    <row r="1195" customFormat="false" ht="24.95" hidden="false" customHeight="true" outlineLevel="0" collapsed="false">
      <c r="A1195" s="96"/>
      <c r="B1195" s="97"/>
      <c r="C1195" s="43" t="n">
        <v>15</v>
      </c>
      <c r="D1195" s="101" t="s">
        <v>54</v>
      </c>
      <c r="E1195" s="105" t="n">
        <v>3738.46873</v>
      </c>
      <c r="F1195" s="105" t="n">
        <v>3865.4031</v>
      </c>
      <c r="G1195" s="105" t="n">
        <v>3.75209</v>
      </c>
      <c r="H1195" s="105" t="n">
        <v>7456.67605</v>
      </c>
      <c r="I1195" s="105" t="n">
        <v>21.79528</v>
      </c>
      <c r="J1195" s="105" t="n">
        <v>5109.01902</v>
      </c>
      <c r="K1195" s="105" t="n">
        <v>1.94894</v>
      </c>
      <c r="L1195" s="103" t="n">
        <f aca="false">SUM(E1195:K1195)</f>
        <v>20197.06321</v>
      </c>
    </row>
    <row r="1196" customFormat="false" ht="24.95" hidden="false" customHeight="true" outlineLevel="0" collapsed="false">
      <c r="A1196" s="96"/>
      <c r="B1196" s="97"/>
      <c r="C1196" s="43" t="n">
        <v>16</v>
      </c>
      <c r="D1196" s="101" t="s">
        <v>55</v>
      </c>
      <c r="E1196" s="105" t="n">
        <v>34470.52074</v>
      </c>
      <c r="F1196" s="105" t="n">
        <v>3727.93058</v>
      </c>
      <c r="G1196" s="105" t="n">
        <v>34.46266</v>
      </c>
      <c r="H1196" s="105" t="n">
        <v>1544.52037</v>
      </c>
      <c r="I1196" s="105" t="n">
        <v>226.31686</v>
      </c>
      <c r="J1196" s="105" t="n">
        <v>13138.80465</v>
      </c>
      <c r="K1196" s="105" t="n">
        <v>583.55901</v>
      </c>
      <c r="L1196" s="103" t="n">
        <f aca="false">SUM(E1196:K1196)</f>
        <v>53726.11487</v>
      </c>
    </row>
    <row r="1197" customFormat="false" ht="24.95" hidden="false" customHeight="true" outlineLevel="0" collapsed="false">
      <c r="A1197" s="96"/>
      <c r="B1197" s="97"/>
      <c r="C1197" s="43" t="n">
        <v>17</v>
      </c>
      <c r="D1197" s="101" t="s">
        <v>56</v>
      </c>
      <c r="E1197" s="105" t="n">
        <v>655.13807</v>
      </c>
      <c r="F1197" s="105" t="n">
        <v>248.01257</v>
      </c>
      <c r="G1197" s="105" t="n">
        <v>23.88953</v>
      </c>
      <c r="H1197" s="105" t="n">
        <v>106.19647</v>
      </c>
      <c r="I1197" s="105" t="n">
        <v>62.33522</v>
      </c>
      <c r="J1197" s="105" t="n">
        <v>349.64563</v>
      </c>
      <c r="K1197" s="105" t="n">
        <v>6.36737</v>
      </c>
      <c r="L1197" s="103" t="n">
        <f aca="false">SUM(E1197:K1197)</f>
        <v>1451.58486</v>
      </c>
    </row>
    <row r="1198" customFormat="false" ht="24.95" hidden="false" customHeight="true" outlineLevel="0" collapsed="false">
      <c r="A1198" s="96"/>
      <c r="B1198" s="97"/>
      <c r="C1198" s="43" t="n">
        <v>18</v>
      </c>
      <c r="D1198" s="101" t="s">
        <v>57</v>
      </c>
      <c r="E1198" s="105" t="n">
        <v>283.34678</v>
      </c>
      <c r="F1198" s="105" t="n">
        <v>111.67763</v>
      </c>
      <c r="G1198" s="105" t="n">
        <v>0.59502</v>
      </c>
      <c r="H1198" s="105" t="n">
        <v>296.51831</v>
      </c>
      <c r="I1198" s="105" t="n">
        <v>34.56963</v>
      </c>
      <c r="J1198" s="105" t="n">
        <v>59.43984</v>
      </c>
      <c r="K1198" s="105" t="n">
        <v>0</v>
      </c>
      <c r="L1198" s="103" t="n">
        <f aca="false">SUM(E1198:K1198)</f>
        <v>786.14721</v>
      </c>
    </row>
    <row r="1199" customFormat="false" ht="24.95" hidden="false" customHeight="true" outlineLevel="0" collapsed="false">
      <c r="A1199" s="96"/>
      <c r="B1199" s="97"/>
      <c r="C1199" s="43" t="n">
        <v>19</v>
      </c>
      <c r="D1199" s="101" t="s">
        <v>58</v>
      </c>
      <c r="E1199" s="105" t="n">
        <v>133.3886</v>
      </c>
      <c r="F1199" s="105"/>
      <c r="G1199" s="105"/>
      <c r="H1199" s="105" t="n">
        <v>0</v>
      </c>
      <c r="I1199" s="105" t="n">
        <v>0</v>
      </c>
      <c r="J1199" s="105"/>
      <c r="K1199" s="105"/>
      <c r="L1199" s="103" t="n">
        <f aca="false">SUM(E1199:K1199)</f>
        <v>133.3886</v>
      </c>
    </row>
    <row r="1200" customFormat="false" ht="24.95" hidden="false" customHeight="true" outlineLevel="0" collapsed="false">
      <c r="A1200" s="96"/>
      <c r="B1200" s="97"/>
      <c r="C1200" s="52" t="n">
        <v>20</v>
      </c>
      <c r="D1200" s="106" t="s">
        <v>59</v>
      </c>
      <c r="E1200" s="107" t="n">
        <v>6416.69856</v>
      </c>
      <c r="F1200" s="107" t="n">
        <v>559.47224</v>
      </c>
      <c r="G1200" s="107" t="n">
        <v>2.60085</v>
      </c>
      <c r="H1200" s="107" t="n">
        <v>65.75819</v>
      </c>
      <c r="I1200" s="107" t="n">
        <v>122.5203</v>
      </c>
      <c r="J1200" s="107" t="n">
        <v>1455.75254</v>
      </c>
      <c r="K1200" s="107" t="n">
        <v>0</v>
      </c>
      <c r="L1200" s="108" t="n">
        <f aca="false">SUM(E1200:K1200)</f>
        <v>8622.80268</v>
      </c>
    </row>
    <row r="1201" customFormat="false" ht="24.95" hidden="false" customHeight="true" outlineLevel="0" collapsed="false">
      <c r="A1201" s="96"/>
      <c r="B1201" s="97"/>
      <c r="C1201" s="59" t="s">
        <v>201</v>
      </c>
      <c r="D1201" s="59"/>
      <c r="E1201" s="109" t="n">
        <f aca="false">SUM(E1181:E1200)</f>
        <v>120101.2198</v>
      </c>
      <c r="F1201" s="109" t="n">
        <f aca="false">SUM(F1181:F1200)</f>
        <v>29805.86372</v>
      </c>
      <c r="G1201" s="109" t="n">
        <f aca="false">SUM(G1181:G1200)</f>
        <v>888.09804</v>
      </c>
      <c r="H1201" s="109" t="n">
        <f aca="false">SUM(H1181:H1200)</f>
        <v>15022.67062</v>
      </c>
      <c r="I1201" s="109" t="n">
        <f aca="false">SUM(I1181:I1200)</f>
        <v>4609.38606</v>
      </c>
      <c r="J1201" s="109" t="n">
        <f aca="false">SUM(J1181:J1200)</f>
        <v>27378.73256</v>
      </c>
      <c r="K1201" s="109" t="n">
        <f aca="false">SUM(K1181:K1200)</f>
        <v>1708.31677</v>
      </c>
      <c r="L1201" s="109" t="n">
        <f aca="false">SUM(L1181:L1200)</f>
        <v>199514.28757</v>
      </c>
    </row>
    <row r="1202" customFormat="false" ht="24.95" hidden="false" customHeight="true" outlineLevel="0" collapsed="false">
      <c r="A1202" s="96"/>
      <c r="B1202" s="97" t="s">
        <v>202</v>
      </c>
      <c r="C1202" s="19" t="n">
        <v>1</v>
      </c>
      <c r="D1202" s="98" t="s">
        <v>40</v>
      </c>
      <c r="E1202" s="99" t="n">
        <v>821.84324</v>
      </c>
      <c r="F1202" s="99" t="n">
        <v>20.73211</v>
      </c>
      <c r="G1202" s="99" t="n">
        <v>0</v>
      </c>
      <c r="H1202" s="99" t="n">
        <v>0</v>
      </c>
      <c r="I1202" s="99" t="n">
        <v>9.43922</v>
      </c>
      <c r="J1202" s="99" t="n">
        <v>28.67189</v>
      </c>
      <c r="K1202" s="99"/>
      <c r="L1202" s="100" t="n">
        <f aca="false">SUM(E1202:K1202)</f>
        <v>880.68646</v>
      </c>
    </row>
    <row r="1203" customFormat="false" ht="24.95" hidden="false" customHeight="true" outlineLevel="0" collapsed="false">
      <c r="A1203" s="96"/>
      <c r="B1203" s="97"/>
      <c r="C1203" s="29" t="n">
        <v>2</v>
      </c>
      <c r="D1203" s="101" t="s">
        <v>41</v>
      </c>
      <c r="E1203" s="102" t="n">
        <v>3047.75581</v>
      </c>
      <c r="F1203" s="102" t="n">
        <v>1415.96175</v>
      </c>
      <c r="G1203" s="102" t="n">
        <v>119.93933</v>
      </c>
      <c r="H1203" s="102" t="n">
        <v>409.37914</v>
      </c>
      <c r="I1203" s="102" t="n">
        <v>183.92864</v>
      </c>
      <c r="J1203" s="102" t="n">
        <v>350.55838</v>
      </c>
      <c r="K1203" s="102" t="n">
        <v>0</v>
      </c>
      <c r="L1203" s="103" t="n">
        <f aca="false">SUM(E1203:K1203)</f>
        <v>5527.52305</v>
      </c>
    </row>
    <row r="1204" customFormat="false" ht="24.95" hidden="false" customHeight="true" outlineLevel="0" collapsed="false">
      <c r="A1204" s="96"/>
      <c r="B1204" s="97"/>
      <c r="C1204" s="37" t="n">
        <v>3</v>
      </c>
      <c r="D1204" s="104" t="s">
        <v>42</v>
      </c>
      <c r="E1204" s="63" t="n">
        <v>1852.76155</v>
      </c>
      <c r="F1204" s="63" t="n">
        <v>348.97505</v>
      </c>
      <c r="G1204" s="63" t="n">
        <v>93.30979</v>
      </c>
      <c r="H1204" s="63" t="n">
        <v>8.62589</v>
      </c>
      <c r="I1204" s="63" t="n">
        <v>609.49505</v>
      </c>
      <c r="J1204" s="63" t="n">
        <v>156.80906</v>
      </c>
      <c r="K1204" s="63" t="n">
        <v>0</v>
      </c>
      <c r="L1204" s="103" t="n">
        <f aca="false">SUM(E1204:K1204)</f>
        <v>3069.97639</v>
      </c>
    </row>
    <row r="1205" customFormat="false" ht="24.95" hidden="false" customHeight="true" outlineLevel="0" collapsed="false">
      <c r="A1205" s="96"/>
      <c r="B1205" s="97"/>
      <c r="C1205" s="43" t="n">
        <v>4</v>
      </c>
      <c r="D1205" s="101" t="s">
        <v>43</v>
      </c>
      <c r="E1205" s="105" t="n">
        <v>21787.47859</v>
      </c>
      <c r="F1205" s="105" t="n">
        <v>5732.67008</v>
      </c>
      <c r="G1205" s="105" t="n">
        <v>461.58929</v>
      </c>
      <c r="H1205" s="105" t="n">
        <v>928.40546</v>
      </c>
      <c r="I1205" s="105" t="n">
        <v>2851.93882</v>
      </c>
      <c r="J1205" s="105" t="n">
        <v>2236.47803</v>
      </c>
      <c r="K1205" s="105" t="n">
        <v>957.44828</v>
      </c>
      <c r="L1205" s="103" t="n">
        <f aca="false">SUM(E1205:K1205)</f>
        <v>34956.00855</v>
      </c>
    </row>
    <row r="1206" customFormat="false" ht="24.95" hidden="false" customHeight="true" outlineLevel="0" collapsed="false">
      <c r="A1206" s="96"/>
      <c r="B1206" s="97"/>
      <c r="C1206" s="43" t="n">
        <v>5</v>
      </c>
      <c r="D1206" s="101" t="s">
        <v>44</v>
      </c>
      <c r="E1206" s="105" t="n">
        <v>279.2292</v>
      </c>
      <c r="F1206" s="105" t="n">
        <v>0.31842</v>
      </c>
      <c r="G1206" s="105" t="n">
        <v>0</v>
      </c>
      <c r="H1206" s="105" t="n">
        <v>12.09528</v>
      </c>
      <c r="I1206" s="105" t="n">
        <v>8.0102</v>
      </c>
      <c r="J1206" s="105" t="n">
        <v>74.81234</v>
      </c>
      <c r="K1206" s="105" t="n">
        <v>103.67579</v>
      </c>
      <c r="L1206" s="103" t="n">
        <f aca="false">SUM(E1206:K1206)</f>
        <v>478.14123</v>
      </c>
    </row>
    <row r="1207" customFormat="false" ht="24.95" hidden="false" customHeight="true" outlineLevel="0" collapsed="false">
      <c r="A1207" s="96"/>
      <c r="B1207" s="97"/>
      <c r="C1207" s="43" t="n">
        <v>6</v>
      </c>
      <c r="D1207" s="101" t="s">
        <v>45</v>
      </c>
      <c r="E1207" s="105" t="n">
        <v>20141.36507</v>
      </c>
      <c r="F1207" s="105" t="n">
        <v>13105.26991</v>
      </c>
      <c r="G1207" s="105" t="n">
        <v>47.30095</v>
      </c>
      <c r="H1207" s="105" t="n">
        <v>972.5157</v>
      </c>
      <c r="I1207" s="105" t="n">
        <v>158.26281</v>
      </c>
      <c r="J1207" s="105" t="n">
        <v>924.15731</v>
      </c>
      <c r="K1207" s="105" t="n">
        <v>144.31698</v>
      </c>
      <c r="L1207" s="103" t="n">
        <f aca="false">SUM(E1207:K1207)</f>
        <v>35493.18873</v>
      </c>
    </row>
    <row r="1208" customFormat="false" ht="24.95" hidden="false" customHeight="true" outlineLevel="0" collapsed="false">
      <c r="A1208" s="96"/>
      <c r="B1208" s="97"/>
      <c r="C1208" s="43" t="n">
        <v>7</v>
      </c>
      <c r="D1208" s="101" t="s">
        <v>46</v>
      </c>
      <c r="E1208" s="105" t="n">
        <v>7509.70573</v>
      </c>
      <c r="F1208" s="105" t="n">
        <v>1130.36067</v>
      </c>
      <c r="G1208" s="105" t="n">
        <v>0.54011</v>
      </c>
      <c r="H1208" s="105" t="n">
        <v>299.52189</v>
      </c>
      <c r="I1208" s="105" t="n">
        <v>269.22173</v>
      </c>
      <c r="J1208" s="105" t="n">
        <v>2082.41596</v>
      </c>
      <c r="K1208" s="105" t="n">
        <v>104.25265</v>
      </c>
      <c r="L1208" s="103" t="n">
        <f aca="false">SUM(E1208:K1208)</f>
        <v>11396.01874</v>
      </c>
    </row>
    <row r="1209" customFormat="false" ht="24.95" hidden="false" customHeight="true" outlineLevel="0" collapsed="false">
      <c r="A1209" s="96"/>
      <c r="B1209" s="97"/>
      <c r="C1209" s="43" t="n">
        <v>8</v>
      </c>
      <c r="D1209" s="101" t="s">
        <v>47</v>
      </c>
      <c r="E1209" s="105" t="n">
        <v>562.6605</v>
      </c>
      <c r="F1209" s="105" t="n">
        <v>197.28773</v>
      </c>
      <c r="G1209" s="105" t="n">
        <v>0</v>
      </c>
      <c r="H1209" s="105" t="n">
        <v>54.46708</v>
      </c>
      <c r="I1209" s="105" t="n">
        <v>0.91003</v>
      </c>
      <c r="J1209" s="105" t="n">
        <v>208.20022</v>
      </c>
      <c r="K1209" s="105" t="n">
        <v>1.82904</v>
      </c>
      <c r="L1209" s="103" t="n">
        <f aca="false">SUM(E1209:K1209)</f>
        <v>1025.3546</v>
      </c>
    </row>
    <row r="1210" customFormat="false" ht="24.95" hidden="false" customHeight="true" outlineLevel="0" collapsed="false">
      <c r="A1210" s="96"/>
      <c r="B1210" s="97"/>
      <c r="C1210" s="43" t="n">
        <v>9</v>
      </c>
      <c r="D1210" s="101" t="s">
        <v>48</v>
      </c>
      <c r="E1210" s="105" t="n">
        <v>605.98473</v>
      </c>
      <c r="F1210" s="105" t="n">
        <v>32.04972</v>
      </c>
      <c r="G1210" s="105" t="n">
        <v>0</v>
      </c>
      <c r="H1210" s="105" t="n">
        <v>0.42785</v>
      </c>
      <c r="I1210" s="105" t="n">
        <v>3.23788</v>
      </c>
      <c r="J1210" s="105" t="n">
        <v>276.26198</v>
      </c>
      <c r="K1210" s="105" t="n">
        <v>0</v>
      </c>
      <c r="L1210" s="103" t="n">
        <f aca="false">SUM(E1210:K1210)</f>
        <v>917.96216</v>
      </c>
    </row>
    <row r="1211" customFormat="false" ht="24.95" hidden="false" customHeight="true" outlineLevel="0" collapsed="false">
      <c r="A1211" s="96"/>
      <c r="B1211" s="97"/>
      <c r="C1211" s="43" t="n">
        <v>10</v>
      </c>
      <c r="D1211" s="101" t="s">
        <v>49</v>
      </c>
      <c r="E1211" s="105" t="n">
        <v>10235.11244</v>
      </c>
      <c r="F1211" s="105" t="n">
        <v>1054.23748</v>
      </c>
      <c r="G1211" s="105" t="n">
        <v>0.67313</v>
      </c>
      <c r="H1211" s="105" t="n">
        <v>513.19126</v>
      </c>
      <c r="I1211" s="105" t="n">
        <v>7.57812</v>
      </c>
      <c r="J1211" s="105" t="n">
        <v>1049.84759</v>
      </c>
      <c r="K1211" s="105" t="n">
        <v>10.063</v>
      </c>
      <c r="L1211" s="103" t="n">
        <f aca="false">SUM(E1211:K1211)</f>
        <v>12870.70302</v>
      </c>
    </row>
    <row r="1212" customFormat="false" ht="24.95" hidden="false" customHeight="true" outlineLevel="0" collapsed="false">
      <c r="A1212" s="96"/>
      <c r="B1212" s="97"/>
      <c r="C1212" s="43" t="n">
        <v>11</v>
      </c>
      <c r="D1212" s="101" t="s">
        <v>50</v>
      </c>
      <c r="E1212" s="105" t="n">
        <v>4139.95031</v>
      </c>
      <c r="F1212" s="105" t="n">
        <v>1146.93278</v>
      </c>
      <c r="G1212" s="105" t="n">
        <v>33.42052</v>
      </c>
      <c r="H1212" s="105" t="n">
        <v>177.10363</v>
      </c>
      <c r="I1212" s="105" t="n">
        <v>511.07107</v>
      </c>
      <c r="J1212" s="105" t="n">
        <v>255.30403</v>
      </c>
      <c r="K1212" s="105" t="n">
        <v>134.21327</v>
      </c>
      <c r="L1212" s="103" t="n">
        <f aca="false">SUM(E1212:K1212)</f>
        <v>6397.99561</v>
      </c>
    </row>
    <row r="1213" customFormat="false" ht="24.95" hidden="false" customHeight="true" outlineLevel="0" collapsed="false">
      <c r="A1213" s="96"/>
      <c r="B1213" s="97"/>
      <c r="C1213" s="43" t="n">
        <v>12</v>
      </c>
      <c r="D1213" s="101" t="s">
        <v>51</v>
      </c>
      <c r="E1213" s="105" t="n">
        <v>1094.91384</v>
      </c>
      <c r="F1213" s="105" t="n">
        <v>18.3065</v>
      </c>
      <c r="G1213" s="105" t="n">
        <v>0</v>
      </c>
      <c r="H1213" s="105" t="n">
        <v>7.02271</v>
      </c>
      <c r="I1213" s="105" t="n">
        <v>0.11472</v>
      </c>
      <c r="J1213" s="105" t="n">
        <v>27.28919</v>
      </c>
      <c r="K1213" s="105" t="n">
        <v>4.5771</v>
      </c>
      <c r="L1213" s="103" t="n">
        <f aca="false">SUM(E1213:K1213)</f>
        <v>1152.22406</v>
      </c>
    </row>
    <row r="1214" customFormat="false" ht="24.95" hidden="false" customHeight="true" outlineLevel="0" collapsed="false">
      <c r="A1214" s="96"/>
      <c r="B1214" s="97"/>
      <c r="C1214" s="43" t="n">
        <v>13</v>
      </c>
      <c r="D1214" s="101" t="s">
        <v>52</v>
      </c>
      <c r="E1214" s="105" t="n">
        <v>1284.37221</v>
      </c>
      <c r="F1214" s="105" t="n">
        <v>135.87521</v>
      </c>
      <c r="G1214" s="105" t="n">
        <v>0</v>
      </c>
      <c r="H1214" s="105" t="n">
        <v>3.56617</v>
      </c>
      <c r="I1214" s="105" t="n">
        <v>123.48884</v>
      </c>
      <c r="J1214" s="105" t="n">
        <v>785.85228</v>
      </c>
      <c r="K1214" s="105" t="n">
        <v>0</v>
      </c>
      <c r="L1214" s="103" t="n">
        <f aca="false">SUM(E1214:K1214)</f>
        <v>2333.15471</v>
      </c>
    </row>
    <row r="1215" customFormat="false" ht="24.95" hidden="false" customHeight="true" outlineLevel="0" collapsed="false">
      <c r="A1215" s="96"/>
      <c r="B1215" s="97"/>
      <c r="C1215" s="43" t="n">
        <v>14</v>
      </c>
      <c r="D1215" s="101" t="s">
        <v>53</v>
      </c>
      <c r="E1215" s="105" t="n">
        <v>4211.0567</v>
      </c>
      <c r="F1215" s="105" t="n">
        <v>2617.68074</v>
      </c>
      <c r="G1215" s="105"/>
      <c r="H1215" s="105" t="n">
        <v>5902.07281</v>
      </c>
      <c r="I1215" s="105" t="n">
        <v>624.39124</v>
      </c>
      <c r="J1215" s="105" t="n">
        <v>67.0912</v>
      </c>
      <c r="K1215" s="105" t="n">
        <v>607.95095</v>
      </c>
      <c r="L1215" s="103" t="n">
        <f aca="false">SUM(E1215:K1215)</f>
        <v>14030.24364</v>
      </c>
    </row>
    <row r="1216" customFormat="false" ht="24.95" hidden="false" customHeight="true" outlineLevel="0" collapsed="false">
      <c r="A1216" s="96"/>
      <c r="B1216" s="97"/>
      <c r="C1216" s="43" t="n">
        <v>15</v>
      </c>
      <c r="D1216" s="101" t="s">
        <v>54</v>
      </c>
      <c r="E1216" s="105" t="n">
        <v>3596.26604</v>
      </c>
      <c r="F1216" s="105" t="n">
        <v>4406.633</v>
      </c>
      <c r="G1216" s="105" t="n">
        <v>9.03407</v>
      </c>
      <c r="H1216" s="105" t="n">
        <v>7219.6295</v>
      </c>
      <c r="I1216" s="105" t="n">
        <v>991.018</v>
      </c>
      <c r="J1216" s="105" t="n">
        <v>3992.1927</v>
      </c>
      <c r="K1216" s="105" t="n">
        <v>99.75846</v>
      </c>
      <c r="L1216" s="103" t="n">
        <f aca="false">SUM(E1216:K1216)</f>
        <v>20314.53177</v>
      </c>
    </row>
    <row r="1217" customFormat="false" ht="24.95" hidden="false" customHeight="true" outlineLevel="0" collapsed="false">
      <c r="A1217" s="96"/>
      <c r="B1217" s="97"/>
      <c r="C1217" s="43" t="n">
        <v>16</v>
      </c>
      <c r="D1217" s="101" t="s">
        <v>55</v>
      </c>
      <c r="E1217" s="105" t="n">
        <v>29353.07069</v>
      </c>
      <c r="F1217" s="105" t="n">
        <v>13055.5508</v>
      </c>
      <c r="G1217" s="105" t="n">
        <v>141.37267</v>
      </c>
      <c r="H1217" s="105" t="n">
        <v>664.63865</v>
      </c>
      <c r="I1217" s="105" t="n">
        <v>584.42826</v>
      </c>
      <c r="J1217" s="105" t="n">
        <v>15819.75533</v>
      </c>
      <c r="K1217" s="105" t="n">
        <v>256.78136</v>
      </c>
      <c r="L1217" s="103" t="n">
        <f aca="false">SUM(E1217:K1217)</f>
        <v>59875.59776</v>
      </c>
    </row>
    <row r="1218" customFormat="false" ht="24.95" hidden="false" customHeight="true" outlineLevel="0" collapsed="false">
      <c r="A1218" s="96"/>
      <c r="B1218" s="97"/>
      <c r="C1218" s="43" t="n">
        <v>17</v>
      </c>
      <c r="D1218" s="101" t="s">
        <v>56</v>
      </c>
      <c r="E1218" s="105" t="n">
        <v>856.85238</v>
      </c>
      <c r="F1218" s="105" t="n">
        <v>322.60555</v>
      </c>
      <c r="G1218" s="105" t="n">
        <v>0</v>
      </c>
      <c r="H1218" s="105" t="n">
        <v>385.12464</v>
      </c>
      <c r="I1218" s="105" t="n">
        <v>31.21227</v>
      </c>
      <c r="J1218" s="105" t="n">
        <v>569.38009</v>
      </c>
      <c r="K1218" s="105" t="n">
        <v>0</v>
      </c>
      <c r="L1218" s="103" t="n">
        <f aca="false">SUM(E1218:K1218)</f>
        <v>2165.17493</v>
      </c>
    </row>
    <row r="1219" customFormat="false" ht="24.95" hidden="false" customHeight="true" outlineLevel="0" collapsed="false">
      <c r="A1219" s="96"/>
      <c r="B1219" s="97"/>
      <c r="C1219" s="43" t="n">
        <v>18</v>
      </c>
      <c r="D1219" s="101" t="s">
        <v>57</v>
      </c>
      <c r="E1219" s="105" t="n">
        <v>267.58501</v>
      </c>
      <c r="F1219" s="105" t="n">
        <v>1013.16859</v>
      </c>
      <c r="G1219" s="105" t="n">
        <v>0</v>
      </c>
      <c r="H1219" s="105" t="n">
        <v>142.08952</v>
      </c>
      <c r="I1219" s="105" t="n">
        <v>101.87825</v>
      </c>
      <c r="J1219" s="105" t="n">
        <v>109.54343</v>
      </c>
      <c r="K1219" s="105" t="n">
        <v>0.073</v>
      </c>
      <c r="L1219" s="103" t="n">
        <f aca="false">SUM(E1219:K1219)</f>
        <v>1634.3378</v>
      </c>
    </row>
    <row r="1220" customFormat="false" ht="24.95" hidden="false" customHeight="true" outlineLevel="0" collapsed="false">
      <c r="A1220" s="96"/>
      <c r="B1220" s="97"/>
      <c r="C1220" s="43" t="n">
        <v>19</v>
      </c>
      <c r="D1220" s="101" t="s">
        <v>58</v>
      </c>
      <c r="E1220" s="105" t="n">
        <v>2.85146</v>
      </c>
      <c r="F1220" s="105"/>
      <c r="G1220" s="105"/>
      <c r="H1220" s="105" t="n">
        <v>0</v>
      </c>
      <c r="I1220" s="105" t="n">
        <v>0</v>
      </c>
      <c r="J1220" s="105"/>
      <c r="K1220" s="105"/>
      <c r="L1220" s="103" t="n">
        <f aca="false">SUM(E1220:K1220)</f>
        <v>2.85146</v>
      </c>
    </row>
    <row r="1221" customFormat="false" ht="24.95" hidden="false" customHeight="true" outlineLevel="0" collapsed="false">
      <c r="A1221" s="96"/>
      <c r="B1221" s="97"/>
      <c r="C1221" s="52" t="n">
        <v>20</v>
      </c>
      <c r="D1221" s="106" t="s">
        <v>59</v>
      </c>
      <c r="E1221" s="107" t="n">
        <v>5584.78745</v>
      </c>
      <c r="F1221" s="107" t="n">
        <v>480.38055</v>
      </c>
      <c r="G1221" s="107" t="n">
        <v>20.89737</v>
      </c>
      <c r="H1221" s="107" t="n">
        <v>44.83364</v>
      </c>
      <c r="I1221" s="107" t="n">
        <v>85.69071</v>
      </c>
      <c r="J1221" s="107" t="n">
        <v>2005.90224</v>
      </c>
      <c r="K1221" s="107" t="n">
        <v>19.26339</v>
      </c>
      <c r="L1221" s="108" t="n">
        <f aca="false">SUM(E1221:K1221)</f>
        <v>8241.75535</v>
      </c>
    </row>
    <row r="1222" customFormat="false" ht="24.95" hidden="false" customHeight="true" outlineLevel="0" collapsed="false">
      <c r="A1222" s="96"/>
      <c r="B1222" s="97"/>
      <c r="C1222" s="59" t="s">
        <v>203</v>
      </c>
      <c r="D1222" s="59"/>
      <c r="E1222" s="109" t="n">
        <f aca="false">SUM(E1202:E1221)</f>
        <v>117235.60295</v>
      </c>
      <c r="F1222" s="109" t="n">
        <f aca="false">SUM(F1202:F1221)</f>
        <v>46234.99664</v>
      </c>
      <c r="G1222" s="109" t="n">
        <f aca="false">SUM(G1202:G1221)</f>
        <v>928.07723</v>
      </c>
      <c r="H1222" s="109" t="n">
        <f aca="false">SUM(H1202:H1221)</f>
        <v>17744.71082</v>
      </c>
      <c r="I1222" s="109" t="n">
        <f aca="false">SUM(I1202:I1221)</f>
        <v>7155.31586</v>
      </c>
      <c r="J1222" s="109" t="n">
        <f aca="false">SUM(J1202:J1221)</f>
        <v>31020.52325</v>
      </c>
      <c r="K1222" s="109" t="n">
        <f aca="false">SUM(K1202:K1221)</f>
        <v>2444.20327</v>
      </c>
      <c r="L1222" s="109" t="n">
        <f aca="false">SUM(L1202:L1221)</f>
        <v>222763.43002</v>
      </c>
    </row>
    <row r="1223" customFormat="false" ht="24.95" hidden="false" customHeight="true" outlineLevel="0" collapsed="false">
      <c r="A1223" s="96"/>
      <c r="B1223" s="97" t="s">
        <v>204</v>
      </c>
      <c r="C1223" s="19" t="n">
        <v>1</v>
      </c>
      <c r="D1223" s="98" t="s">
        <v>40</v>
      </c>
      <c r="E1223" s="99" t="n">
        <v>494.19799</v>
      </c>
      <c r="F1223" s="99" t="n">
        <v>161.80545</v>
      </c>
      <c r="G1223" s="99" t="n">
        <v>0</v>
      </c>
      <c r="H1223" s="99" t="n">
        <v>1.02602</v>
      </c>
      <c r="I1223" s="99" t="n">
        <v>48.8695</v>
      </c>
      <c r="J1223" s="99" t="n">
        <v>140.4244</v>
      </c>
      <c r="K1223" s="99"/>
      <c r="L1223" s="100" t="n">
        <f aca="false">SUM(E1223:K1223)</f>
        <v>846.32336</v>
      </c>
    </row>
    <row r="1224" customFormat="false" ht="24.95" hidden="false" customHeight="true" outlineLevel="0" collapsed="false">
      <c r="A1224" s="96"/>
      <c r="B1224" s="97"/>
      <c r="C1224" s="29" t="n">
        <v>2</v>
      </c>
      <c r="D1224" s="101" t="s">
        <v>41</v>
      </c>
      <c r="E1224" s="102" t="n">
        <v>1810.37574</v>
      </c>
      <c r="F1224" s="102" t="n">
        <v>990.88479</v>
      </c>
      <c r="G1224" s="102" t="n">
        <v>15.61738</v>
      </c>
      <c r="H1224" s="102" t="n">
        <v>84.18825</v>
      </c>
      <c r="I1224" s="102" t="n">
        <v>325.26748</v>
      </c>
      <c r="J1224" s="102" t="n">
        <v>407.42797</v>
      </c>
      <c r="K1224" s="102" t="n">
        <v>13.18562</v>
      </c>
      <c r="L1224" s="103" t="n">
        <f aca="false">SUM(E1224:K1224)</f>
        <v>3646.94723</v>
      </c>
    </row>
    <row r="1225" customFormat="false" ht="24.95" hidden="false" customHeight="true" outlineLevel="0" collapsed="false">
      <c r="A1225" s="96"/>
      <c r="B1225" s="97"/>
      <c r="C1225" s="37" t="n">
        <v>3</v>
      </c>
      <c r="D1225" s="104" t="s">
        <v>42</v>
      </c>
      <c r="E1225" s="63" t="n">
        <v>2229.25424</v>
      </c>
      <c r="F1225" s="63" t="n">
        <v>445.83008</v>
      </c>
      <c r="G1225" s="63" t="n">
        <v>132.07492</v>
      </c>
      <c r="H1225" s="63" t="n">
        <v>149.25981</v>
      </c>
      <c r="I1225" s="63" t="n">
        <v>661.652</v>
      </c>
      <c r="J1225" s="63" t="n">
        <v>110.02448</v>
      </c>
      <c r="K1225" s="63" t="n">
        <v>0</v>
      </c>
      <c r="L1225" s="103" t="n">
        <f aca="false">SUM(E1225:K1225)</f>
        <v>3728.09553</v>
      </c>
    </row>
    <row r="1226" customFormat="false" ht="24.95" hidden="false" customHeight="true" outlineLevel="0" collapsed="false">
      <c r="A1226" s="96"/>
      <c r="B1226" s="97"/>
      <c r="C1226" s="43" t="n">
        <v>4</v>
      </c>
      <c r="D1226" s="101" t="s">
        <v>43</v>
      </c>
      <c r="E1226" s="105" t="n">
        <v>26024.08973</v>
      </c>
      <c r="F1226" s="105" t="n">
        <v>6353.48643</v>
      </c>
      <c r="G1226" s="105" t="n">
        <v>757.08751</v>
      </c>
      <c r="H1226" s="105" t="n">
        <v>880.69497</v>
      </c>
      <c r="I1226" s="105" t="n">
        <v>3561.64433</v>
      </c>
      <c r="J1226" s="105" t="n">
        <v>3059.3714</v>
      </c>
      <c r="K1226" s="105" t="n">
        <v>1689.73562</v>
      </c>
      <c r="L1226" s="103" t="n">
        <f aca="false">SUM(E1226:K1226)</f>
        <v>42326.10999</v>
      </c>
    </row>
    <row r="1227" customFormat="false" ht="24.95" hidden="false" customHeight="true" outlineLevel="0" collapsed="false">
      <c r="A1227" s="96"/>
      <c r="B1227" s="97"/>
      <c r="C1227" s="43" t="n">
        <v>5</v>
      </c>
      <c r="D1227" s="101" t="s">
        <v>44</v>
      </c>
      <c r="E1227" s="105" t="n">
        <v>414.11367</v>
      </c>
      <c r="F1227" s="105" t="n">
        <v>131.46799</v>
      </c>
      <c r="G1227" s="105" t="n">
        <v>0</v>
      </c>
      <c r="H1227" s="105" t="n">
        <v>4.11945</v>
      </c>
      <c r="I1227" s="105" t="n">
        <v>61.92351</v>
      </c>
      <c r="J1227" s="105" t="n">
        <v>45.4723</v>
      </c>
      <c r="K1227" s="105" t="n">
        <v>139.83444</v>
      </c>
      <c r="L1227" s="103" t="n">
        <f aca="false">SUM(E1227:K1227)</f>
        <v>796.93136</v>
      </c>
    </row>
    <row r="1228" customFormat="false" ht="24.95" hidden="false" customHeight="true" outlineLevel="0" collapsed="false">
      <c r="A1228" s="96"/>
      <c r="B1228" s="97"/>
      <c r="C1228" s="43" t="n">
        <v>6</v>
      </c>
      <c r="D1228" s="101" t="s">
        <v>45</v>
      </c>
      <c r="E1228" s="105" t="n">
        <v>17080.81708</v>
      </c>
      <c r="F1228" s="105" t="n">
        <v>6407.74434</v>
      </c>
      <c r="G1228" s="105" t="n">
        <v>37.51423</v>
      </c>
      <c r="H1228" s="105" t="n">
        <v>995.63244</v>
      </c>
      <c r="I1228" s="105" t="n">
        <v>290.1881</v>
      </c>
      <c r="J1228" s="105" t="n">
        <v>1541.78131</v>
      </c>
      <c r="K1228" s="105" t="n">
        <v>1245.31311</v>
      </c>
      <c r="L1228" s="103" t="n">
        <f aca="false">SUM(E1228:K1228)</f>
        <v>27598.99061</v>
      </c>
    </row>
    <row r="1229" customFormat="false" ht="24.95" hidden="false" customHeight="true" outlineLevel="0" collapsed="false">
      <c r="A1229" s="96"/>
      <c r="B1229" s="97"/>
      <c r="C1229" s="43" t="n">
        <v>7</v>
      </c>
      <c r="D1229" s="101" t="s">
        <v>46</v>
      </c>
      <c r="E1229" s="105" t="n">
        <v>8171.69609</v>
      </c>
      <c r="F1229" s="105" t="n">
        <v>1223.51466</v>
      </c>
      <c r="G1229" s="105" t="n">
        <v>12.15917</v>
      </c>
      <c r="H1229" s="105" t="n">
        <v>447.47309</v>
      </c>
      <c r="I1229" s="105" t="n">
        <v>35.59285</v>
      </c>
      <c r="J1229" s="105" t="n">
        <v>2142.22857</v>
      </c>
      <c r="K1229" s="105" t="n">
        <v>231.27075</v>
      </c>
      <c r="L1229" s="103" t="n">
        <f aca="false">SUM(E1229:K1229)</f>
        <v>12263.93518</v>
      </c>
    </row>
    <row r="1230" customFormat="false" ht="24.95" hidden="false" customHeight="true" outlineLevel="0" collapsed="false">
      <c r="A1230" s="96"/>
      <c r="B1230" s="97"/>
      <c r="C1230" s="43" t="n">
        <v>8</v>
      </c>
      <c r="D1230" s="101" t="s">
        <v>47</v>
      </c>
      <c r="E1230" s="105" t="n">
        <v>759.72716</v>
      </c>
      <c r="F1230" s="105" t="n">
        <v>454.42533</v>
      </c>
      <c r="G1230" s="105" t="n">
        <v>0</v>
      </c>
      <c r="H1230" s="105" t="n">
        <v>34.72467</v>
      </c>
      <c r="I1230" s="105" t="n">
        <v>13.66105</v>
      </c>
      <c r="J1230" s="105" t="n">
        <v>21.57107</v>
      </c>
      <c r="K1230" s="105" t="n">
        <v>33.71376</v>
      </c>
      <c r="L1230" s="103" t="n">
        <f aca="false">SUM(E1230:K1230)</f>
        <v>1317.82304</v>
      </c>
    </row>
    <row r="1231" customFormat="false" ht="24.95" hidden="false" customHeight="true" outlineLevel="0" collapsed="false">
      <c r="A1231" s="96"/>
      <c r="B1231" s="97"/>
      <c r="C1231" s="43" t="n">
        <v>9</v>
      </c>
      <c r="D1231" s="101" t="s">
        <v>48</v>
      </c>
      <c r="E1231" s="105" t="n">
        <v>741.52073</v>
      </c>
      <c r="F1231" s="105" t="n">
        <v>14.93152</v>
      </c>
      <c r="G1231" s="105" t="n">
        <v>1.267</v>
      </c>
      <c r="H1231" s="105" t="n">
        <v>1.37489</v>
      </c>
      <c r="I1231" s="105" t="n">
        <v>13.9058</v>
      </c>
      <c r="J1231" s="105" t="n">
        <v>122.93941</v>
      </c>
      <c r="K1231" s="105" t="n">
        <v>0</v>
      </c>
      <c r="L1231" s="103" t="n">
        <f aca="false">SUM(E1231:K1231)</f>
        <v>895.93935</v>
      </c>
    </row>
    <row r="1232" customFormat="false" ht="24.95" hidden="false" customHeight="true" outlineLevel="0" collapsed="false">
      <c r="A1232" s="96"/>
      <c r="B1232" s="97"/>
      <c r="C1232" s="43" t="n">
        <v>10</v>
      </c>
      <c r="D1232" s="101" t="s">
        <v>49</v>
      </c>
      <c r="E1232" s="105" t="n">
        <v>6799.20287</v>
      </c>
      <c r="F1232" s="105" t="n">
        <v>664.36787</v>
      </c>
      <c r="G1232" s="105" t="n">
        <v>2.91777</v>
      </c>
      <c r="H1232" s="105" t="n">
        <v>631.61232</v>
      </c>
      <c r="I1232" s="105" t="n">
        <v>23.22849</v>
      </c>
      <c r="J1232" s="105" t="n">
        <v>1117.14611</v>
      </c>
      <c r="K1232" s="105" t="n">
        <v>4.97347</v>
      </c>
      <c r="L1232" s="103" t="n">
        <f aca="false">SUM(E1232:K1232)</f>
        <v>9243.4489</v>
      </c>
    </row>
    <row r="1233" customFormat="false" ht="24.95" hidden="false" customHeight="true" outlineLevel="0" collapsed="false">
      <c r="A1233" s="96"/>
      <c r="B1233" s="97"/>
      <c r="C1233" s="43" t="n">
        <v>11</v>
      </c>
      <c r="D1233" s="101" t="s">
        <v>50</v>
      </c>
      <c r="E1233" s="105" t="n">
        <v>3702.1159</v>
      </c>
      <c r="F1233" s="105" t="n">
        <v>1356.68873</v>
      </c>
      <c r="G1233" s="105" t="n">
        <v>4.28119</v>
      </c>
      <c r="H1233" s="105" t="n">
        <v>111.4982</v>
      </c>
      <c r="I1233" s="105" t="n">
        <v>222.32054</v>
      </c>
      <c r="J1233" s="105" t="n">
        <v>338.53301</v>
      </c>
      <c r="K1233" s="105" t="n">
        <v>138.47306</v>
      </c>
      <c r="L1233" s="103" t="n">
        <f aca="false">SUM(E1233:K1233)</f>
        <v>5873.91063</v>
      </c>
    </row>
    <row r="1234" customFormat="false" ht="24.95" hidden="false" customHeight="true" outlineLevel="0" collapsed="false">
      <c r="A1234" s="96"/>
      <c r="B1234" s="97"/>
      <c r="C1234" s="43" t="n">
        <v>12</v>
      </c>
      <c r="D1234" s="101" t="s">
        <v>51</v>
      </c>
      <c r="E1234" s="105" t="n">
        <v>1422.65283</v>
      </c>
      <c r="F1234" s="105" t="n">
        <v>15.14561</v>
      </c>
      <c r="G1234" s="105" t="n">
        <v>0</v>
      </c>
      <c r="H1234" s="105" t="n">
        <v>1.979</v>
      </c>
      <c r="I1234" s="105" t="n">
        <v>0</v>
      </c>
      <c r="J1234" s="105" t="n">
        <v>83.34249</v>
      </c>
      <c r="K1234" s="105" t="n">
        <v>37.5089</v>
      </c>
      <c r="L1234" s="103" t="n">
        <f aca="false">SUM(E1234:K1234)</f>
        <v>1560.62883</v>
      </c>
    </row>
    <row r="1235" customFormat="false" ht="24.95" hidden="false" customHeight="true" outlineLevel="0" collapsed="false">
      <c r="A1235" s="96"/>
      <c r="B1235" s="97"/>
      <c r="C1235" s="43" t="n">
        <v>13</v>
      </c>
      <c r="D1235" s="101" t="s">
        <v>52</v>
      </c>
      <c r="E1235" s="105" t="n">
        <v>1295.14216</v>
      </c>
      <c r="F1235" s="105" t="n">
        <v>94.17898</v>
      </c>
      <c r="G1235" s="105" t="n">
        <v>7.97441</v>
      </c>
      <c r="H1235" s="105" t="n">
        <v>10.02204</v>
      </c>
      <c r="I1235" s="105" t="n">
        <v>159.43683</v>
      </c>
      <c r="J1235" s="105" t="n">
        <v>699.75356</v>
      </c>
      <c r="K1235" s="105" t="n">
        <v>0.99074</v>
      </c>
      <c r="L1235" s="103" t="n">
        <f aca="false">SUM(E1235:K1235)</f>
        <v>2267.49872</v>
      </c>
    </row>
    <row r="1236" customFormat="false" ht="24.95" hidden="false" customHeight="true" outlineLevel="0" collapsed="false">
      <c r="A1236" s="96"/>
      <c r="B1236" s="97"/>
      <c r="C1236" s="43" t="n">
        <v>14</v>
      </c>
      <c r="D1236" s="101" t="s">
        <v>53</v>
      </c>
      <c r="E1236" s="105" t="n">
        <v>6758.52807</v>
      </c>
      <c r="F1236" s="105" t="n">
        <v>1499.0584</v>
      </c>
      <c r="G1236" s="105"/>
      <c r="H1236" s="105" t="n">
        <v>620.55239</v>
      </c>
      <c r="I1236" s="105" t="n">
        <v>190.0347</v>
      </c>
      <c r="J1236" s="105" t="n">
        <v>93.94828</v>
      </c>
      <c r="K1236" s="105" t="n">
        <v>24.47832</v>
      </c>
      <c r="L1236" s="103" t="n">
        <f aca="false">SUM(E1236:K1236)</f>
        <v>9186.60016</v>
      </c>
    </row>
    <row r="1237" customFormat="false" ht="24.95" hidden="false" customHeight="true" outlineLevel="0" collapsed="false">
      <c r="A1237" s="96"/>
      <c r="B1237" s="97"/>
      <c r="C1237" s="43" t="n">
        <v>15</v>
      </c>
      <c r="D1237" s="101" t="s">
        <v>54</v>
      </c>
      <c r="E1237" s="105" t="n">
        <v>4259.7339</v>
      </c>
      <c r="F1237" s="105" t="n">
        <v>3272.57583</v>
      </c>
      <c r="G1237" s="105" t="n">
        <v>93.63895</v>
      </c>
      <c r="H1237" s="105" t="n">
        <v>10661.7829</v>
      </c>
      <c r="I1237" s="105" t="n">
        <v>67.30682</v>
      </c>
      <c r="J1237" s="105" t="n">
        <v>5056.07014</v>
      </c>
      <c r="K1237" s="105" t="n">
        <v>592.32929</v>
      </c>
      <c r="L1237" s="103" t="n">
        <f aca="false">SUM(E1237:K1237)</f>
        <v>24003.43783</v>
      </c>
    </row>
    <row r="1238" customFormat="false" ht="24.95" hidden="false" customHeight="true" outlineLevel="0" collapsed="false">
      <c r="A1238" s="96"/>
      <c r="B1238" s="97"/>
      <c r="C1238" s="43" t="n">
        <v>16</v>
      </c>
      <c r="D1238" s="101" t="s">
        <v>55</v>
      </c>
      <c r="E1238" s="105" t="n">
        <v>33017.36753</v>
      </c>
      <c r="F1238" s="105" t="n">
        <v>3854.18689</v>
      </c>
      <c r="G1238" s="105" t="n">
        <v>9.65182</v>
      </c>
      <c r="H1238" s="105" t="n">
        <v>2397.32053</v>
      </c>
      <c r="I1238" s="105" t="n">
        <v>301.85837</v>
      </c>
      <c r="J1238" s="105" t="n">
        <v>13846.78309</v>
      </c>
      <c r="K1238" s="105" t="n">
        <v>863.77306</v>
      </c>
      <c r="L1238" s="103" t="n">
        <f aca="false">SUM(E1238:K1238)</f>
        <v>54290.94129</v>
      </c>
    </row>
    <row r="1239" customFormat="false" ht="24.95" hidden="false" customHeight="true" outlineLevel="0" collapsed="false">
      <c r="A1239" s="96"/>
      <c r="B1239" s="97"/>
      <c r="C1239" s="43" t="n">
        <v>17</v>
      </c>
      <c r="D1239" s="101" t="s">
        <v>56</v>
      </c>
      <c r="E1239" s="105" t="n">
        <v>515.47453</v>
      </c>
      <c r="F1239" s="105" t="n">
        <v>362.11136</v>
      </c>
      <c r="G1239" s="105" t="n">
        <v>4.80106</v>
      </c>
      <c r="H1239" s="105" t="n">
        <v>174.12939</v>
      </c>
      <c r="I1239" s="105" t="n">
        <v>4.70822</v>
      </c>
      <c r="J1239" s="105" t="n">
        <v>465.04853</v>
      </c>
      <c r="K1239" s="105" t="n">
        <v>114.15097</v>
      </c>
      <c r="L1239" s="103" t="n">
        <f aca="false">SUM(E1239:K1239)</f>
        <v>1640.42406</v>
      </c>
    </row>
    <row r="1240" customFormat="false" ht="24.95" hidden="false" customHeight="true" outlineLevel="0" collapsed="false">
      <c r="A1240" s="96"/>
      <c r="B1240" s="97"/>
      <c r="C1240" s="43" t="n">
        <v>18</v>
      </c>
      <c r="D1240" s="101" t="s">
        <v>57</v>
      </c>
      <c r="E1240" s="105" t="n">
        <v>662.92146</v>
      </c>
      <c r="F1240" s="105" t="n">
        <v>458.30094</v>
      </c>
      <c r="G1240" s="105" t="n">
        <v>0</v>
      </c>
      <c r="H1240" s="105" t="n">
        <v>279.79791</v>
      </c>
      <c r="I1240" s="105" t="n">
        <v>35.40782</v>
      </c>
      <c r="J1240" s="105" t="n">
        <v>77.12759</v>
      </c>
      <c r="K1240" s="105" t="n">
        <v>137.53171</v>
      </c>
      <c r="L1240" s="103" t="n">
        <f aca="false">SUM(E1240:K1240)</f>
        <v>1651.08743</v>
      </c>
    </row>
    <row r="1241" customFormat="false" ht="24.95" hidden="false" customHeight="true" outlineLevel="0" collapsed="false">
      <c r="A1241" s="96"/>
      <c r="B1241" s="97"/>
      <c r="C1241" s="43" t="n">
        <v>19</v>
      </c>
      <c r="D1241" s="101" t="s">
        <v>58</v>
      </c>
      <c r="E1241" s="105" t="n">
        <v>69.95358</v>
      </c>
      <c r="F1241" s="105"/>
      <c r="G1241" s="105"/>
      <c r="H1241" s="105" t="n">
        <v>0</v>
      </c>
      <c r="I1241" s="105" t="n">
        <v>4.64191</v>
      </c>
      <c r="J1241" s="105"/>
      <c r="K1241" s="105"/>
      <c r="L1241" s="103" t="n">
        <f aca="false">SUM(E1241:K1241)</f>
        <v>74.59549</v>
      </c>
    </row>
    <row r="1242" customFormat="false" ht="24.95" hidden="false" customHeight="true" outlineLevel="0" collapsed="false">
      <c r="A1242" s="96"/>
      <c r="B1242" s="97"/>
      <c r="C1242" s="52" t="n">
        <v>20</v>
      </c>
      <c r="D1242" s="106" t="s">
        <v>59</v>
      </c>
      <c r="E1242" s="107" t="n">
        <v>5830.54742</v>
      </c>
      <c r="F1242" s="107" t="n">
        <v>813.37919</v>
      </c>
      <c r="G1242" s="107" t="n">
        <v>16.99068</v>
      </c>
      <c r="H1242" s="107" t="n">
        <v>29.78479</v>
      </c>
      <c r="I1242" s="107" t="n">
        <v>100.02224</v>
      </c>
      <c r="J1242" s="107" t="n">
        <v>1592.7521</v>
      </c>
      <c r="K1242" s="107" t="n">
        <v>51.86545</v>
      </c>
      <c r="L1242" s="108" t="n">
        <f aca="false">SUM(E1242:K1242)</f>
        <v>8435.34187</v>
      </c>
    </row>
    <row r="1243" customFormat="false" ht="24.95" hidden="false" customHeight="true" outlineLevel="0" collapsed="false">
      <c r="A1243" s="96"/>
      <c r="B1243" s="97"/>
      <c r="C1243" s="59" t="s">
        <v>205</v>
      </c>
      <c r="D1243" s="59"/>
      <c r="E1243" s="109" t="n">
        <f aca="false">SUM(E1223:E1242)</f>
        <v>122059.43268</v>
      </c>
      <c r="F1243" s="109" t="n">
        <f aca="false">SUM(F1223:F1242)</f>
        <v>28574.08439</v>
      </c>
      <c r="G1243" s="109" t="n">
        <f aca="false">SUM(G1223:G1242)</f>
        <v>1095.97609</v>
      </c>
      <c r="H1243" s="109" t="n">
        <f aca="false">SUM(H1223:H1242)</f>
        <v>17516.97306</v>
      </c>
      <c r="I1243" s="109" t="n">
        <f aca="false">SUM(I1223:I1242)</f>
        <v>6121.67056</v>
      </c>
      <c r="J1243" s="109" t="n">
        <f aca="false">SUM(J1223:J1242)</f>
        <v>30961.74581</v>
      </c>
      <c r="K1243" s="109" t="n">
        <f aca="false">SUM(K1223:K1242)</f>
        <v>5319.12827</v>
      </c>
      <c r="L1243" s="109" t="n">
        <f aca="false">SUM(L1223:L1242)</f>
        <v>211649.01086</v>
      </c>
    </row>
    <row r="1244" customFormat="false" ht="24.95" hidden="false" customHeight="true" outlineLevel="0" collapsed="false">
      <c r="A1244" s="96"/>
      <c r="B1244" s="97" t="s">
        <v>206</v>
      </c>
      <c r="C1244" s="19" t="n">
        <v>1</v>
      </c>
      <c r="D1244" s="98" t="s">
        <v>40</v>
      </c>
      <c r="E1244" s="99" t="n">
        <v>438.60422</v>
      </c>
      <c r="F1244" s="99" t="n">
        <v>6.69153</v>
      </c>
      <c r="G1244" s="99" t="n">
        <v>0</v>
      </c>
      <c r="H1244" s="99" t="n">
        <v>1.18643</v>
      </c>
      <c r="I1244" s="99" t="n">
        <v>28.12072</v>
      </c>
      <c r="J1244" s="99" t="n">
        <v>204.87531</v>
      </c>
      <c r="K1244" s="99"/>
      <c r="L1244" s="100" t="n">
        <f aca="false">SUM(E1244:K1244)</f>
        <v>679.47821</v>
      </c>
    </row>
    <row r="1245" customFormat="false" ht="24.95" hidden="false" customHeight="true" outlineLevel="0" collapsed="false">
      <c r="A1245" s="96"/>
      <c r="B1245" s="97"/>
      <c r="C1245" s="29" t="n">
        <v>2</v>
      </c>
      <c r="D1245" s="101" t="s">
        <v>41</v>
      </c>
      <c r="E1245" s="102" t="n">
        <v>2255.93608</v>
      </c>
      <c r="F1245" s="102" t="n">
        <v>1764.58855</v>
      </c>
      <c r="G1245" s="102" t="n">
        <v>18.18731</v>
      </c>
      <c r="H1245" s="102" t="n">
        <v>283.84946</v>
      </c>
      <c r="I1245" s="102" t="n">
        <v>394.57743</v>
      </c>
      <c r="J1245" s="102" t="n">
        <v>537.81075</v>
      </c>
      <c r="K1245" s="102" t="n">
        <v>0</v>
      </c>
      <c r="L1245" s="103" t="n">
        <f aca="false">SUM(E1245:K1245)</f>
        <v>5254.94958</v>
      </c>
    </row>
    <row r="1246" customFormat="false" ht="24.95" hidden="false" customHeight="true" outlineLevel="0" collapsed="false">
      <c r="A1246" s="96"/>
      <c r="B1246" s="97"/>
      <c r="C1246" s="37" t="n">
        <v>3</v>
      </c>
      <c r="D1246" s="104" t="s">
        <v>42</v>
      </c>
      <c r="E1246" s="63" t="n">
        <v>2311.60001</v>
      </c>
      <c r="F1246" s="63" t="n">
        <v>392.50444</v>
      </c>
      <c r="G1246" s="63" t="n">
        <v>139.43302</v>
      </c>
      <c r="H1246" s="63" t="n">
        <v>68.25004</v>
      </c>
      <c r="I1246" s="63" t="n">
        <v>864.09084</v>
      </c>
      <c r="J1246" s="63" t="n">
        <v>158.63724</v>
      </c>
      <c r="K1246" s="63" t="n">
        <v>148.76658</v>
      </c>
      <c r="L1246" s="103" t="n">
        <f aca="false">SUM(E1246:K1246)</f>
        <v>4083.28217</v>
      </c>
    </row>
    <row r="1247" customFormat="false" ht="24.95" hidden="false" customHeight="true" outlineLevel="0" collapsed="false">
      <c r="A1247" s="96"/>
      <c r="B1247" s="97"/>
      <c r="C1247" s="43" t="n">
        <v>4</v>
      </c>
      <c r="D1247" s="101" t="s">
        <v>43</v>
      </c>
      <c r="E1247" s="105" t="n">
        <v>25164.35274</v>
      </c>
      <c r="F1247" s="105" t="n">
        <v>11920.84427</v>
      </c>
      <c r="G1247" s="105" t="n">
        <v>767.4753</v>
      </c>
      <c r="H1247" s="105" t="n">
        <v>1066.63273</v>
      </c>
      <c r="I1247" s="105" t="n">
        <v>3780.70491</v>
      </c>
      <c r="J1247" s="105" t="n">
        <v>3869.75521</v>
      </c>
      <c r="K1247" s="105" t="n">
        <v>582.74476</v>
      </c>
      <c r="L1247" s="103" t="n">
        <f aca="false">SUM(E1247:K1247)</f>
        <v>47152.50992</v>
      </c>
    </row>
    <row r="1248" customFormat="false" ht="24.95" hidden="false" customHeight="true" outlineLevel="0" collapsed="false">
      <c r="A1248" s="96"/>
      <c r="B1248" s="97"/>
      <c r="C1248" s="43" t="n">
        <v>5</v>
      </c>
      <c r="D1248" s="101" t="s">
        <v>44</v>
      </c>
      <c r="E1248" s="105" t="n">
        <v>448.62801</v>
      </c>
      <c r="F1248" s="105" t="n">
        <v>264.5421</v>
      </c>
      <c r="G1248" s="105" t="n">
        <v>0</v>
      </c>
      <c r="H1248" s="105" t="n">
        <v>2.10906</v>
      </c>
      <c r="I1248" s="105" t="n">
        <v>0</v>
      </c>
      <c r="J1248" s="105" t="n">
        <v>73.1135</v>
      </c>
      <c r="K1248" s="105" t="n">
        <v>87.2944800000002</v>
      </c>
      <c r="L1248" s="103" t="n">
        <f aca="false">SUM(E1248:K1248)</f>
        <v>875.68715</v>
      </c>
    </row>
    <row r="1249" customFormat="false" ht="24.95" hidden="false" customHeight="true" outlineLevel="0" collapsed="false">
      <c r="A1249" s="96"/>
      <c r="B1249" s="97"/>
      <c r="C1249" s="43" t="n">
        <v>6</v>
      </c>
      <c r="D1249" s="101" t="s">
        <v>45</v>
      </c>
      <c r="E1249" s="105" t="n">
        <v>26169.19525</v>
      </c>
      <c r="F1249" s="105" t="n">
        <v>5268.82392</v>
      </c>
      <c r="G1249" s="105" t="n">
        <v>57.10401</v>
      </c>
      <c r="H1249" s="105" t="n">
        <v>3390.22479</v>
      </c>
      <c r="I1249" s="105" t="n">
        <v>299.71633</v>
      </c>
      <c r="J1249" s="105" t="n">
        <v>967.77778</v>
      </c>
      <c r="K1249" s="105" t="n">
        <v>36.27188</v>
      </c>
      <c r="L1249" s="103" t="n">
        <f aca="false">SUM(E1249:K1249)</f>
        <v>36189.11396</v>
      </c>
    </row>
    <row r="1250" customFormat="false" ht="24.95" hidden="false" customHeight="true" outlineLevel="0" collapsed="false">
      <c r="A1250" s="96"/>
      <c r="B1250" s="97"/>
      <c r="C1250" s="43" t="n">
        <v>7</v>
      </c>
      <c r="D1250" s="101" t="s">
        <v>46</v>
      </c>
      <c r="E1250" s="105" t="n">
        <v>7422.15826</v>
      </c>
      <c r="F1250" s="105" t="n">
        <v>1909.08549</v>
      </c>
      <c r="G1250" s="105" t="n">
        <v>115.34004</v>
      </c>
      <c r="H1250" s="105" t="n">
        <v>507.15819</v>
      </c>
      <c r="I1250" s="105" t="n">
        <v>56.02961</v>
      </c>
      <c r="J1250" s="105" t="n">
        <v>1944.23313</v>
      </c>
      <c r="K1250" s="105" t="n">
        <v>131.40252</v>
      </c>
      <c r="L1250" s="103" t="n">
        <f aca="false">SUM(E1250:K1250)</f>
        <v>12085.40724</v>
      </c>
    </row>
    <row r="1251" customFormat="false" ht="24.95" hidden="false" customHeight="true" outlineLevel="0" collapsed="false">
      <c r="A1251" s="96"/>
      <c r="B1251" s="97"/>
      <c r="C1251" s="43" t="n">
        <v>8</v>
      </c>
      <c r="D1251" s="101" t="s">
        <v>47</v>
      </c>
      <c r="E1251" s="105" t="n">
        <v>418.28238</v>
      </c>
      <c r="F1251" s="105" t="n">
        <v>722.15142</v>
      </c>
      <c r="G1251" s="105" t="n">
        <v>0</v>
      </c>
      <c r="H1251" s="105" t="n">
        <v>176.98951</v>
      </c>
      <c r="I1251" s="105" t="n">
        <v>23.57459</v>
      </c>
      <c r="J1251" s="105" t="n">
        <v>91.75459</v>
      </c>
      <c r="K1251" s="105" t="n">
        <v>0</v>
      </c>
      <c r="L1251" s="103" t="n">
        <f aca="false">SUM(E1251:K1251)</f>
        <v>1432.75249</v>
      </c>
    </row>
    <row r="1252" customFormat="false" ht="24.95" hidden="false" customHeight="true" outlineLevel="0" collapsed="false">
      <c r="A1252" s="96"/>
      <c r="B1252" s="97"/>
      <c r="C1252" s="43" t="n">
        <v>9</v>
      </c>
      <c r="D1252" s="101" t="s">
        <v>48</v>
      </c>
      <c r="E1252" s="105" t="n">
        <v>1188.11941</v>
      </c>
      <c r="F1252" s="105" t="n">
        <v>3.96843</v>
      </c>
      <c r="G1252" s="105" t="n">
        <v>0</v>
      </c>
      <c r="H1252" s="105" t="n">
        <v>12.88727</v>
      </c>
      <c r="I1252" s="105" t="n">
        <v>3.21007</v>
      </c>
      <c r="J1252" s="105" t="n">
        <v>99.50042</v>
      </c>
      <c r="K1252" s="105" t="n">
        <v>29.765</v>
      </c>
      <c r="L1252" s="103" t="n">
        <f aca="false">SUM(E1252:K1252)</f>
        <v>1337.4506</v>
      </c>
    </row>
    <row r="1253" customFormat="false" ht="24.95" hidden="false" customHeight="true" outlineLevel="0" collapsed="false">
      <c r="A1253" s="96"/>
      <c r="B1253" s="97"/>
      <c r="C1253" s="43" t="n">
        <v>10</v>
      </c>
      <c r="D1253" s="101" t="s">
        <v>49</v>
      </c>
      <c r="E1253" s="105" t="n">
        <v>6740.56727</v>
      </c>
      <c r="F1253" s="105" t="n">
        <v>856.60414</v>
      </c>
      <c r="G1253" s="105" t="n">
        <v>27.6177</v>
      </c>
      <c r="H1253" s="105" t="n">
        <v>447.10552</v>
      </c>
      <c r="I1253" s="105" t="n">
        <v>50.68746</v>
      </c>
      <c r="J1253" s="105" t="n">
        <v>1406.32057</v>
      </c>
      <c r="K1253" s="105" t="n">
        <v>63.29762</v>
      </c>
      <c r="L1253" s="103" t="n">
        <f aca="false">SUM(E1253:K1253)</f>
        <v>9592.20028</v>
      </c>
    </row>
    <row r="1254" customFormat="false" ht="24.95" hidden="false" customHeight="true" outlineLevel="0" collapsed="false">
      <c r="A1254" s="96"/>
      <c r="B1254" s="97"/>
      <c r="C1254" s="43" t="n">
        <v>11</v>
      </c>
      <c r="D1254" s="101" t="s">
        <v>50</v>
      </c>
      <c r="E1254" s="105" t="n">
        <v>6136.02197</v>
      </c>
      <c r="F1254" s="105" t="n">
        <v>2128.99161</v>
      </c>
      <c r="G1254" s="105" t="n">
        <v>68.33996</v>
      </c>
      <c r="H1254" s="105" t="n">
        <v>343.43105</v>
      </c>
      <c r="I1254" s="105" t="n">
        <v>478.96823</v>
      </c>
      <c r="J1254" s="105" t="n">
        <v>679.22987</v>
      </c>
      <c r="K1254" s="105" t="n">
        <v>62.52396</v>
      </c>
      <c r="L1254" s="103" t="n">
        <f aca="false">SUM(E1254:K1254)</f>
        <v>9897.50665</v>
      </c>
    </row>
    <row r="1255" customFormat="false" ht="24.95" hidden="false" customHeight="true" outlineLevel="0" collapsed="false">
      <c r="A1255" s="96"/>
      <c r="B1255" s="97"/>
      <c r="C1255" s="43" t="n">
        <v>12</v>
      </c>
      <c r="D1255" s="101" t="s">
        <v>51</v>
      </c>
      <c r="E1255" s="105" t="n">
        <v>797.82925</v>
      </c>
      <c r="F1255" s="105" t="n">
        <v>147.41405</v>
      </c>
      <c r="G1255" s="105" t="n">
        <v>0</v>
      </c>
      <c r="H1255" s="105" t="n">
        <v>2.0387</v>
      </c>
      <c r="I1255" s="105" t="n">
        <v>0</v>
      </c>
      <c r="J1255" s="105" t="n">
        <v>17.84458</v>
      </c>
      <c r="K1255" s="105" t="n">
        <v>0</v>
      </c>
      <c r="L1255" s="103" t="n">
        <f aca="false">SUM(E1255:K1255)</f>
        <v>965.12658</v>
      </c>
    </row>
    <row r="1256" customFormat="false" ht="24.95" hidden="false" customHeight="true" outlineLevel="0" collapsed="false">
      <c r="A1256" s="96"/>
      <c r="B1256" s="97"/>
      <c r="C1256" s="43" t="n">
        <v>13</v>
      </c>
      <c r="D1256" s="101" t="s">
        <v>52</v>
      </c>
      <c r="E1256" s="105" t="n">
        <v>853.07044</v>
      </c>
      <c r="F1256" s="105" t="n">
        <v>246.55655</v>
      </c>
      <c r="G1256" s="105" t="n">
        <v>37.39023</v>
      </c>
      <c r="H1256" s="105" t="n">
        <v>68.3107</v>
      </c>
      <c r="I1256" s="105" t="n">
        <v>62.49253</v>
      </c>
      <c r="J1256" s="105" t="n">
        <v>898.71901</v>
      </c>
      <c r="K1256" s="105" t="n">
        <v>0</v>
      </c>
      <c r="L1256" s="103" t="n">
        <f aca="false">SUM(E1256:K1256)</f>
        <v>2166.53946</v>
      </c>
    </row>
    <row r="1257" customFormat="false" ht="24.95" hidden="false" customHeight="true" outlineLevel="0" collapsed="false">
      <c r="A1257" s="96"/>
      <c r="B1257" s="97"/>
      <c r="C1257" s="43" t="n">
        <v>14</v>
      </c>
      <c r="D1257" s="101" t="s">
        <v>53</v>
      </c>
      <c r="E1257" s="105" t="n">
        <v>6297.47598</v>
      </c>
      <c r="F1257" s="105" t="n">
        <v>1665.22077</v>
      </c>
      <c r="G1257" s="105"/>
      <c r="H1257" s="105" t="n">
        <v>389.16446</v>
      </c>
      <c r="I1257" s="105" t="n">
        <v>385.33686</v>
      </c>
      <c r="J1257" s="105" t="n">
        <v>0</v>
      </c>
      <c r="K1257" s="105" t="n">
        <v>17.52653</v>
      </c>
      <c r="L1257" s="103" t="n">
        <f aca="false">SUM(E1257:K1257)</f>
        <v>8754.7246</v>
      </c>
    </row>
    <row r="1258" customFormat="false" ht="24.95" hidden="false" customHeight="true" outlineLevel="0" collapsed="false">
      <c r="A1258" s="96"/>
      <c r="B1258" s="97"/>
      <c r="C1258" s="43" t="n">
        <v>15</v>
      </c>
      <c r="D1258" s="101" t="s">
        <v>54</v>
      </c>
      <c r="E1258" s="105" t="n">
        <v>3445.06113</v>
      </c>
      <c r="F1258" s="105" t="n">
        <v>3400.99791</v>
      </c>
      <c r="G1258" s="105" t="n">
        <v>35.92323</v>
      </c>
      <c r="H1258" s="105" t="n">
        <v>12522.22426</v>
      </c>
      <c r="I1258" s="105" t="n">
        <v>202.62279</v>
      </c>
      <c r="J1258" s="105" t="n">
        <v>4582.96607</v>
      </c>
      <c r="K1258" s="105" t="n">
        <v>73.21985</v>
      </c>
      <c r="L1258" s="103" t="n">
        <f aca="false">SUM(E1258:K1258)</f>
        <v>24263.01524</v>
      </c>
    </row>
    <row r="1259" customFormat="false" ht="24.95" hidden="false" customHeight="true" outlineLevel="0" collapsed="false">
      <c r="A1259" s="96"/>
      <c r="B1259" s="97"/>
      <c r="C1259" s="43" t="n">
        <v>16</v>
      </c>
      <c r="D1259" s="101" t="s">
        <v>55</v>
      </c>
      <c r="E1259" s="105" t="n">
        <v>34134.11671</v>
      </c>
      <c r="F1259" s="105" t="n">
        <v>3990.05457</v>
      </c>
      <c r="G1259" s="105" t="n">
        <v>27.68546</v>
      </c>
      <c r="H1259" s="105" t="n">
        <v>1229.25076</v>
      </c>
      <c r="I1259" s="105" t="n">
        <v>767.77598</v>
      </c>
      <c r="J1259" s="105" t="n">
        <v>13724.79349</v>
      </c>
      <c r="K1259" s="105" t="n">
        <v>328.14367</v>
      </c>
      <c r="L1259" s="103" t="n">
        <f aca="false">SUM(E1259:K1259)</f>
        <v>54201.82064</v>
      </c>
    </row>
    <row r="1260" customFormat="false" ht="24.95" hidden="false" customHeight="true" outlineLevel="0" collapsed="false">
      <c r="A1260" s="96"/>
      <c r="B1260" s="97"/>
      <c r="C1260" s="43" t="n">
        <v>17</v>
      </c>
      <c r="D1260" s="101" t="s">
        <v>56</v>
      </c>
      <c r="E1260" s="105" t="n">
        <v>632.35716</v>
      </c>
      <c r="F1260" s="105" t="n">
        <v>357.45902</v>
      </c>
      <c r="G1260" s="105" t="n">
        <v>0</v>
      </c>
      <c r="H1260" s="105" t="n">
        <v>76.00599</v>
      </c>
      <c r="I1260" s="105" t="n">
        <v>34.14782</v>
      </c>
      <c r="J1260" s="105" t="n">
        <v>830.95259</v>
      </c>
      <c r="K1260" s="105" t="n">
        <v>0</v>
      </c>
      <c r="L1260" s="103" t="n">
        <f aca="false">SUM(E1260:K1260)</f>
        <v>1930.92258</v>
      </c>
    </row>
    <row r="1261" customFormat="false" ht="24.95" hidden="false" customHeight="true" outlineLevel="0" collapsed="false">
      <c r="A1261" s="96"/>
      <c r="B1261" s="97"/>
      <c r="C1261" s="43" t="n">
        <v>18</v>
      </c>
      <c r="D1261" s="101" t="s">
        <v>57</v>
      </c>
      <c r="E1261" s="105" t="n">
        <v>363.54189</v>
      </c>
      <c r="F1261" s="105" t="n">
        <v>418.49301</v>
      </c>
      <c r="G1261" s="105" t="n">
        <v>0</v>
      </c>
      <c r="H1261" s="105" t="n">
        <v>125.30725</v>
      </c>
      <c r="I1261" s="105" t="n">
        <v>93.94389</v>
      </c>
      <c r="J1261" s="105" t="n">
        <v>88.8315</v>
      </c>
      <c r="K1261" s="105" t="n">
        <v>0</v>
      </c>
      <c r="L1261" s="103" t="n">
        <f aca="false">SUM(E1261:K1261)</f>
        <v>1090.11754</v>
      </c>
    </row>
    <row r="1262" customFormat="false" ht="24.95" hidden="false" customHeight="true" outlineLevel="0" collapsed="false">
      <c r="A1262" s="96"/>
      <c r="B1262" s="97"/>
      <c r="C1262" s="43" t="n">
        <v>19</v>
      </c>
      <c r="D1262" s="101" t="s">
        <v>58</v>
      </c>
      <c r="E1262" s="105" t="n">
        <v>61.7374</v>
      </c>
      <c r="F1262" s="105"/>
      <c r="G1262" s="105"/>
      <c r="H1262" s="105" t="n">
        <v>0</v>
      </c>
      <c r="I1262" s="105" t="n">
        <v>0</v>
      </c>
      <c r="J1262" s="105"/>
      <c r="K1262" s="105"/>
      <c r="L1262" s="103" t="n">
        <f aca="false">SUM(E1262:K1262)</f>
        <v>61.7374</v>
      </c>
    </row>
    <row r="1263" customFormat="false" ht="24.95" hidden="false" customHeight="true" outlineLevel="0" collapsed="false">
      <c r="A1263" s="96"/>
      <c r="B1263" s="97"/>
      <c r="C1263" s="52" t="n">
        <v>20</v>
      </c>
      <c r="D1263" s="106" t="s">
        <v>59</v>
      </c>
      <c r="E1263" s="107" t="n">
        <v>6333.89777</v>
      </c>
      <c r="F1263" s="107" t="n">
        <v>605.90678</v>
      </c>
      <c r="G1263" s="107" t="n">
        <v>28.09164</v>
      </c>
      <c r="H1263" s="107" t="n">
        <v>10.9783</v>
      </c>
      <c r="I1263" s="107" t="n">
        <v>68.70932</v>
      </c>
      <c r="J1263" s="107" t="n">
        <v>1989.87859</v>
      </c>
      <c r="K1263" s="107" t="n">
        <v>1.05508</v>
      </c>
      <c r="L1263" s="108" t="n">
        <f aca="false">SUM(E1263:K1263)</f>
        <v>9038.51748</v>
      </c>
    </row>
    <row r="1264" customFormat="false" ht="24.95" hidden="false" customHeight="true" outlineLevel="0" collapsed="false">
      <c r="A1264" s="96"/>
      <c r="B1264" s="97"/>
      <c r="C1264" s="59" t="s">
        <v>207</v>
      </c>
      <c r="D1264" s="59"/>
      <c r="E1264" s="109" t="n">
        <f aca="false">SUM(E1244:E1263)</f>
        <v>131612.55333</v>
      </c>
      <c r="F1264" s="109" t="n">
        <f aca="false">SUM(F1244:F1263)</f>
        <v>36070.89856</v>
      </c>
      <c r="G1264" s="109" t="n">
        <f aca="false">SUM(G1244:G1263)</f>
        <v>1322.5879</v>
      </c>
      <c r="H1264" s="109" t="n">
        <f aca="false">SUM(H1244:H1263)</f>
        <v>20723.10447</v>
      </c>
      <c r="I1264" s="109" t="n">
        <f aca="false">SUM(I1244:I1263)</f>
        <v>7594.70938</v>
      </c>
      <c r="J1264" s="109" t="n">
        <f aca="false">SUM(J1244:J1263)</f>
        <v>32166.9942</v>
      </c>
      <c r="K1264" s="109" t="n">
        <f aca="false">SUM(K1244:K1263)</f>
        <v>1562.01193</v>
      </c>
      <c r="L1264" s="109" t="n">
        <f aca="false">SUM(L1244:L1263)</f>
        <v>231052.85977</v>
      </c>
    </row>
    <row r="1265" customFormat="false" ht="24.95" hidden="false" customHeight="true" outlineLevel="0" collapsed="false">
      <c r="A1265" s="96"/>
      <c r="B1265" s="97" t="s">
        <v>208</v>
      </c>
      <c r="C1265" s="19" t="n">
        <v>1</v>
      </c>
      <c r="D1265" s="98" t="s">
        <v>40</v>
      </c>
      <c r="E1265" s="99" t="n">
        <v>299.16528</v>
      </c>
      <c r="F1265" s="99" t="n">
        <v>13.00103</v>
      </c>
      <c r="G1265" s="99" t="n">
        <v>0</v>
      </c>
      <c r="H1265" s="99" t="n">
        <v>462.93437</v>
      </c>
      <c r="I1265" s="99" t="n">
        <v>22.30933</v>
      </c>
      <c r="J1265" s="99" t="n">
        <v>34.52749</v>
      </c>
      <c r="K1265" s="99"/>
      <c r="L1265" s="100" t="n">
        <f aca="false">SUM(E1265:K1265)</f>
        <v>831.9375</v>
      </c>
    </row>
    <row r="1266" customFormat="false" ht="24.95" hidden="false" customHeight="true" outlineLevel="0" collapsed="false">
      <c r="A1266" s="96"/>
      <c r="B1266" s="97"/>
      <c r="C1266" s="29" t="n">
        <v>2</v>
      </c>
      <c r="D1266" s="101" t="s">
        <v>41</v>
      </c>
      <c r="E1266" s="102" t="n">
        <v>2035.06362</v>
      </c>
      <c r="F1266" s="102" t="n">
        <v>1337.06178</v>
      </c>
      <c r="G1266" s="102" t="n">
        <v>135.21303</v>
      </c>
      <c r="H1266" s="102" t="n">
        <v>97.25472</v>
      </c>
      <c r="I1266" s="102" t="n">
        <v>617.75874</v>
      </c>
      <c r="J1266" s="102" t="n">
        <v>324.62756</v>
      </c>
      <c r="K1266" s="102" t="n">
        <v>0</v>
      </c>
      <c r="L1266" s="103" t="n">
        <f aca="false">SUM(E1266:K1266)</f>
        <v>4546.97945</v>
      </c>
    </row>
    <row r="1267" customFormat="false" ht="24.95" hidden="false" customHeight="true" outlineLevel="0" collapsed="false">
      <c r="A1267" s="96"/>
      <c r="B1267" s="97"/>
      <c r="C1267" s="37" t="n">
        <v>3</v>
      </c>
      <c r="D1267" s="104" t="s">
        <v>42</v>
      </c>
      <c r="E1267" s="63" t="n">
        <v>1932.10543</v>
      </c>
      <c r="F1267" s="63" t="n">
        <v>597.90307</v>
      </c>
      <c r="G1267" s="63" t="n">
        <v>39.90129</v>
      </c>
      <c r="H1267" s="63" t="n">
        <v>31.44316</v>
      </c>
      <c r="I1267" s="63" t="n">
        <v>627.68355</v>
      </c>
      <c r="J1267" s="63" t="n">
        <v>160.25927</v>
      </c>
      <c r="K1267" s="63" t="n">
        <v>181.918</v>
      </c>
      <c r="L1267" s="103" t="n">
        <f aca="false">SUM(E1267:K1267)</f>
        <v>3571.21377</v>
      </c>
    </row>
    <row r="1268" customFormat="false" ht="24.95" hidden="false" customHeight="true" outlineLevel="0" collapsed="false">
      <c r="A1268" s="96"/>
      <c r="B1268" s="97"/>
      <c r="C1268" s="43" t="n">
        <v>4</v>
      </c>
      <c r="D1268" s="101" t="s">
        <v>43</v>
      </c>
      <c r="E1268" s="105" t="n">
        <v>23979.03258</v>
      </c>
      <c r="F1268" s="105" t="n">
        <v>8103.26638</v>
      </c>
      <c r="G1268" s="105" t="n">
        <v>617.48241</v>
      </c>
      <c r="H1268" s="105" t="n">
        <v>971.36134</v>
      </c>
      <c r="I1268" s="105" t="n">
        <v>3932.66461</v>
      </c>
      <c r="J1268" s="105" t="n">
        <v>2862.50012</v>
      </c>
      <c r="K1268" s="105" t="n">
        <v>331.21287</v>
      </c>
      <c r="L1268" s="103" t="n">
        <f aca="false">SUM(E1268:K1268)</f>
        <v>40797.52031</v>
      </c>
    </row>
    <row r="1269" customFormat="false" ht="24.95" hidden="false" customHeight="true" outlineLevel="0" collapsed="false">
      <c r="A1269" s="96"/>
      <c r="B1269" s="97"/>
      <c r="C1269" s="43" t="n">
        <v>5</v>
      </c>
      <c r="D1269" s="101" t="s">
        <v>44</v>
      </c>
      <c r="E1269" s="105" t="n">
        <v>774.23472</v>
      </c>
      <c r="F1269" s="105" t="n">
        <v>95.15615</v>
      </c>
      <c r="G1269" s="105" t="n">
        <v>0</v>
      </c>
      <c r="H1269" s="105" t="n">
        <v>35.21406</v>
      </c>
      <c r="I1269" s="105" t="n">
        <v>10.61325</v>
      </c>
      <c r="J1269" s="105" t="n">
        <v>70.11509</v>
      </c>
      <c r="K1269" s="105" t="n">
        <v>106.35971</v>
      </c>
      <c r="L1269" s="103" t="n">
        <f aca="false">SUM(E1269:K1269)</f>
        <v>1091.69298</v>
      </c>
    </row>
    <row r="1270" customFormat="false" ht="24.95" hidden="false" customHeight="true" outlineLevel="0" collapsed="false">
      <c r="A1270" s="96"/>
      <c r="B1270" s="97"/>
      <c r="C1270" s="43" t="n">
        <v>6</v>
      </c>
      <c r="D1270" s="101" t="s">
        <v>45</v>
      </c>
      <c r="E1270" s="105" t="n">
        <v>15873.58754</v>
      </c>
      <c r="F1270" s="105" t="n">
        <v>3715.23404</v>
      </c>
      <c r="G1270" s="105" t="n">
        <v>55.80651</v>
      </c>
      <c r="H1270" s="105" t="n">
        <v>3041.453</v>
      </c>
      <c r="I1270" s="105" t="n">
        <v>335.04354</v>
      </c>
      <c r="J1270" s="105" t="n">
        <v>753.80074</v>
      </c>
      <c r="K1270" s="105" t="n">
        <v>119.98729</v>
      </c>
      <c r="L1270" s="103" t="n">
        <f aca="false">SUM(E1270:K1270)</f>
        <v>23894.91266</v>
      </c>
    </row>
    <row r="1271" customFormat="false" ht="24.95" hidden="false" customHeight="true" outlineLevel="0" collapsed="false">
      <c r="A1271" s="96"/>
      <c r="B1271" s="97"/>
      <c r="C1271" s="43" t="n">
        <v>7</v>
      </c>
      <c r="D1271" s="101" t="s">
        <v>46</v>
      </c>
      <c r="E1271" s="105" t="n">
        <v>7650.83941</v>
      </c>
      <c r="F1271" s="105" t="n">
        <v>1547.19158</v>
      </c>
      <c r="G1271" s="105" t="n">
        <v>37.7083</v>
      </c>
      <c r="H1271" s="105" t="n">
        <v>324.8886</v>
      </c>
      <c r="I1271" s="105" t="n">
        <v>74.74853</v>
      </c>
      <c r="J1271" s="105" t="n">
        <v>1681.17594</v>
      </c>
      <c r="K1271" s="105" t="n">
        <v>112.5498</v>
      </c>
      <c r="L1271" s="103" t="n">
        <f aca="false">SUM(E1271:K1271)</f>
        <v>11429.10216</v>
      </c>
    </row>
    <row r="1272" customFormat="false" ht="24.95" hidden="false" customHeight="true" outlineLevel="0" collapsed="false">
      <c r="A1272" s="96"/>
      <c r="B1272" s="97"/>
      <c r="C1272" s="43" t="n">
        <v>8</v>
      </c>
      <c r="D1272" s="101" t="s">
        <v>47</v>
      </c>
      <c r="E1272" s="105" t="n">
        <v>437.78794</v>
      </c>
      <c r="F1272" s="105" t="n">
        <v>424.64952</v>
      </c>
      <c r="G1272" s="105" t="n">
        <v>0</v>
      </c>
      <c r="H1272" s="105" t="n">
        <v>231.73331</v>
      </c>
      <c r="I1272" s="105" t="n">
        <v>0.28655</v>
      </c>
      <c r="J1272" s="105" t="n">
        <v>44.83502</v>
      </c>
      <c r="K1272" s="105" t="n">
        <v>0</v>
      </c>
      <c r="L1272" s="103" t="n">
        <f aca="false">SUM(E1272:K1272)</f>
        <v>1139.29234</v>
      </c>
    </row>
    <row r="1273" customFormat="false" ht="24.95" hidden="false" customHeight="true" outlineLevel="0" collapsed="false">
      <c r="A1273" s="96"/>
      <c r="B1273" s="97"/>
      <c r="C1273" s="43" t="n">
        <v>9</v>
      </c>
      <c r="D1273" s="101" t="s">
        <v>48</v>
      </c>
      <c r="E1273" s="105" t="n">
        <v>1342.14677</v>
      </c>
      <c r="F1273" s="105" t="n">
        <v>6.08884</v>
      </c>
      <c r="G1273" s="105" t="n">
        <v>1.28177</v>
      </c>
      <c r="H1273" s="105" t="n">
        <v>21.27211</v>
      </c>
      <c r="I1273" s="105" t="n">
        <v>1.78132</v>
      </c>
      <c r="J1273" s="105" t="n">
        <v>216.64566</v>
      </c>
      <c r="K1273" s="105" t="n">
        <v>3</v>
      </c>
      <c r="L1273" s="103" t="n">
        <f aca="false">SUM(E1273:K1273)</f>
        <v>1592.21647</v>
      </c>
    </row>
    <row r="1274" customFormat="false" ht="24.95" hidden="false" customHeight="true" outlineLevel="0" collapsed="false">
      <c r="A1274" s="96"/>
      <c r="B1274" s="97"/>
      <c r="C1274" s="43" t="n">
        <v>10</v>
      </c>
      <c r="D1274" s="101" t="s">
        <v>49</v>
      </c>
      <c r="E1274" s="105" t="n">
        <v>7390.35731</v>
      </c>
      <c r="F1274" s="105" t="n">
        <v>657.0357</v>
      </c>
      <c r="G1274" s="105" t="n">
        <v>6.52347</v>
      </c>
      <c r="H1274" s="105" t="n">
        <v>560.17165</v>
      </c>
      <c r="I1274" s="105" t="n">
        <v>11.98783</v>
      </c>
      <c r="J1274" s="105" t="n">
        <v>1136.97961</v>
      </c>
      <c r="K1274" s="105" t="n">
        <v>81.94408</v>
      </c>
      <c r="L1274" s="103" t="n">
        <f aca="false">SUM(E1274:K1274)</f>
        <v>9844.99965</v>
      </c>
    </row>
    <row r="1275" customFormat="false" ht="24.95" hidden="false" customHeight="true" outlineLevel="0" collapsed="false">
      <c r="A1275" s="96"/>
      <c r="B1275" s="97"/>
      <c r="C1275" s="43" t="n">
        <v>11</v>
      </c>
      <c r="D1275" s="101" t="s">
        <v>50</v>
      </c>
      <c r="E1275" s="105" t="n">
        <v>4148.7845</v>
      </c>
      <c r="F1275" s="105" t="n">
        <v>1366.97189</v>
      </c>
      <c r="G1275" s="105" t="n">
        <v>17.29301</v>
      </c>
      <c r="H1275" s="105" t="n">
        <v>177.07234</v>
      </c>
      <c r="I1275" s="105" t="n">
        <v>255.52496</v>
      </c>
      <c r="J1275" s="105" t="n">
        <v>283.22042</v>
      </c>
      <c r="K1275" s="105" t="n">
        <v>59.25437</v>
      </c>
      <c r="L1275" s="103" t="n">
        <f aca="false">SUM(E1275:K1275)</f>
        <v>6308.12149</v>
      </c>
    </row>
    <row r="1276" customFormat="false" ht="24.95" hidden="false" customHeight="true" outlineLevel="0" collapsed="false">
      <c r="A1276" s="96"/>
      <c r="B1276" s="97"/>
      <c r="C1276" s="43" t="n">
        <v>12</v>
      </c>
      <c r="D1276" s="101" t="s">
        <v>51</v>
      </c>
      <c r="E1276" s="105" t="n">
        <v>632.14062</v>
      </c>
      <c r="F1276" s="105" t="n">
        <v>29.65765</v>
      </c>
      <c r="G1276" s="105" t="n">
        <v>0</v>
      </c>
      <c r="H1276" s="105" t="n">
        <v>0</v>
      </c>
      <c r="I1276" s="105" t="n">
        <v>3.68422</v>
      </c>
      <c r="J1276" s="105" t="n">
        <v>94.77218</v>
      </c>
      <c r="K1276" s="105" t="n">
        <v>16.31948</v>
      </c>
      <c r="L1276" s="103" t="n">
        <f aca="false">SUM(E1276:K1276)</f>
        <v>776.57415</v>
      </c>
    </row>
    <row r="1277" customFormat="false" ht="24.95" hidden="false" customHeight="true" outlineLevel="0" collapsed="false">
      <c r="A1277" s="96"/>
      <c r="B1277" s="97"/>
      <c r="C1277" s="43" t="n">
        <v>13</v>
      </c>
      <c r="D1277" s="101" t="s">
        <v>52</v>
      </c>
      <c r="E1277" s="105" t="n">
        <v>716.21671</v>
      </c>
      <c r="F1277" s="105" t="n">
        <v>316.10638</v>
      </c>
      <c r="G1277" s="105" t="n">
        <v>3.72288</v>
      </c>
      <c r="H1277" s="105" t="n">
        <v>0</v>
      </c>
      <c r="I1277" s="105" t="n">
        <v>106.61213</v>
      </c>
      <c r="J1277" s="105" t="n">
        <v>464.19725</v>
      </c>
      <c r="K1277" s="105" t="n">
        <v>0</v>
      </c>
      <c r="L1277" s="103" t="n">
        <f aca="false">SUM(E1277:K1277)</f>
        <v>1606.85535</v>
      </c>
    </row>
    <row r="1278" customFormat="false" ht="24.95" hidden="false" customHeight="true" outlineLevel="0" collapsed="false">
      <c r="A1278" s="96"/>
      <c r="B1278" s="97"/>
      <c r="C1278" s="43" t="n">
        <v>14</v>
      </c>
      <c r="D1278" s="101" t="s">
        <v>53</v>
      </c>
      <c r="E1278" s="105" t="n">
        <v>8218.53324</v>
      </c>
      <c r="F1278" s="105" t="n">
        <v>4824.82895</v>
      </c>
      <c r="G1278" s="105"/>
      <c r="H1278" s="105" t="n">
        <v>287.75199</v>
      </c>
      <c r="I1278" s="105" t="n">
        <v>1001.90402</v>
      </c>
      <c r="J1278" s="105" t="n">
        <v>50.08023</v>
      </c>
      <c r="K1278" s="105" t="n">
        <v>61.25133</v>
      </c>
      <c r="L1278" s="103" t="n">
        <f aca="false">SUM(E1278:K1278)</f>
        <v>14444.34976</v>
      </c>
    </row>
    <row r="1279" customFormat="false" ht="24.95" hidden="false" customHeight="true" outlineLevel="0" collapsed="false">
      <c r="A1279" s="96"/>
      <c r="B1279" s="97"/>
      <c r="C1279" s="43" t="n">
        <v>15</v>
      </c>
      <c r="D1279" s="101" t="s">
        <v>54</v>
      </c>
      <c r="E1279" s="105" t="n">
        <v>3752.03495</v>
      </c>
      <c r="F1279" s="105" t="n">
        <v>4852.36489</v>
      </c>
      <c r="G1279" s="105" t="n">
        <v>46.05176</v>
      </c>
      <c r="H1279" s="105" t="n">
        <v>11767.21012</v>
      </c>
      <c r="I1279" s="105" t="n">
        <v>559.42542</v>
      </c>
      <c r="J1279" s="105" t="n">
        <v>2779.22557</v>
      </c>
      <c r="K1279" s="105" t="n">
        <v>60.03742</v>
      </c>
      <c r="L1279" s="103" t="n">
        <f aca="false">SUM(E1279:K1279)</f>
        <v>23816.35013</v>
      </c>
    </row>
    <row r="1280" customFormat="false" ht="24.95" hidden="false" customHeight="true" outlineLevel="0" collapsed="false">
      <c r="A1280" s="96"/>
      <c r="B1280" s="97"/>
      <c r="C1280" s="43" t="n">
        <v>16</v>
      </c>
      <c r="D1280" s="101" t="s">
        <v>55</v>
      </c>
      <c r="E1280" s="105" t="n">
        <v>30698.67513</v>
      </c>
      <c r="F1280" s="105" t="n">
        <v>5781.83728</v>
      </c>
      <c r="G1280" s="105" t="n">
        <v>299.93506</v>
      </c>
      <c r="H1280" s="105" t="n">
        <v>1525.08073</v>
      </c>
      <c r="I1280" s="105" t="n">
        <v>408.23952</v>
      </c>
      <c r="J1280" s="105" t="n">
        <v>15242.78402</v>
      </c>
      <c r="K1280" s="105" t="n">
        <v>67.45027</v>
      </c>
      <c r="L1280" s="103" t="n">
        <f aca="false">SUM(E1280:K1280)</f>
        <v>54024.00201</v>
      </c>
    </row>
    <row r="1281" customFormat="false" ht="24.95" hidden="false" customHeight="true" outlineLevel="0" collapsed="false">
      <c r="A1281" s="96"/>
      <c r="B1281" s="97"/>
      <c r="C1281" s="43" t="n">
        <v>17</v>
      </c>
      <c r="D1281" s="101" t="s">
        <v>56</v>
      </c>
      <c r="E1281" s="105" t="n">
        <v>218.8394</v>
      </c>
      <c r="F1281" s="105" t="n">
        <v>125.11805</v>
      </c>
      <c r="G1281" s="105" t="n">
        <v>2.32095</v>
      </c>
      <c r="H1281" s="105" t="n">
        <v>185.2371</v>
      </c>
      <c r="I1281" s="105" t="n">
        <v>8.35212</v>
      </c>
      <c r="J1281" s="105" t="n">
        <v>228.07088</v>
      </c>
      <c r="K1281" s="105" t="n">
        <v>60.019</v>
      </c>
      <c r="L1281" s="103" t="n">
        <f aca="false">SUM(E1281:K1281)</f>
        <v>827.9575</v>
      </c>
    </row>
    <row r="1282" customFormat="false" ht="24.95" hidden="false" customHeight="true" outlineLevel="0" collapsed="false">
      <c r="A1282" s="96"/>
      <c r="B1282" s="97"/>
      <c r="C1282" s="43" t="n">
        <v>18</v>
      </c>
      <c r="D1282" s="101" t="s">
        <v>57</v>
      </c>
      <c r="E1282" s="105" t="n">
        <v>561.98879</v>
      </c>
      <c r="F1282" s="105" t="n">
        <v>820.51148</v>
      </c>
      <c r="G1282" s="105" t="n">
        <v>40</v>
      </c>
      <c r="H1282" s="105" t="n">
        <v>149.19931</v>
      </c>
      <c r="I1282" s="105" t="n">
        <v>14.42838</v>
      </c>
      <c r="J1282" s="105" t="n">
        <v>122.30773</v>
      </c>
      <c r="K1282" s="105" t="n">
        <v>0</v>
      </c>
      <c r="L1282" s="103" t="n">
        <f aca="false">SUM(E1282:K1282)</f>
        <v>1708.43569</v>
      </c>
    </row>
    <row r="1283" customFormat="false" ht="24.95" hidden="false" customHeight="true" outlineLevel="0" collapsed="false">
      <c r="A1283" s="96"/>
      <c r="B1283" s="97"/>
      <c r="C1283" s="43" t="n">
        <v>19</v>
      </c>
      <c r="D1283" s="101" t="s">
        <v>58</v>
      </c>
      <c r="E1283" s="105" t="n">
        <v>50.82892</v>
      </c>
      <c r="F1283" s="105"/>
      <c r="G1283" s="105"/>
      <c r="H1283" s="105" t="n">
        <v>13.59417</v>
      </c>
      <c r="I1283" s="105" t="n">
        <v>0</v>
      </c>
      <c r="J1283" s="105"/>
      <c r="K1283" s="105"/>
      <c r="L1283" s="103" t="n">
        <f aca="false">SUM(E1283:K1283)</f>
        <v>64.42309</v>
      </c>
    </row>
    <row r="1284" customFormat="false" ht="24.95" hidden="false" customHeight="true" outlineLevel="0" collapsed="false">
      <c r="A1284" s="96"/>
      <c r="B1284" s="97"/>
      <c r="C1284" s="52" t="n">
        <v>20</v>
      </c>
      <c r="D1284" s="106" t="s">
        <v>59</v>
      </c>
      <c r="E1284" s="107" t="n">
        <v>6204.09904</v>
      </c>
      <c r="F1284" s="107" t="n">
        <v>221.24082</v>
      </c>
      <c r="G1284" s="107" t="n">
        <v>9.18166</v>
      </c>
      <c r="H1284" s="107" t="n">
        <v>10.18398</v>
      </c>
      <c r="I1284" s="107" t="n">
        <v>130.03036</v>
      </c>
      <c r="J1284" s="107" t="n">
        <v>1750.64472</v>
      </c>
      <c r="K1284" s="107" t="n">
        <v>1.91246</v>
      </c>
      <c r="L1284" s="108" t="n">
        <f aca="false">SUM(E1284:K1284)</f>
        <v>8327.29304</v>
      </c>
    </row>
    <row r="1285" customFormat="false" ht="24.95" hidden="false" customHeight="true" outlineLevel="0" collapsed="false">
      <c r="A1285" s="96"/>
      <c r="B1285" s="97"/>
      <c r="C1285" s="59" t="s">
        <v>209</v>
      </c>
      <c r="D1285" s="59"/>
      <c r="E1285" s="109" t="n">
        <f aca="false">SUM(E1265:E1284)</f>
        <v>116916.4619</v>
      </c>
      <c r="F1285" s="109" t="n">
        <f aca="false">SUM(F1265:F1284)</f>
        <v>34835.22548</v>
      </c>
      <c r="G1285" s="109" t="n">
        <f aca="false">SUM(G1265:G1284)</f>
        <v>1312.4221</v>
      </c>
      <c r="H1285" s="109" t="n">
        <f aca="false">SUM(H1265:H1284)</f>
        <v>19893.05606</v>
      </c>
      <c r="I1285" s="109" t="n">
        <f aca="false">SUM(I1265:I1284)</f>
        <v>8123.07838</v>
      </c>
      <c r="J1285" s="109" t="n">
        <f aca="false">SUM(J1265:J1284)</f>
        <v>28300.7695</v>
      </c>
      <c r="K1285" s="109" t="n">
        <f aca="false">SUM(K1265:K1284)</f>
        <v>1263.21608</v>
      </c>
      <c r="L1285" s="109" t="n">
        <f aca="false">SUM(L1265:L1284)</f>
        <v>210644.2295</v>
      </c>
    </row>
    <row r="1286" customFormat="false" ht="24.95" hidden="false" customHeight="true" outlineLevel="0" collapsed="false">
      <c r="A1286" s="96"/>
      <c r="B1286" s="97" t="s">
        <v>210</v>
      </c>
      <c r="C1286" s="19" t="n">
        <v>1</v>
      </c>
      <c r="D1286" s="98" t="s">
        <v>40</v>
      </c>
      <c r="E1286" s="99" t="n">
        <v>205.93953</v>
      </c>
      <c r="F1286" s="99" t="n">
        <v>15.50008</v>
      </c>
      <c r="G1286" s="99" t="n">
        <v>0</v>
      </c>
      <c r="H1286" s="99" t="n">
        <v>0</v>
      </c>
      <c r="I1286" s="99" t="n">
        <v>45.61013</v>
      </c>
      <c r="J1286" s="99" t="n">
        <v>175.71847</v>
      </c>
      <c r="K1286" s="99"/>
      <c r="L1286" s="100" t="n">
        <f aca="false">SUM(E1286:K1286)</f>
        <v>442.76821</v>
      </c>
    </row>
    <row r="1287" customFormat="false" ht="24.95" hidden="false" customHeight="true" outlineLevel="0" collapsed="false">
      <c r="A1287" s="96"/>
      <c r="B1287" s="97"/>
      <c r="C1287" s="29" t="n">
        <v>2</v>
      </c>
      <c r="D1287" s="101" t="s">
        <v>41</v>
      </c>
      <c r="E1287" s="102" t="n">
        <v>1794.07073</v>
      </c>
      <c r="F1287" s="102" t="n">
        <v>1098.31904</v>
      </c>
      <c r="G1287" s="102" t="n">
        <v>17.31</v>
      </c>
      <c r="H1287" s="102" t="n">
        <v>306.72543</v>
      </c>
      <c r="I1287" s="102" t="n">
        <v>698.06189</v>
      </c>
      <c r="J1287" s="102" t="n">
        <v>345.15521</v>
      </c>
      <c r="K1287" s="102" t="n">
        <v>0</v>
      </c>
      <c r="L1287" s="103" t="n">
        <f aca="false">SUM(E1287:K1287)</f>
        <v>4259.6423</v>
      </c>
    </row>
    <row r="1288" customFormat="false" ht="24.95" hidden="false" customHeight="true" outlineLevel="0" collapsed="false">
      <c r="A1288" s="96"/>
      <c r="B1288" s="97"/>
      <c r="C1288" s="37" t="n">
        <v>3</v>
      </c>
      <c r="D1288" s="104" t="s">
        <v>42</v>
      </c>
      <c r="E1288" s="63" t="n">
        <v>1299.56565</v>
      </c>
      <c r="F1288" s="63" t="n">
        <v>378.80345</v>
      </c>
      <c r="G1288" s="63" t="n">
        <v>69.66767</v>
      </c>
      <c r="H1288" s="63" t="n">
        <v>7.95756</v>
      </c>
      <c r="I1288" s="63" t="n">
        <v>433.71619</v>
      </c>
      <c r="J1288" s="63" t="n">
        <v>58.45667</v>
      </c>
      <c r="K1288" s="63" t="n">
        <v>113.076</v>
      </c>
      <c r="L1288" s="103" t="n">
        <f aca="false">SUM(E1288:K1288)</f>
        <v>2361.24319</v>
      </c>
    </row>
    <row r="1289" customFormat="false" ht="24.95" hidden="false" customHeight="true" outlineLevel="0" collapsed="false">
      <c r="A1289" s="96"/>
      <c r="B1289" s="97"/>
      <c r="C1289" s="43" t="n">
        <v>4</v>
      </c>
      <c r="D1289" s="101" t="s">
        <v>43</v>
      </c>
      <c r="E1289" s="105" t="n">
        <v>25142.33556</v>
      </c>
      <c r="F1289" s="105" t="n">
        <v>7375.57042</v>
      </c>
      <c r="G1289" s="105" t="n">
        <v>713.32574</v>
      </c>
      <c r="H1289" s="105" t="n">
        <v>641.60294</v>
      </c>
      <c r="I1289" s="105" t="n">
        <v>3421.42239</v>
      </c>
      <c r="J1289" s="105" t="n">
        <v>2007.04584</v>
      </c>
      <c r="K1289" s="105" t="n">
        <v>408.9924</v>
      </c>
      <c r="L1289" s="103" t="n">
        <f aca="false">SUM(E1289:K1289)</f>
        <v>39710.29529</v>
      </c>
    </row>
    <row r="1290" customFormat="false" ht="24.95" hidden="false" customHeight="true" outlineLevel="0" collapsed="false">
      <c r="A1290" s="96"/>
      <c r="B1290" s="97"/>
      <c r="C1290" s="43" t="n">
        <v>5</v>
      </c>
      <c r="D1290" s="101" t="s">
        <v>44</v>
      </c>
      <c r="E1290" s="105" t="n">
        <v>515.90952</v>
      </c>
      <c r="F1290" s="105" t="n">
        <v>488.6832</v>
      </c>
      <c r="G1290" s="105" t="n">
        <v>0</v>
      </c>
      <c r="H1290" s="105" t="n">
        <v>3.27209</v>
      </c>
      <c r="I1290" s="105" t="n">
        <v>0</v>
      </c>
      <c r="J1290" s="105" t="n">
        <v>81.75265</v>
      </c>
      <c r="K1290" s="105" t="n">
        <v>177.32722</v>
      </c>
      <c r="L1290" s="103" t="n">
        <f aca="false">SUM(E1290:K1290)</f>
        <v>1266.94468</v>
      </c>
    </row>
    <row r="1291" customFormat="false" ht="24.95" hidden="false" customHeight="true" outlineLevel="0" collapsed="false">
      <c r="A1291" s="96"/>
      <c r="B1291" s="97"/>
      <c r="C1291" s="43" t="n">
        <v>6</v>
      </c>
      <c r="D1291" s="101" t="s">
        <v>45</v>
      </c>
      <c r="E1291" s="105" t="n">
        <v>21145.89127</v>
      </c>
      <c r="F1291" s="105" t="n">
        <v>11389.32103</v>
      </c>
      <c r="G1291" s="105" t="n">
        <v>93.48646</v>
      </c>
      <c r="H1291" s="105" t="n">
        <v>11045.28098</v>
      </c>
      <c r="I1291" s="105" t="n">
        <v>2005.64617</v>
      </c>
      <c r="J1291" s="105" t="n">
        <v>586.32244</v>
      </c>
      <c r="K1291" s="105" t="n">
        <v>669.8313</v>
      </c>
      <c r="L1291" s="103" t="n">
        <f aca="false">SUM(E1291:K1291)</f>
        <v>46935.77965</v>
      </c>
    </row>
    <row r="1292" customFormat="false" ht="24.95" hidden="false" customHeight="true" outlineLevel="0" collapsed="false">
      <c r="A1292" s="96"/>
      <c r="B1292" s="97"/>
      <c r="C1292" s="43" t="n">
        <v>7</v>
      </c>
      <c r="D1292" s="101" t="s">
        <v>46</v>
      </c>
      <c r="E1292" s="105" t="n">
        <v>6294.90865</v>
      </c>
      <c r="F1292" s="105" t="n">
        <v>2186.02498</v>
      </c>
      <c r="G1292" s="105" t="n">
        <v>12.00951</v>
      </c>
      <c r="H1292" s="105" t="n">
        <v>422.59841</v>
      </c>
      <c r="I1292" s="105" t="n">
        <v>117.97647</v>
      </c>
      <c r="J1292" s="105" t="n">
        <v>1836.92596</v>
      </c>
      <c r="K1292" s="105" t="n">
        <v>123.46411</v>
      </c>
      <c r="L1292" s="103" t="n">
        <f aca="false">SUM(E1292:K1292)</f>
        <v>10993.90809</v>
      </c>
    </row>
    <row r="1293" customFormat="false" ht="24.95" hidden="false" customHeight="true" outlineLevel="0" collapsed="false">
      <c r="A1293" s="96"/>
      <c r="B1293" s="97"/>
      <c r="C1293" s="43" t="n">
        <v>8</v>
      </c>
      <c r="D1293" s="101" t="s">
        <v>47</v>
      </c>
      <c r="E1293" s="105" t="n">
        <v>607.60575</v>
      </c>
      <c r="F1293" s="105" t="n">
        <v>254.00666</v>
      </c>
      <c r="G1293" s="105" t="n">
        <v>0.75</v>
      </c>
      <c r="H1293" s="105" t="n">
        <v>29.10146</v>
      </c>
      <c r="I1293" s="105" t="n">
        <v>0</v>
      </c>
      <c r="J1293" s="105" t="n">
        <v>81.78257</v>
      </c>
      <c r="K1293" s="105" t="n">
        <v>0.72516</v>
      </c>
      <c r="L1293" s="103" t="n">
        <f aca="false">SUM(E1293:K1293)</f>
        <v>973.9716</v>
      </c>
    </row>
    <row r="1294" customFormat="false" ht="24.95" hidden="false" customHeight="true" outlineLevel="0" collapsed="false">
      <c r="A1294" s="96"/>
      <c r="B1294" s="97"/>
      <c r="C1294" s="43" t="n">
        <v>9</v>
      </c>
      <c r="D1294" s="101" t="s">
        <v>48</v>
      </c>
      <c r="E1294" s="105" t="n">
        <v>1227.59423</v>
      </c>
      <c r="F1294" s="105" t="n">
        <v>21.29347</v>
      </c>
      <c r="G1294" s="105" t="n">
        <v>0</v>
      </c>
      <c r="H1294" s="105" t="n">
        <v>0.25011</v>
      </c>
      <c r="I1294" s="105" t="n">
        <v>7.9121</v>
      </c>
      <c r="J1294" s="105" t="n">
        <v>165.64399</v>
      </c>
      <c r="K1294" s="105" t="n">
        <v>0</v>
      </c>
      <c r="L1294" s="103" t="n">
        <f aca="false">SUM(E1294:K1294)</f>
        <v>1422.6939</v>
      </c>
    </row>
    <row r="1295" customFormat="false" ht="24.95" hidden="false" customHeight="true" outlineLevel="0" collapsed="false">
      <c r="A1295" s="96"/>
      <c r="B1295" s="97"/>
      <c r="C1295" s="43" t="n">
        <v>10</v>
      </c>
      <c r="D1295" s="101" t="s">
        <v>49</v>
      </c>
      <c r="E1295" s="105" t="n">
        <v>6639.62526</v>
      </c>
      <c r="F1295" s="105" t="n">
        <v>844.60039</v>
      </c>
      <c r="G1295" s="105" t="n">
        <v>0.72944</v>
      </c>
      <c r="H1295" s="105" t="n">
        <v>414.51837</v>
      </c>
      <c r="I1295" s="105" t="n">
        <v>17.29534</v>
      </c>
      <c r="J1295" s="105" t="n">
        <v>1196.08562</v>
      </c>
      <c r="K1295" s="105" t="n">
        <v>30.51981</v>
      </c>
      <c r="L1295" s="103" t="n">
        <f aca="false">SUM(E1295:K1295)</f>
        <v>9143.37423</v>
      </c>
    </row>
    <row r="1296" customFormat="false" ht="24.95" hidden="false" customHeight="true" outlineLevel="0" collapsed="false">
      <c r="A1296" s="96"/>
      <c r="B1296" s="97"/>
      <c r="C1296" s="43" t="n">
        <v>11</v>
      </c>
      <c r="D1296" s="101" t="s">
        <v>50</v>
      </c>
      <c r="E1296" s="105" t="n">
        <v>3969.8804</v>
      </c>
      <c r="F1296" s="105" t="n">
        <v>2527.10456</v>
      </c>
      <c r="G1296" s="105" t="n">
        <v>108.85467</v>
      </c>
      <c r="H1296" s="105" t="n">
        <v>141.07783</v>
      </c>
      <c r="I1296" s="105" t="n">
        <v>234.18396</v>
      </c>
      <c r="J1296" s="105" t="n">
        <v>269.96232</v>
      </c>
      <c r="K1296" s="105" t="n">
        <v>47.78651</v>
      </c>
      <c r="L1296" s="103" t="n">
        <f aca="false">SUM(E1296:K1296)</f>
        <v>7298.85025</v>
      </c>
    </row>
    <row r="1297" customFormat="false" ht="24.95" hidden="false" customHeight="true" outlineLevel="0" collapsed="false">
      <c r="A1297" s="96"/>
      <c r="B1297" s="97"/>
      <c r="C1297" s="43" t="n">
        <v>12</v>
      </c>
      <c r="D1297" s="101" t="s">
        <v>51</v>
      </c>
      <c r="E1297" s="105" t="n">
        <v>952.47197</v>
      </c>
      <c r="F1297" s="105" t="n">
        <v>88.29064</v>
      </c>
      <c r="G1297" s="105" t="n">
        <v>0.113</v>
      </c>
      <c r="H1297" s="105" t="n">
        <v>0.00101</v>
      </c>
      <c r="I1297" s="105" t="n">
        <v>0</v>
      </c>
      <c r="J1297" s="105" t="n">
        <v>113.34989</v>
      </c>
      <c r="K1297" s="105" t="n">
        <v>3.34196</v>
      </c>
      <c r="L1297" s="103" t="n">
        <f aca="false">SUM(E1297:K1297)</f>
        <v>1157.56847</v>
      </c>
    </row>
    <row r="1298" customFormat="false" ht="24.95" hidden="false" customHeight="true" outlineLevel="0" collapsed="false">
      <c r="A1298" s="96"/>
      <c r="B1298" s="97"/>
      <c r="C1298" s="43" t="n">
        <v>13</v>
      </c>
      <c r="D1298" s="101" t="s">
        <v>52</v>
      </c>
      <c r="E1298" s="105" t="n">
        <v>968.2246</v>
      </c>
      <c r="F1298" s="105" t="n">
        <v>405.20819</v>
      </c>
      <c r="G1298" s="105" t="n">
        <v>2.37547</v>
      </c>
      <c r="H1298" s="105" t="n">
        <v>23.22632</v>
      </c>
      <c r="I1298" s="105" t="n">
        <v>245.87894</v>
      </c>
      <c r="J1298" s="105" t="n">
        <v>444.10892</v>
      </c>
      <c r="K1298" s="105" t="n">
        <v>0</v>
      </c>
      <c r="L1298" s="103" t="n">
        <f aca="false">SUM(E1298:K1298)</f>
        <v>2089.02244</v>
      </c>
    </row>
    <row r="1299" customFormat="false" ht="24.95" hidden="false" customHeight="true" outlineLevel="0" collapsed="false">
      <c r="A1299" s="96"/>
      <c r="B1299" s="97"/>
      <c r="C1299" s="43" t="n">
        <v>14</v>
      </c>
      <c r="D1299" s="101" t="s">
        <v>53</v>
      </c>
      <c r="E1299" s="105" t="n">
        <v>6394.844</v>
      </c>
      <c r="F1299" s="105" t="n">
        <v>1448.61993</v>
      </c>
      <c r="G1299" s="105"/>
      <c r="H1299" s="105" t="n">
        <v>1139.27521</v>
      </c>
      <c r="I1299" s="105" t="n">
        <v>509.10567</v>
      </c>
      <c r="J1299" s="105" t="n">
        <v>60.32516</v>
      </c>
      <c r="K1299" s="105" t="n">
        <v>6.04377</v>
      </c>
      <c r="L1299" s="103" t="n">
        <f aca="false">SUM(E1299:K1299)</f>
        <v>9558.21374</v>
      </c>
    </row>
    <row r="1300" customFormat="false" ht="24.95" hidden="false" customHeight="true" outlineLevel="0" collapsed="false">
      <c r="A1300" s="96"/>
      <c r="B1300" s="97"/>
      <c r="C1300" s="43" t="n">
        <v>15</v>
      </c>
      <c r="D1300" s="101" t="s">
        <v>54</v>
      </c>
      <c r="E1300" s="105" t="n">
        <v>3242.37311</v>
      </c>
      <c r="F1300" s="105" t="n">
        <v>4351.56271</v>
      </c>
      <c r="G1300" s="105" t="n">
        <v>3.36958</v>
      </c>
      <c r="H1300" s="105" t="n">
        <v>5921.48778</v>
      </c>
      <c r="I1300" s="105" t="n">
        <v>142.44502</v>
      </c>
      <c r="J1300" s="105" t="n">
        <v>3599.49774</v>
      </c>
      <c r="K1300" s="105" t="n">
        <v>60.64079</v>
      </c>
      <c r="L1300" s="103" t="n">
        <f aca="false">SUM(E1300:K1300)</f>
        <v>17321.37673</v>
      </c>
    </row>
    <row r="1301" customFormat="false" ht="24.95" hidden="false" customHeight="true" outlineLevel="0" collapsed="false">
      <c r="A1301" s="96"/>
      <c r="B1301" s="97"/>
      <c r="C1301" s="43" t="n">
        <v>16</v>
      </c>
      <c r="D1301" s="101" t="s">
        <v>55</v>
      </c>
      <c r="E1301" s="105" t="n">
        <v>38389.72006</v>
      </c>
      <c r="F1301" s="105" t="n">
        <v>3388.72329</v>
      </c>
      <c r="G1301" s="105" t="n">
        <v>93.77593</v>
      </c>
      <c r="H1301" s="105" t="n">
        <v>949.43444</v>
      </c>
      <c r="I1301" s="105" t="n">
        <v>696.63208</v>
      </c>
      <c r="J1301" s="105" t="n">
        <v>11944.70967</v>
      </c>
      <c r="K1301" s="105" t="n">
        <v>2485.01064</v>
      </c>
      <c r="L1301" s="103" t="n">
        <f aca="false">SUM(E1301:K1301)</f>
        <v>57948.00611</v>
      </c>
    </row>
    <row r="1302" customFormat="false" ht="24.95" hidden="false" customHeight="true" outlineLevel="0" collapsed="false">
      <c r="A1302" s="96"/>
      <c r="B1302" s="97"/>
      <c r="C1302" s="43" t="n">
        <v>17</v>
      </c>
      <c r="D1302" s="101" t="s">
        <v>56</v>
      </c>
      <c r="E1302" s="105" t="n">
        <v>314.37231</v>
      </c>
      <c r="F1302" s="105" t="n">
        <v>204.06618</v>
      </c>
      <c r="G1302" s="105" t="n">
        <v>9.34441</v>
      </c>
      <c r="H1302" s="105" t="n">
        <v>80.81426</v>
      </c>
      <c r="I1302" s="105" t="n">
        <v>62.4706</v>
      </c>
      <c r="J1302" s="105" t="n">
        <v>485.42362</v>
      </c>
      <c r="K1302" s="105" t="n">
        <v>14.00316</v>
      </c>
      <c r="L1302" s="103" t="n">
        <f aca="false">SUM(E1302:K1302)</f>
        <v>1170.49454</v>
      </c>
    </row>
    <row r="1303" customFormat="false" ht="24.95" hidden="false" customHeight="true" outlineLevel="0" collapsed="false">
      <c r="A1303" s="96"/>
      <c r="B1303" s="97"/>
      <c r="C1303" s="43" t="n">
        <v>18</v>
      </c>
      <c r="D1303" s="101" t="s">
        <v>57</v>
      </c>
      <c r="E1303" s="105" t="n">
        <v>3099.58403</v>
      </c>
      <c r="F1303" s="105" t="n">
        <v>245.0684</v>
      </c>
      <c r="G1303" s="105" t="n">
        <v>0.00114</v>
      </c>
      <c r="H1303" s="105" t="n">
        <v>206.55657</v>
      </c>
      <c r="I1303" s="105" t="n">
        <v>66.56995</v>
      </c>
      <c r="J1303" s="105" t="n">
        <v>46.56178</v>
      </c>
      <c r="K1303" s="105" t="n">
        <v>7.55968</v>
      </c>
      <c r="L1303" s="103" t="n">
        <f aca="false">SUM(E1303:K1303)</f>
        <v>3671.90155</v>
      </c>
    </row>
    <row r="1304" customFormat="false" ht="24.95" hidden="false" customHeight="true" outlineLevel="0" collapsed="false">
      <c r="A1304" s="96"/>
      <c r="B1304" s="97"/>
      <c r="C1304" s="43" t="n">
        <v>19</v>
      </c>
      <c r="D1304" s="101" t="s">
        <v>58</v>
      </c>
      <c r="E1304" s="105" t="n">
        <v>102.12201</v>
      </c>
      <c r="F1304" s="105"/>
      <c r="G1304" s="105"/>
      <c r="H1304" s="105" t="n">
        <v>0</v>
      </c>
      <c r="I1304" s="105" t="n">
        <v>2.25464</v>
      </c>
      <c r="J1304" s="105"/>
      <c r="K1304" s="105"/>
      <c r="L1304" s="103" t="n">
        <f aca="false">SUM(E1304:K1304)</f>
        <v>104.37665</v>
      </c>
    </row>
    <row r="1305" customFormat="false" ht="24.95" hidden="false" customHeight="true" outlineLevel="0" collapsed="false">
      <c r="A1305" s="96"/>
      <c r="B1305" s="97"/>
      <c r="C1305" s="52" t="n">
        <v>20</v>
      </c>
      <c r="D1305" s="106" t="s">
        <v>59</v>
      </c>
      <c r="E1305" s="107" t="n">
        <v>4863.43753</v>
      </c>
      <c r="F1305" s="107" t="n">
        <v>591.49684</v>
      </c>
      <c r="G1305" s="107" t="n">
        <v>0.64589</v>
      </c>
      <c r="H1305" s="107" t="n">
        <v>79.75031</v>
      </c>
      <c r="I1305" s="107" t="n">
        <v>156.90914</v>
      </c>
      <c r="J1305" s="107" t="n">
        <v>1820.80664</v>
      </c>
      <c r="K1305" s="107" t="n">
        <v>5.787</v>
      </c>
      <c r="L1305" s="108" t="n">
        <f aca="false">SUM(E1305:K1305)</f>
        <v>7518.83335</v>
      </c>
    </row>
    <row r="1306" customFormat="false" ht="24.95" hidden="false" customHeight="true" outlineLevel="0" collapsed="false">
      <c r="A1306" s="96"/>
      <c r="B1306" s="97"/>
      <c r="C1306" s="59" t="s">
        <v>211</v>
      </c>
      <c r="D1306" s="59"/>
      <c r="E1306" s="109" t="n">
        <f aca="false">SUM(E1286:E1305)</f>
        <v>127170.47617</v>
      </c>
      <c r="F1306" s="109" t="n">
        <f aca="false">SUM(F1286:F1305)</f>
        <v>37302.26346</v>
      </c>
      <c r="G1306" s="109" t="n">
        <f aca="false">SUM(G1286:G1305)</f>
        <v>1125.75891</v>
      </c>
      <c r="H1306" s="109" t="n">
        <f aca="false">SUM(H1286:H1305)</f>
        <v>21412.93108</v>
      </c>
      <c r="I1306" s="109" t="n">
        <f aca="false">SUM(I1286:I1305)</f>
        <v>8864.09068</v>
      </c>
      <c r="J1306" s="109" t="n">
        <f aca="false">SUM(J1286:J1305)</f>
        <v>25319.63516</v>
      </c>
      <c r="K1306" s="109" t="n">
        <f aca="false">SUM(K1286:K1305)</f>
        <v>4154.10951</v>
      </c>
      <c r="L1306" s="109" t="n">
        <f aca="false">SUM(L1286:L1305)</f>
        <v>225349.26497</v>
      </c>
    </row>
    <row r="1307" customFormat="false" ht="24.95" hidden="false" customHeight="true" outlineLevel="0" collapsed="false">
      <c r="A1307" s="96"/>
      <c r="B1307" s="97" t="s">
        <v>212</v>
      </c>
      <c r="C1307" s="19" t="n">
        <v>1</v>
      </c>
      <c r="D1307" s="98" t="s">
        <v>40</v>
      </c>
      <c r="E1307" s="99" t="n">
        <v>169.02214</v>
      </c>
      <c r="F1307" s="99" t="n">
        <v>0</v>
      </c>
      <c r="G1307" s="99" t="n">
        <v>0</v>
      </c>
      <c r="H1307" s="99" t="n">
        <v>0.57513</v>
      </c>
      <c r="I1307" s="99" t="n">
        <v>23.45405</v>
      </c>
      <c r="J1307" s="99" t="n">
        <v>28.19123</v>
      </c>
      <c r="K1307" s="99"/>
      <c r="L1307" s="100" t="n">
        <f aca="false">SUM(E1307:K1307)</f>
        <v>221.24255</v>
      </c>
    </row>
    <row r="1308" customFormat="false" ht="24.95" hidden="false" customHeight="true" outlineLevel="0" collapsed="false">
      <c r="A1308" s="96"/>
      <c r="B1308" s="97"/>
      <c r="C1308" s="29" t="n">
        <v>2</v>
      </c>
      <c r="D1308" s="101" t="s">
        <v>41</v>
      </c>
      <c r="E1308" s="102" t="n">
        <v>1883.47022</v>
      </c>
      <c r="F1308" s="102" t="n">
        <v>742.23484</v>
      </c>
      <c r="G1308" s="102" t="n">
        <v>103.03016</v>
      </c>
      <c r="H1308" s="102" t="n">
        <v>94.34808</v>
      </c>
      <c r="I1308" s="102" t="n">
        <v>405.16119</v>
      </c>
      <c r="J1308" s="102" t="n">
        <v>186.43274</v>
      </c>
      <c r="K1308" s="102" t="n">
        <v>0</v>
      </c>
      <c r="L1308" s="103" t="n">
        <f aca="false">SUM(E1308:K1308)</f>
        <v>3414.67723</v>
      </c>
    </row>
    <row r="1309" customFormat="false" ht="24.95" hidden="false" customHeight="true" outlineLevel="0" collapsed="false">
      <c r="A1309" s="96"/>
      <c r="B1309" s="97"/>
      <c r="C1309" s="37" t="n">
        <v>3</v>
      </c>
      <c r="D1309" s="104" t="s">
        <v>42</v>
      </c>
      <c r="E1309" s="63" t="n">
        <v>1430.21581</v>
      </c>
      <c r="F1309" s="63" t="n">
        <v>491.87021</v>
      </c>
      <c r="G1309" s="63" t="n">
        <v>63.92127</v>
      </c>
      <c r="H1309" s="63" t="n">
        <v>5.46408</v>
      </c>
      <c r="I1309" s="63" t="n">
        <v>532.13892</v>
      </c>
      <c r="J1309" s="63" t="n">
        <v>90.11814</v>
      </c>
      <c r="K1309" s="63" t="n">
        <v>78.93441</v>
      </c>
      <c r="L1309" s="103" t="n">
        <f aca="false">SUM(E1309:K1309)</f>
        <v>2692.66284</v>
      </c>
    </row>
    <row r="1310" customFormat="false" ht="24.95" hidden="false" customHeight="true" outlineLevel="0" collapsed="false">
      <c r="A1310" s="96"/>
      <c r="B1310" s="97"/>
      <c r="C1310" s="43" t="n">
        <v>4</v>
      </c>
      <c r="D1310" s="101" t="s">
        <v>43</v>
      </c>
      <c r="E1310" s="105" t="n">
        <v>18079.04858</v>
      </c>
      <c r="F1310" s="105" t="n">
        <v>6379.14011</v>
      </c>
      <c r="G1310" s="105" t="n">
        <v>664.60113</v>
      </c>
      <c r="H1310" s="105" t="n">
        <v>307.06566</v>
      </c>
      <c r="I1310" s="105" t="n">
        <v>3042.51236</v>
      </c>
      <c r="J1310" s="105" t="n">
        <v>1699.14651</v>
      </c>
      <c r="K1310" s="105" t="n">
        <v>447.55463</v>
      </c>
      <c r="L1310" s="103" t="n">
        <f aca="false">SUM(E1310:K1310)</f>
        <v>30619.06898</v>
      </c>
    </row>
    <row r="1311" customFormat="false" ht="24.95" hidden="false" customHeight="true" outlineLevel="0" collapsed="false">
      <c r="A1311" s="96"/>
      <c r="B1311" s="97"/>
      <c r="C1311" s="43" t="n">
        <v>5</v>
      </c>
      <c r="D1311" s="101" t="s">
        <v>44</v>
      </c>
      <c r="E1311" s="105" t="n">
        <v>508.52227</v>
      </c>
      <c r="F1311" s="105" t="n">
        <v>116.96652</v>
      </c>
      <c r="G1311" s="105" t="n">
        <v>0</v>
      </c>
      <c r="H1311" s="105" t="n">
        <v>19.63567</v>
      </c>
      <c r="I1311" s="105" t="n">
        <v>6.7713</v>
      </c>
      <c r="J1311" s="105" t="n">
        <v>14.17779</v>
      </c>
      <c r="K1311" s="105" t="n">
        <v>50.67518</v>
      </c>
      <c r="L1311" s="103" t="n">
        <f aca="false">SUM(E1311:K1311)</f>
        <v>716.74873</v>
      </c>
    </row>
    <row r="1312" customFormat="false" ht="24.95" hidden="false" customHeight="true" outlineLevel="0" collapsed="false">
      <c r="A1312" s="96"/>
      <c r="B1312" s="97"/>
      <c r="C1312" s="43" t="n">
        <v>6</v>
      </c>
      <c r="D1312" s="101" t="s">
        <v>45</v>
      </c>
      <c r="E1312" s="105" t="n">
        <v>16856.26665</v>
      </c>
      <c r="F1312" s="105" t="n">
        <v>9848.88726</v>
      </c>
      <c r="G1312" s="105" t="n">
        <v>91.03197</v>
      </c>
      <c r="H1312" s="105" t="n">
        <v>2828.89295</v>
      </c>
      <c r="I1312" s="105" t="n">
        <v>9791.90628</v>
      </c>
      <c r="J1312" s="105" t="n">
        <v>2790.12559</v>
      </c>
      <c r="K1312" s="105" t="n">
        <v>17.06603</v>
      </c>
      <c r="L1312" s="103" t="n">
        <f aca="false">SUM(E1312:K1312)</f>
        <v>42224.17673</v>
      </c>
    </row>
    <row r="1313" customFormat="false" ht="24.95" hidden="false" customHeight="true" outlineLevel="0" collapsed="false">
      <c r="A1313" s="96"/>
      <c r="B1313" s="97"/>
      <c r="C1313" s="43" t="n">
        <v>7</v>
      </c>
      <c r="D1313" s="101" t="s">
        <v>46</v>
      </c>
      <c r="E1313" s="105" t="n">
        <v>7466.94316</v>
      </c>
      <c r="F1313" s="105" t="n">
        <v>1742.428</v>
      </c>
      <c r="G1313" s="105" t="n">
        <v>8.27494</v>
      </c>
      <c r="H1313" s="105" t="n">
        <v>324.04365</v>
      </c>
      <c r="I1313" s="105" t="n">
        <v>243.91736</v>
      </c>
      <c r="J1313" s="105" t="n">
        <v>1110.21388</v>
      </c>
      <c r="K1313" s="105" t="n">
        <v>121.82178</v>
      </c>
      <c r="L1313" s="103" t="n">
        <f aca="false">SUM(E1313:K1313)</f>
        <v>11017.64277</v>
      </c>
    </row>
    <row r="1314" customFormat="false" ht="24.95" hidden="false" customHeight="true" outlineLevel="0" collapsed="false">
      <c r="A1314" s="96"/>
      <c r="B1314" s="97"/>
      <c r="C1314" s="43" t="n">
        <v>8</v>
      </c>
      <c r="D1314" s="101" t="s">
        <v>47</v>
      </c>
      <c r="E1314" s="105" t="n">
        <v>603.95713</v>
      </c>
      <c r="F1314" s="105" t="n">
        <v>386.84953</v>
      </c>
      <c r="G1314" s="105" t="n">
        <v>0</v>
      </c>
      <c r="H1314" s="105" t="n">
        <v>144.42881</v>
      </c>
      <c r="I1314" s="105" t="n">
        <v>1.25995</v>
      </c>
      <c r="J1314" s="105" t="n">
        <v>45.16552</v>
      </c>
      <c r="K1314" s="105" t="n">
        <v>0</v>
      </c>
      <c r="L1314" s="103" t="n">
        <f aca="false">SUM(E1314:K1314)</f>
        <v>1181.66094</v>
      </c>
    </row>
    <row r="1315" customFormat="false" ht="24.95" hidden="false" customHeight="true" outlineLevel="0" collapsed="false">
      <c r="A1315" s="96"/>
      <c r="B1315" s="97"/>
      <c r="C1315" s="43" t="n">
        <v>9</v>
      </c>
      <c r="D1315" s="101" t="s">
        <v>48</v>
      </c>
      <c r="E1315" s="105" t="n">
        <v>1139.10504</v>
      </c>
      <c r="F1315" s="105" t="n">
        <v>24.77767</v>
      </c>
      <c r="G1315" s="105" t="n">
        <v>0</v>
      </c>
      <c r="H1315" s="105" t="n">
        <v>4.8238</v>
      </c>
      <c r="I1315" s="105" t="n">
        <v>0.47319</v>
      </c>
      <c r="J1315" s="105" t="n">
        <v>86.84169</v>
      </c>
      <c r="K1315" s="105" t="n">
        <v>0.55967</v>
      </c>
      <c r="L1315" s="103" t="n">
        <f aca="false">SUM(E1315:K1315)</f>
        <v>1256.58106</v>
      </c>
    </row>
    <row r="1316" customFormat="false" ht="24.95" hidden="false" customHeight="true" outlineLevel="0" collapsed="false">
      <c r="A1316" s="96"/>
      <c r="B1316" s="97"/>
      <c r="C1316" s="43" t="n">
        <v>10</v>
      </c>
      <c r="D1316" s="101" t="s">
        <v>49</v>
      </c>
      <c r="E1316" s="105" t="n">
        <v>8057.1842</v>
      </c>
      <c r="F1316" s="105" t="n">
        <v>780.89931</v>
      </c>
      <c r="G1316" s="105" t="n">
        <v>11.003</v>
      </c>
      <c r="H1316" s="105" t="n">
        <v>285.43935</v>
      </c>
      <c r="I1316" s="105" t="n">
        <v>14.99201</v>
      </c>
      <c r="J1316" s="105" t="n">
        <v>1536.19353</v>
      </c>
      <c r="K1316" s="105" t="n">
        <v>84.938</v>
      </c>
      <c r="L1316" s="103" t="n">
        <f aca="false">SUM(E1316:K1316)</f>
        <v>10770.6494</v>
      </c>
    </row>
    <row r="1317" customFormat="false" ht="24.95" hidden="false" customHeight="true" outlineLevel="0" collapsed="false">
      <c r="A1317" s="96"/>
      <c r="B1317" s="97"/>
      <c r="C1317" s="43" t="n">
        <v>11</v>
      </c>
      <c r="D1317" s="101" t="s">
        <v>50</v>
      </c>
      <c r="E1317" s="105" t="n">
        <v>3151.10361</v>
      </c>
      <c r="F1317" s="105" t="n">
        <v>2378.26357</v>
      </c>
      <c r="G1317" s="105" t="n">
        <v>3.51458</v>
      </c>
      <c r="H1317" s="105" t="n">
        <v>143.37927</v>
      </c>
      <c r="I1317" s="105" t="n">
        <v>567.02054</v>
      </c>
      <c r="J1317" s="105" t="n">
        <v>338.36761</v>
      </c>
      <c r="K1317" s="105" t="n">
        <v>76.99868</v>
      </c>
      <c r="L1317" s="103" t="n">
        <f aca="false">SUM(E1317:K1317)</f>
        <v>6658.64786</v>
      </c>
    </row>
    <row r="1318" customFormat="false" ht="24.95" hidden="false" customHeight="true" outlineLevel="0" collapsed="false">
      <c r="A1318" s="96"/>
      <c r="B1318" s="97"/>
      <c r="C1318" s="43" t="n">
        <v>12</v>
      </c>
      <c r="D1318" s="101" t="s">
        <v>51</v>
      </c>
      <c r="E1318" s="105" t="n">
        <v>481.24373</v>
      </c>
      <c r="F1318" s="105" t="n">
        <v>6.10307</v>
      </c>
      <c r="G1318" s="105" t="n">
        <v>0</v>
      </c>
      <c r="H1318" s="105" t="n">
        <v>2.32945</v>
      </c>
      <c r="I1318" s="105" t="n">
        <v>0</v>
      </c>
      <c r="J1318" s="105" t="n">
        <v>49.31444</v>
      </c>
      <c r="K1318" s="105" t="n">
        <v>0.87305</v>
      </c>
      <c r="L1318" s="103" t="n">
        <f aca="false">SUM(E1318:K1318)</f>
        <v>539.86374</v>
      </c>
    </row>
    <row r="1319" customFormat="false" ht="24.95" hidden="false" customHeight="true" outlineLevel="0" collapsed="false">
      <c r="A1319" s="96"/>
      <c r="B1319" s="97"/>
      <c r="C1319" s="43" t="n">
        <v>13</v>
      </c>
      <c r="D1319" s="101" t="s">
        <v>52</v>
      </c>
      <c r="E1319" s="105" t="n">
        <v>489.25136</v>
      </c>
      <c r="F1319" s="105" t="n">
        <v>516.62839</v>
      </c>
      <c r="G1319" s="105" t="n">
        <v>12.40837</v>
      </c>
      <c r="H1319" s="105" t="n">
        <v>26.40698</v>
      </c>
      <c r="I1319" s="105" t="n">
        <v>47.59396</v>
      </c>
      <c r="J1319" s="105" t="n">
        <v>197.24066</v>
      </c>
      <c r="K1319" s="105" t="n">
        <v>0.2693</v>
      </c>
      <c r="L1319" s="103" t="n">
        <f aca="false">SUM(E1319:K1319)</f>
        <v>1289.79902</v>
      </c>
    </row>
    <row r="1320" customFormat="false" ht="24.95" hidden="false" customHeight="true" outlineLevel="0" collapsed="false">
      <c r="A1320" s="96"/>
      <c r="B1320" s="97"/>
      <c r="C1320" s="43" t="n">
        <v>14</v>
      </c>
      <c r="D1320" s="101" t="s">
        <v>53</v>
      </c>
      <c r="E1320" s="105" t="n">
        <v>5441.62347</v>
      </c>
      <c r="F1320" s="105" t="n">
        <v>571.19083</v>
      </c>
      <c r="G1320" s="105"/>
      <c r="H1320" s="105" t="n">
        <v>292.3656</v>
      </c>
      <c r="I1320" s="105" t="n">
        <v>347.82958</v>
      </c>
      <c r="J1320" s="105" t="n">
        <v>17.79841</v>
      </c>
      <c r="K1320" s="105" t="n">
        <v>11.16313</v>
      </c>
      <c r="L1320" s="103" t="n">
        <f aca="false">SUM(E1320:K1320)</f>
        <v>6681.97102</v>
      </c>
    </row>
    <row r="1321" customFormat="false" ht="24.95" hidden="false" customHeight="true" outlineLevel="0" collapsed="false">
      <c r="A1321" s="96"/>
      <c r="B1321" s="97"/>
      <c r="C1321" s="43" t="n">
        <v>15</v>
      </c>
      <c r="D1321" s="101" t="s">
        <v>54</v>
      </c>
      <c r="E1321" s="105" t="n">
        <v>2847.89691</v>
      </c>
      <c r="F1321" s="105" t="n">
        <v>3590.66907</v>
      </c>
      <c r="G1321" s="105" t="n">
        <v>3.91813</v>
      </c>
      <c r="H1321" s="105" t="n">
        <v>4909.29619</v>
      </c>
      <c r="I1321" s="105" t="n">
        <v>0.92701</v>
      </c>
      <c r="J1321" s="105" t="n">
        <v>2447.05611</v>
      </c>
      <c r="K1321" s="105" t="n">
        <v>39.0381</v>
      </c>
      <c r="L1321" s="103" t="n">
        <f aca="false">SUM(E1321:K1321)</f>
        <v>13838.80152</v>
      </c>
    </row>
    <row r="1322" customFormat="false" ht="24.95" hidden="false" customHeight="true" outlineLevel="0" collapsed="false">
      <c r="A1322" s="96"/>
      <c r="B1322" s="97"/>
      <c r="C1322" s="43" t="n">
        <v>16</v>
      </c>
      <c r="D1322" s="101" t="s">
        <v>55</v>
      </c>
      <c r="E1322" s="105" t="n">
        <v>22906.22533</v>
      </c>
      <c r="F1322" s="105" t="n">
        <v>1683.00122</v>
      </c>
      <c r="G1322" s="105" t="n">
        <v>31.08561</v>
      </c>
      <c r="H1322" s="105" t="n">
        <v>996.11757</v>
      </c>
      <c r="I1322" s="105" t="n">
        <v>989.45906</v>
      </c>
      <c r="J1322" s="105" t="n">
        <v>9048.0263</v>
      </c>
      <c r="K1322" s="105" t="n">
        <v>169.15662</v>
      </c>
      <c r="L1322" s="103" t="n">
        <f aca="false">SUM(E1322:K1322)</f>
        <v>35823.07171</v>
      </c>
    </row>
    <row r="1323" customFormat="false" ht="24.95" hidden="false" customHeight="true" outlineLevel="0" collapsed="false">
      <c r="A1323" s="96"/>
      <c r="B1323" s="97"/>
      <c r="C1323" s="43" t="n">
        <v>17</v>
      </c>
      <c r="D1323" s="101" t="s">
        <v>56</v>
      </c>
      <c r="E1323" s="105" t="n">
        <v>716.80574</v>
      </c>
      <c r="F1323" s="105" t="n">
        <v>297.82669</v>
      </c>
      <c r="G1323" s="105" t="n">
        <v>0</v>
      </c>
      <c r="H1323" s="105" t="n">
        <v>286.15831</v>
      </c>
      <c r="I1323" s="105" t="n">
        <v>3.91353</v>
      </c>
      <c r="J1323" s="105" t="n">
        <v>277.92395</v>
      </c>
      <c r="K1323" s="105" t="n">
        <v>0</v>
      </c>
      <c r="L1323" s="103" t="n">
        <f aca="false">SUM(E1323:K1323)</f>
        <v>1582.62822</v>
      </c>
    </row>
    <row r="1324" customFormat="false" ht="24.95" hidden="false" customHeight="true" outlineLevel="0" collapsed="false">
      <c r="A1324" s="96"/>
      <c r="B1324" s="97"/>
      <c r="C1324" s="43" t="n">
        <v>18</v>
      </c>
      <c r="D1324" s="101" t="s">
        <v>57</v>
      </c>
      <c r="E1324" s="105" t="n">
        <v>1026.66845</v>
      </c>
      <c r="F1324" s="105" t="n">
        <v>313.2316</v>
      </c>
      <c r="G1324" s="105" t="n">
        <v>0</v>
      </c>
      <c r="H1324" s="105" t="n">
        <v>47.39131</v>
      </c>
      <c r="I1324" s="105" t="n">
        <v>320.13561</v>
      </c>
      <c r="J1324" s="105" t="n">
        <v>86.7002</v>
      </c>
      <c r="K1324" s="105" t="n">
        <v>0.00806</v>
      </c>
      <c r="L1324" s="103" t="n">
        <f aca="false">SUM(E1324:K1324)</f>
        <v>1794.13523</v>
      </c>
    </row>
    <row r="1325" customFormat="false" ht="24.95" hidden="false" customHeight="true" outlineLevel="0" collapsed="false">
      <c r="A1325" s="96"/>
      <c r="B1325" s="97"/>
      <c r="C1325" s="43" t="n">
        <v>19</v>
      </c>
      <c r="D1325" s="101" t="s">
        <v>58</v>
      </c>
      <c r="E1325" s="105" t="n">
        <v>0</v>
      </c>
      <c r="F1325" s="105"/>
      <c r="G1325" s="105"/>
      <c r="H1325" s="105" t="n">
        <v>0</v>
      </c>
      <c r="I1325" s="105" t="n">
        <v>0</v>
      </c>
      <c r="J1325" s="105"/>
      <c r="K1325" s="105"/>
      <c r="L1325" s="103" t="n">
        <f aca="false">SUM(E1325:K1325)</f>
        <v>0</v>
      </c>
    </row>
    <row r="1326" customFormat="false" ht="24.95" hidden="false" customHeight="true" outlineLevel="0" collapsed="false">
      <c r="A1326" s="96"/>
      <c r="B1326" s="97"/>
      <c r="C1326" s="52" t="n">
        <v>20</v>
      </c>
      <c r="D1326" s="106" t="s">
        <v>59</v>
      </c>
      <c r="E1326" s="107" t="n">
        <v>4056.68929</v>
      </c>
      <c r="F1326" s="107" t="n">
        <v>707.99156</v>
      </c>
      <c r="G1326" s="107" t="n">
        <v>1.42552</v>
      </c>
      <c r="H1326" s="107" t="n">
        <v>34.10413</v>
      </c>
      <c r="I1326" s="107" t="n">
        <v>76.51353</v>
      </c>
      <c r="J1326" s="107" t="n">
        <v>1571.11361</v>
      </c>
      <c r="K1326" s="107" t="n">
        <v>2.44408</v>
      </c>
      <c r="L1326" s="108" t="n">
        <f aca="false">SUM(E1326:K1326)</f>
        <v>6450.28172</v>
      </c>
    </row>
    <row r="1327" customFormat="false" ht="24.95" hidden="false" customHeight="true" outlineLevel="0" collapsed="false">
      <c r="A1327" s="96"/>
      <c r="B1327" s="97"/>
      <c r="C1327" s="59" t="s">
        <v>213</v>
      </c>
      <c r="D1327" s="59"/>
      <c r="E1327" s="109" t="n">
        <f aca="false">SUM(E1307:E1326)</f>
        <v>97311.24309</v>
      </c>
      <c r="F1327" s="109" t="n">
        <f aca="false">SUM(F1307:F1326)</f>
        <v>30578.95945</v>
      </c>
      <c r="G1327" s="109" t="n">
        <f aca="false">SUM(G1307:G1326)</f>
        <v>994.21468</v>
      </c>
      <c r="H1327" s="109" t="n">
        <f aca="false">SUM(H1307:H1326)</f>
        <v>10752.26599</v>
      </c>
      <c r="I1327" s="109" t="n">
        <f aca="false">SUM(I1307:I1326)</f>
        <v>16415.97943</v>
      </c>
      <c r="J1327" s="109" t="n">
        <f aca="false">SUM(J1307:J1326)</f>
        <v>21620.14791</v>
      </c>
      <c r="K1327" s="109" t="n">
        <f aca="false">SUM(K1307:K1326)</f>
        <v>1101.50072</v>
      </c>
      <c r="L1327" s="109" t="n">
        <f aca="false">SUM(L1307:L1326)</f>
        <v>178774.31127</v>
      </c>
    </row>
    <row r="1328" customFormat="false" ht="24.95" hidden="false" customHeight="true" outlineLevel="0" collapsed="false">
      <c r="A1328" s="96"/>
      <c r="B1328" s="97" t="s">
        <v>214</v>
      </c>
      <c r="C1328" s="19" t="n">
        <v>1</v>
      </c>
      <c r="D1328" s="98" t="s">
        <v>40</v>
      </c>
      <c r="E1328" s="99" t="n">
        <v>396.19534</v>
      </c>
      <c r="F1328" s="99" t="n">
        <v>0</v>
      </c>
      <c r="G1328" s="99" t="n">
        <v>0</v>
      </c>
      <c r="H1328" s="99" t="n">
        <v>8.07676</v>
      </c>
      <c r="I1328" s="99" t="n">
        <v>10.29388</v>
      </c>
      <c r="J1328" s="99" t="n">
        <v>31.43725</v>
      </c>
      <c r="K1328" s="99"/>
      <c r="L1328" s="100" t="n">
        <f aca="false">SUM(E1328:K1328)</f>
        <v>446.00323</v>
      </c>
    </row>
    <row r="1329" customFormat="false" ht="24.95" hidden="false" customHeight="true" outlineLevel="0" collapsed="false">
      <c r="A1329" s="96"/>
      <c r="B1329" s="97"/>
      <c r="C1329" s="29" t="n">
        <v>2</v>
      </c>
      <c r="D1329" s="101" t="s">
        <v>41</v>
      </c>
      <c r="E1329" s="102" t="n">
        <v>1487.7056</v>
      </c>
      <c r="F1329" s="102" t="n">
        <v>1007.49243</v>
      </c>
      <c r="G1329" s="102" t="n">
        <v>13.53851</v>
      </c>
      <c r="H1329" s="102" t="n">
        <v>382.69932</v>
      </c>
      <c r="I1329" s="102" t="n">
        <v>259.13905</v>
      </c>
      <c r="J1329" s="102" t="n">
        <v>360.17797</v>
      </c>
      <c r="K1329" s="102" t="n">
        <v>0</v>
      </c>
      <c r="L1329" s="103" t="n">
        <f aca="false">SUM(E1329:K1329)</f>
        <v>3510.75288</v>
      </c>
    </row>
    <row r="1330" customFormat="false" ht="24.95" hidden="false" customHeight="true" outlineLevel="0" collapsed="false">
      <c r="A1330" s="96"/>
      <c r="B1330" s="97"/>
      <c r="C1330" s="37" t="n">
        <v>3</v>
      </c>
      <c r="D1330" s="104" t="s">
        <v>42</v>
      </c>
      <c r="E1330" s="63" t="n">
        <v>1136.82113</v>
      </c>
      <c r="F1330" s="63" t="n">
        <v>543.28324</v>
      </c>
      <c r="G1330" s="63" t="n">
        <v>36.04052</v>
      </c>
      <c r="H1330" s="63" t="n">
        <v>3.97795</v>
      </c>
      <c r="I1330" s="63" t="n">
        <v>958.42381</v>
      </c>
      <c r="J1330" s="63" t="n">
        <v>219.36434</v>
      </c>
      <c r="K1330" s="63" t="n">
        <v>133.71741</v>
      </c>
      <c r="L1330" s="103" t="n">
        <f aca="false">SUM(E1330:K1330)</f>
        <v>3031.6284</v>
      </c>
    </row>
    <row r="1331" customFormat="false" ht="24.95" hidden="false" customHeight="true" outlineLevel="0" collapsed="false">
      <c r="A1331" s="96"/>
      <c r="B1331" s="97"/>
      <c r="C1331" s="43" t="n">
        <v>4</v>
      </c>
      <c r="D1331" s="101" t="s">
        <v>43</v>
      </c>
      <c r="E1331" s="105" t="n">
        <v>21721.12325</v>
      </c>
      <c r="F1331" s="105" t="n">
        <v>8103.40393</v>
      </c>
      <c r="G1331" s="105" t="n">
        <v>599.28178</v>
      </c>
      <c r="H1331" s="105" t="n">
        <v>474.03168</v>
      </c>
      <c r="I1331" s="105" t="n">
        <v>3362.25905</v>
      </c>
      <c r="J1331" s="105" t="n">
        <v>1994.66012</v>
      </c>
      <c r="K1331" s="105" t="n">
        <v>647.18533</v>
      </c>
      <c r="L1331" s="103" t="n">
        <f aca="false">SUM(E1331:K1331)</f>
        <v>36901.94514</v>
      </c>
    </row>
    <row r="1332" customFormat="false" ht="24.95" hidden="false" customHeight="true" outlineLevel="0" collapsed="false">
      <c r="A1332" s="96"/>
      <c r="B1332" s="97"/>
      <c r="C1332" s="43" t="n">
        <v>5</v>
      </c>
      <c r="D1332" s="101" t="s">
        <v>44</v>
      </c>
      <c r="E1332" s="105" t="n">
        <v>156.79019</v>
      </c>
      <c r="F1332" s="105" t="n">
        <v>103.42043</v>
      </c>
      <c r="G1332" s="105" t="n">
        <v>0</v>
      </c>
      <c r="H1332" s="105" t="n">
        <v>30.67155</v>
      </c>
      <c r="I1332" s="105" t="n">
        <v>0</v>
      </c>
      <c r="J1332" s="105" t="n">
        <v>75.37684</v>
      </c>
      <c r="K1332" s="105" t="n">
        <v>202.2164</v>
      </c>
      <c r="L1332" s="103" t="n">
        <f aca="false">SUM(E1332:K1332)</f>
        <v>568.47541</v>
      </c>
    </row>
    <row r="1333" customFormat="false" ht="24.95" hidden="false" customHeight="true" outlineLevel="0" collapsed="false">
      <c r="A1333" s="96"/>
      <c r="B1333" s="97"/>
      <c r="C1333" s="43" t="n">
        <v>6</v>
      </c>
      <c r="D1333" s="101" t="s">
        <v>45</v>
      </c>
      <c r="E1333" s="105" t="n">
        <v>17680.24399</v>
      </c>
      <c r="F1333" s="105" t="n">
        <v>15468.4974</v>
      </c>
      <c r="G1333" s="105" t="n">
        <v>45.54698</v>
      </c>
      <c r="H1333" s="105" t="n">
        <v>15920.15802</v>
      </c>
      <c r="I1333" s="105" t="n">
        <v>4889.817</v>
      </c>
      <c r="J1333" s="105" t="n">
        <v>857.12287</v>
      </c>
      <c r="K1333" s="105" t="n">
        <v>18.21154</v>
      </c>
      <c r="L1333" s="103" t="n">
        <f aca="false">SUM(E1333:K1333)</f>
        <v>54879.5978</v>
      </c>
    </row>
    <row r="1334" customFormat="false" ht="24.95" hidden="false" customHeight="true" outlineLevel="0" collapsed="false">
      <c r="A1334" s="96"/>
      <c r="B1334" s="97"/>
      <c r="C1334" s="43" t="n">
        <v>7</v>
      </c>
      <c r="D1334" s="101" t="s">
        <v>46</v>
      </c>
      <c r="E1334" s="105" t="n">
        <v>9217.38717</v>
      </c>
      <c r="F1334" s="105" t="n">
        <v>1748.20785</v>
      </c>
      <c r="G1334" s="105" t="n">
        <v>0.05016</v>
      </c>
      <c r="H1334" s="105" t="n">
        <v>411.98194</v>
      </c>
      <c r="I1334" s="105" t="n">
        <v>168.22102</v>
      </c>
      <c r="J1334" s="105" t="n">
        <v>1799.75839</v>
      </c>
      <c r="K1334" s="105" t="n">
        <v>184.59616</v>
      </c>
      <c r="L1334" s="103" t="n">
        <f aca="false">SUM(E1334:K1334)</f>
        <v>13530.20269</v>
      </c>
    </row>
    <row r="1335" customFormat="false" ht="24.95" hidden="false" customHeight="true" outlineLevel="0" collapsed="false">
      <c r="A1335" s="96"/>
      <c r="B1335" s="97"/>
      <c r="C1335" s="43" t="n">
        <v>8</v>
      </c>
      <c r="D1335" s="101" t="s">
        <v>47</v>
      </c>
      <c r="E1335" s="105" t="n">
        <v>529.50238</v>
      </c>
      <c r="F1335" s="105" t="n">
        <v>144.48909</v>
      </c>
      <c r="G1335" s="105" t="n">
        <v>0</v>
      </c>
      <c r="H1335" s="105" t="n">
        <v>110.20959</v>
      </c>
      <c r="I1335" s="105" t="n">
        <v>16.52208</v>
      </c>
      <c r="J1335" s="105" t="n">
        <v>13.27788</v>
      </c>
      <c r="K1335" s="105" t="n">
        <v>0</v>
      </c>
      <c r="L1335" s="103" t="n">
        <f aca="false">SUM(E1335:K1335)</f>
        <v>814.00102</v>
      </c>
    </row>
    <row r="1336" customFormat="false" ht="24.95" hidden="false" customHeight="true" outlineLevel="0" collapsed="false">
      <c r="A1336" s="96"/>
      <c r="B1336" s="97"/>
      <c r="C1336" s="43" t="n">
        <v>9</v>
      </c>
      <c r="D1336" s="101" t="s">
        <v>48</v>
      </c>
      <c r="E1336" s="105" t="n">
        <v>994.5457</v>
      </c>
      <c r="F1336" s="105" t="n">
        <v>1.35639</v>
      </c>
      <c r="G1336" s="105" t="n">
        <v>0</v>
      </c>
      <c r="H1336" s="105" t="n">
        <v>0</v>
      </c>
      <c r="I1336" s="105" t="n">
        <v>0.8652</v>
      </c>
      <c r="J1336" s="105" t="n">
        <v>354.64297</v>
      </c>
      <c r="K1336" s="105" t="n">
        <v>0</v>
      </c>
      <c r="L1336" s="103" t="n">
        <f aca="false">SUM(E1336:K1336)</f>
        <v>1351.41026</v>
      </c>
    </row>
    <row r="1337" customFormat="false" ht="24.95" hidden="false" customHeight="true" outlineLevel="0" collapsed="false">
      <c r="A1337" s="96"/>
      <c r="B1337" s="97"/>
      <c r="C1337" s="43" t="n">
        <v>10</v>
      </c>
      <c r="D1337" s="101" t="s">
        <v>49</v>
      </c>
      <c r="E1337" s="105" t="n">
        <v>10951.9641</v>
      </c>
      <c r="F1337" s="105" t="n">
        <v>1426.41308</v>
      </c>
      <c r="G1337" s="105" t="n">
        <v>4.03919</v>
      </c>
      <c r="H1337" s="105" t="n">
        <v>287.41144</v>
      </c>
      <c r="I1337" s="105" t="n">
        <v>179.52239</v>
      </c>
      <c r="J1337" s="105" t="n">
        <v>1521.42594</v>
      </c>
      <c r="K1337" s="105" t="n">
        <v>15.5199</v>
      </c>
      <c r="L1337" s="103" t="n">
        <f aca="false">SUM(E1337:K1337)</f>
        <v>14386.29604</v>
      </c>
    </row>
    <row r="1338" customFormat="false" ht="24.95" hidden="false" customHeight="true" outlineLevel="0" collapsed="false">
      <c r="A1338" s="96"/>
      <c r="B1338" s="97"/>
      <c r="C1338" s="43" t="n">
        <v>11</v>
      </c>
      <c r="D1338" s="101" t="s">
        <v>50</v>
      </c>
      <c r="E1338" s="105" t="n">
        <v>4794.81824</v>
      </c>
      <c r="F1338" s="105" t="n">
        <v>1909.51979</v>
      </c>
      <c r="G1338" s="105" t="n">
        <v>7.51735</v>
      </c>
      <c r="H1338" s="105" t="n">
        <v>240.07576</v>
      </c>
      <c r="I1338" s="105" t="n">
        <v>318.65583</v>
      </c>
      <c r="J1338" s="105" t="n">
        <v>521.83993</v>
      </c>
      <c r="K1338" s="105" t="n">
        <v>82.29328</v>
      </c>
      <c r="L1338" s="103" t="n">
        <f aca="false">SUM(E1338:K1338)</f>
        <v>7874.72018</v>
      </c>
    </row>
    <row r="1339" customFormat="false" ht="24.95" hidden="false" customHeight="true" outlineLevel="0" collapsed="false">
      <c r="A1339" s="96"/>
      <c r="B1339" s="97"/>
      <c r="C1339" s="43" t="n">
        <v>12</v>
      </c>
      <c r="D1339" s="101" t="s">
        <v>51</v>
      </c>
      <c r="E1339" s="105" t="n">
        <v>928.16035</v>
      </c>
      <c r="F1339" s="105" t="n">
        <v>33.52772</v>
      </c>
      <c r="G1339" s="105" t="n">
        <v>0</v>
      </c>
      <c r="H1339" s="105" t="n">
        <v>1.35805</v>
      </c>
      <c r="I1339" s="105" t="n">
        <v>0.06169</v>
      </c>
      <c r="J1339" s="105" t="n">
        <v>131.28347</v>
      </c>
      <c r="K1339" s="105" t="n">
        <v>0</v>
      </c>
      <c r="L1339" s="103" t="n">
        <f aca="false">SUM(E1339:K1339)</f>
        <v>1094.39128</v>
      </c>
    </row>
    <row r="1340" customFormat="false" ht="24.95" hidden="false" customHeight="true" outlineLevel="0" collapsed="false">
      <c r="A1340" s="96"/>
      <c r="B1340" s="97"/>
      <c r="C1340" s="43" t="n">
        <v>13</v>
      </c>
      <c r="D1340" s="101" t="s">
        <v>52</v>
      </c>
      <c r="E1340" s="105" t="n">
        <v>1067.58273</v>
      </c>
      <c r="F1340" s="105" t="n">
        <v>178.10893</v>
      </c>
      <c r="G1340" s="105" t="n">
        <v>0</v>
      </c>
      <c r="H1340" s="105" t="n">
        <v>9.91778</v>
      </c>
      <c r="I1340" s="105" t="n">
        <v>187.52699</v>
      </c>
      <c r="J1340" s="105" t="n">
        <v>352.13641</v>
      </c>
      <c r="K1340" s="105" t="n">
        <v>3.26195</v>
      </c>
      <c r="L1340" s="103" t="n">
        <f aca="false">SUM(E1340:K1340)</f>
        <v>1798.53479</v>
      </c>
    </row>
    <row r="1341" customFormat="false" ht="24.95" hidden="false" customHeight="true" outlineLevel="0" collapsed="false">
      <c r="A1341" s="96"/>
      <c r="B1341" s="97"/>
      <c r="C1341" s="43" t="n">
        <v>14</v>
      </c>
      <c r="D1341" s="101" t="s">
        <v>53</v>
      </c>
      <c r="E1341" s="105" t="n">
        <v>9566.42166</v>
      </c>
      <c r="F1341" s="105" t="n">
        <v>784.90604</v>
      </c>
      <c r="G1341" s="105"/>
      <c r="H1341" s="105" t="n">
        <v>4428.78778</v>
      </c>
      <c r="I1341" s="105" t="n">
        <v>209.0175</v>
      </c>
      <c r="J1341" s="105" t="n">
        <v>207.31233</v>
      </c>
      <c r="K1341" s="105" t="n">
        <v>31.70955</v>
      </c>
      <c r="L1341" s="103" t="n">
        <f aca="false">SUM(E1341:K1341)</f>
        <v>15228.15486</v>
      </c>
    </row>
    <row r="1342" customFormat="false" ht="24.95" hidden="false" customHeight="true" outlineLevel="0" collapsed="false">
      <c r="A1342" s="96"/>
      <c r="B1342" s="97"/>
      <c r="C1342" s="43" t="n">
        <v>15</v>
      </c>
      <c r="D1342" s="101" t="s">
        <v>54</v>
      </c>
      <c r="E1342" s="105" t="n">
        <v>2606.29978</v>
      </c>
      <c r="F1342" s="105" t="n">
        <v>3981.87864</v>
      </c>
      <c r="G1342" s="105" t="n">
        <v>37.68464</v>
      </c>
      <c r="H1342" s="105" t="n">
        <v>10511.01715</v>
      </c>
      <c r="I1342" s="105" t="n">
        <v>164.31768</v>
      </c>
      <c r="J1342" s="105" t="n">
        <v>3987.59674</v>
      </c>
      <c r="K1342" s="105" t="n">
        <v>9.31302</v>
      </c>
      <c r="L1342" s="103" t="n">
        <f aca="false">SUM(E1342:K1342)</f>
        <v>21298.10765</v>
      </c>
    </row>
    <row r="1343" customFormat="false" ht="24.95" hidden="false" customHeight="true" outlineLevel="0" collapsed="false">
      <c r="A1343" s="96"/>
      <c r="B1343" s="97"/>
      <c r="C1343" s="43" t="n">
        <v>16</v>
      </c>
      <c r="D1343" s="101" t="s">
        <v>55</v>
      </c>
      <c r="E1343" s="105" t="n">
        <v>29284.88467</v>
      </c>
      <c r="F1343" s="105" t="n">
        <v>3192.80944</v>
      </c>
      <c r="G1343" s="105" t="n">
        <v>208.15983</v>
      </c>
      <c r="H1343" s="105" t="n">
        <v>1813.53759</v>
      </c>
      <c r="I1343" s="105" t="n">
        <v>485.82483</v>
      </c>
      <c r="J1343" s="105" t="n">
        <v>10227.2579</v>
      </c>
      <c r="K1343" s="105" t="n">
        <v>345.88965</v>
      </c>
      <c r="L1343" s="103" t="n">
        <f aca="false">SUM(E1343:K1343)</f>
        <v>45558.36391</v>
      </c>
    </row>
    <row r="1344" customFormat="false" ht="24.95" hidden="false" customHeight="true" outlineLevel="0" collapsed="false">
      <c r="A1344" s="96"/>
      <c r="B1344" s="97"/>
      <c r="C1344" s="43" t="n">
        <v>17</v>
      </c>
      <c r="D1344" s="101" t="s">
        <v>56</v>
      </c>
      <c r="E1344" s="105" t="n">
        <v>854.23931</v>
      </c>
      <c r="F1344" s="105" t="n">
        <v>173.59998</v>
      </c>
      <c r="G1344" s="105" t="n">
        <v>8.09609</v>
      </c>
      <c r="H1344" s="105" t="n">
        <v>255.6645</v>
      </c>
      <c r="I1344" s="105" t="n">
        <v>20.92175</v>
      </c>
      <c r="J1344" s="105" t="n">
        <v>189.39254</v>
      </c>
      <c r="K1344" s="105" t="n">
        <v>0</v>
      </c>
      <c r="L1344" s="103" t="n">
        <f aca="false">SUM(E1344:K1344)</f>
        <v>1501.91417</v>
      </c>
    </row>
    <row r="1345" customFormat="false" ht="24.95" hidden="false" customHeight="true" outlineLevel="0" collapsed="false">
      <c r="A1345" s="96"/>
      <c r="B1345" s="97"/>
      <c r="C1345" s="43" t="n">
        <v>18</v>
      </c>
      <c r="D1345" s="101" t="s">
        <v>57</v>
      </c>
      <c r="E1345" s="105" t="n">
        <v>732.30416</v>
      </c>
      <c r="F1345" s="105" t="n">
        <v>394.66812</v>
      </c>
      <c r="G1345" s="105" t="n">
        <v>0</v>
      </c>
      <c r="H1345" s="105" t="n">
        <v>44.15085</v>
      </c>
      <c r="I1345" s="105" t="n">
        <v>32.63375</v>
      </c>
      <c r="J1345" s="105" t="n">
        <v>230.09171</v>
      </c>
      <c r="K1345" s="105" t="n">
        <v>0</v>
      </c>
      <c r="L1345" s="103" t="n">
        <f aca="false">SUM(E1345:K1345)</f>
        <v>1433.84859</v>
      </c>
    </row>
    <row r="1346" customFormat="false" ht="24.95" hidden="false" customHeight="true" outlineLevel="0" collapsed="false">
      <c r="A1346" s="96"/>
      <c r="B1346" s="97"/>
      <c r="C1346" s="43" t="n">
        <v>19</v>
      </c>
      <c r="D1346" s="101" t="s">
        <v>58</v>
      </c>
      <c r="E1346" s="105" t="n">
        <v>0</v>
      </c>
      <c r="F1346" s="105"/>
      <c r="G1346" s="105"/>
      <c r="H1346" s="105" t="n">
        <v>62.09659</v>
      </c>
      <c r="I1346" s="105" t="n">
        <v>0</v>
      </c>
      <c r="J1346" s="105"/>
      <c r="K1346" s="105"/>
      <c r="L1346" s="103" t="n">
        <f aca="false">SUM(E1346:K1346)</f>
        <v>62.09659</v>
      </c>
    </row>
    <row r="1347" customFormat="false" ht="24.95" hidden="false" customHeight="true" outlineLevel="0" collapsed="false">
      <c r="A1347" s="96"/>
      <c r="B1347" s="97"/>
      <c r="C1347" s="52" t="n">
        <v>20</v>
      </c>
      <c r="D1347" s="106" t="s">
        <v>59</v>
      </c>
      <c r="E1347" s="107" t="n">
        <v>5126.01146</v>
      </c>
      <c r="F1347" s="107" t="n">
        <v>770.50075</v>
      </c>
      <c r="G1347" s="107" t="n">
        <v>0</v>
      </c>
      <c r="H1347" s="107" t="n">
        <v>172.75732</v>
      </c>
      <c r="I1347" s="107" t="n">
        <v>57.36566</v>
      </c>
      <c r="J1347" s="107" t="n">
        <v>1458.3386</v>
      </c>
      <c r="K1347" s="107" t="n">
        <v>11.68882</v>
      </c>
      <c r="L1347" s="108" t="n">
        <f aca="false">SUM(E1347:K1347)</f>
        <v>7596.66261</v>
      </c>
    </row>
    <row r="1348" customFormat="false" ht="24.95" hidden="false" customHeight="true" outlineLevel="0" collapsed="false">
      <c r="A1348" s="96"/>
      <c r="B1348" s="97"/>
      <c r="C1348" s="59" t="s">
        <v>215</v>
      </c>
      <c r="D1348" s="59"/>
      <c r="E1348" s="109" t="n">
        <f aca="false">SUM(E1328:E1347)</f>
        <v>119233.00121</v>
      </c>
      <c r="F1348" s="109" t="n">
        <f aca="false">SUM(F1328:F1347)</f>
        <v>39966.08325</v>
      </c>
      <c r="G1348" s="109" t="n">
        <f aca="false">SUM(G1328:G1347)</f>
        <v>959.95505</v>
      </c>
      <c r="H1348" s="109" t="n">
        <f aca="false">SUM(H1328:H1347)</f>
        <v>35168.58162</v>
      </c>
      <c r="I1348" s="109" t="n">
        <f aca="false">SUM(I1328:I1347)</f>
        <v>11321.38916</v>
      </c>
      <c r="J1348" s="109" t="n">
        <f aca="false">SUM(J1328:J1347)</f>
        <v>24532.4942</v>
      </c>
      <c r="K1348" s="109" t="n">
        <f aca="false">SUM(K1328:K1347)</f>
        <v>1685.60301</v>
      </c>
      <c r="L1348" s="109" t="n">
        <f aca="false">SUM(L1328:L1347)</f>
        <v>232867.1075</v>
      </c>
    </row>
    <row r="1349" customFormat="false" ht="24.95" hidden="false" customHeight="true" outlineLevel="0" collapsed="false">
      <c r="A1349" s="96"/>
      <c r="B1349" s="97" t="s">
        <v>216</v>
      </c>
      <c r="C1349" s="19" t="n">
        <v>1</v>
      </c>
      <c r="D1349" s="98" t="s">
        <v>40</v>
      </c>
      <c r="E1349" s="99" t="n">
        <v>196.08232</v>
      </c>
      <c r="F1349" s="99" t="n">
        <v>2.87551</v>
      </c>
      <c r="G1349" s="99" t="n">
        <v>4.17974</v>
      </c>
      <c r="H1349" s="99" t="n">
        <v>5.32148</v>
      </c>
      <c r="I1349" s="99" t="n">
        <v>14.04626</v>
      </c>
      <c r="J1349" s="99" t="n">
        <v>117.806</v>
      </c>
      <c r="K1349" s="99"/>
      <c r="L1349" s="100" t="n">
        <f aca="false">SUM(E1349:K1349)</f>
        <v>340.31131</v>
      </c>
    </row>
    <row r="1350" customFormat="false" ht="24.95" hidden="false" customHeight="true" outlineLevel="0" collapsed="false">
      <c r="A1350" s="96"/>
      <c r="B1350" s="97"/>
      <c r="C1350" s="29" t="n">
        <v>2</v>
      </c>
      <c r="D1350" s="101" t="s">
        <v>41</v>
      </c>
      <c r="E1350" s="102" t="n">
        <v>2051.96947</v>
      </c>
      <c r="F1350" s="102" t="n">
        <v>662.8367</v>
      </c>
      <c r="G1350" s="102" t="n">
        <v>73.64428</v>
      </c>
      <c r="H1350" s="102" t="n">
        <v>270.39788</v>
      </c>
      <c r="I1350" s="102" t="n">
        <v>546.92352</v>
      </c>
      <c r="J1350" s="102" t="n">
        <v>349.08777</v>
      </c>
      <c r="K1350" s="102" t="n">
        <v>0</v>
      </c>
      <c r="L1350" s="103" t="n">
        <f aca="false">SUM(E1350:K1350)</f>
        <v>3954.85962</v>
      </c>
    </row>
    <row r="1351" customFormat="false" ht="24.95" hidden="false" customHeight="true" outlineLevel="0" collapsed="false">
      <c r="A1351" s="96"/>
      <c r="B1351" s="97"/>
      <c r="C1351" s="37" t="n">
        <v>3</v>
      </c>
      <c r="D1351" s="104" t="s">
        <v>42</v>
      </c>
      <c r="E1351" s="63" t="n">
        <v>1415.90296</v>
      </c>
      <c r="F1351" s="63" t="n">
        <v>514.76435</v>
      </c>
      <c r="G1351" s="63" t="n">
        <v>87.14755</v>
      </c>
      <c r="H1351" s="63" t="n">
        <v>47.85651</v>
      </c>
      <c r="I1351" s="63" t="n">
        <v>537.05376</v>
      </c>
      <c r="J1351" s="63" t="n">
        <v>193.18862</v>
      </c>
      <c r="K1351" s="63" t="n">
        <v>91.74403</v>
      </c>
      <c r="L1351" s="103" t="n">
        <f aca="false">SUM(E1351:K1351)</f>
        <v>2887.65778</v>
      </c>
    </row>
    <row r="1352" customFormat="false" ht="24.95" hidden="false" customHeight="true" outlineLevel="0" collapsed="false">
      <c r="A1352" s="96"/>
      <c r="B1352" s="97"/>
      <c r="C1352" s="43" t="n">
        <v>4</v>
      </c>
      <c r="D1352" s="101" t="s">
        <v>43</v>
      </c>
      <c r="E1352" s="105" t="n">
        <v>17131.01767</v>
      </c>
      <c r="F1352" s="105" t="n">
        <v>4392.02533</v>
      </c>
      <c r="G1352" s="105" t="n">
        <v>769.06343</v>
      </c>
      <c r="H1352" s="105" t="n">
        <v>1624.62482</v>
      </c>
      <c r="I1352" s="105" t="n">
        <v>3835.52208</v>
      </c>
      <c r="J1352" s="105" t="n">
        <v>2235.06714</v>
      </c>
      <c r="K1352" s="105" t="n">
        <v>723.90516</v>
      </c>
      <c r="L1352" s="103" t="n">
        <f aca="false">SUM(E1352:K1352)</f>
        <v>30711.22563</v>
      </c>
    </row>
    <row r="1353" customFormat="false" ht="24.95" hidden="false" customHeight="true" outlineLevel="0" collapsed="false">
      <c r="A1353" s="96"/>
      <c r="B1353" s="97"/>
      <c r="C1353" s="43" t="n">
        <v>5</v>
      </c>
      <c r="D1353" s="101" t="s">
        <v>44</v>
      </c>
      <c r="E1353" s="105" t="n">
        <v>448.50073</v>
      </c>
      <c r="F1353" s="105" t="n">
        <v>44.84027</v>
      </c>
      <c r="G1353" s="105" t="n">
        <v>0</v>
      </c>
      <c r="H1353" s="105" t="n">
        <v>10.47733</v>
      </c>
      <c r="I1353" s="105" t="n">
        <v>9.74801</v>
      </c>
      <c r="J1353" s="105" t="n">
        <v>59.74175</v>
      </c>
      <c r="K1353" s="105" t="n">
        <v>81.18578</v>
      </c>
      <c r="L1353" s="103" t="n">
        <f aca="false">SUM(E1353:K1353)</f>
        <v>654.49387</v>
      </c>
    </row>
    <row r="1354" customFormat="false" ht="24.95" hidden="false" customHeight="true" outlineLevel="0" collapsed="false">
      <c r="A1354" s="96"/>
      <c r="B1354" s="97"/>
      <c r="C1354" s="43" t="n">
        <v>6</v>
      </c>
      <c r="D1354" s="101" t="s">
        <v>45</v>
      </c>
      <c r="E1354" s="105" t="n">
        <v>19278.65124</v>
      </c>
      <c r="F1354" s="105" t="n">
        <v>6733.42568</v>
      </c>
      <c r="G1354" s="105" t="n">
        <v>108.70755</v>
      </c>
      <c r="H1354" s="105" t="n">
        <v>3629.33683</v>
      </c>
      <c r="I1354" s="105" t="n">
        <v>474.22476</v>
      </c>
      <c r="J1354" s="105" t="n">
        <v>925.93989</v>
      </c>
      <c r="K1354" s="105" t="n">
        <v>37.63577</v>
      </c>
      <c r="L1354" s="103" t="n">
        <f aca="false">SUM(E1354:K1354)</f>
        <v>31187.92172</v>
      </c>
    </row>
    <row r="1355" customFormat="false" ht="24.95" hidden="false" customHeight="true" outlineLevel="0" collapsed="false">
      <c r="A1355" s="96"/>
      <c r="B1355" s="97"/>
      <c r="C1355" s="43" t="n">
        <v>7</v>
      </c>
      <c r="D1355" s="101" t="s">
        <v>46</v>
      </c>
      <c r="E1355" s="105" t="n">
        <v>8190.53253</v>
      </c>
      <c r="F1355" s="105" t="n">
        <v>1550.50179</v>
      </c>
      <c r="G1355" s="105" t="n">
        <v>61.72351</v>
      </c>
      <c r="H1355" s="105" t="n">
        <v>485.86384</v>
      </c>
      <c r="I1355" s="105" t="n">
        <v>113.2873</v>
      </c>
      <c r="J1355" s="105" t="n">
        <v>1338.29198</v>
      </c>
      <c r="K1355" s="105" t="n">
        <v>126.69098</v>
      </c>
      <c r="L1355" s="103" t="n">
        <f aca="false">SUM(E1355:K1355)</f>
        <v>11866.89193</v>
      </c>
    </row>
    <row r="1356" customFormat="false" ht="24.95" hidden="false" customHeight="true" outlineLevel="0" collapsed="false">
      <c r="A1356" s="96"/>
      <c r="B1356" s="97"/>
      <c r="C1356" s="43" t="n">
        <v>8</v>
      </c>
      <c r="D1356" s="101" t="s">
        <v>47</v>
      </c>
      <c r="E1356" s="105" t="n">
        <v>267.6023</v>
      </c>
      <c r="F1356" s="105" t="n">
        <v>256.76667</v>
      </c>
      <c r="G1356" s="105" t="n">
        <v>0</v>
      </c>
      <c r="H1356" s="105" t="n">
        <v>37.24628</v>
      </c>
      <c r="I1356" s="105" t="n">
        <v>4.04509</v>
      </c>
      <c r="J1356" s="105" t="n">
        <v>60.62592</v>
      </c>
      <c r="K1356" s="105" t="n">
        <v>5.44975</v>
      </c>
      <c r="L1356" s="103" t="n">
        <f aca="false">SUM(E1356:K1356)</f>
        <v>631.73601</v>
      </c>
    </row>
    <row r="1357" customFormat="false" ht="24.95" hidden="false" customHeight="true" outlineLevel="0" collapsed="false">
      <c r="A1357" s="96"/>
      <c r="B1357" s="97"/>
      <c r="C1357" s="43" t="n">
        <v>9</v>
      </c>
      <c r="D1357" s="101" t="s">
        <v>48</v>
      </c>
      <c r="E1357" s="105" t="n">
        <v>785.03893</v>
      </c>
      <c r="F1357" s="105" t="n">
        <v>2.83432</v>
      </c>
      <c r="G1357" s="105" t="n">
        <v>0.45343</v>
      </c>
      <c r="H1357" s="105" t="n">
        <v>0</v>
      </c>
      <c r="I1357" s="105" t="n">
        <v>0.73677</v>
      </c>
      <c r="J1357" s="105" t="n">
        <v>124.12413</v>
      </c>
      <c r="K1357" s="105" t="n">
        <v>0</v>
      </c>
      <c r="L1357" s="103" t="n">
        <f aca="false">SUM(E1357:K1357)</f>
        <v>913.18758</v>
      </c>
    </row>
    <row r="1358" customFormat="false" ht="24.95" hidden="false" customHeight="true" outlineLevel="0" collapsed="false">
      <c r="A1358" s="96"/>
      <c r="B1358" s="97"/>
      <c r="C1358" s="43" t="n">
        <v>10</v>
      </c>
      <c r="D1358" s="101" t="s">
        <v>49</v>
      </c>
      <c r="E1358" s="105" t="n">
        <v>8670.65476</v>
      </c>
      <c r="F1358" s="105" t="n">
        <v>909.44465</v>
      </c>
      <c r="G1358" s="105" t="n">
        <v>8.40579</v>
      </c>
      <c r="H1358" s="105" t="n">
        <v>487.5328</v>
      </c>
      <c r="I1358" s="105" t="n">
        <v>22.40528</v>
      </c>
      <c r="J1358" s="105" t="n">
        <v>1073.90191</v>
      </c>
      <c r="K1358" s="105" t="n">
        <v>77.50597</v>
      </c>
      <c r="L1358" s="103" t="n">
        <f aca="false">SUM(E1358:K1358)</f>
        <v>11249.85116</v>
      </c>
    </row>
    <row r="1359" customFormat="false" ht="24.95" hidden="false" customHeight="true" outlineLevel="0" collapsed="false">
      <c r="A1359" s="96"/>
      <c r="B1359" s="97"/>
      <c r="C1359" s="43" t="n">
        <v>11</v>
      </c>
      <c r="D1359" s="101" t="s">
        <v>50</v>
      </c>
      <c r="E1359" s="105" t="n">
        <v>2924.11561</v>
      </c>
      <c r="F1359" s="105" t="n">
        <v>2738.8048</v>
      </c>
      <c r="G1359" s="105" t="n">
        <v>3.25061</v>
      </c>
      <c r="H1359" s="105" t="n">
        <v>100.80029</v>
      </c>
      <c r="I1359" s="105" t="n">
        <v>166.71538</v>
      </c>
      <c r="J1359" s="105" t="n">
        <v>173.48537</v>
      </c>
      <c r="K1359" s="105" t="n">
        <v>126.02396</v>
      </c>
      <c r="L1359" s="103" t="n">
        <f aca="false">SUM(E1359:K1359)</f>
        <v>6233.19602</v>
      </c>
    </row>
    <row r="1360" customFormat="false" ht="24.95" hidden="false" customHeight="true" outlineLevel="0" collapsed="false">
      <c r="A1360" s="96"/>
      <c r="B1360" s="97"/>
      <c r="C1360" s="43" t="n">
        <v>12</v>
      </c>
      <c r="D1360" s="101" t="s">
        <v>51</v>
      </c>
      <c r="E1360" s="105" t="n">
        <v>633.83014</v>
      </c>
      <c r="F1360" s="105" t="n">
        <v>22.58451</v>
      </c>
      <c r="G1360" s="105" t="n">
        <v>0</v>
      </c>
      <c r="H1360" s="105" t="n">
        <v>23.141</v>
      </c>
      <c r="I1360" s="105" t="n">
        <v>5.271</v>
      </c>
      <c r="J1360" s="105" t="n">
        <v>35.20853</v>
      </c>
      <c r="K1360" s="105" t="n">
        <v>39.44906</v>
      </c>
      <c r="L1360" s="103" t="n">
        <f aca="false">SUM(E1360:K1360)</f>
        <v>759.48424</v>
      </c>
    </row>
    <row r="1361" customFormat="false" ht="24.95" hidden="false" customHeight="true" outlineLevel="0" collapsed="false">
      <c r="A1361" s="96"/>
      <c r="B1361" s="97"/>
      <c r="C1361" s="43" t="n">
        <v>13</v>
      </c>
      <c r="D1361" s="101" t="s">
        <v>52</v>
      </c>
      <c r="E1361" s="105" t="n">
        <v>762.35611</v>
      </c>
      <c r="F1361" s="105" t="n">
        <v>97.95235</v>
      </c>
      <c r="G1361" s="105" t="n">
        <v>9.41623</v>
      </c>
      <c r="H1361" s="105" t="n">
        <v>13.99141</v>
      </c>
      <c r="I1361" s="105" t="n">
        <v>159.30948</v>
      </c>
      <c r="J1361" s="105" t="n">
        <v>406.34122</v>
      </c>
      <c r="K1361" s="105" t="n">
        <v>0</v>
      </c>
      <c r="L1361" s="103" t="n">
        <f aca="false">SUM(E1361:K1361)</f>
        <v>1449.3668</v>
      </c>
    </row>
    <row r="1362" customFormat="false" ht="24.95" hidden="false" customHeight="true" outlineLevel="0" collapsed="false">
      <c r="A1362" s="96"/>
      <c r="B1362" s="97"/>
      <c r="C1362" s="43" t="n">
        <v>14</v>
      </c>
      <c r="D1362" s="101" t="s">
        <v>53</v>
      </c>
      <c r="E1362" s="105" t="n">
        <v>4971.40829</v>
      </c>
      <c r="F1362" s="105" t="n">
        <v>1357.02497</v>
      </c>
      <c r="G1362" s="105"/>
      <c r="H1362" s="105" t="n">
        <v>107.68303</v>
      </c>
      <c r="I1362" s="105" t="n">
        <v>962.86766</v>
      </c>
      <c r="J1362" s="105" t="n">
        <v>0</v>
      </c>
      <c r="K1362" s="105" t="n">
        <v>14.39257</v>
      </c>
      <c r="L1362" s="103" t="n">
        <f aca="false">SUM(E1362:K1362)</f>
        <v>7413.37652</v>
      </c>
    </row>
    <row r="1363" customFormat="false" ht="24.95" hidden="false" customHeight="true" outlineLevel="0" collapsed="false">
      <c r="A1363" s="96"/>
      <c r="B1363" s="97"/>
      <c r="C1363" s="43" t="n">
        <v>15</v>
      </c>
      <c r="D1363" s="101" t="s">
        <v>54</v>
      </c>
      <c r="E1363" s="105" t="n">
        <v>2833.38636</v>
      </c>
      <c r="F1363" s="105" t="n">
        <v>3251.79639</v>
      </c>
      <c r="G1363" s="105" t="n">
        <v>80.31564</v>
      </c>
      <c r="H1363" s="105" t="n">
        <v>6579.43468</v>
      </c>
      <c r="I1363" s="105" t="n">
        <v>174.80729</v>
      </c>
      <c r="J1363" s="105" t="n">
        <v>3286.19638</v>
      </c>
      <c r="K1363" s="105" t="n">
        <v>3.59682</v>
      </c>
      <c r="L1363" s="103" t="n">
        <f aca="false">SUM(E1363:K1363)</f>
        <v>16209.53356</v>
      </c>
    </row>
    <row r="1364" customFormat="false" ht="24.95" hidden="false" customHeight="true" outlineLevel="0" collapsed="false">
      <c r="A1364" s="96"/>
      <c r="B1364" s="97"/>
      <c r="C1364" s="43" t="n">
        <v>16</v>
      </c>
      <c r="D1364" s="101" t="s">
        <v>55</v>
      </c>
      <c r="E1364" s="105" t="n">
        <v>30220.57879</v>
      </c>
      <c r="F1364" s="105" t="n">
        <v>2390.74888</v>
      </c>
      <c r="G1364" s="105" t="n">
        <v>6.24668</v>
      </c>
      <c r="H1364" s="105" t="n">
        <v>2551.25396</v>
      </c>
      <c r="I1364" s="105" t="n">
        <v>2331.33902</v>
      </c>
      <c r="J1364" s="105" t="n">
        <v>9268.03445</v>
      </c>
      <c r="K1364" s="105" t="n">
        <v>568.17093</v>
      </c>
      <c r="L1364" s="103" t="n">
        <f aca="false">SUM(E1364:K1364)</f>
        <v>47336.37271</v>
      </c>
    </row>
    <row r="1365" customFormat="false" ht="24.95" hidden="false" customHeight="true" outlineLevel="0" collapsed="false">
      <c r="A1365" s="96"/>
      <c r="B1365" s="97"/>
      <c r="C1365" s="43" t="n">
        <v>17</v>
      </c>
      <c r="D1365" s="101" t="s">
        <v>56</v>
      </c>
      <c r="E1365" s="105" t="n">
        <v>371.65945</v>
      </c>
      <c r="F1365" s="105" t="n">
        <v>353.98293</v>
      </c>
      <c r="G1365" s="105" t="n">
        <v>17.7608</v>
      </c>
      <c r="H1365" s="105" t="n">
        <v>209.78504</v>
      </c>
      <c r="I1365" s="105" t="n">
        <v>39.1008</v>
      </c>
      <c r="J1365" s="105" t="n">
        <v>303.73118</v>
      </c>
      <c r="K1365" s="105" t="n">
        <v>23.54111</v>
      </c>
      <c r="L1365" s="103" t="n">
        <f aca="false">SUM(E1365:K1365)</f>
        <v>1319.56131</v>
      </c>
    </row>
    <row r="1366" customFormat="false" ht="24.95" hidden="false" customHeight="true" outlineLevel="0" collapsed="false">
      <c r="A1366" s="96"/>
      <c r="B1366" s="97"/>
      <c r="C1366" s="43" t="n">
        <v>18</v>
      </c>
      <c r="D1366" s="101" t="s">
        <v>57</v>
      </c>
      <c r="E1366" s="105" t="n">
        <v>912.68581</v>
      </c>
      <c r="F1366" s="105" t="n">
        <v>63.00557</v>
      </c>
      <c r="G1366" s="105" t="n">
        <v>0.24318</v>
      </c>
      <c r="H1366" s="105" t="n">
        <v>25.27321</v>
      </c>
      <c r="I1366" s="105" t="n">
        <v>94.5</v>
      </c>
      <c r="J1366" s="105" t="n">
        <v>67.90907</v>
      </c>
      <c r="K1366" s="105" t="n">
        <v>2.52267</v>
      </c>
      <c r="L1366" s="103" t="n">
        <f aca="false">SUM(E1366:K1366)</f>
        <v>1166.13951</v>
      </c>
    </row>
    <row r="1367" customFormat="false" ht="24.95" hidden="false" customHeight="true" outlineLevel="0" collapsed="false">
      <c r="A1367" s="96"/>
      <c r="B1367" s="97"/>
      <c r="C1367" s="43" t="n">
        <v>19</v>
      </c>
      <c r="D1367" s="101" t="s">
        <v>58</v>
      </c>
      <c r="E1367" s="105" t="n">
        <v>7.49337</v>
      </c>
      <c r="F1367" s="105"/>
      <c r="G1367" s="105"/>
      <c r="H1367" s="105" t="n">
        <v>35.87533</v>
      </c>
      <c r="I1367" s="105" t="n">
        <v>0</v>
      </c>
      <c r="J1367" s="105"/>
      <c r="K1367" s="105"/>
      <c r="L1367" s="103" t="n">
        <f aca="false">SUM(E1367:K1367)</f>
        <v>43.3687</v>
      </c>
    </row>
    <row r="1368" customFormat="false" ht="24.95" hidden="false" customHeight="true" outlineLevel="0" collapsed="false">
      <c r="A1368" s="96"/>
      <c r="B1368" s="97"/>
      <c r="C1368" s="52" t="n">
        <v>20</v>
      </c>
      <c r="D1368" s="106" t="s">
        <v>59</v>
      </c>
      <c r="E1368" s="107" t="n">
        <v>5557.29416</v>
      </c>
      <c r="F1368" s="107" t="n">
        <v>329.74854</v>
      </c>
      <c r="G1368" s="107" t="n">
        <v>44.37412</v>
      </c>
      <c r="H1368" s="107" t="n">
        <v>14.05492</v>
      </c>
      <c r="I1368" s="107" t="n">
        <v>80.10897</v>
      </c>
      <c r="J1368" s="107" t="n">
        <v>1959.98316</v>
      </c>
      <c r="K1368" s="107" t="n">
        <v>2.95069</v>
      </c>
      <c r="L1368" s="108" t="n">
        <f aca="false">SUM(E1368:K1368)</f>
        <v>7988.51456</v>
      </c>
    </row>
    <row r="1369" customFormat="false" ht="24.95" hidden="false" customHeight="true" outlineLevel="0" collapsed="false">
      <c r="A1369" s="96"/>
      <c r="B1369" s="97"/>
      <c r="C1369" s="59" t="s">
        <v>217</v>
      </c>
      <c r="D1369" s="59"/>
      <c r="E1369" s="109" t="n">
        <f aca="false">SUM(E1349:E1368)</f>
        <v>107630.761</v>
      </c>
      <c r="F1369" s="109" t="n">
        <f aca="false">SUM(F1349:F1368)</f>
        <v>25675.96421</v>
      </c>
      <c r="G1369" s="109" t="n">
        <f aca="false">SUM(G1349:G1368)</f>
        <v>1274.93254</v>
      </c>
      <c r="H1369" s="109" t="n">
        <f aca="false">SUM(H1349:H1368)</f>
        <v>16259.95064</v>
      </c>
      <c r="I1369" s="109" t="n">
        <f aca="false">SUM(I1349:I1368)</f>
        <v>9572.01243</v>
      </c>
      <c r="J1369" s="109" t="n">
        <f aca="false">SUM(J1349:J1368)</f>
        <v>21978.66447</v>
      </c>
      <c r="K1369" s="109" t="n">
        <f aca="false">SUM(K1349:K1368)</f>
        <v>1924.76525</v>
      </c>
      <c r="L1369" s="109" t="n">
        <f aca="false">SUM(L1349:L1368)</f>
        <v>184317.05054</v>
      </c>
    </row>
    <row r="1370" customFormat="false" ht="24.95" hidden="false" customHeight="true" outlineLevel="0" collapsed="false">
      <c r="A1370" s="96"/>
      <c r="B1370" s="97" t="s">
        <v>218</v>
      </c>
      <c r="C1370" s="19" t="n">
        <v>1</v>
      </c>
      <c r="D1370" s="98" t="s">
        <v>40</v>
      </c>
      <c r="E1370" s="99" t="n">
        <v>188.64626</v>
      </c>
      <c r="F1370" s="99" t="n">
        <v>33.08461</v>
      </c>
      <c r="G1370" s="99" t="n">
        <v>0</v>
      </c>
      <c r="H1370" s="99" t="n">
        <v>0</v>
      </c>
      <c r="I1370" s="99" t="n">
        <v>45.23616</v>
      </c>
      <c r="J1370" s="99" t="n">
        <v>83.31674</v>
      </c>
      <c r="K1370" s="99"/>
      <c r="L1370" s="100" t="n">
        <f aca="false">SUM(E1370:K1370)</f>
        <v>350.28377</v>
      </c>
    </row>
    <row r="1371" customFormat="false" ht="24.95" hidden="false" customHeight="true" outlineLevel="0" collapsed="false">
      <c r="A1371" s="96"/>
      <c r="B1371" s="97"/>
      <c r="C1371" s="29" t="n">
        <v>2</v>
      </c>
      <c r="D1371" s="101" t="s">
        <v>41</v>
      </c>
      <c r="E1371" s="102" t="n">
        <v>2014.66731</v>
      </c>
      <c r="F1371" s="102" t="n">
        <v>469.86902</v>
      </c>
      <c r="G1371" s="102" t="n">
        <v>99.9239</v>
      </c>
      <c r="H1371" s="102" t="n">
        <v>420.47068</v>
      </c>
      <c r="I1371" s="102" t="n">
        <v>569.2509</v>
      </c>
      <c r="J1371" s="102" t="n">
        <v>423.41564</v>
      </c>
      <c r="K1371" s="102" t="n">
        <v>0</v>
      </c>
      <c r="L1371" s="103" t="n">
        <f aca="false">SUM(E1371:K1371)</f>
        <v>3997.59745</v>
      </c>
    </row>
    <row r="1372" customFormat="false" ht="24.95" hidden="false" customHeight="true" outlineLevel="0" collapsed="false">
      <c r="A1372" s="96"/>
      <c r="B1372" s="97"/>
      <c r="C1372" s="37" t="n">
        <v>3</v>
      </c>
      <c r="D1372" s="104" t="s">
        <v>42</v>
      </c>
      <c r="E1372" s="63" t="n">
        <v>1015.21527</v>
      </c>
      <c r="F1372" s="63" t="n">
        <v>583.96442</v>
      </c>
      <c r="G1372" s="63" t="n">
        <v>45.19805</v>
      </c>
      <c r="H1372" s="63" t="n">
        <v>155.70095</v>
      </c>
      <c r="I1372" s="63" t="n">
        <v>491.63307</v>
      </c>
      <c r="J1372" s="63" t="n">
        <v>176.20057</v>
      </c>
      <c r="K1372" s="63" t="n">
        <v>0</v>
      </c>
      <c r="L1372" s="103" t="n">
        <f aca="false">SUM(E1372:K1372)</f>
        <v>2467.91233</v>
      </c>
    </row>
    <row r="1373" customFormat="false" ht="24.95" hidden="false" customHeight="true" outlineLevel="0" collapsed="false">
      <c r="A1373" s="96"/>
      <c r="B1373" s="97"/>
      <c r="C1373" s="43" t="n">
        <v>4</v>
      </c>
      <c r="D1373" s="101" t="s">
        <v>43</v>
      </c>
      <c r="E1373" s="105" t="n">
        <v>23117.81764</v>
      </c>
      <c r="F1373" s="105" t="n">
        <v>5919.30851</v>
      </c>
      <c r="G1373" s="105" t="n">
        <v>834.96592</v>
      </c>
      <c r="H1373" s="105" t="n">
        <v>3944.94894</v>
      </c>
      <c r="I1373" s="105" t="n">
        <v>4210.00824</v>
      </c>
      <c r="J1373" s="105" t="n">
        <v>2015.38016</v>
      </c>
      <c r="K1373" s="105" t="n">
        <v>310.70027</v>
      </c>
      <c r="L1373" s="103" t="n">
        <f aca="false">SUM(E1373:K1373)</f>
        <v>40353.12968</v>
      </c>
    </row>
    <row r="1374" customFormat="false" ht="24.95" hidden="false" customHeight="true" outlineLevel="0" collapsed="false">
      <c r="A1374" s="96"/>
      <c r="B1374" s="97"/>
      <c r="C1374" s="43" t="n">
        <v>5</v>
      </c>
      <c r="D1374" s="101" t="s">
        <v>44</v>
      </c>
      <c r="E1374" s="105" t="n">
        <v>513.76587</v>
      </c>
      <c r="F1374" s="105" t="n">
        <v>64.92895</v>
      </c>
      <c r="G1374" s="105" t="n">
        <v>0</v>
      </c>
      <c r="H1374" s="105" t="n">
        <v>10.27432</v>
      </c>
      <c r="I1374" s="105" t="n">
        <v>9.76804</v>
      </c>
      <c r="J1374" s="105" t="n">
        <v>64.27963</v>
      </c>
      <c r="K1374" s="105" t="n">
        <v>240.00398</v>
      </c>
      <c r="L1374" s="103" t="n">
        <f aca="false">SUM(E1374:K1374)</f>
        <v>903.02079</v>
      </c>
    </row>
    <row r="1375" customFormat="false" ht="24.95" hidden="false" customHeight="true" outlineLevel="0" collapsed="false">
      <c r="A1375" s="96"/>
      <c r="B1375" s="97"/>
      <c r="C1375" s="43" t="n">
        <v>6</v>
      </c>
      <c r="D1375" s="101" t="s">
        <v>45</v>
      </c>
      <c r="E1375" s="105" t="n">
        <v>17752.64787</v>
      </c>
      <c r="F1375" s="105" t="n">
        <v>8423.06174</v>
      </c>
      <c r="G1375" s="105" t="n">
        <v>33.15033</v>
      </c>
      <c r="H1375" s="105" t="n">
        <v>5746.47732</v>
      </c>
      <c r="I1375" s="105" t="n">
        <v>4662.74442</v>
      </c>
      <c r="J1375" s="105" t="n">
        <v>3835.55346</v>
      </c>
      <c r="K1375" s="105" t="n">
        <v>296.44835</v>
      </c>
      <c r="L1375" s="103" t="n">
        <f aca="false">SUM(E1375:K1375)</f>
        <v>40750.08349</v>
      </c>
    </row>
    <row r="1376" customFormat="false" ht="24.95" hidden="false" customHeight="true" outlineLevel="0" collapsed="false">
      <c r="A1376" s="96"/>
      <c r="B1376" s="97"/>
      <c r="C1376" s="43" t="n">
        <v>7</v>
      </c>
      <c r="D1376" s="101" t="s">
        <v>46</v>
      </c>
      <c r="E1376" s="105" t="n">
        <v>9615.11149</v>
      </c>
      <c r="F1376" s="105" t="n">
        <v>1083.1493</v>
      </c>
      <c r="G1376" s="105" t="n">
        <v>23.70671</v>
      </c>
      <c r="H1376" s="105" t="n">
        <v>574.89916</v>
      </c>
      <c r="I1376" s="105" t="n">
        <v>44.40466</v>
      </c>
      <c r="J1376" s="105" t="n">
        <v>2580.73027</v>
      </c>
      <c r="K1376" s="105" t="n">
        <v>131.34787</v>
      </c>
      <c r="L1376" s="103" t="n">
        <f aca="false">SUM(E1376:K1376)</f>
        <v>14053.34946</v>
      </c>
    </row>
    <row r="1377" customFormat="false" ht="24.95" hidden="false" customHeight="true" outlineLevel="0" collapsed="false">
      <c r="A1377" s="96"/>
      <c r="B1377" s="97"/>
      <c r="C1377" s="43" t="n">
        <v>8</v>
      </c>
      <c r="D1377" s="101" t="s">
        <v>47</v>
      </c>
      <c r="E1377" s="105" t="n">
        <v>559.39589</v>
      </c>
      <c r="F1377" s="105" t="n">
        <v>348.89629</v>
      </c>
      <c r="G1377" s="105" t="n">
        <v>0</v>
      </c>
      <c r="H1377" s="105" t="n">
        <v>103.64058</v>
      </c>
      <c r="I1377" s="105" t="n">
        <v>0.10168</v>
      </c>
      <c r="J1377" s="105" t="n">
        <v>40.13324</v>
      </c>
      <c r="K1377" s="105" t="n">
        <v>0</v>
      </c>
      <c r="L1377" s="103" t="n">
        <f aca="false">SUM(E1377:K1377)</f>
        <v>1052.16768</v>
      </c>
    </row>
    <row r="1378" customFormat="false" ht="24.95" hidden="false" customHeight="true" outlineLevel="0" collapsed="false">
      <c r="A1378" s="96"/>
      <c r="B1378" s="97"/>
      <c r="C1378" s="43" t="n">
        <v>9</v>
      </c>
      <c r="D1378" s="101" t="s">
        <v>48</v>
      </c>
      <c r="E1378" s="105" t="n">
        <v>659.73662</v>
      </c>
      <c r="F1378" s="105" t="n">
        <v>57.19454</v>
      </c>
      <c r="G1378" s="105" t="n">
        <v>0</v>
      </c>
      <c r="H1378" s="105" t="n">
        <v>0.05053</v>
      </c>
      <c r="I1378" s="105" t="n">
        <v>40.88081</v>
      </c>
      <c r="J1378" s="105" t="n">
        <v>131.9014</v>
      </c>
      <c r="K1378" s="105" t="n">
        <v>0</v>
      </c>
      <c r="L1378" s="103" t="n">
        <f aca="false">SUM(E1378:K1378)</f>
        <v>889.7639</v>
      </c>
    </row>
    <row r="1379" customFormat="false" ht="24.95" hidden="false" customHeight="true" outlineLevel="0" collapsed="false">
      <c r="A1379" s="96"/>
      <c r="B1379" s="97"/>
      <c r="C1379" s="43" t="n">
        <v>10</v>
      </c>
      <c r="D1379" s="101" t="s">
        <v>49</v>
      </c>
      <c r="E1379" s="105" t="n">
        <v>8412.80097</v>
      </c>
      <c r="F1379" s="105" t="n">
        <v>1021.54278</v>
      </c>
      <c r="G1379" s="105" t="n">
        <v>1.44977</v>
      </c>
      <c r="H1379" s="105" t="n">
        <v>372.98787</v>
      </c>
      <c r="I1379" s="105" t="n">
        <v>77.83294</v>
      </c>
      <c r="J1379" s="105" t="n">
        <v>1420.27957</v>
      </c>
      <c r="K1379" s="105" t="n">
        <v>44.13754</v>
      </c>
      <c r="L1379" s="103" t="n">
        <f aca="false">SUM(E1379:K1379)</f>
        <v>11351.03144</v>
      </c>
    </row>
    <row r="1380" customFormat="false" ht="24.95" hidden="false" customHeight="true" outlineLevel="0" collapsed="false">
      <c r="A1380" s="96"/>
      <c r="B1380" s="97"/>
      <c r="C1380" s="43" t="n">
        <v>11</v>
      </c>
      <c r="D1380" s="101" t="s">
        <v>50</v>
      </c>
      <c r="E1380" s="105" t="n">
        <v>4594.77482</v>
      </c>
      <c r="F1380" s="105" t="n">
        <v>2382.64587</v>
      </c>
      <c r="G1380" s="105" t="n">
        <v>70.79937</v>
      </c>
      <c r="H1380" s="105" t="n">
        <v>495.80091</v>
      </c>
      <c r="I1380" s="105" t="n">
        <v>335.46581</v>
      </c>
      <c r="J1380" s="105" t="n">
        <v>534.45997</v>
      </c>
      <c r="K1380" s="105" t="n">
        <v>137.47878</v>
      </c>
      <c r="L1380" s="103" t="n">
        <f aca="false">SUM(E1380:K1380)</f>
        <v>8551.42553</v>
      </c>
    </row>
    <row r="1381" customFormat="false" ht="24.95" hidden="false" customHeight="true" outlineLevel="0" collapsed="false">
      <c r="A1381" s="96"/>
      <c r="B1381" s="97"/>
      <c r="C1381" s="43" t="n">
        <v>12</v>
      </c>
      <c r="D1381" s="101" t="s">
        <v>51</v>
      </c>
      <c r="E1381" s="105" t="n">
        <v>352.38684</v>
      </c>
      <c r="F1381" s="105" t="n">
        <v>24.42349</v>
      </c>
      <c r="G1381" s="105" t="n">
        <v>0.04302</v>
      </c>
      <c r="H1381" s="105" t="n">
        <v>59.96726</v>
      </c>
      <c r="I1381" s="105" t="n">
        <v>0</v>
      </c>
      <c r="J1381" s="105" t="n">
        <v>68.86956</v>
      </c>
      <c r="K1381" s="105" t="n">
        <v>0</v>
      </c>
      <c r="L1381" s="103" t="n">
        <f aca="false">SUM(E1381:K1381)</f>
        <v>505.69017</v>
      </c>
    </row>
    <row r="1382" customFormat="false" ht="24.95" hidden="false" customHeight="true" outlineLevel="0" collapsed="false">
      <c r="A1382" s="96"/>
      <c r="B1382" s="97"/>
      <c r="C1382" s="43" t="n">
        <v>13</v>
      </c>
      <c r="D1382" s="101" t="s">
        <v>52</v>
      </c>
      <c r="E1382" s="105" t="n">
        <v>1607.43682</v>
      </c>
      <c r="F1382" s="105" t="n">
        <v>111.7871</v>
      </c>
      <c r="G1382" s="105" t="n">
        <v>9.71618</v>
      </c>
      <c r="H1382" s="105" t="n">
        <v>18.24124</v>
      </c>
      <c r="I1382" s="105" t="n">
        <v>112.38408</v>
      </c>
      <c r="J1382" s="105" t="n">
        <v>480.49118</v>
      </c>
      <c r="K1382" s="105" t="n">
        <v>0</v>
      </c>
      <c r="L1382" s="103" t="n">
        <f aca="false">SUM(E1382:K1382)</f>
        <v>2340.0566</v>
      </c>
    </row>
    <row r="1383" customFormat="false" ht="24.95" hidden="false" customHeight="true" outlineLevel="0" collapsed="false">
      <c r="A1383" s="96"/>
      <c r="B1383" s="97"/>
      <c r="C1383" s="43" t="n">
        <v>14</v>
      </c>
      <c r="D1383" s="101" t="s">
        <v>53</v>
      </c>
      <c r="E1383" s="105" t="n">
        <v>7648.59255</v>
      </c>
      <c r="F1383" s="105" t="n">
        <v>3896.67705</v>
      </c>
      <c r="G1383" s="105"/>
      <c r="H1383" s="105" t="n">
        <v>661.97087</v>
      </c>
      <c r="I1383" s="105" t="n">
        <v>1768.07449</v>
      </c>
      <c r="J1383" s="105" t="n">
        <v>1.30407</v>
      </c>
      <c r="K1383" s="105" t="n">
        <v>2.08289</v>
      </c>
      <c r="L1383" s="103" t="n">
        <f aca="false">SUM(E1383:K1383)</f>
        <v>13978.70192</v>
      </c>
    </row>
    <row r="1384" customFormat="false" ht="24.95" hidden="false" customHeight="true" outlineLevel="0" collapsed="false">
      <c r="A1384" s="96"/>
      <c r="B1384" s="97"/>
      <c r="C1384" s="43" t="n">
        <v>15</v>
      </c>
      <c r="D1384" s="101" t="s">
        <v>54</v>
      </c>
      <c r="E1384" s="105" t="n">
        <v>2819.18793</v>
      </c>
      <c r="F1384" s="105" t="n">
        <v>4322.43567</v>
      </c>
      <c r="G1384" s="105" t="n">
        <v>15.68011</v>
      </c>
      <c r="H1384" s="105" t="n">
        <v>10473.70411</v>
      </c>
      <c r="I1384" s="105" t="n">
        <v>492.10551</v>
      </c>
      <c r="J1384" s="105" t="n">
        <v>2238.30072</v>
      </c>
      <c r="K1384" s="105" t="n">
        <v>90.42047</v>
      </c>
      <c r="L1384" s="103" t="n">
        <f aca="false">SUM(E1384:K1384)</f>
        <v>20451.83452</v>
      </c>
    </row>
    <row r="1385" customFormat="false" ht="24.95" hidden="false" customHeight="true" outlineLevel="0" collapsed="false">
      <c r="A1385" s="96"/>
      <c r="B1385" s="97"/>
      <c r="C1385" s="43" t="n">
        <v>16</v>
      </c>
      <c r="D1385" s="101" t="s">
        <v>55</v>
      </c>
      <c r="E1385" s="105" t="n">
        <v>31139.01408</v>
      </c>
      <c r="F1385" s="105" t="n">
        <v>3051.69906</v>
      </c>
      <c r="G1385" s="105" t="n">
        <v>0</v>
      </c>
      <c r="H1385" s="105" t="n">
        <v>1362.06534</v>
      </c>
      <c r="I1385" s="105" t="n">
        <v>184.96139</v>
      </c>
      <c r="J1385" s="105" t="n">
        <v>10505.77289</v>
      </c>
      <c r="K1385" s="105" t="n">
        <v>684.86793</v>
      </c>
      <c r="L1385" s="103" t="n">
        <f aca="false">SUM(E1385:K1385)</f>
        <v>46928.38069</v>
      </c>
    </row>
    <row r="1386" customFormat="false" ht="24.95" hidden="false" customHeight="true" outlineLevel="0" collapsed="false">
      <c r="A1386" s="96"/>
      <c r="B1386" s="97"/>
      <c r="C1386" s="43" t="n">
        <v>17</v>
      </c>
      <c r="D1386" s="101" t="s">
        <v>56</v>
      </c>
      <c r="E1386" s="105" t="n">
        <v>778.52577</v>
      </c>
      <c r="F1386" s="105" t="n">
        <v>383.57874</v>
      </c>
      <c r="G1386" s="105" t="n">
        <v>40.05305</v>
      </c>
      <c r="H1386" s="105" t="n">
        <v>330.20355</v>
      </c>
      <c r="I1386" s="105" t="n">
        <v>54.6326</v>
      </c>
      <c r="J1386" s="105" t="n">
        <v>951.83694</v>
      </c>
      <c r="K1386" s="105" t="n">
        <v>0.75162</v>
      </c>
      <c r="L1386" s="103" t="n">
        <f aca="false">SUM(E1386:K1386)</f>
        <v>2539.58227</v>
      </c>
    </row>
    <row r="1387" customFormat="false" ht="24.95" hidden="false" customHeight="true" outlineLevel="0" collapsed="false">
      <c r="A1387" s="96"/>
      <c r="B1387" s="97"/>
      <c r="C1387" s="43" t="n">
        <v>18</v>
      </c>
      <c r="D1387" s="101" t="s">
        <v>57</v>
      </c>
      <c r="E1387" s="105" t="n">
        <v>550.40801</v>
      </c>
      <c r="F1387" s="105" t="n">
        <v>401.67648</v>
      </c>
      <c r="G1387" s="105" t="n">
        <v>0</v>
      </c>
      <c r="H1387" s="105" t="n">
        <v>17.355</v>
      </c>
      <c r="I1387" s="105" t="n">
        <v>30.60279</v>
      </c>
      <c r="J1387" s="105" t="n">
        <v>95.77776</v>
      </c>
      <c r="K1387" s="105" t="n">
        <v>218.182</v>
      </c>
      <c r="L1387" s="103" t="n">
        <f aca="false">SUM(E1387:K1387)</f>
        <v>1314.00204</v>
      </c>
    </row>
    <row r="1388" customFormat="false" ht="24.95" hidden="false" customHeight="true" outlineLevel="0" collapsed="false">
      <c r="A1388" s="96"/>
      <c r="B1388" s="97"/>
      <c r="C1388" s="43" t="n">
        <v>19</v>
      </c>
      <c r="D1388" s="101" t="s">
        <v>58</v>
      </c>
      <c r="E1388" s="105" t="n">
        <v>0</v>
      </c>
      <c r="F1388" s="105"/>
      <c r="G1388" s="105"/>
      <c r="H1388" s="105" t="n">
        <v>0</v>
      </c>
      <c r="I1388" s="105" t="n">
        <v>0</v>
      </c>
      <c r="J1388" s="105"/>
      <c r="K1388" s="105"/>
      <c r="L1388" s="103" t="n">
        <f aca="false">SUM(E1388:K1388)</f>
        <v>0</v>
      </c>
    </row>
    <row r="1389" customFormat="false" ht="24.95" hidden="false" customHeight="true" outlineLevel="0" collapsed="false">
      <c r="A1389" s="96"/>
      <c r="B1389" s="97"/>
      <c r="C1389" s="52" t="n">
        <v>20</v>
      </c>
      <c r="D1389" s="106" t="s">
        <v>59</v>
      </c>
      <c r="E1389" s="107" t="n">
        <v>5423.50877</v>
      </c>
      <c r="F1389" s="107" t="n">
        <v>333.92794</v>
      </c>
      <c r="G1389" s="107" t="n">
        <v>5.05</v>
      </c>
      <c r="H1389" s="107" t="n">
        <v>19.9394</v>
      </c>
      <c r="I1389" s="107" t="n">
        <v>63.60556</v>
      </c>
      <c r="J1389" s="107" t="n">
        <v>1416.7191</v>
      </c>
      <c r="K1389" s="107" t="n">
        <v>0.00265</v>
      </c>
      <c r="L1389" s="108" t="n">
        <f aca="false">SUM(E1389:K1389)</f>
        <v>7262.75342</v>
      </c>
    </row>
    <row r="1390" customFormat="false" ht="24.95" hidden="false" customHeight="true" outlineLevel="0" collapsed="false">
      <c r="A1390" s="96"/>
      <c r="B1390" s="97"/>
      <c r="C1390" s="59" t="s">
        <v>219</v>
      </c>
      <c r="D1390" s="59"/>
      <c r="E1390" s="109" t="n">
        <f aca="false">SUM(E1370:E1389)</f>
        <v>118763.64078</v>
      </c>
      <c r="F1390" s="109" t="n">
        <f aca="false">SUM(F1370:F1389)</f>
        <v>32913.85156</v>
      </c>
      <c r="G1390" s="109" t="n">
        <f aca="false">SUM(G1370:G1389)</f>
        <v>1179.73641</v>
      </c>
      <c r="H1390" s="109" t="n">
        <f aca="false">SUM(H1370:H1389)</f>
        <v>24768.69803</v>
      </c>
      <c r="I1390" s="109" t="n">
        <f aca="false">SUM(I1370:I1389)</f>
        <v>13193.69315</v>
      </c>
      <c r="J1390" s="109" t="n">
        <f aca="false">SUM(J1370:J1389)</f>
        <v>27064.72287</v>
      </c>
      <c r="K1390" s="109" t="n">
        <f aca="false">SUM(K1370:K1389)</f>
        <v>2156.42435</v>
      </c>
      <c r="L1390" s="109" t="n">
        <f aca="false">SUM(L1370:L1389)</f>
        <v>220040.76715</v>
      </c>
    </row>
    <row r="1391" customFormat="false" ht="24.95" hidden="false" customHeight="true" outlineLevel="0" collapsed="false">
      <c r="A1391" s="96"/>
      <c r="B1391" s="97" t="s">
        <v>220</v>
      </c>
      <c r="C1391" s="19" t="n">
        <v>1</v>
      </c>
      <c r="D1391" s="98" t="s">
        <v>40</v>
      </c>
      <c r="E1391" s="99" t="n">
        <v>186.64164</v>
      </c>
      <c r="F1391" s="99" t="n">
        <v>20.09504</v>
      </c>
      <c r="G1391" s="99" t="n">
        <v>0</v>
      </c>
      <c r="H1391" s="99" t="n">
        <v>0</v>
      </c>
      <c r="I1391" s="99" t="n">
        <v>32.17972</v>
      </c>
      <c r="J1391" s="99" t="n">
        <v>74.88692</v>
      </c>
      <c r="K1391" s="99"/>
      <c r="L1391" s="100" t="n">
        <f aca="false">SUM(E1391:K1391)</f>
        <v>313.80332</v>
      </c>
    </row>
    <row r="1392" customFormat="false" ht="24.95" hidden="false" customHeight="true" outlineLevel="0" collapsed="false">
      <c r="A1392" s="96"/>
      <c r="B1392" s="97"/>
      <c r="C1392" s="29" t="n">
        <v>2</v>
      </c>
      <c r="D1392" s="101" t="s">
        <v>41</v>
      </c>
      <c r="E1392" s="102" t="n">
        <v>1882.39051</v>
      </c>
      <c r="F1392" s="102" t="n">
        <v>928.18989</v>
      </c>
      <c r="G1392" s="102" t="n">
        <v>54.52112</v>
      </c>
      <c r="H1392" s="102" t="n">
        <v>640.47144</v>
      </c>
      <c r="I1392" s="102" t="n">
        <v>219.78374</v>
      </c>
      <c r="J1392" s="102" t="n">
        <v>467.37705</v>
      </c>
      <c r="K1392" s="102" t="n">
        <v>0</v>
      </c>
      <c r="L1392" s="103" t="n">
        <f aca="false">SUM(E1392:K1392)</f>
        <v>4192.73375</v>
      </c>
    </row>
    <row r="1393" customFormat="false" ht="24.95" hidden="false" customHeight="true" outlineLevel="0" collapsed="false">
      <c r="A1393" s="96"/>
      <c r="B1393" s="97"/>
      <c r="C1393" s="37" t="n">
        <v>3</v>
      </c>
      <c r="D1393" s="104" t="s">
        <v>42</v>
      </c>
      <c r="E1393" s="63" t="n">
        <v>1340.48798</v>
      </c>
      <c r="F1393" s="63" t="n">
        <v>561.49331</v>
      </c>
      <c r="G1393" s="63" t="n">
        <v>207.88485</v>
      </c>
      <c r="H1393" s="63" t="n">
        <v>154.41765</v>
      </c>
      <c r="I1393" s="63" t="n">
        <v>868.98026</v>
      </c>
      <c r="J1393" s="63" t="n">
        <v>193.65565</v>
      </c>
      <c r="K1393" s="63" t="n">
        <v>266.77719</v>
      </c>
      <c r="L1393" s="103" t="n">
        <f aca="false">SUM(E1393:K1393)</f>
        <v>3593.69689</v>
      </c>
    </row>
    <row r="1394" customFormat="false" ht="24.95" hidden="false" customHeight="true" outlineLevel="0" collapsed="false">
      <c r="A1394" s="96"/>
      <c r="B1394" s="97"/>
      <c r="C1394" s="43" t="n">
        <v>4</v>
      </c>
      <c r="D1394" s="101" t="s">
        <v>43</v>
      </c>
      <c r="E1394" s="105" t="n">
        <v>25080.97504</v>
      </c>
      <c r="F1394" s="105" t="n">
        <v>5631.66365</v>
      </c>
      <c r="G1394" s="105" t="n">
        <v>799.35732</v>
      </c>
      <c r="H1394" s="105" t="n">
        <v>1486.43377</v>
      </c>
      <c r="I1394" s="105" t="n">
        <v>3312.77062</v>
      </c>
      <c r="J1394" s="105" t="n">
        <v>2417.256</v>
      </c>
      <c r="K1394" s="105" t="n">
        <v>1082.613</v>
      </c>
      <c r="L1394" s="103" t="n">
        <f aca="false">SUM(E1394:K1394)</f>
        <v>39811.0694</v>
      </c>
    </row>
    <row r="1395" customFormat="false" ht="24.95" hidden="false" customHeight="true" outlineLevel="0" collapsed="false">
      <c r="A1395" s="96"/>
      <c r="B1395" s="97"/>
      <c r="C1395" s="43" t="n">
        <v>5</v>
      </c>
      <c r="D1395" s="101" t="s">
        <v>44</v>
      </c>
      <c r="E1395" s="105" t="n">
        <v>257.03134</v>
      </c>
      <c r="F1395" s="105" t="n">
        <v>66.32905</v>
      </c>
      <c r="G1395" s="105" t="n">
        <v>0.54006</v>
      </c>
      <c r="H1395" s="105" t="n">
        <v>2.2885</v>
      </c>
      <c r="I1395" s="105" t="n">
        <v>13.10818</v>
      </c>
      <c r="J1395" s="105" t="n">
        <v>41.04372</v>
      </c>
      <c r="K1395" s="105" t="n">
        <v>239.38089</v>
      </c>
      <c r="L1395" s="103" t="n">
        <f aca="false">SUM(E1395:K1395)</f>
        <v>619.72174</v>
      </c>
    </row>
    <row r="1396" customFormat="false" ht="24.95" hidden="false" customHeight="true" outlineLevel="0" collapsed="false">
      <c r="A1396" s="96"/>
      <c r="B1396" s="97"/>
      <c r="C1396" s="43" t="n">
        <v>6</v>
      </c>
      <c r="D1396" s="101" t="s">
        <v>45</v>
      </c>
      <c r="E1396" s="105" t="n">
        <v>17589.84785</v>
      </c>
      <c r="F1396" s="105" t="n">
        <v>8305.95017</v>
      </c>
      <c r="G1396" s="105" t="n">
        <v>68.47362</v>
      </c>
      <c r="H1396" s="105" t="n">
        <v>1508.16612</v>
      </c>
      <c r="I1396" s="105" t="n">
        <v>309.02606</v>
      </c>
      <c r="J1396" s="105" t="n">
        <v>1082.67507</v>
      </c>
      <c r="K1396" s="105" t="n">
        <v>125.52453</v>
      </c>
      <c r="L1396" s="103" t="n">
        <f aca="false">SUM(E1396:K1396)</f>
        <v>28989.66342</v>
      </c>
    </row>
    <row r="1397" customFormat="false" ht="24.95" hidden="false" customHeight="true" outlineLevel="0" collapsed="false">
      <c r="A1397" s="96"/>
      <c r="B1397" s="97"/>
      <c r="C1397" s="43" t="n">
        <v>7</v>
      </c>
      <c r="D1397" s="101" t="s">
        <v>46</v>
      </c>
      <c r="E1397" s="105" t="n">
        <v>8383.76242</v>
      </c>
      <c r="F1397" s="105" t="n">
        <v>1084.52241</v>
      </c>
      <c r="G1397" s="105" t="n">
        <v>42.44269</v>
      </c>
      <c r="H1397" s="105" t="n">
        <v>383.45195</v>
      </c>
      <c r="I1397" s="105" t="n">
        <v>214.64183</v>
      </c>
      <c r="J1397" s="105" t="n">
        <v>1608.71514</v>
      </c>
      <c r="K1397" s="105" t="n">
        <v>116.60006</v>
      </c>
      <c r="L1397" s="103" t="n">
        <f aca="false">SUM(E1397:K1397)</f>
        <v>11834.1365</v>
      </c>
    </row>
    <row r="1398" customFormat="false" ht="24.95" hidden="false" customHeight="true" outlineLevel="0" collapsed="false">
      <c r="A1398" s="96"/>
      <c r="B1398" s="97"/>
      <c r="C1398" s="43" t="n">
        <v>8</v>
      </c>
      <c r="D1398" s="101" t="s">
        <v>47</v>
      </c>
      <c r="E1398" s="105" t="n">
        <v>337.35385</v>
      </c>
      <c r="F1398" s="105" t="n">
        <v>329.62783</v>
      </c>
      <c r="G1398" s="105" t="n">
        <v>4.15601</v>
      </c>
      <c r="H1398" s="105" t="n">
        <v>51.7434</v>
      </c>
      <c r="I1398" s="105" t="n">
        <v>0</v>
      </c>
      <c r="J1398" s="105" t="n">
        <v>41.75681</v>
      </c>
      <c r="K1398" s="105" t="n">
        <v>0</v>
      </c>
      <c r="L1398" s="103" t="n">
        <f aca="false">SUM(E1398:K1398)</f>
        <v>764.6379</v>
      </c>
    </row>
    <row r="1399" customFormat="false" ht="24.95" hidden="false" customHeight="true" outlineLevel="0" collapsed="false">
      <c r="A1399" s="96"/>
      <c r="B1399" s="97"/>
      <c r="C1399" s="43" t="n">
        <v>9</v>
      </c>
      <c r="D1399" s="101" t="s">
        <v>48</v>
      </c>
      <c r="E1399" s="105" t="n">
        <v>401.86485</v>
      </c>
      <c r="F1399" s="105" t="n">
        <v>37.16261</v>
      </c>
      <c r="G1399" s="105" t="n">
        <v>0</v>
      </c>
      <c r="H1399" s="105" t="n">
        <v>0.26735</v>
      </c>
      <c r="I1399" s="105" t="n">
        <v>3.25991</v>
      </c>
      <c r="J1399" s="105" t="n">
        <v>369.77193</v>
      </c>
      <c r="K1399" s="105" t="n">
        <v>0</v>
      </c>
      <c r="L1399" s="103" t="n">
        <f aca="false">SUM(E1399:K1399)</f>
        <v>812.32665</v>
      </c>
    </row>
    <row r="1400" customFormat="false" ht="24.95" hidden="false" customHeight="true" outlineLevel="0" collapsed="false">
      <c r="A1400" s="96"/>
      <c r="B1400" s="97"/>
      <c r="C1400" s="43" t="n">
        <v>10</v>
      </c>
      <c r="D1400" s="101" t="s">
        <v>49</v>
      </c>
      <c r="E1400" s="105" t="n">
        <v>9220.93607</v>
      </c>
      <c r="F1400" s="105" t="n">
        <v>1053.61297</v>
      </c>
      <c r="G1400" s="105" t="n">
        <v>1.1366</v>
      </c>
      <c r="H1400" s="105" t="n">
        <v>168.48246</v>
      </c>
      <c r="I1400" s="105" t="n">
        <v>30.57358</v>
      </c>
      <c r="J1400" s="105" t="n">
        <v>1464.02994</v>
      </c>
      <c r="K1400" s="105" t="n">
        <v>26.00796</v>
      </c>
      <c r="L1400" s="103" t="n">
        <f aca="false">SUM(E1400:K1400)</f>
        <v>11964.77958</v>
      </c>
    </row>
    <row r="1401" customFormat="false" ht="24.95" hidden="false" customHeight="true" outlineLevel="0" collapsed="false">
      <c r="A1401" s="96"/>
      <c r="B1401" s="97"/>
      <c r="C1401" s="43" t="n">
        <v>11</v>
      </c>
      <c r="D1401" s="101" t="s">
        <v>50</v>
      </c>
      <c r="E1401" s="105" t="n">
        <v>3999.91382</v>
      </c>
      <c r="F1401" s="105" t="n">
        <v>1924.7988</v>
      </c>
      <c r="G1401" s="105" t="n">
        <v>18.03273</v>
      </c>
      <c r="H1401" s="105" t="n">
        <v>760.75458</v>
      </c>
      <c r="I1401" s="105" t="n">
        <v>252.58069</v>
      </c>
      <c r="J1401" s="105" t="n">
        <v>162.17987</v>
      </c>
      <c r="K1401" s="105" t="n">
        <v>95.32233</v>
      </c>
      <c r="L1401" s="103" t="n">
        <f aca="false">SUM(E1401:K1401)</f>
        <v>7213.58282</v>
      </c>
    </row>
    <row r="1402" customFormat="false" ht="24.95" hidden="false" customHeight="true" outlineLevel="0" collapsed="false">
      <c r="A1402" s="96"/>
      <c r="B1402" s="97"/>
      <c r="C1402" s="43" t="n">
        <v>12</v>
      </c>
      <c r="D1402" s="101" t="s">
        <v>51</v>
      </c>
      <c r="E1402" s="105" t="n">
        <v>587.89962</v>
      </c>
      <c r="F1402" s="105" t="n">
        <v>67.65305</v>
      </c>
      <c r="G1402" s="105" t="n">
        <v>0</v>
      </c>
      <c r="H1402" s="105" t="n">
        <v>36.34131</v>
      </c>
      <c r="I1402" s="105" t="n">
        <v>0</v>
      </c>
      <c r="J1402" s="105" t="n">
        <v>15.35571</v>
      </c>
      <c r="K1402" s="105" t="n">
        <v>75.62937</v>
      </c>
      <c r="L1402" s="103" t="n">
        <f aca="false">SUM(E1402:K1402)</f>
        <v>782.87906</v>
      </c>
    </row>
    <row r="1403" customFormat="false" ht="24.95" hidden="false" customHeight="true" outlineLevel="0" collapsed="false">
      <c r="A1403" s="96"/>
      <c r="B1403" s="97"/>
      <c r="C1403" s="43" t="n">
        <v>13</v>
      </c>
      <c r="D1403" s="101" t="s">
        <v>52</v>
      </c>
      <c r="E1403" s="105" t="n">
        <v>1053.63119</v>
      </c>
      <c r="F1403" s="105" t="n">
        <v>47.22733</v>
      </c>
      <c r="G1403" s="105" t="n">
        <v>6.79843</v>
      </c>
      <c r="H1403" s="105" t="n">
        <v>14.78811</v>
      </c>
      <c r="I1403" s="105" t="n">
        <v>189.37939</v>
      </c>
      <c r="J1403" s="105" t="n">
        <v>474.39862</v>
      </c>
      <c r="K1403" s="105" t="n">
        <v>0</v>
      </c>
      <c r="L1403" s="103" t="n">
        <f aca="false">SUM(E1403:K1403)</f>
        <v>1786.22307</v>
      </c>
    </row>
    <row r="1404" customFormat="false" ht="24.95" hidden="false" customHeight="true" outlineLevel="0" collapsed="false">
      <c r="A1404" s="96"/>
      <c r="B1404" s="97"/>
      <c r="C1404" s="43" t="n">
        <v>14</v>
      </c>
      <c r="D1404" s="101" t="s">
        <v>53</v>
      </c>
      <c r="E1404" s="105" t="n">
        <v>5473.45901</v>
      </c>
      <c r="F1404" s="105" t="n">
        <v>924.48997</v>
      </c>
      <c r="G1404" s="105"/>
      <c r="H1404" s="105" t="n">
        <v>156.61635</v>
      </c>
      <c r="I1404" s="105" t="n">
        <v>237.80872</v>
      </c>
      <c r="J1404" s="105" t="n">
        <v>117.36339</v>
      </c>
      <c r="K1404" s="105" t="n">
        <v>15.20889</v>
      </c>
      <c r="L1404" s="103" t="n">
        <f aca="false">SUM(E1404:K1404)</f>
        <v>6924.94633</v>
      </c>
    </row>
    <row r="1405" customFormat="false" ht="24.95" hidden="false" customHeight="true" outlineLevel="0" collapsed="false">
      <c r="A1405" s="96"/>
      <c r="B1405" s="97"/>
      <c r="C1405" s="43" t="n">
        <v>15</v>
      </c>
      <c r="D1405" s="101" t="s">
        <v>54</v>
      </c>
      <c r="E1405" s="105" t="n">
        <v>2940.93319</v>
      </c>
      <c r="F1405" s="105" t="n">
        <v>6790.17192</v>
      </c>
      <c r="G1405" s="105" t="n">
        <v>37.0588</v>
      </c>
      <c r="H1405" s="105" t="n">
        <v>13760.35732</v>
      </c>
      <c r="I1405" s="105" t="n">
        <v>17.88589</v>
      </c>
      <c r="J1405" s="105" t="n">
        <v>3397.3527</v>
      </c>
      <c r="K1405" s="105" t="n">
        <v>160.11989</v>
      </c>
      <c r="L1405" s="103" t="n">
        <f aca="false">SUM(E1405:K1405)</f>
        <v>27103.87971</v>
      </c>
    </row>
    <row r="1406" customFormat="false" ht="24.95" hidden="false" customHeight="true" outlineLevel="0" collapsed="false">
      <c r="A1406" s="96"/>
      <c r="B1406" s="97"/>
      <c r="C1406" s="43" t="n">
        <v>16</v>
      </c>
      <c r="D1406" s="101" t="s">
        <v>55</v>
      </c>
      <c r="E1406" s="105" t="n">
        <v>19131.35518</v>
      </c>
      <c r="F1406" s="105" t="n">
        <v>2777.81595</v>
      </c>
      <c r="G1406" s="105" t="n">
        <v>87.35186</v>
      </c>
      <c r="H1406" s="105" t="n">
        <v>1309.47729</v>
      </c>
      <c r="I1406" s="105" t="n">
        <v>385.08884</v>
      </c>
      <c r="J1406" s="105" t="n">
        <v>11085.27095</v>
      </c>
      <c r="K1406" s="105" t="n">
        <v>248.57501</v>
      </c>
      <c r="L1406" s="103" t="n">
        <f aca="false">SUM(E1406:K1406)</f>
        <v>35024.93508</v>
      </c>
    </row>
    <row r="1407" customFormat="false" ht="24.95" hidden="false" customHeight="true" outlineLevel="0" collapsed="false">
      <c r="A1407" s="96"/>
      <c r="B1407" s="97"/>
      <c r="C1407" s="43" t="n">
        <v>17</v>
      </c>
      <c r="D1407" s="101" t="s">
        <v>56</v>
      </c>
      <c r="E1407" s="105" t="n">
        <v>1368.42987</v>
      </c>
      <c r="F1407" s="105" t="n">
        <v>989.59973</v>
      </c>
      <c r="G1407" s="105" t="n">
        <v>30.9314</v>
      </c>
      <c r="H1407" s="105" t="n">
        <v>285.92666</v>
      </c>
      <c r="I1407" s="105" t="n">
        <v>40.29841</v>
      </c>
      <c r="J1407" s="105" t="n">
        <v>385.12586</v>
      </c>
      <c r="K1407" s="105" t="n">
        <v>102.53401</v>
      </c>
      <c r="L1407" s="103" t="n">
        <f aca="false">SUM(E1407:K1407)</f>
        <v>3202.84594</v>
      </c>
    </row>
    <row r="1408" customFormat="false" ht="24.95" hidden="false" customHeight="true" outlineLevel="0" collapsed="false">
      <c r="A1408" s="96"/>
      <c r="B1408" s="97"/>
      <c r="C1408" s="43" t="n">
        <v>18</v>
      </c>
      <c r="D1408" s="101" t="s">
        <v>57</v>
      </c>
      <c r="E1408" s="105" t="n">
        <v>686.12762</v>
      </c>
      <c r="F1408" s="105" t="n">
        <v>158.24113</v>
      </c>
      <c r="G1408" s="105" t="n">
        <v>0</v>
      </c>
      <c r="H1408" s="105" t="n">
        <v>882.77913</v>
      </c>
      <c r="I1408" s="105" t="n">
        <v>115.1256</v>
      </c>
      <c r="J1408" s="105" t="n">
        <v>108.69109</v>
      </c>
      <c r="K1408" s="105" t="n">
        <v>0.217</v>
      </c>
      <c r="L1408" s="103" t="n">
        <f aca="false">SUM(E1408:K1408)</f>
        <v>1951.18157</v>
      </c>
    </row>
    <row r="1409" customFormat="false" ht="24.95" hidden="false" customHeight="true" outlineLevel="0" collapsed="false">
      <c r="A1409" s="96"/>
      <c r="B1409" s="97"/>
      <c r="C1409" s="43" t="n">
        <v>19</v>
      </c>
      <c r="D1409" s="101" t="s">
        <v>58</v>
      </c>
      <c r="E1409" s="105" t="n">
        <v>34.01148</v>
      </c>
      <c r="F1409" s="105"/>
      <c r="G1409" s="105"/>
      <c r="H1409" s="105" t="n">
        <v>0</v>
      </c>
      <c r="I1409" s="105" t="n">
        <v>0</v>
      </c>
      <c r="J1409" s="105"/>
      <c r="K1409" s="105"/>
      <c r="L1409" s="103" t="n">
        <f aca="false">SUM(E1409:K1409)</f>
        <v>34.01148</v>
      </c>
    </row>
    <row r="1410" customFormat="false" ht="24.95" hidden="false" customHeight="true" outlineLevel="0" collapsed="false">
      <c r="A1410" s="96"/>
      <c r="B1410" s="97"/>
      <c r="C1410" s="52" t="n">
        <v>20</v>
      </c>
      <c r="D1410" s="106" t="s">
        <v>59</v>
      </c>
      <c r="E1410" s="107" t="n">
        <v>4566.61035</v>
      </c>
      <c r="F1410" s="107" t="n">
        <v>353.93098</v>
      </c>
      <c r="G1410" s="107" t="n">
        <v>10.82464</v>
      </c>
      <c r="H1410" s="107" t="n">
        <v>90.33213</v>
      </c>
      <c r="I1410" s="107" t="n">
        <v>61.64722</v>
      </c>
      <c r="J1410" s="107" t="n">
        <v>1658.65974</v>
      </c>
      <c r="K1410" s="107" t="n">
        <v>37.91115</v>
      </c>
      <c r="L1410" s="108" t="n">
        <f aca="false">SUM(E1410:K1410)</f>
        <v>6779.91621</v>
      </c>
    </row>
    <row r="1411" customFormat="false" ht="24.95" hidden="false" customHeight="true" outlineLevel="0" collapsed="false">
      <c r="A1411" s="96"/>
      <c r="B1411" s="97"/>
      <c r="C1411" s="59" t="s">
        <v>221</v>
      </c>
      <c r="D1411" s="59"/>
      <c r="E1411" s="109" t="n">
        <f aca="false">SUM(E1391:E1410)</f>
        <v>104523.66288</v>
      </c>
      <c r="F1411" s="109" t="n">
        <f aca="false">SUM(F1391:F1410)</f>
        <v>32052.57579</v>
      </c>
      <c r="G1411" s="109" t="n">
        <f aca="false">SUM(G1391:G1410)</f>
        <v>1369.51013</v>
      </c>
      <c r="H1411" s="109" t="n">
        <f aca="false">SUM(H1391:H1410)</f>
        <v>21693.09552</v>
      </c>
      <c r="I1411" s="109" t="n">
        <f aca="false">SUM(I1391:I1410)</f>
        <v>6304.13866</v>
      </c>
      <c r="J1411" s="109" t="n">
        <f aca="false">SUM(J1391:J1410)</f>
        <v>25165.56616</v>
      </c>
      <c r="K1411" s="109" t="n">
        <f aca="false">SUM(K1391:K1410)</f>
        <v>2592.42128</v>
      </c>
      <c r="L1411" s="109" t="n">
        <f aca="false">SUM(L1391:L1410)</f>
        <v>193700.97042</v>
      </c>
    </row>
    <row r="1412" customFormat="false" ht="24.95" hidden="false" customHeight="true" outlineLevel="0" collapsed="false">
      <c r="A1412" s="96"/>
      <c r="B1412" s="97" t="s">
        <v>222</v>
      </c>
      <c r="C1412" s="19" t="n">
        <v>1</v>
      </c>
      <c r="D1412" s="98" t="s">
        <v>40</v>
      </c>
      <c r="E1412" s="99" t="n">
        <v>273.2073</v>
      </c>
      <c r="F1412" s="99" t="n">
        <v>7.3003</v>
      </c>
      <c r="G1412" s="99" t="n">
        <v>0</v>
      </c>
      <c r="H1412" s="99" t="n">
        <v>5.3889</v>
      </c>
      <c r="I1412" s="99" t="n">
        <v>46.29434</v>
      </c>
      <c r="J1412" s="99" t="n">
        <v>162.19772</v>
      </c>
      <c r="K1412" s="99"/>
      <c r="L1412" s="100" t="n">
        <f aca="false">SUM(E1412:K1412)</f>
        <v>494.38856</v>
      </c>
    </row>
    <row r="1413" customFormat="false" ht="24.95" hidden="false" customHeight="true" outlineLevel="0" collapsed="false">
      <c r="A1413" s="96"/>
      <c r="B1413" s="97"/>
      <c r="C1413" s="29" t="n">
        <v>2</v>
      </c>
      <c r="D1413" s="101" t="s">
        <v>41</v>
      </c>
      <c r="E1413" s="102" t="n">
        <v>2640.76399</v>
      </c>
      <c r="F1413" s="102" t="n">
        <v>657.63923</v>
      </c>
      <c r="G1413" s="102" t="n">
        <v>91.82234</v>
      </c>
      <c r="H1413" s="102" t="n">
        <v>473.49837</v>
      </c>
      <c r="I1413" s="102" t="n">
        <v>272.21763</v>
      </c>
      <c r="J1413" s="102" t="n">
        <v>307.39433</v>
      </c>
      <c r="K1413" s="102" t="n">
        <v>0</v>
      </c>
      <c r="L1413" s="103" t="n">
        <f aca="false">SUM(E1413:K1413)</f>
        <v>4443.33589</v>
      </c>
    </row>
    <row r="1414" customFormat="false" ht="24.95" hidden="false" customHeight="true" outlineLevel="0" collapsed="false">
      <c r="A1414" s="96"/>
      <c r="B1414" s="97"/>
      <c r="C1414" s="37" t="n">
        <v>3</v>
      </c>
      <c r="D1414" s="104" t="s">
        <v>42</v>
      </c>
      <c r="E1414" s="63" t="n">
        <v>2222.45138</v>
      </c>
      <c r="F1414" s="63" t="n">
        <v>682.46293</v>
      </c>
      <c r="G1414" s="63" t="n">
        <v>283.80586</v>
      </c>
      <c r="H1414" s="63" t="n">
        <v>79.71494</v>
      </c>
      <c r="I1414" s="63" t="n">
        <v>1105.52396</v>
      </c>
      <c r="J1414" s="63" t="n">
        <v>103.90154</v>
      </c>
      <c r="K1414" s="63" t="n">
        <v>20.09419</v>
      </c>
      <c r="L1414" s="103" t="n">
        <f aca="false">SUM(E1414:K1414)</f>
        <v>4497.9548</v>
      </c>
    </row>
    <row r="1415" customFormat="false" ht="24.95" hidden="false" customHeight="true" outlineLevel="0" collapsed="false">
      <c r="A1415" s="96"/>
      <c r="B1415" s="97"/>
      <c r="C1415" s="43" t="n">
        <v>4</v>
      </c>
      <c r="D1415" s="101" t="s">
        <v>43</v>
      </c>
      <c r="E1415" s="105" t="n">
        <v>29040.02218</v>
      </c>
      <c r="F1415" s="105" t="n">
        <v>5222.27859</v>
      </c>
      <c r="G1415" s="105" t="n">
        <v>839.29366</v>
      </c>
      <c r="H1415" s="105" t="n">
        <v>646.22285</v>
      </c>
      <c r="I1415" s="105" t="n">
        <v>3692.93165</v>
      </c>
      <c r="J1415" s="105" t="n">
        <v>1733.14649</v>
      </c>
      <c r="K1415" s="105" t="n">
        <v>382.58749</v>
      </c>
      <c r="L1415" s="103" t="n">
        <f aca="false">SUM(E1415:K1415)</f>
        <v>41556.48291</v>
      </c>
    </row>
    <row r="1416" customFormat="false" ht="24.95" hidden="false" customHeight="true" outlineLevel="0" collapsed="false">
      <c r="A1416" s="96"/>
      <c r="B1416" s="97"/>
      <c r="C1416" s="43" t="n">
        <v>5</v>
      </c>
      <c r="D1416" s="101" t="s">
        <v>44</v>
      </c>
      <c r="E1416" s="105" t="n">
        <v>275.45332</v>
      </c>
      <c r="F1416" s="105" t="n">
        <v>30.7918</v>
      </c>
      <c r="G1416" s="105" t="n">
        <v>0</v>
      </c>
      <c r="H1416" s="105" t="n">
        <v>6.57178</v>
      </c>
      <c r="I1416" s="105" t="n">
        <v>1.94625</v>
      </c>
      <c r="J1416" s="105" t="n">
        <v>22.94606</v>
      </c>
      <c r="K1416" s="105" t="n">
        <v>109.29833</v>
      </c>
      <c r="L1416" s="103" t="n">
        <f aca="false">SUM(E1416:K1416)</f>
        <v>447.00754</v>
      </c>
    </row>
    <row r="1417" customFormat="false" ht="24.95" hidden="false" customHeight="true" outlineLevel="0" collapsed="false">
      <c r="A1417" s="96"/>
      <c r="B1417" s="97"/>
      <c r="C1417" s="43" t="n">
        <v>6</v>
      </c>
      <c r="D1417" s="101" t="s">
        <v>45</v>
      </c>
      <c r="E1417" s="105" t="n">
        <v>17815.40645</v>
      </c>
      <c r="F1417" s="105" t="n">
        <v>9023.17621</v>
      </c>
      <c r="G1417" s="105" t="n">
        <v>77.7979</v>
      </c>
      <c r="H1417" s="105" t="n">
        <v>5246.5031</v>
      </c>
      <c r="I1417" s="105" t="n">
        <v>218.72013</v>
      </c>
      <c r="J1417" s="105" t="n">
        <v>1247.18599</v>
      </c>
      <c r="K1417" s="105" t="n">
        <v>80.11605</v>
      </c>
      <c r="L1417" s="103" t="n">
        <f aca="false">SUM(E1417:K1417)</f>
        <v>33708.90583</v>
      </c>
    </row>
    <row r="1418" customFormat="false" ht="24.95" hidden="false" customHeight="true" outlineLevel="0" collapsed="false">
      <c r="A1418" s="96"/>
      <c r="B1418" s="97"/>
      <c r="C1418" s="43" t="n">
        <v>7</v>
      </c>
      <c r="D1418" s="101" t="s">
        <v>46</v>
      </c>
      <c r="E1418" s="105" t="n">
        <v>6690.19899</v>
      </c>
      <c r="F1418" s="105" t="n">
        <v>1300.67411</v>
      </c>
      <c r="G1418" s="105" t="n">
        <v>0.90663</v>
      </c>
      <c r="H1418" s="105" t="n">
        <v>742.73318</v>
      </c>
      <c r="I1418" s="105" t="n">
        <v>260.0246</v>
      </c>
      <c r="J1418" s="105" t="n">
        <v>1948.32198</v>
      </c>
      <c r="K1418" s="105" t="n">
        <v>81.53316</v>
      </c>
      <c r="L1418" s="103" t="n">
        <f aca="false">SUM(E1418:K1418)</f>
        <v>11024.39265</v>
      </c>
    </row>
    <row r="1419" customFormat="false" ht="24.95" hidden="false" customHeight="true" outlineLevel="0" collapsed="false">
      <c r="A1419" s="96"/>
      <c r="B1419" s="97"/>
      <c r="C1419" s="43" t="n">
        <v>8</v>
      </c>
      <c r="D1419" s="101" t="s">
        <v>47</v>
      </c>
      <c r="E1419" s="105" t="n">
        <v>503.45509</v>
      </c>
      <c r="F1419" s="105" t="n">
        <v>224.8493</v>
      </c>
      <c r="G1419" s="105" t="n">
        <v>0</v>
      </c>
      <c r="H1419" s="105" t="n">
        <v>58.31414</v>
      </c>
      <c r="I1419" s="105" t="n">
        <v>0</v>
      </c>
      <c r="J1419" s="105" t="n">
        <v>45.98999</v>
      </c>
      <c r="K1419" s="105" t="n">
        <v>0.99368</v>
      </c>
      <c r="L1419" s="103" t="n">
        <f aca="false">SUM(E1419:K1419)</f>
        <v>833.6022</v>
      </c>
    </row>
    <row r="1420" customFormat="false" ht="24.95" hidden="false" customHeight="true" outlineLevel="0" collapsed="false">
      <c r="A1420" s="96"/>
      <c r="B1420" s="97"/>
      <c r="C1420" s="43" t="n">
        <v>9</v>
      </c>
      <c r="D1420" s="101" t="s">
        <v>48</v>
      </c>
      <c r="E1420" s="105" t="n">
        <v>1352.38146</v>
      </c>
      <c r="F1420" s="105" t="n">
        <v>27.24788</v>
      </c>
      <c r="G1420" s="105" t="n">
        <v>0</v>
      </c>
      <c r="H1420" s="105" t="n">
        <v>20.63676</v>
      </c>
      <c r="I1420" s="105" t="n">
        <v>0.32012</v>
      </c>
      <c r="J1420" s="105" t="n">
        <v>97.31973</v>
      </c>
      <c r="K1420" s="105" t="n">
        <v>0</v>
      </c>
      <c r="L1420" s="103" t="n">
        <f aca="false">SUM(E1420:K1420)</f>
        <v>1497.90595</v>
      </c>
    </row>
    <row r="1421" customFormat="false" ht="24.95" hidden="false" customHeight="true" outlineLevel="0" collapsed="false">
      <c r="A1421" s="96"/>
      <c r="B1421" s="97"/>
      <c r="C1421" s="43" t="n">
        <v>10</v>
      </c>
      <c r="D1421" s="101" t="s">
        <v>49</v>
      </c>
      <c r="E1421" s="105" t="n">
        <v>10406.48548</v>
      </c>
      <c r="F1421" s="105" t="n">
        <v>935.25921</v>
      </c>
      <c r="G1421" s="105" t="n">
        <v>14.48148</v>
      </c>
      <c r="H1421" s="105" t="n">
        <v>618.27216</v>
      </c>
      <c r="I1421" s="105" t="n">
        <v>27.68699</v>
      </c>
      <c r="J1421" s="105" t="n">
        <v>1267.14899</v>
      </c>
      <c r="K1421" s="105" t="n">
        <v>114.19761</v>
      </c>
      <c r="L1421" s="103" t="n">
        <f aca="false">SUM(E1421:K1421)</f>
        <v>13383.53192</v>
      </c>
    </row>
    <row r="1422" customFormat="false" ht="24.95" hidden="false" customHeight="true" outlineLevel="0" collapsed="false">
      <c r="A1422" s="96"/>
      <c r="B1422" s="97"/>
      <c r="C1422" s="43" t="n">
        <v>11</v>
      </c>
      <c r="D1422" s="101" t="s">
        <v>50</v>
      </c>
      <c r="E1422" s="105" t="n">
        <v>3506.07581</v>
      </c>
      <c r="F1422" s="105" t="n">
        <v>2597.59773</v>
      </c>
      <c r="G1422" s="105" t="n">
        <v>2.86135</v>
      </c>
      <c r="H1422" s="105" t="n">
        <v>207.72847</v>
      </c>
      <c r="I1422" s="105" t="n">
        <v>619.57161</v>
      </c>
      <c r="J1422" s="105" t="n">
        <v>546.2422</v>
      </c>
      <c r="K1422" s="105" t="n">
        <v>108.82725</v>
      </c>
      <c r="L1422" s="103" t="n">
        <f aca="false">SUM(E1422:K1422)</f>
        <v>7588.90442</v>
      </c>
    </row>
    <row r="1423" customFormat="false" ht="24.95" hidden="false" customHeight="true" outlineLevel="0" collapsed="false">
      <c r="A1423" s="96"/>
      <c r="B1423" s="97"/>
      <c r="C1423" s="43" t="n">
        <v>12</v>
      </c>
      <c r="D1423" s="101" t="s">
        <v>51</v>
      </c>
      <c r="E1423" s="105" t="n">
        <v>1227.11653</v>
      </c>
      <c r="F1423" s="105" t="n">
        <v>11.76034</v>
      </c>
      <c r="G1423" s="105" t="n">
        <v>0</v>
      </c>
      <c r="H1423" s="105" t="n">
        <v>8.95024</v>
      </c>
      <c r="I1423" s="105" t="n">
        <v>0.294</v>
      </c>
      <c r="J1423" s="105" t="n">
        <v>7.8106</v>
      </c>
      <c r="K1423" s="105" t="n">
        <v>1.90488</v>
      </c>
      <c r="L1423" s="103" t="n">
        <f aca="false">SUM(E1423:K1423)</f>
        <v>1257.83659</v>
      </c>
    </row>
    <row r="1424" customFormat="false" ht="24.95" hidden="false" customHeight="true" outlineLevel="0" collapsed="false">
      <c r="A1424" s="96"/>
      <c r="B1424" s="97"/>
      <c r="C1424" s="43" t="n">
        <v>13</v>
      </c>
      <c r="D1424" s="101" t="s">
        <v>52</v>
      </c>
      <c r="E1424" s="105" t="n">
        <v>1103.06949</v>
      </c>
      <c r="F1424" s="105" t="n">
        <v>101.6326</v>
      </c>
      <c r="G1424" s="105" t="n">
        <v>3.61723</v>
      </c>
      <c r="H1424" s="105" t="n">
        <v>2.51252</v>
      </c>
      <c r="I1424" s="105" t="n">
        <v>70.35475</v>
      </c>
      <c r="J1424" s="105" t="n">
        <v>451.87869</v>
      </c>
      <c r="K1424" s="105" t="n">
        <v>0.05004</v>
      </c>
      <c r="L1424" s="103" t="n">
        <f aca="false">SUM(E1424:K1424)</f>
        <v>1733.11532</v>
      </c>
    </row>
    <row r="1425" customFormat="false" ht="24.95" hidden="false" customHeight="true" outlineLevel="0" collapsed="false">
      <c r="A1425" s="96"/>
      <c r="B1425" s="97"/>
      <c r="C1425" s="43" t="n">
        <v>14</v>
      </c>
      <c r="D1425" s="101" t="s">
        <v>53</v>
      </c>
      <c r="E1425" s="105" t="n">
        <v>7762.21085</v>
      </c>
      <c r="F1425" s="105" t="n">
        <v>739.646770000003</v>
      </c>
      <c r="G1425" s="105"/>
      <c r="H1425" s="105" t="n">
        <v>1045.17822</v>
      </c>
      <c r="I1425" s="105" t="n">
        <v>469.09621</v>
      </c>
      <c r="J1425" s="105" t="n">
        <v>90.20709</v>
      </c>
      <c r="K1425" s="105" t="n">
        <v>0</v>
      </c>
      <c r="L1425" s="103" t="n">
        <f aca="false">SUM(E1425:K1425)</f>
        <v>10106.33914</v>
      </c>
    </row>
    <row r="1426" customFormat="false" ht="24.95" hidden="false" customHeight="true" outlineLevel="0" collapsed="false">
      <c r="A1426" s="96"/>
      <c r="B1426" s="97"/>
      <c r="C1426" s="43" t="n">
        <v>15</v>
      </c>
      <c r="D1426" s="101" t="s">
        <v>54</v>
      </c>
      <c r="E1426" s="105" t="n">
        <v>3606.92925</v>
      </c>
      <c r="F1426" s="105" t="n">
        <v>7548.06599</v>
      </c>
      <c r="G1426" s="105" t="n">
        <v>85.31839</v>
      </c>
      <c r="H1426" s="105" t="n">
        <v>13276.27601</v>
      </c>
      <c r="I1426" s="105" t="n">
        <v>972.74063</v>
      </c>
      <c r="J1426" s="105" t="n">
        <v>3097.35287</v>
      </c>
      <c r="K1426" s="105" t="n">
        <v>297.26791</v>
      </c>
      <c r="L1426" s="103" t="n">
        <f aca="false">SUM(E1426:K1426)</f>
        <v>28883.95105</v>
      </c>
    </row>
    <row r="1427" customFormat="false" ht="24.95" hidden="false" customHeight="true" outlineLevel="0" collapsed="false">
      <c r="A1427" s="96"/>
      <c r="B1427" s="97"/>
      <c r="C1427" s="43" t="n">
        <v>16</v>
      </c>
      <c r="D1427" s="101" t="s">
        <v>55</v>
      </c>
      <c r="E1427" s="105" t="n">
        <v>27976.10828</v>
      </c>
      <c r="F1427" s="105" t="n">
        <v>2505.36926</v>
      </c>
      <c r="G1427" s="105" t="n">
        <v>72.97732</v>
      </c>
      <c r="H1427" s="105" t="n">
        <v>1909.75928</v>
      </c>
      <c r="I1427" s="105" t="n">
        <v>364.3686</v>
      </c>
      <c r="J1427" s="105" t="n">
        <v>11872.61767</v>
      </c>
      <c r="K1427" s="105" t="n">
        <v>531.37009</v>
      </c>
      <c r="L1427" s="103" t="n">
        <f aca="false">SUM(E1427:K1427)</f>
        <v>45232.5705</v>
      </c>
    </row>
    <row r="1428" customFormat="false" ht="24.95" hidden="false" customHeight="true" outlineLevel="0" collapsed="false">
      <c r="A1428" s="96"/>
      <c r="B1428" s="97"/>
      <c r="C1428" s="43" t="n">
        <v>17</v>
      </c>
      <c r="D1428" s="101" t="s">
        <v>56</v>
      </c>
      <c r="E1428" s="105" t="n">
        <v>445.30791</v>
      </c>
      <c r="F1428" s="105" t="n">
        <v>249.51416</v>
      </c>
      <c r="G1428" s="105" t="n">
        <v>3.18302</v>
      </c>
      <c r="H1428" s="105" t="n">
        <v>219.67843</v>
      </c>
      <c r="I1428" s="105" t="n">
        <v>31.69064</v>
      </c>
      <c r="J1428" s="105" t="n">
        <v>557.14198</v>
      </c>
      <c r="K1428" s="105" t="n">
        <v>100.033</v>
      </c>
      <c r="L1428" s="103" t="n">
        <f aca="false">SUM(E1428:K1428)</f>
        <v>1606.54914</v>
      </c>
    </row>
    <row r="1429" customFormat="false" ht="24.95" hidden="false" customHeight="true" outlineLevel="0" collapsed="false">
      <c r="A1429" s="96"/>
      <c r="B1429" s="97"/>
      <c r="C1429" s="43" t="n">
        <v>18</v>
      </c>
      <c r="D1429" s="101" t="s">
        <v>57</v>
      </c>
      <c r="E1429" s="105" t="n">
        <v>536.46316</v>
      </c>
      <c r="F1429" s="105" t="n">
        <v>350.45949</v>
      </c>
      <c r="G1429" s="105" t="n">
        <v>0.42001</v>
      </c>
      <c r="H1429" s="105" t="n">
        <v>2.77075</v>
      </c>
      <c r="I1429" s="105" t="n">
        <v>13.2626</v>
      </c>
      <c r="J1429" s="105" t="n">
        <v>112.06491</v>
      </c>
      <c r="K1429" s="105" t="n">
        <v>0</v>
      </c>
      <c r="L1429" s="103" t="n">
        <f aca="false">SUM(E1429:K1429)</f>
        <v>1015.44092</v>
      </c>
    </row>
    <row r="1430" customFormat="false" ht="24.95" hidden="false" customHeight="true" outlineLevel="0" collapsed="false">
      <c r="A1430" s="96"/>
      <c r="B1430" s="97"/>
      <c r="C1430" s="43" t="n">
        <v>19</v>
      </c>
      <c r="D1430" s="101" t="s">
        <v>58</v>
      </c>
      <c r="E1430" s="105" t="n">
        <v>7.57149</v>
      </c>
      <c r="F1430" s="105"/>
      <c r="G1430" s="105"/>
      <c r="H1430" s="105" t="n">
        <v>0</v>
      </c>
      <c r="I1430" s="105" t="n">
        <v>0</v>
      </c>
      <c r="J1430" s="105"/>
      <c r="K1430" s="105"/>
      <c r="L1430" s="103" t="n">
        <f aca="false">SUM(E1430:K1430)</f>
        <v>7.57149</v>
      </c>
    </row>
    <row r="1431" customFormat="false" ht="24.95" hidden="false" customHeight="true" outlineLevel="0" collapsed="false">
      <c r="A1431" s="96"/>
      <c r="B1431" s="97"/>
      <c r="C1431" s="52" t="n">
        <v>20</v>
      </c>
      <c r="D1431" s="106" t="s">
        <v>59</v>
      </c>
      <c r="E1431" s="107" t="n">
        <v>4779.5613</v>
      </c>
      <c r="F1431" s="107" t="n">
        <v>568.4701</v>
      </c>
      <c r="G1431" s="107" t="n">
        <v>16.53053</v>
      </c>
      <c r="H1431" s="107" t="n">
        <v>529.1653</v>
      </c>
      <c r="I1431" s="107" t="n">
        <v>62.5495</v>
      </c>
      <c r="J1431" s="107" t="n">
        <v>984.16588</v>
      </c>
      <c r="K1431" s="107" t="n">
        <v>18.7572</v>
      </c>
      <c r="L1431" s="108" t="n">
        <f aca="false">SUM(E1431:K1431)</f>
        <v>6959.19981</v>
      </c>
    </row>
    <row r="1432" customFormat="false" ht="24.95" hidden="false" customHeight="true" outlineLevel="0" collapsed="false">
      <c r="A1432" s="96"/>
      <c r="B1432" s="97"/>
      <c r="C1432" s="59" t="s">
        <v>223</v>
      </c>
      <c r="D1432" s="59"/>
      <c r="E1432" s="109" t="n">
        <f aca="false">SUM(E1412:E1431)</f>
        <v>122170.23971</v>
      </c>
      <c r="F1432" s="109" t="n">
        <f aca="false">SUM(F1412:F1431)</f>
        <v>32784.196</v>
      </c>
      <c r="G1432" s="109" t="n">
        <f aca="false">SUM(G1412:G1431)</f>
        <v>1493.01572</v>
      </c>
      <c r="H1432" s="109" t="n">
        <f aca="false">SUM(H1412:H1431)</f>
        <v>25099.8754</v>
      </c>
      <c r="I1432" s="109" t="n">
        <f aca="false">SUM(I1412:I1431)</f>
        <v>8229.59421</v>
      </c>
      <c r="J1432" s="109" t="n">
        <f aca="false">SUM(J1412:J1431)</f>
        <v>24655.03471</v>
      </c>
      <c r="K1432" s="109" t="n">
        <f aca="false">SUM(K1412:K1431)</f>
        <v>1847.03088</v>
      </c>
      <c r="L1432" s="109" t="n">
        <f aca="false">SUM(L1412:L1431)</f>
        <v>216278.98663</v>
      </c>
    </row>
    <row r="1433" customFormat="false" ht="24.95" hidden="false" customHeight="true" outlineLevel="0" collapsed="false">
      <c r="A1433" s="96"/>
      <c r="B1433" s="122" t="s">
        <v>224</v>
      </c>
      <c r="C1433" s="123" t="n">
        <v>1</v>
      </c>
      <c r="D1433" s="124" t="s">
        <v>40</v>
      </c>
      <c r="E1433" s="125" t="n">
        <f aca="false">E1181+E1202+E1223+E1244+E1265+E1286+E1307+E1328+E1349+E1370+E1391+E1412</f>
        <v>3979.477</v>
      </c>
      <c r="F1433" s="125" t="n">
        <f aca="false">F1181+F1202+F1223+F1244+F1265+F1286+F1307+F1328+F1349+F1370+F1391+F1412</f>
        <v>281.08566</v>
      </c>
      <c r="G1433" s="125" t="n">
        <f aca="false">G1181+G1202+G1223+G1244+G1265+G1286+G1307+G1328+G1349+G1370+G1391+G1412</f>
        <v>4.17974</v>
      </c>
      <c r="H1433" s="125" t="n">
        <f aca="false">H1181+H1202+H1223+H1244+H1265+H1286+H1307+H1328+H1349+H1370+H1391+H1412</f>
        <v>484.50909</v>
      </c>
      <c r="I1433" s="125" t="n">
        <f aca="false">I1181+I1202+I1223+I1244+I1265+I1286+I1307+I1328+I1349+I1370+I1391+I1412</f>
        <v>325.85331</v>
      </c>
      <c r="J1433" s="125" t="n">
        <f aca="false">J1181+J1202+J1223+J1244+J1265+J1286+J1307+J1328+J1349+J1370+J1391+J1412</f>
        <v>1130.31455</v>
      </c>
      <c r="K1433" s="125" t="n">
        <f aca="false">K1181+K1202+K1223+K1244+K1265+K1286+K1307+K1328+K1349+K1370+K1391+K1412</f>
        <v>0</v>
      </c>
      <c r="L1433" s="125" t="n">
        <f aca="false">SUM(E1433:K1433)</f>
        <v>6205.41935</v>
      </c>
    </row>
    <row r="1434" customFormat="false" ht="24.95" hidden="false" customHeight="true" outlineLevel="0" collapsed="false">
      <c r="A1434" s="96"/>
      <c r="B1434" s="122"/>
      <c r="C1434" s="126" t="n">
        <v>2</v>
      </c>
      <c r="D1434" s="127" t="s">
        <v>41</v>
      </c>
      <c r="E1434" s="128" t="n">
        <f aca="false">E1182+E1203+E1224+E1245+E1266+E1287+E1308+E1329+E1350+E1371+E1392+E1413</f>
        <v>24322.37838</v>
      </c>
      <c r="F1434" s="128" t="n">
        <f aca="false">F1182+F1203+F1224+F1245+F1266+F1287+F1308+F1329+F1350+F1371+F1392+F1413</f>
        <v>11959.72069</v>
      </c>
      <c r="G1434" s="128" t="n">
        <f aca="false">G1182+G1203+G1224+G1245+G1266+G1287+G1308+G1329+G1350+G1371+G1392+G1413</f>
        <v>751.10559</v>
      </c>
      <c r="H1434" s="128" t="n">
        <f aca="false">H1182+H1203+H1224+H1245+H1266+H1287+H1308+H1329+H1350+H1371+H1392+H1413</f>
        <v>3573.03769</v>
      </c>
      <c r="I1434" s="128" t="n">
        <f aca="false">I1182+I1203+I1224+I1245+I1266+I1287+I1308+I1329+I1350+I1371+I1392+I1413</f>
        <v>4663.10857</v>
      </c>
      <c r="J1434" s="128" t="n">
        <f aca="false">J1182+J1203+J1224+J1245+J1266+J1287+J1308+J1329+J1350+J1371+J1392+J1413</f>
        <v>4453.24667</v>
      </c>
      <c r="K1434" s="128" t="n">
        <f aca="false">K1182+K1203+K1224+K1245+K1266+K1287+K1308+K1329+K1350+K1371+K1392+K1413</f>
        <v>13.18562</v>
      </c>
      <c r="L1434" s="128" t="n">
        <f aca="false">SUM(E1434:K1434)</f>
        <v>49735.78321</v>
      </c>
    </row>
    <row r="1435" customFormat="false" ht="24.95" hidden="false" customHeight="true" outlineLevel="0" collapsed="false">
      <c r="A1435" s="96"/>
      <c r="B1435" s="122"/>
      <c r="C1435" s="129" t="n">
        <v>3</v>
      </c>
      <c r="D1435" s="130" t="s">
        <v>42</v>
      </c>
      <c r="E1435" s="128" t="n">
        <f aca="false">E1183+E1204+E1225+E1246+E1267+E1288+E1309+E1330+E1351+E1372+E1393+E1414</f>
        <v>20243.91083</v>
      </c>
      <c r="F1435" s="128" t="n">
        <f aca="false">F1183+F1204+F1225+F1246+F1267+F1288+F1309+F1330+F1351+F1372+F1393+F1414</f>
        <v>6050.74239</v>
      </c>
      <c r="G1435" s="128" t="n">
        <f aca="false">G1183+G1204+G1225+G1246+G1267+G1288+G1309+G1330+G1351+G1372+G1393+G1414</f>
        <v>1238.05062</v>
      </c>
      <c r="H1435" s="128" t="n">
        <f aca="false">H1183+H1204+H1225+H1246+H1267+H1288+H1309+H1330+H1351+H1372+H1393+H1414</f>
        <v>739.52424</v>
      </c>
      <c r="I1435" s="128" t="n">
        <f aca="false">I1183+I1204+I1225+I1246+I1267+I1288+I1309+I1330+I1351+I1372+I1393+I1414</f>
        <v>8341.32865</v>
      </c>
      <c r="J1435" s="128" t="n">
        <f aca="false">J1183+J1204+J1225+J1246+J1267+J1288+J1309+J1330+J1351+J1372+J1393+J1414</f>
        <v>1689.86652</v>
      </c>
      <c r="K1435" s="128" t="n">
        <f aca="false">K1183+K1204+K1225+K1246+K1267+K1288+K1309+K1330+K1351+K1372+K1393+K1414</f>
        <v>1035.02781</v>
      </c>
      <c r="L1435" s="128" t="n">
        <f aca="false">SUM(E1435:K1435)</f>
        <v>39338.45106</v>
      </c>
    </row>
    <row r="1436" customFormat="false" ht="24.95" hidden="false" customHeight="true" outlineLevel="0" collapsed="false">
      <c r="A1436" s="96"/>
      <c r="B1436" s="122"/>
      <c r="C1436" s="131" t="n">
        <v>4</v>
      </c>
      <c r="D1436" s="127" t="s">
        <v>43</v>
      </c>
      <c r="E1436" s="128" t="n">
        <f aca="false">E1184+E1205+E1226+E1247+E1268+E1289+E1310+E1331+E1352+E1373+E1394+E1415</f>
        <v>277828.05163</v>
      </c>
      <c r="F1436" s="128" t="n">
        <f aca="false">F1184+F1205+F1226+F1247+F1268+F1289+F1310+F1331+F1352+F1373+F1394+F1415</f>
        <v>81950.7751</v>
      </c>
      <c r="G1436" s="128" t="n">
        <f aca="false">G1184+G1205+G1226+G1247+G1268+G1289+G1310+G1331+G1352+G1373+G1394+G1415</f>
        <v>8491.56973</v>
      </c>
      <c r="H1436" s="128" t="n">
        <f aca="false">H1184+H1205+H1226+H1247+H1268+H1289+H1310+H1331+H1352+H1373+H1394+H1415</f>
        <v>13845.27735</v>
      </c>
      <c r="I1436" s="128" t="n">
        <f aca="false">I1184+I1205+I1226+I1247+I1268+I1289+I1310+I1331+I1352+I1373+I1394+I1415</f>
        <v>40952.5518</v>
      </c>
      <c r="J1436" s="128" t="n">
        <f aca="false">J1184+J1205+J1226+J1247+J1268+J1289+J1310+J1331+J1352+J1373+J1394+J1415</f>
        <v>28110.70736</v>
      </c>
      <c r="K1436" s="128" t="n">
        <f aca="false">K1184+K1205+K1226+K1247+K1268+K1289+K1310+K1331+K1352+K1373+K1394+K1415</f>
        <v>8265.47475</v>
      </c>
      <c r="L1436" s="128" t="n">
        <f aca="false">SUM(E1436:K1436)</f>
        <v>459444.40772</v>
      </c>
    </row>
    <row r="1437" customFormat="false" ht="24.95" hidden="false" customHeight="true" outlineLevel="0" collapsed="false">
      <c r="A1437" s="96"/>
      <c r="B1437" s="122"/>
      <c r="C1437" s="131" t="n">
        <v>5</v>
      </c>
      <c r="D1437" s="127" t="s">
        <v>44</v>
      </c>
      <c r="E1437" s="128" t="n">
        <f aca="false">E1185+E1206+E1227+E1248+E1269+E1290+E1311+E1332+E1353+E1374+E1395+E1416</f>
        <v>4998.6174</v>
      </c>
      <c r="F1437" s="128" t="n">
        <f aca="false">F1185+F1206+F1227+F1248+F1269+F1290+F1311+F1332+F1353+F1374+F1395+F1416</f>
        <v>1472.16582</v>
      </c>
      <c r="G1437" s="128" t="n">
        <f aca="false">G1185+G1206+G1227+G1248+G1269+G1290+G1311+G1332+G1353+G1374+G1395+G1416</f>
        <v>0.54006</v>
      </c>
      <c r="H1437" s="128" t="n">
        <f aca="false">H1185+H1206+H1227+H1248+H1269+H1290+H1311+H1332+H1353+H1374+H1395+H1416</f>
        <v>142.14516</v>
      </c>
      <c r="I1437" s="128" t="n">
        <f aca="false">I1185+I1206+I1227+I1248+I1269+I1290+I1311+I1332+I1353+I1374+I1395+I1416</f>
        <v>121.88874</v>
      </c>
      <c r="J1437" s="128" t="n">
        <f aca="false">J1185+J1206+J1227+J1248+J1269+J1290+J1311+J1332+J1353+J1374+J1395+J1416</f>
        <v>720.82989</v>
      </c>
      <c r="K1437" s="128" t="n">
        <f aca="false">K1185+K1206+K1227+K1248+K1269+K1290+K1311+K1332+K1353+K1374+K1395+K1416</f>
        <v>1611.52276</v>
      </c>
      <c r="L1437" s="128" t="n">
        <f aca="false">SUM(E1437:K1437)</f>
        <v>9067.70983</v>
      </c>
    </row>
    <row r="1438" customFormat="false" ht="24.95" hidden="false" customHeight="true" outlineLevel="0" collapsed="false">
      <c r="A1438" s="96"/>
      <c r="B1438" s="122"/>
      <c r="C1438" s="131" t="n">
        <v>6</v>
      </c>
      <c r="D1438" s="127" t="s">
        <v>45</v>
      </c>
      <c r="E1438" s="128" t="n">
        <f aca="false">E1186+E1207+E1228+E1249+E1270+E1291+E1312+E1333+E1354+E1375+E1396+E1417</f>
        <v>224098.05443</v>
      </c>
      <c r="F1438" s="128" t="n">
        <f aca="false">F1186+F1207+F1228+F1249+F1270+F1291+F1312+F1333+F1354+F1375+F1396+F1417</f>
        <v>106221.54645</v>
      </c>
      <c r="G1438" s="128" t="n">
        <f aca="false">G1186+G1207+G1228+G1249+G1270+G1291+G1312+G1333+G1354+G1375+G1396+G1417</f>
        <v>744.31293</v>
      </c>
      <c r="H1438" s="128" t="n">
        <f aca="false">H1186+H1207+H1228+H1249+H1270+H1291+H1312+H1333+H1354+H1375+H1396+H1417</f>
        <v>57686.87628</v>
      </c>
      <c r="I1438" s="128" t="n">
        <f aca="false">I1186+I1207+I1228+I1249+I1270+I1291+I1312+I1333+I1354+I1375+I1396+I1417</f>
        <v>23894.97111</v>
      </c>
      <c r="J1438" s="128" t="n">
        <f aca="false">J1186+J1207+J1228+J1249+J1270+J1291+J1312+J1333+J1354+J1375+J1396+J1417</f>
        <v>16362.19479</v>
      </c>
      <c r="K1438" s="128" t="n">
        <f aca="false">K1186+K1207+K1228+K1249+K1270+K1291+K1312+K1333+K1354+K1375+K1396+K1417</f>
        <v>2887.71549</v>
      </c>
      <c r="L1438" s="128" t="n">
        <f aca="false">SUM(E1438:K1438)</f>
        <v>431895.67148</v>
      </c>
    </row>
    <row r="1439" customFormat="false" ht="24.95" hidden="false" customHeight="true" outlineLevel="0" collapsed="false">
      <c r="A1439" s="96"/>
      <c r="B1439" s="122"/>
      <c r="C1439" s="131" t="n">
        <v>7</v>
      </c>
      <c r="D1439" s="127" t="s">
        <v>46</v>
      </c>
      <c r="E1439" s="128" t="n">
        <f aca="false">E1187+E1208+E1229+E1250+E1271+E1292+E1313+E1334+E1355+E1376+E1397+E1418</f>
        <v>93582.47144</v>
      </c>
      <c r="F1439" s="128" t="n">
        <f aca="false">F1187+F1208+F1229+F1250+F1271+F1292+F1313+F1334+F1355+F1376+F1397+F1418</f>
        <v>17159.56492</v>
      </c>
      <c r="G1439" s="128" t="n">
        <f aca="false">G1187+G1208+G1229+G1250+G1271+G1292+G1313+G1334+G1355+G1376+G1397+G1418</f>
        <v>354.35377</v>
      </c>
      <c r="H1439" s="128" t="n">
        <f aca="false">H1187+H1208+H1229+H1250+H1271+H1292+H1313+H1334+H1355+H1376+H1397+H1418</f>
        <v>5158.82129</v>
      </c>
      <c r="I1439" s="128" t="n">
        <f aca="false">I1187+I1208+I1229+I1250+I1271+I1292+I1313+I1334+I1355+I1376+I1397+I1418</f>
        <v>1732.06415</v>
      </c>
      <c r="J1439" s="128" t="n">
        <f aca="false">J1187+J1208+J1229+J1250+J1271+J1292+J1313+J1334+J1355+J1376+J1397+J1418</f>
        <v>21576.84687</v>
      </c>
      <c r="K1439" s="128" t="n">
        <f aca="false">K1187+K1208+K1229+K1250+K1271+K1292+K1313+K1334+K1355+K1376+K1397+K1418</f>
        <v>1552.35079</v>
      </c>
      <c r="L1439" s="128" t="n">
        <f aca="false">SUM(E1439:K1439)</f>
        <v>141116.47323</v>
      </c>
    </row>
    <row r="1440" customFormat="false" ht="24.95" hidden="false" customHeight="true" outlineLevel="0" collapsed="false">
      <c r="A1440" s="96"/>
      <c r="B1440" s="122"/>
      <c r="C1440" s="131" t="n">
        <v>8</v>
      </c>
      <c r="D1440" s="127" t="s">
        <v>47</v>
      </c>
      <c r="E1440" s="128" t="n">
        <f aca="false">E1188+E1209+E1230+E1251+E1272+E1293+E1314+E1335+E1356+E1377+E1398+E1419</f>
        <v>6115.00728</v>
      </c>
      <c r="F1440" s="128" t="n">
        <f aca="false">F1188+F1209+F1230+F1251+F1272+F1293+F1314+F1335+F1356+F1377+F1398+F1419</f>
        <v>3854.63989</v>
      </c>
      <c r="G1440" s="128" t="n">
        <f aca="false">G1188+G1209+G1230+G1251+G1272+G1293+G1314+G1335+G1356+G1377+G1398+G1419</f>
        <v>4.90601</v>
      </c>
      <c r="H1440" s="128" t="n">
        <f aca="false">H1188+H1209+H1230+H1251+H1272+H1293+H1314+H1335+H1356+H1377+H1398+H1419</f>
        <v>1254.46542</v>
      </c>
      <c r="I1440" s="128" t="n">
        <f aca="false">I1188+I1209+I1230+I1251+I1272+I1293+I1314+I1335+I1356+I1377+I1398+I1419</f>
        <v>60.79302</v>
      </c>
      <c r="J1440" s="128" t="n">
        <f aca="false">J1188+J1209+J1230+J1251+J1272+J1293+J1314+J1335+J1356+J1377+J1398+J1419</f>
        <v>703.02738</v>
      </c>
      <c r="K1440" s="128" t="n">
        <f aca="false">K1188+K1209+K1230+K1251+K1272+K1293+K1314+K1335+K1356+K1377+K1398+K1419</f>
        <v>51.86551</v>
      </c>
      <c r="L1440" s="128" t="n">
        <f aca="false">SUM(E1440:K1440)</f>
        <v>12044.70451</v>
      </c>
    </row>
    <row r="1441" customFormat="false" ht="24.95" hidden="false" customHeight="true" outlineLevel="0" collapsed="false">
      <c r="A1441" s="96"/>
      <c r="B1441" s="122"/>
      <c r="C1441" s="131" t="n">
        <v>9</v>
      </c>
      <c r="D1441" s="127" t="s">
        <v>48</v>
      </c>
      <c r="E1441" s="128" t="n">
        <f aca="false">E1189+E1210+E1231+E1252+E1273+E1294+E1315+E1336+E1357+E1378+E1399+E1420</f>
        <v>10903.95186</v>
      </c>
      <c r="F1441" s="128" t="n">
        <f aca="false">F1189+F1210+F1231+F1252+F1273+F1294+F1315+F1336+F1357+F1378+F1399+F1420</f>
        <v>229.31171</v>
      </c>
      <c r="G1441" s="128" t="n">
        <f aca="false">G1189+G1210+G1231+G1252+G1273+G1294+G1315+G1336+G1357+G1378+G1399+G1420</f>
        <v>3.0022</v>
      </c>
      <c r="H1441" s="128" t="n">
        <f aca="false">H1189+H1210+H1231+H1252+H1273+H1294+H1315+H1336+H1357+H1378+H1399+H1420</f>
        <v>61.99067</v>
      </c>
      <c r="I1441" s="128" t="n">
        <f aca="false">I1189+I1210+I1231+I1252+I1273+I1294+I1315+I1336+I1357+I1378+I1399+I1420</f>
        <v>77.21531</v>
      </c>
      <c r="J1441" s="128" t="n">
        <f aca="false">J1189+J1210+J1231+J1252+J1273+J1294+J1315+J1336+J1357+J1378+J1399+J1420</f>
        <v>2148.14736</v>
      </c>
      <c r="K1441" s="128" t="n">
        <f aca="false">K1189+K1210+K1231+K1252+K1273+K1294+K1315+K1336+K1357+K1378+K1399+K1420</f>
        <v>33.32467</v>
      </c>
      <c r="L1441" s="128" t="n">
        <f aca="false">SUM(E1441:K1441)</f>
        <v>13456.94378</v>
      </c>
    </row>
    <row r="1442" customFormat="false" ht="24.95" hidden="false" customHeight="true" outlineLevel="0" collapsed="false">
      <c r="A1442" s="96"/>
      <c r="B1442" s="122"/>
      <c r="C1442" s="131" t="n">
        <v>10</v>
      </c>
      <c r="D1442" s="127" t="s">
        <v>49</v>
      </c>
      <c r="E1442" s="128" t="n">
        <f aca="false">E1190+E1211+E1232+E1253+E1274+E1295+E1316+E1337+E1358+E1379+E1400+E1421</f>
        <v>102584.1162</v>
      </c>
      <c r="F1442" s="128" t="n">
        <f aca="false">F1190+F1211+F1232+F1253+F1274+F1295+F1316+F1337+F1358+F1379+F1400+F1421</f>
        <v>10912.72281</v>
      </c>
      <c r="G1442" s="128" t="n">
        <f aca="false">G1190+G1211+G1232+G1253+G1274+G1295+G1316+G1337+G1358+G1379+G1400+G1421</f>
        <v>79.77309</v>
      </c>
      <c r="H1442" s="128" t="n">
        <f aca="false">H1190+H1211+H1232+H1253+H1274+H1295+H1316+H1337+H1358+H1379+H1400+H1421</f>
        <v>5020.0359</v>
      </c>
      <c r="I1442" s="128" t="n">
        <f aca="false">I1190+I1211+I1232+I1253+I1274+I1295+I1316+I1337+I1358+I1379+I1400+I1421</f>
        <v>505.50179</v>
      </c>
      <c r="J1442" s="128" t="n">
        <f aca="false">J1190+J1211+J1232+J1253+J1274+J1295+J1316+J1337+J1358+J1379+J1400+J1421</f>
        <v>15162.43737</v>
      </c>
      <c r="K1442" s="128" t="n">
        <f aca="false">K1190+K1211+K1232+K1253+K1274+K1295+K1316+K1337+K1358+K1379+K1400+K1421</f>
        <v>553.10496</v>
      </c>
      <c r="L1442" s="128" t="n">
        <f aca="false">SUM(E1442:K1442)</f>
        <v>134817.69212</v>
      </c>
    </row>
    <row r="1443" customFormat="false" ht="24.95" hidden="false" customHeight="true" outlineLevel="0" collapsed="false">
      <c r="A1443" s="96"/>
      <c r="B1443" s="122"/>
      <c r="C1443" s="131" t="n">
        <v>11</v>
      </c>
      <c r="D1443" s="127" t="s">
        <v>50</v>
      </c>
      <c r="E1443" s="128" t="n">
        <f aca="false">E1191+E1212+E1233+E1254+E1275+E1296+E1317+E1338+E1359+E1380+E1401+E1422</f>
        <v>49938.15237</v>
      </c>
      <c r="F1443" s="128" t="n">
        <f aca="false">F1191+F1212+F1233+F1254+F1275+F1296+F1317+F1338+F1359+F1380+F1401+F1422</f>
        <v>24245.71853</v>
      </c>
      <c r="G1443" s="128" t="n">
        <f aca="false">G1191+G1212+G1233+G1254+G1275+G1296+G1317+G1338+G1359+G1380+G1401+G1422</f>
        <v>376.21276</v>
      </c>
      <c r="H1443" s="128" t="n">
        <f aca="false">H1191+H1212+H1233+H1254+H1275+H1296+H1317+H1338+H1359+H1380+H1401+H1422</f>
        <v>3218.4443</v>
      </c>
      <c r="I1443" s="128" t="n">
        <f aca="false">I1191+I1212+I1233+I1254+I1275+I1296+I1317+I1338+I1359+I1380+I1401+I1422</f>
        <v>4225.52698</v>
      </c>
      <c r="J1443" s="128" t="n">
        <f aca="false">J1191+J1212+J1233+J1254+J1275+J1296+J1317+J1338+J1359+J1380+J1401+J1422</f>
        <v>4726.22059</v>
      </c>
      <c r="K1443" s="128" t="n">
        <f aca="false">K1191+K1212+K1233+K1254+K1275+K1296+K1317+K1338+K1359+K1380+K1401+K1422</f>
        <v>1195.39309</v>
      </c>
      <c r="L1443" s="128" t="n">
        <f aca="false">SUM(E1443:K1443)</f>
        <v>87925.66862</v>
      </c>
    </row>
    <row r="1444" customFormat="false" ht="24.95" hidden="false" customHeight="true" outlineLevel="0" collapsed="false">
      <c r="A1444" s="96"/>
      <c r="B1444" s="122"/>
      <c r="C1444" s="131" t="n">
        <v>12</v>
      </c>
      <c r="D1444" s="127" t="s">
        <v>51</v>
      </c>
      <c r="E1444" s="128" t="n">
        <f aca="false">E1192+E1213+E1234+E1255+E1276+E1297+E1318+E1339+E1360+E1381+E1402+E1423</f>
        <v>9972.3697</v>
      </c>
      <c r="F1444" s="128" t="n">
        <f aca="false">F1192+F1213+F1234+F1255+F1276+F1297+F1318+F1339+F1360+F1381+F1402+F1423</f>
        <v>619.57206</v>
      </c>
      <c r="G1444" s="128" t="n">
        <f aca="false">G1192+G1213+G1234+G1255+G1276+G1297+G1318+G1339+G1360+G1381+G1402+G1423</f>
        <v>0.15602</v>
      </c>
      <c r="H1444" s="128" t="n">
        <f aca="false">H1192+H1213+H1234+H1255+H1276+H1297+H1318+H1339+H1360+H1381+H1402+H1423</f>
        <v>148.39821</v>
      </c>
      <c r="I1444" s="128" t="n">
        <f aca="false">I1192+I1213+I1234+I1255+I1276+I1297+I1318+I1339+I1360+I1381+I1402+I1423</f>
        <v>13.04964</v>
      </c>
      <c r="J1444" s="128" t="n">
        <f aca="false">J1192+J1213+J1234+J1255+J1276+J1297+J1318+J1339+J1360+J1381+J1402+J1423</f>
        <v>648.31723</v>
      </c>
      <c r="K1444" s="128" t="n">
        <f aca="false">K1192+K1213+K1234+K1255+K1276+K1297+K1318+K1339+K1360+K1381+K1402+K1423</f>
        <v>183.44585</v>
      </c>
      <c r="L1444" s="128" t="n">
        <f aca="false">SUM(E1444:K1444)</f>
        <v>11585.30871</v>
      </c>
    </row>
    <row r="1445" customFormat="false" ht="24.95" hidden="false" customHeight="true" outlineLevel="0" collapsed="false">
      <c r="A1445" s="96"/>
      <c r="B1445" s="122"/>
      <c r="C1445" s="131" t="n">
        <v>13</v>
      </c>
      <c r="D1445" s="127" t="s">
        <v>52</v>
      </c>
      <c r="E1445" s="128" t="n">
        <f aca="false">E1193+E1214+E1235+E1256+E1277+E1298+E1319+E1340+E1361+E1382+E1403+E1424</f>
        <v>11951.84542</v>
      </c>
      <c r="F1445" s="128" t="n">
        <f aca="false">F1193+F1214+F1235+F1256+F1277+F1298+F1319+F1340+F1361+F1382+F1403+F1424</f>
        <v>2429.99884</v>
      </c>
      <c r="G1445" s="128" t="n">
        <f aca="false">G1193+G1214+G1235+G1256+G1277+G1298+G1319+G1340+G1361+G1382+G1403+G1424</f>
        <v>93.41943</v>
      </c>
      <c r="H1445" s="128" t="n">
        <f aca="false">H1193+H1214+H1235+H1256+H1277+H1298+H1319+H1340+H1361+H1382+H1403+H1424</f>
        <v>195.86537</v>
      </c>
      <c r="I1445" s="128" t="n">
        <f aca="false">I1193+I1214+I1235+I1256+I1277+I1298+I1319+I1340+I1361+I1382+I1403+I1424</f>
        <v>1557.52339</v>
      </c>
      <c r="J1445" s="128" t="n">
        <f aca="false">J1193+J1214+J1235+J1256+J1277+J1298+J1319+J1340+J1361+J1382+J1403+J1424</f>
        <v>6266.56957</v>
      </c>
      <c r="K1445" s="128" t="n">
        <f aca="false">K1193+K1214+K1235+K1256+K1277+K1298+K1319+K1340+K1361+K1382+K1403+K1424</f>
        <v>4.57203</v>
      </c>
      <c r="L1445" s="128" t="n">
        <f aca="false">SUM(E1445:K1445)</f>
        <v>22499.79405</v>
      </c>
    </row>
    <row r="1446" customFormat="false" ht="24.95" hidden="false" customHeight="true" outlineLevel="0" collapsed="false">
      <c r="A1446" s="96"/>
      <c r="B1446" s="122"/>
      <c r="C1446" s="131" t="n">
        <v>14</v>
      </c>
      <c r="D1446" s="127" t="s">
        <v>53</v>
      </c>
      <c r="E1446" s="128" t="n">
        <f aca="false">E1194+E1215+E1236+E1257+E1278+E1299+E1320+E1341+E1362+E1383+E1404+E1425</f>
        <v>81174.95461</v>
      </c>
      <c r="F1446" s="128" t="n">
        <f aca="false">F1194+F1215+F1236+F1257+F1278+F1299+F1320+F1341+F1362+F1383+F1404+F1425</f>
        <v>21220.69161</v>
      </c>
      <c r="G1446" s="128" t="n">
        <f aca="false">G1194+G1215+G1236+G1257+G1278+G1299+G1320+G1341+G1362+G1383+G1404+G1425</f>
        <v>0</v>
      </c>
      <c r="H1446" s="128" t="n">
        <f aca="false">H1194+H1215+H1236+H1257+H1278+H1299+H1320+H1341+H1362+H1383+H1404+H1425</f>
        <v>15187.6478</v>
      </c>
      <c r="I1446" s="128" t="n">
        <f aca="false">I1194+I1215+I1236+I1257+I1278+I1299+I1320+I1341+I1362+I1383+I1404+I1425</f>
        <v>7080.58004</v>
      </c>
      <c r="J1446" s="128" t="n">
        <f aca="false">J1194+J1215+J1236+J1257+J1278+J1299+J1320+J1341+J1362+J1383+J1404+J1425</f>
        <v>705.43016</v>
      </c>
      <c r="K1446" s="128" t="n">
        <f aca="false">K1194+K1215+K1236+K1257+K1278+K1299+K1320+K1341+K1362+K1383+K1404+K1425</f>
        <v>810.17646</v>
      </c>
      <c r="L1446" s="128" t="n">
        <f aca="false">SUM(E1446:K1446)</f>
        <v>126179.48068</v>
      </c>
    </row>
    <row r="1447" customFormat="false" ht="24.95" hidden="false" customHeight="true" outlineLevel="0" collapsed="false">
      <c r="A1447" s="96"/>
      <c r="B1447" s="122"/>
      <c r="C1447" s="131" t="n">
        <v>15</v>
      </c>
      <c r="D1447" s="127" t="s">
        <v>54</v>
      </c>
      <c r="E1447" s="128" t="n">
        <f aca="false">E1195+E1216+E1237+E1258+E1279+E1300+E1321+E1342+E1363+E1384+E1405+E1426</f>
        <v>39688.57128</v>
      </c>
      <c r="F1447" s="128" t="n">
        <f aca="false">F1195+F1216+F1237+F1258+F1279+F1300+F1321+F1342+F1363+F1384+F1405+F1426</f>
        <v>53634.55512</v>
      </c>
      <c r="G1447" s="128" t="n">
        <f aca="false">G1195+G1216+G1237+G1258+G1279+G1300+G1321+G1342+G1363+G1384+G1405+G1426</f>
        <v>451.74539</v>
      </c>
      <c r="H1447" s="128" t="n">
        <f aca="false">H1195+H1216+H1237+H1258+H1279+H1300+H1321+H1342+H1363+H1384+H1405+H1426</f>
        <v>115059.09607</v>
      </c>
      <c r="I1447" s="128" t="n">
        <f aca="false">I1195+I1216+I1237+I1258+I1279+I1300+I1321+I1342+I1363+I1384+I1405+I1426</f>
        <v>3807.39734</v>
      </c>
      <c r="J1447" s="128" t="n">
        <f aca="false">J1195+J1216+J1237+J1258+J1279+J1300+J1321+J1342+J1363+J1384+J1405+J1426</f>
        <v>43572.82676</v>
      </c>
      <c r="K1447" s="128" t="n">
        <f aca="false">K1195+K1216+K1237+K1258+K1279+K1300+K1321+K1342+K1363+K1384+K1405+K1426</f>
        <v>1487.69096</v>
      </c>
      <c r="L1447" s="128" t="n">
        <f aca="false">SUM(E1447:K1447)</f>
        <v>257701.88292</v>
      </c>
    </row>
    <row r="1448" customFormat="false" ht="24.95" hidden="false" customHeight="true" outlineLevel="0" collapsed="false">
      <c r="A1448" s="96"/>
      <c r="B1448" s="122"/>
      <c r="C1448" s="131" t="n">
        <v>16</v>
      </c>
      <c r="D1448" s="127" t="s">
        <v>55</v>
      </c>
      <c r="E1448" s="128" t="n">
        <f aca="false">E1196+E1217+E1238+E1259+E1280+E1301+E1322+E1343+E1364+E1385+E1406+E1427</f>
        <v>360721.63719</v>
      </c>
      <c r="F1448" s="128" t="n">
        <f aca="false">F1196+F1217+F1238+F1259+F1280+F1301+F1322+F1343+F1364+F1385+F1406+F1427</f>
        <v>49399.72722</v>
      </c>
      <c r="G1448" s="128" t="n">
        <f aca="false">G1196+G1217+G1238+G1259+G1280+G1301+G1322+G1343+G1364+G1385+G1406+G1427</f>
        <v>1012.7049</v>
      </c>
      <c r="H1448" s="128" t="n">
        <f aca="false">H1196+H1217+H1238+H1259+H1280+H1301+H1322+H1343+H1364+H1385+H1406+H1427</f>
        <v>18252.45651</v>
      </c>
      <c r="I1448" s="128" t="n">
        <f aca="false">I1196+I1217+I1238+I1259+I1280+I1301+I1322+I1343+I1364+I1385+I1406+I1427</f>
        <v>7726.29281</v>
      </c>
      <c r="J1448" s="128" t="n">
        <f aca="false">J1196+J1217+J1238+J1259+J1280+J1301+J1322+J1343+J1364+J1385+J1406+J1427</f>
        <v>145724.61041</v>
      </c>
      <c r="K1448" s="128" t="n">
        <f aca="false">K1196+K1217+K1238+K1259+K1280+K1301+K1322+K1343+K1364+K1385+K1406+K1427</f>
        <v>7132.74824</v>
      </c>
      <c r="L1448" s="128" t="n">
        <f aca="false">SUM(E1448:K1448)</f>
        <v>589970.17728</v>
      </c>
    </row>
    <row r="1449" customFormat="false" ht="24.95" hidden="false" customHeight="true" outlineLevel="0" collapsed="false">
      <c r="A1449" s="96"/>
      <c r="B1449" s="122"/>
      <c r="C1449" s="131" t="n">
        <v>17</v>
      </c>
      <c r="D1449" s="127" t="s">
        <v>56</v>
      </c>
      <c r="E1449" s="128" t="n">
        <f aca="false">E1197+E1218+E1239+E1260+E1281+E1302+E1323+E1344+E1365+E1386+E1407+E1428</f>
        <v>7728.0019</v>
      </c>
      <c r="F1449" s="128" t="n">
        <f aca="false">F1197+F1218+F1239+F1260+F1281+F1302+F1323+F1344+F1365+F1386+F1407+F1428</f>
        <v>4067.47496</v>
      </c>
      <c r="G1449" s="128" t="n">
        <f aca="false">G1197+G1218+G1239+G1260+G1281+G1302+G1323+G1344+G1365+G1386+G1407+G1428</f>
        <v>140.38031</v>
      </c>
      <c r="H1449" s="128" t="n">
        <f aca="false">H1197+H1218+H1239+H1260+H1281+H1302+H1323+H1344+H1365+H1386+H1407+H1428</f>
        <v>2594.92434</v>
      </c>
      <c r="I1449" s="128" t="n">
        <f aca="false">I1197+I1218+I1239+I1260+I1281+I1302+I1323+I1344+I1365+I1386+I1407+I1428</f>
        <v>393.78398</v>
      </c>
      <c r="J1449" s="128" t="n">
        <f aca="false">J1197+J1218+J1239+J1260+J1281+J1302+J1323+J1344+J1365+J1386+J1407+J1428</f>
        <v>5593.67379</v>
      </c>
      <c r="K1449" s="128" t="n">
        <f aca="false">K1197+K1218+K1239+K1260+K1281+K1302+K1323+K1344+K1365+K1386+K1407+K1428</f>
        <v>421.40024</v>
      </c>
      <c r="L1449" s="128" t="n">
        <f aca="false">SUM(E1449:K1449)</f>
        <v>20939.63952</v>
      </c>
    </row>
    <row r="1450" customFormat="false" ht="24.95" hidden="false" customHeight="true" outlineLevel="0" collapsed="false">
      <c r="A1450" s="96"/>
      <c r="B1450" s="122"/>
      <c r="C1450" s="131" t="n">
        <v>18</v>
      </c>
      <c r="D1450" s="127" t="s">
        <v>57</v>
      </c>
      <c r="E1450" s="128" t="n">
        <f aca="false">E1198+E1219+E1240+E1261+E1282+E1303+E1324+E1345+E1366+E1387+E1408+E1429</f>
        <v>9683.62517</v>
      </c>
      <c r="F1450" s="128" t="n">
        <f aca="false">F1198+F1219+F1240+F1261+F1282+F1303+F1324+F1345+F1366+F1387+F1408+F1429</f>
        <v>4748.50244</v>
      </c>
      <c r="G1450" s="128" t="n">
        <f aca="false">G1198+G1219+G1240+G1261+G1282+G1303+G1324+G1345+G1366+G1387+G1408+G1429</f>
        <v>41.25935</v>
      </c>
      <c r="H1450" s="128" t="n">
        <f aca="false">H1198+H1219+H1240+H1261+H1282+H1303+H1324+H1345+H1366+H1387+H1408+H1429</f>
        <v>2219.18912</v>
      </c>
      <c r="I1450" s="128" t="n">
        <f aca="false">I1198+I1219+I1240+I1261+I1282+I1303+I1324+I1345+I1366+I1387+I1408+I1429</f>
        <v>953.05827</v>
      </c>
      <c r="J1450" s="128" t="n">
        <f aca="false">J1198+J1219+J1240+J1261+J1282+J1303+J1324+J1345+J1366+J1387+J1408+J1429</f>
        <v>1205.04661</v>
      </c>
      <c r="K1450" s="128" t="n">
        <f aca="false">K1198+K1219+K1240+K1261+K1282+K1303+K1324+K1345+K1366+K1387+K1408+K1429</f>
        <v>366.09412</v>
      </c>
      <c r="L1450" s="128" t="n">
        <f aca="false">SUM(E1450:K1450)</f>
        <v>19216.77508</v>
      </c>
    </row>
    <row r="1451" customFormat="false" ht="24.95" hidden="false" customHeight="true" outlineLevel="0" collapsed="false">
      <c r="A1451" s="96"/>
      <c r="B1451" s="122"/>
      <c r="C1451" s="131" t="n">
        <v>19</v>
      </c>
      <c r="D1451" s="127" t="s">
        <v>58</v>
      </c>
      <c r="E1451" s="128" t="n">
        <f aca="false">E1199+E1220+E1241+E1262+E1283+E1304+E1325+E1346+E1367+E1388+E1409+E1430</f>
        <v>469.95831</v>
      </c>
      <c r="F1451" s="128" t="n">
        <f aca="false">F1199+F1220+F1241+F1262+F1283+F1304+F1325+F1346+F1367+F1388+F1409+F1430</f>
        <v>0</v>
      </c>
      <c r="G1451" s="128" t="n">
        <f aca="false">G1199+G1220+G1241+G1262+G1283+G1304+G1325+G1346+G1367+G1388+G1409+G1430</f>
        <v>0</v>
      </c>
      <c r="H1451" s="128" t="n">
        <f aca="false">H1199+H1220+H1241+H1262+H1283+H1304+H1325+H1346+H1367+H1388+H1409+H1430</f>
        <v>111.56609</v>
      </c>
      <c r="I1451" s="128" t="n">
        <f aca="false">I1199+I1220+I1241+I1262+I1283+I1304+I1325+I1346+I1367+I1388+I1409+I1430</f>
        <v>6.89655</v>
      </c>
      <c r="J1451" s="128" t="n">
        <f aca="false">J1199+J1220+J1241+J1262+J1283+J1304+J1325+J1346+J1367+J1388+J1409+J1430</f>
        <v>0</v>
      </c>
      <c r="K1451" s="128" t="n">
        <f aca="false">K1199+K1220+K1241+K1262+K1283+K1304+K1325+K1346+K1367+K1388+K1409+K1430</f>
        <v>0</v>
      </c>
      <c r="L1451" s="128" t="n">
        <f aca="false">SUM(E1451:K1451)</f>
        <v>588.42095</v>
      </c>
    </row>
    <row r="1452" customFormat="false" ht="24.95" hidden="false" customHeight="true" outlineLevel="0" collapsed="false">
      <c r="A1452" s="96"/>
      <c r="B1452" s="122"/>
      <c r="C1452" s="132" t="n">
        <v>20</v>
      </c>
      <c r="D1452" s="133" t="s">
        <v>59</v>
      </c>
      <c r="E1452" s="134" t="n">
        <f aca="false">E1200+E1221+E1242+E1263+E1284+E1305+E1326+E1347+E1368+E1389+E1410+E1431</f>
        <v>64743.1431</v>
      </c>
      <c r="F1452" s="134" t="n">
        <f aca="false">F1200+F1221+F1242+F1263+F1284+F1305+F1326+F1347+F1368+F1389+F1410+F1431</f>
        <v>6336.44629</v>
      </c>
      <c r="G1452" s="134" t="n">
        <f aca="false">G1200+G1221+G1242+G1263+G1284+G1305+G1326+G1347+G1368+G1389+G1410+G1431</f>
        <v>156.6129</v>
      </c>
      <c r="H1452" s="134" t="n">
        <f aca="false">H1200+H1221+H1242+H1263+H1284+H1305+H1326+H1347+H1368+H1389+H1410+H1431</f>
        <v>1101.64241</v>
      </c>
      <c r="I1452" s="134" t="n">
        <f aca="false">I1200+I1221+I1242+I1263+I1284+I1305+I1326+I1347+I1368+I1389+I1410+I1431</f>
        <v>1065.67251</v>
      </c>
      <c r="J1452" s="134" t="n">
        <f aca="false">J1200+J1221+J1242+J1263+J1284+J1305+J1326+J1347+J1368+J1389+J1410+J1431</f>
        <v>19664.71692</v>
      </c>
      <c r="K1452" s="134" t="n">
        <f aca="false">K1200+K1221+K1242+K1263+K1284+K1305+K1326+K1347+K1368+K1389+K1410+K1431</f>
        <v>153.63797</v>
      </c>
      <c r="L1452" s="134" t="n">
        <f aca="false">SUM(E1452:K1452)</f>
        <v>93221.8721</v>
      </c>
    </row>
    <row r="1453" customFormat="false" ht="24.95" hidden="false" customHeight="true" outlineLevel="0" collapsed="false">
      <c r="A1453" s="96"/>
      <c r="B1453" s="122"/>
      <c r="C1453" s="135" t="s">
        <v>225</v>
      </c>
      <c r="D1453" s="135"/>
      <c r="E1453" s="136" t="n">
        <f aca="false">SUM(E1433:E1452)</f>
        <v>1404728.2955</v>
      </c>
      <c r="F1453" s="136" t="n">
        <f aca="false">SUM(F1433:F1452)</f>
        <v>406794.96251</v>
      </c>
      <c r="G1453" s="136" t="n">
        <f aca="false">SUM(G1433:G1452)</f>
        <v>13944.2848</v>
      </c>
      <c r="H1453" s="136" t="n">
        <f aca="false">SUM(H1433:H1452)</f>
        <v>246055.91331</v>
      </c>
      <c r="I1453" s="136" t="n">
        <f aca="false">SUM(I1433:I1452)</f>
        <v>107505.05796</v>
      </c>
      <c r="J1453" s="136" t="n">
        <f aca="false">SUM(J1433:J1452)</f>
        <v>320165.0308</v>
      </c>
      <c r="K1453" s="136" t="n">
        <f aca="false">SUM(K1433:K1452)</f>
        <v>27758.73132</v>
      </c>
      <c r="L1453" s="136" t="n">
        <f aca="false">SUM(L1433:L1452)</f>
        <v>2526952.2762</v>
      </c>
    </row>
    <row r="1454" customFormat="false" ht="24.95" hidden="false" customHeight="true" outlineLevel="0" collapsed="false">
      <c r="A1454" s="96" t="n">
        <v>2017</v>
      </c>
      <c r="B1454" s="97" t="s">
        <v>226</v>
      </c>
      <c r="C1454" s="19" t="n">
        <v>1</v>
      </c>
      <c r="D1454" s="98" t="s">
        <v>40</v>
      </c>
      <c r="E1454" s="99" t="n">
        <v>343</v>
      </c>
      <c r="F1454" s="99" t="n">
        <v>3</v>
      </c>
      <c r="G1454" s="99"/>
      <c r="H1454" s="99" t="n">
        <v>6</v>
      </c>
      <c r="I1454" s="99"/>
      <c r="J1454" s="99" t="n">
        <v>67</v>
      </c>
      <c r="K1454" s="99"/>
      <c r="L1454" s="100" t="n">
        <f aca="false">SUM(E1454:K1454)</f>
        <v>419</v>
      </c>
    </row>
    <row r="1455" customFormat="false" ht="24.95" hidden="false" customHeight="true" outlineLevel="0" collapsed="false">
      <c r="A1455" s="96"/>
      <c r="B1455" s="97"/>
      <c r="C1455" s="29" t="n">
        <v>2</v>
      </c>
      <c r="D1455" s="101" t="s">
        <v>41</v>
      </c>
      <c r="E1455" s="102" t="n">
        <v>1430</v>
      </c>
      <c r="F1455" s="102" t="n">
        <v>963</v>
      </c>
      <c r="G1455" s="102" t="n">
        <v>89</v>
      </c>
      <c r="H1455" s="102" t="n">
        <v>254</v>
      </c>
      <c r="I1455" s="102" t="n">
        <v>560</v>
      </c>
      <c r="J1455" s="102" t="n">
        <v>323</v>
      </c>
      <c r="K1455" s="102"/>
      <c r="L1455" s="103" t="n">
        <f aca="false">SUM(E1455:K1455)</f>
        <v>3619</v>
      </c>
    </row>
    <row r="1456" customFormat="false" ht="24.95" hidden="false" customHeight="true" outlineLevel="0" collapsed="false">
      <c r="A1456" s="96"/>
      <c r="B1456" s="97"/>
      <c r="C1456" s="37" t="n">
        <v>3</v>
      </c>
      <c r="D1456" s="104" t="s">
        <v>42</v>
      </c>
      <c r="E1456" s="63" t="n">
        <v>1481</v>
      </c>
      <c r="F1456" s="63" t="n">
        <v>596</v>
      </c>
      <c r="G1456" s="63" t="n">
        <v>94</v>
      </c>
      <c r="H1456" s="63" t="n">
        <v>30</v>
      </c>
      <c r="I1456" s="63" t="n">
        <v>409</v>
      </c>
      <c r="J1456" s="63" t="n">
        <v>60</v>
      </c>
      <c r="K1456" s="63"/>
      <c r="L1456" s="103" t="n">
        <f aca="false">SUM(E1456:K1456)</f>
        <v>2670</v>
      </c>
    </row>
    <row r="1457" customFormat="false" ht="24.95" hidden="false" customHeight="true" outlineLevel="0" collapsed="false">
      <c r="A1457" s="96"/>
      <c r="B1457" s="97"/>
      <c r="C1457" s="43" t="n">
        <v>4</v>
      </c>
      <c r="D1457" s="101" t="s">
        <v>43</v>
      </c>
      <c r="E1457" s="105" t="n">
        <v>22870</v>
      </c>
      <c r="F1457" s="105" t="n">
        <v>3750</v>
      </c>
      <c r="G1457" s="105" t="n">
        <v>443</v>
      </c>
      <c r="H1457" s="105" t="n">
        <v>457</v>
      </c>
      <c r="I1457" s="105" t="n">
        <v>2888</v>
      </c>
      <c r="J1457" s="105" t="n">
        <v>2004</v>
      </c>
      <c r="K1457" s="105" t="n">
        <v>660</v>
      </c>
      <c r="L1457" s="103" t="n">
        <f aca="false">SUM(E1457:K1457)</f>
        <v>33072</v>
      </c>
    </row>
    <row r="1458" customFormat="false" ht="24.95" hidden="false" customHeight="true" outlineLevel="0" collapsed="false">
      <c r="A1458" s="96"/>
      <c r="B1458" s="97"/>
      <c r="C1458" s="43" t="n">
        <v>5</v>
      </c>
      <c r="D1458" s="101" t="s">
        <v>44</v>
      </c>
      <c r="E1458" s="105" t="n">
        <v>289</v>
      </c>
      <c r="F1458" s="105" t="n">
        <v>85</v>
      </c>
      <c r="G1458" s="105"/>
      <c r="H1458" s="105" t="n">
        <v>72</v>
      </c>
      <c r="I1458" s="105" t="n">
        <v>7</v>
      </c>
      <c r="J1458" s="105" t="n">
        <v>78</v>
      </c>
      <c r="K1458" s="105" t="n">
        <v>134</v>
      </c>
      <c r="L1458" s="103" t="n">
        <f aca="false">SUM(E1458:K1458)</f>
        <v>665</v>
      </c>
    </row>
    <row r="1459" customFormat="false" ht="24.95" hidden="false" customHeight="true" outlineLevel="0" collapsed="false">
      <c r="A1459" s="96"/>
      <c r="B1459" s="97"/>
      <c r="C1459" s="43" t="n">
        <v>6</v>
      </c>
      <c r="D1459" s="101" t="s">
        <v>45</v>
      </c>
      <c r="E1459" s="105" t="n">
        <v>15452</v>
      </c>
      <c r="F1459" s="105" t="n">
        <v>4538</v>
      </c>
      <c r="G1459" s="105" t="n">
        <v>29</v>
      </c>
      <c r="H1459" s="105" t="n">
        <v>293</v>
      </c>
      <c r="I1459" s="105" t="n">
        <v>120</v>
      </c>
      <c r="J1459" s="105" t="n">
        <v>1515</v>
      </c>
      <c r="K1459" s="105" t="n">
        <v>267</v>
      </c>
      <c r="L1459" s="103" t="n">
        <f aca="false">SUM(E1459:K1459)</f>
        <v>22214</v>
      </c>
    </row>
    <row r="1460" customFormat="false" ht="24.95" hidden="false" customHeight="true" outlineLevel="0" collapsed="false">
      <c r="A1460" s="96"/>
      <c r="B1460" s="97"/>
      <c r="C1460" s="43" t="n">
        <v>7</v>
      </c>
      <c r="D1460" s="101" t="s">
        <v>46</v>
      </c>
      <c r="E1460" s="105" t="n">
        <v>5335</v>
      </c>
      <c r="F1460" s="105" t="n">
        <v>802</v>
      </c>
      <c r="G1460" s="105" t="n">
        <v>28</v>
      </c>
      <c r="H1460" s="105" t="n">
        <v>407</v>
      </c>
      <c r="I1460" s="105" t="n">
        <v>163</v>
      </c>
      <c r="J1460" s="105" t="n">
        <v>2166</v>
      </c>
      <c r="K1460" s="105" t="n">
        <v>89</v>
      </c>
      <c r="L1460" s="103" t="n">
        <f aca="false">SUM(E1460:K1460)</f>
        <v>8990</v>
      </c>
    </row>
    <row r="1461" customFormat="false" ht="24.95" hidden="false" customHeight="true" outlineLevel="0" collapsed="false">
      <c r="A1461" s="96"/>
      <c r="B1461" s="97"/>
      <c r="C1461" s="43" t="n">
        <v>8</v>
      </c>
      <c r="D1461" s="101" t="s">
        <v>47</v>
      </c>
      <c r="E1461" s="105" t="n">
        <v>356</v>
      </c>
      <c r="F1461" s="105" t="n">
        <v>505</v>
      </c>
      <c r="G1461" s="105"/>
      <c r="H1461" s="105" t="n">
        <v>28</v>
      </c>
      <c r="I1461" s="105"/>
      <c r="J1461" s="105" t="n">
        <v>13</v>
      </c>
      <c r="K1461" s="105" t="n">
        <v>9</v>
      </c>
      <c r="L1461" s="103" t="n">
        <f aca="false">SUM(E1461:K1461)</f>
        <v>911</v>
      </c>
    </row>
    <row r="1462" customFormat="false" ht="24.95" hidden="false" customHeight="true" outlineLevel="0" collapsed="false">
      <c r="A1462" s="96"/>
      <c r="B1462" s="97"/>
      <c r="C1462" s="43" t="n">
        <v>9</v>
      </c>
      <c r="D1462" s="101" t="s">
        <v>48</v>
      </c>
      <c r="E1462" s="105" t="n">
        <v>856</v>
      </c>
      <c r="F1462" s="105" t="n">
        <v>1</v>
      </c>
      <c r="G1462" s="105"/>
      <c r="H1462" s="105"/>
      <c r="I1462" s="105" t="n">
        <v>9</v>
      </c>
      <c r="J1462" s="105" t="n">
        <v>127</v>
      </c>
      <c r="K1462" s="105"/>
      <c r="L1462" s="103" t="n">
        <f aca="false">SUM(E1462:K1462)</f>
        <v>993</v>
      </c>
    </row>
    <row r="1463" customFormat="false" ht="24.95" hidden="false" customHeight="true" outlineLevel="0" collapsed="false">
      <c r="A1463" s="96"/>
      <c r="B1463" s="97"/>
      <c r="C1463" s="43" t="n">
        <v>10</v>
      </c>
      <c r="D1463" s="101" t="s">
        <v>49</v>
      </c>
      <c r="E1463" s="105" t="n">
        <v>8343</v>
      </c>
      <c r="F1463" s="105" t="n">
        <v>1144</v>
      </c>
      <c r="G1463" s="105"/>
      <c r="H1463" s="105" t="n">
        <v>713</v>
      </c>
      <c r="I1463" s="105" t="n">
        <v>8</v>
      </c>
      <c r="J1463" s="105" t="n">
        <v>849</v>
      </c>
      <c r="K1463" s="105" t="n">
        <v>21</v>
      </c>
      <c r="L1463" s="103" t="n">
        <f aca="false">SUM(E1463:K1463)</f>
        <v>11078</v>
      </c>
    </row>
    <row r="1464" customFormat="false" ht="24.95" hidden="false" customHeight="true" outlineLevel="0" collapsed="false">
      <c r="A1464" s="96"/>
      <c r="B1464" s="97"/>
      <c r="C1464" s="43" t="n">
        <v>11</v>
      </c>
      <c r="D1464" s="101" t="s">
        <v>50</v>
      </c>
      <c r="E1464" s="105" t="n">
        <v>2546</v>
      </c>
      <c r="F1464" s="105" t="n">
        <v>1127</v>
      </c>
      <c r="G1464" s="105" t="n">
        <v>67</v>
      </c>
      <c r="H1464" s="105" t="n">
        <v>118</v>
      </c>
      <c r="I1464" s="105" t="n">
        <v>272</v>
      </c>
      <c r="J1464" s="105" t="n">
        <v>262</v>
      </c>
      <c r="K1464" s="105" t="n">
        <v>107</v>
      </c>
      <c r="L1464" s="103" t="n">
        <f aca="false">SUM(E1464:K1464)</f>
        <v>4499</v>
      </c>
    </row>
    <row r="1465" customFormat="false" ht="24.95" hidden="false" customHeight="true" outlineLevel="0" collapsed="false">
      <c r="A1465" s="96"/>
      <c r="B1465" s="97"/>
      <c r="C1465" s="43" t="n">
        <v>12</v>
      </c>
      <c r="D1465" s="101" t="s">
        <v>51</v>
      </c>
      <c r="E1465" s="105" t="n">
        <v>226</v>
      </c>
      <c r="F1465" s="105" t="n">
        <v>20</v>
      </c>
      <c r="G1465" s="105"/>
      <c r="H1465" s="105"/>
      <c r="I1465" s="105"/>
      <c r="J1465" s="105" t="n">
        <v>27</v>
      </c>
      <c r="K1465" s="105" t="n">
        <v>3</v>
      </c>
      <c r="L1465" s="103" t="n">
        <f aca="false">SUM(E1465:K1465)</f>
        <v>276</v>
      </c>
    </row>
    <row r="1466" customFormat="false" ht="24.95" hidden="false" customHeight="true" outlineLevel="0" collapsed="false">
      <c r="A1466" s="96"/>
      <c r="B1466" s="97"/>
      <c r="C1466" s="43" t="n">
        <v>13</v>
      </c>
      <c r="D1466" s="101" t="s">
        <v>52</v>
      </c>
      <c r="E1466" s="105" t="n">
        <v>748</v>
      </c>
      <c r="F1466" s="105" t="n">
        <v>76</v>
      </c>
      <c r="G1466" s="105" t="n">
        <v>1</v>
      </c>
      <c r="H1466" s="105" t="n">
        <v>1</v>
      </c>
      <c r="I1466" s="105" t="n">
        <v>80</v>
      </c>
      <c r="J1466" s="105" t="n">
        <v>392</v>
      </c>
      <c r="K1466" s="105"/>
      <c r="L1466" s="103" t="n">
        <f aca="false">SUM(E1466:K1466)</f>
        <v>1298</v>
      </c>
    </row>
    <row r="1467" customFormat="false" ht="24.95" hidden="false" customHeight="true" outlineLevel="0" collapsed="false">
      <c r="A1467" s="96"/>
      <c r="B1467" s="97"/>
      <c r="C1467" s="43" t="n">
        <v>14</v>
      </c>
      <c r="D1467" s="101" t="s">
        <v>53</v>
      </c>
      <c r="E1467" s="105" t="n">
        <v>4589</v>
      </c>
      <c r="F1467" s="105" t="n">
        <v>1387</v>
      </c>
      <c r="G1467" s="105"/>
      <c r="H1467" s="105" t="n">
        <v>90</v>
      </c>
      <c r="I1467" s="105" t="n">
        <v>962</v>
      </c>
      <c r="J1467" s="105" t="n">
        <v>211</v>
      </c>
      <c r="K1467" s="105" t="n">
        <v>2</v>
      </c>
      <c r="L1467" s="103" t="n">
        <f aca="false">SUM(E1467:K1467)</f>
        <v>7241</v>
      </c>
    </row>
    <row r="1468" customFormat="false" ht="24.95" hidden="false" customHeight="true" outlineLevel="0" collapsed="false">
      <c r="A1468" s="96"/>
      <c r="B1468" s="97"/>
      <c r="C1468" s="43" t="n">
        <v>15</v>
      </c>
      <c r="D1468" s="101" t="s">
        <v>54</v>
      </c>
      <c r="E1468" s="105" t="n">
        <v>3349</v>
      </c>
      <c r="F1468" s="105" t="n">
        <v>6146</v>
      </c>
      <c r="G1468" s="105" t="n">
        <v>12</v>
      </c>
      <c r="H1468" s="105" t="n">
        <v>13713</v>
      </c>
      <c r="I1468" s="105" t="n">
        <v>88</v>
      </c>
      <c r="J1468" s="105" t="n">
        <v>2602</v>
      </c>
      <c r="K1468" s="105" t="n">
        <v>158</v>
      </c>
      <c r="L1468" s="103" t="n">
        <f aca="false">SUM(E1468:K1468)</f>
        <v>26068</v>
      </c>
    </row>
    <row r="1469" customFormat="false" ht="24.95" hidden="false" customHeight="true" outlineLevel="0" collapsed="false">
      <c r="A1469" s="96"/>
      <c r="B1469" s="97"/>
      <c r="C1469" s="43" t="n">
        <v>16</v>
      </c>
      <c r="D1469" s="101" t="s">
        <v>55</v>
      </c>
      <c r="E1469" s="105" t="n">
        <v>31631</v>
      </c>
      <c r="F1469" s="105" t="n">
        <v>2157</v>
      </c>
      <c r="G1469" s="105" t="n">
        <v>174</v>
      </c>
      <c r="H1469" s="105" t="n">
        <v>1133</v>
      </c>
      <c r="I1469" s="105" t="n">
        <v>660</v>
      </c>
      <c r="J1469" s="105" t="n">
        <v>6194</v>
      </c>
      <c r="K1469" s="105" t="n">
        <v>524</v>
      </c>
      <c r="L1469" s="103" t="n">
        <f aca="false">SUM(E1469:K1469)</f>
        <v>42473</v>
      </c>
    </row>
    <row r="1470" customFormat="false" ht="24.95" hidden="false" customHeight="true" outlineLevel="0" collapsed="false">
      <c r="A1470" s="96"/>
      <c r="B1470" s="97"/>
      <c r="C1470" s="43" t="n">
        <v>17</v>
      </c>
      <c r="D1470" s="101" t="s">
        <v>56</v>
      </c>
      <c r="E1470" s="105" t="n">
        <v>402</v>
      </c>
      <c r="F1470" s="105" t="n">
        <v>217</v>
      </c>
      <c r="G1470" s="105"/>
      <c r="H1470" s="105" t="n">
        <v>64</v>
      </c>
      <c r="I1470" s="105" t="n">
        <v>27</v>
      </c>
      <c r="J1470" s="105" t="n">
        <v>208</v>
      </c>
      <c r="K1470" s="105"/>
      <c r="L1470" s="103" t="n">
        <f aca="false">SUM(E1470:K1470)</f>
        <v>918</v>
      </c>
    </row>
    <row r="1471" customFormat="false" ht="24.95" hidden="false" customHeight="true" outlineLevel="0" collapsed="false">
      <c r="A1471" s="96"/>
      <c r="B1471" s="97"/>
      <c r="C1471" s="43" t="n">
        <v>18</v>
      </c>
      <c r="D1471" s="101" t="s">
        <v>57</v>
      </c>
      <c r="E1471" s="105" t="n">
        <v>774</v>
      </c>
      <c r="F1471" s="105" t="n">
        <v>319</v>
      </c>
      <c r="G1471" s="105"/>
      <c r="H1471" s="105" t="n">
        <v>4</v>
      </c>
      <c r="I1471" s="105" t="n">
        <v>149</v>
      </c>
      <c r="J1471" s="105" t="n">
        <v>102</v>
      </c>
      <c r="K1471" s="105"/>
      <c r="L1471" s="103" t="n">
        <f aca="false">SUM(E1471:K1471)</f>
        <v>1348</v>
      </c>
    </row>
    <row r="1472" customFormat="false" ht="24.95" hidden="false" customHeight="true" outlineLevel="0" collapsed="false">
      <c r="A1472" s="96"/>
      <c r="B1472" s="97"/>
      <c r="C1472" s="43" t="n">
        <v>19</v>
      </c>
      <c r="D1472" s="101" t="s">
        <v>58</v>
      </c>
      <c r="E1472" s="105" t="n">
        <v>2</v>
      </c>
      <c r="F1472" s="105"/>
      <c r="G1472" s="105"/>
      <c r="H1472" s="105" t="n">
        <v>24</v>
      </c>
      <c r="I1472" s="105"/>
      <c r="J1472" s="105" t="n">
        <v>6</v>
      </c>
      <c r="K1472" s="105"/>
      <c r="L1472" s="103" t="n">
        <f aca="false">SUM(E1472:K1472)</f>
        <v>32</v>
      </c>
    </row>
    <row r="1473" customFormat="false" ht="24.95" hidden="false" customHeight="true" outlineLevel="0" collapsed="false">
      <c r="A1473" s="96"/>
      <c r="B1473" s="97"/>
      <c r="C1473" s="52" t="n">
        <v>20</v>
      </c>
      <c r="D1473" s="106" t="s">
        <v>59</v>
      </c>
      <c r="E1473" s="107" t="n">
        <v>3835</v>
      </c>
      <c r="F1473" s="107" t="n">
        <v>236</v>
      </c>
      <c r="G1473" s="107" t="n">
        <v>6</v>
      </c>
      <c r="H1473" s="107" t="n">
        <v>1312</v>
      </c>
      <c r="I1473" s="107" t="n">
        <v>54</v>
      </c>
      <c r="J1473" s="107" t="n">
        <v>1632</v>
      </c>
      <c r="K1473" s="107"/>
      <c r="L1473" s="108" t="n">
        <f aca="false">SUM(E1473:K1473)</f>
        <v>7075</v>
      </c>
    </row>
    <row r="1474" customFormat="false" ht="24.95" hidden="false" customHeight="true" outlineLevel="0" collapsed="false">
      <c r="A1474" s="96"/>
      <c r="B1474" s="97"/>
      <c r="C1474" s="59" t="s">
        <v>227</v>
      </c>
      <c r="D1474" s="59"/>
      <c r="E1474" s="109" t="n">
        <f aca="false">SUM(E1454:E1473)</f>
        <v>104857</v>
      </c>
      <c r="F1474" s="109" t="n">
        <f aca="false">SUM(F1454:F1473)</f>
        <v>24072</v>
      </c>
      <c r="G1474" s="109" t="n">
        <f aca="false">SUM(G1454:G1473)</f>
        <v>943</v>
      </c>
      <c r="H1474" s="109" t="n">
        <f aca="false">SUM(H1454:H1473)</f>
        <v>18719</v>
      </c>
      <c r="I1474" s="109" t="n">
        <f aca="false">SUM(I1454:I1473)</f>
        <v>6456</v>
      </c>
      <c r="J1474" s="109" t="n">
        <f aca="false">SUM(J1454:J1473)</f>
        <v>18838</v>
      </c>
      <c r="K1474" s="109" t="n">
        <f aca="false">SUM(K1454:K1473)</f>
        <v>1974</v>
      </c>
      <c r="L1474" s="109" t="n">
        <f aca="false">SUM(L1454:L1473)</f>
        <v>175859</v>
      </c>
    </row>
    <row r="1475" customFormat="false" ht="24.95" hidden="false" customHeight="true" outlineLevel="0" collapsed="false">
      <c r="A1475" s="96"/>
      <c r="B1475" s="97" t="s">
        <v>228</v>
      </c>
      <c r="C1475" s="19" t="n">
        <v>1</v>
      </c>
      <c r="D1475" s="98" t="s">
        <v>40</v>
      </c>
      <c r="E1475" s="99" t="n">
        <v>378</v>
      </c>
      <c r="F1475" s="99"/>
      <c r="G1475" s="99" t="n">
        <v>13</v>
      </c>
      <c r="H1475" s="99"/>
      <c r="I1475" s="99" t="n">
        <v>36</v>
      </c>
      <c r="J1475" s="99" t="n">
        <v>64</v>
      </c>
      <c r="K1475" s="99"/>
      <c r="L1475" s="100" t="n">
        <f aca="false">SUM(E1475:K1475)</f>
        <v>491</v>
      </c>
    </row>
    <row r="1476" customFormat="false" ht="24.95" hidden="false" customHeight="true" outlineLevel="0" collapsed="false">
      <c r="A1476" s="96"/>
      <c r="B1476" s="97"/>
      <c r="C1476" s="29" t="n">
        <v>2</v>
      </c>
      <c r="D1476" s="101" t="s">
        <v>41</v>
      </c>
      <c r="E1476" s="102" t="n">
        <v>1326</v>
      </c>
      <c r="F1476" s="102" t="n">
        <v>669</v>
      </c>
      <c r="G1476" s="102" t="n">
        <v>11</v>
      </c>
      <c r="H1476" s="102" t="n">
        <v>224</v>
      </c>
      <c r="I1476" s="102" t="n">
        <v>418</v>
      </c>
      <c r="J1476" s="102" t="n">
        <v>347</v>
      </c>
      <c r="K1476" s="102"/>
      <c r="L1476" s="103" t="n">
        <f aca="false">SUM(E1476:K1476)</f>
        <v>2995</v>
      </c>
    </row>
    <row r="1477" customFormat="false" ht="24.95" hidden="false" customHeight="true" outlineLevel="0" collapsed="false">
      <c r="A1477" s="96"/>
      <c r="B1477" s="97"/>
      <c r="C1477" s="37" t="n">
        <v>3</v>
      </c>
      <c r="D1477" s="104" t="s">
        <v>42</v>
      </c>
      <c r="E1477" s="63" t="n">
        <v>1057</v>
      </c>
      <c r="F1477" s="63" t="n">
        <v>454</v>
      </c>
      <c r="G1477" s="63" t="n">
        <v>56</v>
      </c>
      <c r="H1477" s="63" t="n">
        <v>3</v>
      </c>
      <c r="I1477" s="63" t="n">
        <v>425</v>
      </c>
      <c r="J1477" s="63" t="n">
        <v>247</v>
      </c>
      <c r="K1477" s="63" t="n">
        <v>1</v>
      </c>
      <c r="L1477" s="103" t="n">
        <f aca="false">SUM(E1477:K1477)</f>
        <v>2243</v>
      </c>
    </row>
    <row r="1478" customFormat="false" ht="24.95" hidden="false" customHeight="true" outlineLevel="0" collapsed="false">
      <c r="A1478" s="96"/>
      <c r="B1478" s="97"/>
      <c r="C1478" s="43" t="n">
        <v>4</v>
      </c>
      <c r="D1478" s="101" t="s">
        <v>43</v>
      </c>
      <c r="E1478" s="105" t="n">
        <v>26609</v>
      </c>
      <c r="F1478" s="105" t="n">
        <v>5175</v>
      </c>
      <c r="G1478" s="105" t="n">
        <v>750</v>
      </c>
      <c r="H1478" s="105" t="n">
        <v>736</v>
      </c>
      <c r="I1478" s="105" t="n">
        <v>3457</v>
      </c>
      <c r="J1478" s="105" t="n">
        <v>2222</v>
      </c>
      <c r="K1478" s="105" t="n">
        <v>601</v>
      </c>
      <c r="L1478" s="103" t="n">
        <f aca="false">SUM(E1478:K1478)</f>
        <v>39550</v>
      </c>
    </row>
    <row r="1479" customFormat="false" ht="24.95" hidden="false" customHeight="true" outlineLevel="0" collapsed="false">
      <c r="A1479" s="96"/>
      <c r="B1479" s="97"/>
      <c r="C1479" s="43" t="n">
        <v>5</v>
      </c>
      <c r="D1479" s="101" t="s">
        <v>44</v>
      </c>
      <c r="E1479" s="105" t="n">
        <v>345</v>
      </c>
      <c r="F1479" s="105" t="n">
        <v>95</v>
      </c>
      <c r="G1479" s="105"/>
      <c r="H1479" s="105" t="n">
        <v>34</v>
      </c>
      <c r="I1479" s="105" t="n">
        <v>2</v>
      </c>
      <c r="J1479" s="105" t="n">
        <v>62</v>
      </c>
      <c r="K1479" s="105" t="n">
        <v>91</v>
      </c>
      <c r="L1479" s="103" t="n">
        <f aca="false">SUM(E1479:K1479)</f>
        <v>629</v>
      </c>
    </row>
    <row r="1480" customFormat="false" ht="24.95" hidden="false" customHeight="true" outlineLevel="0" collapsed="false">
      <c r="A1480" s="96"/>
      <c r="B1480" s="97"/>
      <c r="C1480" s="43" t="n">
        <v>6</v>
      </c>
      <c r="D1480" s="101" t="s">
        <v>45</v>
      </c>
      <c r="E1480" s="105" t="n">
        <v>16167</v>
      </c>
      <c r="F1480" s="105" t="n">
        <v>4063</v>
      </c>
      <c r="G1480" s="105" t="n">
        <v>80</v>
      </c>
      <c r="H1480" s="105" t="n">
        <v>588</v>
      </c>
      <c r="I1480" s="105" t="n">
        <v>15114</v>
      </c>
      <c r="J1480" s="105" t="n">
        <v>1154</v>
      </c>
      <c r="K1480" s="105" t="n">
        <v>145</v>
      </c>
      <c r="L1480" s="103" t="n">
        <f aca="false">SUM(E1480:K1480)</f>
        <v>37311</v>
      </c>
    </row>
    <row r="1481" customFormat="false" ht="24.95" hidden="false" customHeight="true" outlineLevel="0" collapsed="false">
      <c r="A1481" s="96"/>
      <c r="B1481" s="97"/>
      <c r="C1481" s="43" t="n">
        <v>7</v>
      </c>
      <c r="D1481" s="101" t="s">
        <v>46</v>
      </c>
      <c r="E1481" s="105" t="n">
        <v>8141</v>
      </c>
      <c r="F1481" s="105" t="n">
        <v>772</v>
      </c>
      <c r="G1481" s="105" t="n">
        <v>28</v>
      </c>
      <c r="H1481" s="105" t="n">
        <v>400</v>
      </c>
      <c r="I1481" s="105" t="n">
        <v>17</v>
      </c>
      <c r="J1481" s="105" t="n">
        <v>2278</v>
      </c>
      <c r="K1481" s="105" t="n">
        <v>145</v>
      </c>
      <c r="L1481" s="103" t="n">
        <f aca="false">SUM(E1481:K1481)</f>
        <v>11781</v>
      </c>
    </row>
    <row r="1482" customFormat="false" ht="24.95" hidden="false" customHeight="true" outlineLevel="0" collapsed="false">
      <c r="A1482" s="96"/>
      <c r="B1482" s="97"/>
      <c r="C1482" s="43" t="n">
        <v>8</v>
      </c>
      <c r="D1482" s="101" t="s">
        <v>47</v>
      </c>
      <c r="E1482" s="105" t="n">
        <v>598</v>
      </c>
      <c r="F1482" s="105" t="n">
        <v>208</v>
      </c>
      <c r="G1482" s="105"/>
      <c r="H1482" s="105" t="n">
        <v>47</v>
      </c>
      <c r="I1482" s="105" t="n">
        <v>6</v>
      </c>
      <c r="J1482" s="105" t="n">
        <v>33</v>
      </c>
      <c r="K1482" s="105"/>
      <c r="L1482" s="103" t="n">
        <f aca="false">SUM(E1482:K1482)</f>
        <v>892</v>
      </c>
    </row>
    <row r="1483" customFormat="false" ht="24.95" hidden="false" customHeight="true" outlineLevel="0" collapsed="false">
      <c r="A1483" s="96"/>
      <c r="B1483" s="97"/>
      <c r="C1483" s="43" t="n">
        <v>9</v>
      </c>
      <c r="D1483" s="101" t="s">
        <v>48</v>
      </c>
      <c r="E1483" s="105" t="n">
        <v>510</v>
      </c>
      <c r="F1483" s="105" t="n">
        <v>1</v>
      </c>
      <c r="G1483" s="105"/>
      <c r="H1483" s="105" t="n">
        <v>2</v>
      </c>
      <c r="I1483" s="105" t="n">
        <v>10</v>
      </c>
      <c r="J1483" s="105" t="n">
        <v>111</v>
      </c>
      <c r="K1483" s="105"/>
      <c r="L1483" s="103" t="n">
        <f aca="false">SUM(E1483:K1483)</f>
        <v>634</v>
      </c>
    </row>
    <row r="1484" customFormat="false" ht="24.95" hidden="false" customHeight="true" outlineLevel="0" collapsed="false">
      <c r="A1484" s="96"/>
      <c r="B1484" s="97"/>
      <c r="C1484" s="43" t="n">
        <v>10</v>
      </c>
      <c r="D1484" s="101" t="s">
        <v>49</v>
      </c>
      <c r="E1484" s="105" t="n">
        <v>9248</v>
      </c>
      <c r="F1484" s="105" t="n">
        <v>1087</v>
      </c>
      <c r="G1484" s="105" t="n">
        <v>2</v>
      </c>
      <c r="H1484" s="105" t="n">
        <v>649</v>
      </c>
      <c r="I1484" s="105" t="n">
        <v>63</v>
      </c>
      <c r="J1484" s="105" t="n">
        <v>1209</v>
      </c>
      <c r="K1484" s="105" t="n">
        <v>96</v>
      </c>
      <c r="L1484" s="103" t="n">
        <f aca="false">SUM(E1484:K1484)</f>
        <v>12354</v>
      </c>
    </row>
    <row r="1485" customFormat="false" ht="24.95" hidden="false" customHeight="true" outlineLevel="0" collapsed="false">
      <c r="A1485" s="96"/>
      <c r="B1485" s="97"/>
      <c r="C1485" s="43" t="n">
        <v>11</v>
      </c>
      <c r="D1485" s="101" t="s">
        <v>50</v>
      </c>
      <c r="E1485" s="105" t="n">
        <v>3357</v>
      </c>
      <c r="F1485" s="105" t="n">
        <v>2121</v>
      </c>
      <c r="G1485" s="105" t="n">
        <v>6</v>
      </c>
      <c r="H1485" s="105" t="n">
        <v>203</v>
      </c>
      <c r="I1485" s="105" t="n">
        <v>236</v>
      </c>
      <c r="J1485" s="105" t="n">
        <v>246</v>
      </c>
      <c r="K1485" s="105" t="n">
        <v>106</v>
      </c>
      <c r="L1485" s="103" t="n">
        <f aca="false">SUM(E1485:K1485)</f>
        <v>6275</v>
      </c>
    </row>
    <row r="1486" customFormat="false" ht="24.95" hidden="false" customHeight="true" outlineLevel="0" collapsed="false">
      <c r="A1486" s="96"/>
      <c r="B1486" s="97"/>
      <c r="C1486" s="43" t="n">
        <v>12</v>
      </c>
      <c r="D1486" s="101" t="s">
        <v>51</v>
      </c>
      <c r="E1486" s="105" t="n">
        <v>1136</v>
      </c>
      <c r="F1486" s="105" t="n">
        <v>42</v>
      </c>
      <c r="G1486" s="105"/>
      <c r="H1486" s="105" t="n">
        <v>71</v>
      </c>
      <c r="I1486" s="105"/>
      <c r="J1486" s="105" t="n">
        <v>25</v>
      </c>
      <c r="K1486" s="105"/>
      <c r="L1486" s="103" t="n">
        <f aca="false">SUM(E1486:K1486)</f>
        <v>1274</v>
      </c>
    </row>
    <row r="1487" customFormat="false" ht="24.95" hidden="false" customHeight="true" outlineLevel="0" collapsed="false">
      <c r="A1487" s="96"/>
      <c r="B1487" s="97"/>
      <c r="C1487" s="43" t="n">
        <v>13</v>
      </c>
      <c r="D1487" s="101" t="s">
        <v>52</v>
      </c>
      <c r="E1487" s="105" t="n">
        <v>884</v>
      </c>
      <c r="F1487" s="105" t="n">
        <v>62</v>
      </c>
      <c r="G1487" s="105" t="n">
        <v>12</v>
      </c>
      <c r="H1487" s="105" t="n">
        <v>5</v>
      </c>
      <c r="I1487" s="105" t="n">
        <v>163</v>
      </c>
      <c r="J1487" s="105" t="n">
        <v>416</v>
      </c>
      <c r="K1487" s="105" t="n">
        <v>3</v>
      </c>
      <c r="L1487" s="103" t="n">
        <f aca="false">SUM(E1487:K1487)</f>
        <v>1545</v>
      </c>
    </row>
    <row r="1488" customFormat="false" ht="24.95" hidden="false" customHeight="true" outlineLevel="0" collapsed="false">
      <c r="A1488" s="96"/>
      <c r="B1488" s="97"/>
      <c r="C1488" s="43" t="n">
        <v>14</v>
      </c>
      <c r="D1488" s="101" t="s">
        <v>53</v>
      </c>
      <c r="E1488" s="105" t="n">
        <v>5867</v>
      </c>
      <c r="F1488" s="105" t="n">
        <v>205</v>
      </c>
      <c r="G1488" s="105"/>
      <c r="H1488" s="105" t="n">
        <v>679</v>
      </c>
      <c r="I1488" s="105" t="n">
        <v>374</v>
      </c>
      <c r="J1488" s="105" t="n">
        <v>71</v>
      </c>
      <c r="K1488" s="105"/>
      <c r="L1488" s="103" t="n">
        <f aca="false">SUM(E1488:K1488)</f>
        <v>7196</v>
      </c>
    </row>
    <row r="1489" customFormat="false" ht="24.95" hidden="false" customHeight="true" outlineLevel="0" collapsed="false">
      <c r="A1489" s="96"/>
      <c r="B1489" s="97"/>
      <c r="C1489" s="43" t="n">
        <v>15</v>
      </c>
      <c r="D1489" s="101" t="s">
        <v>54</v>
      </c>
      <c r="E1489" s="105" t="n">
        <v>3360</v>
      </c>
      <c r="F1489" s="105" t="n">
        <v>6133</v>
      </c>
      <c r="G1489" s="105" t="n">
        <v>88</v>
      </c>
      <c r="H1489" s="105" t="n">
        <v>12260</v>
      </c>
      <c r="I1489" s="105" t="n">
        <v>156</v>
      </c>
      <c r="J1489" s="105" t="n">
        <v>2802</v>
      </c>
      <c r="K1489" s="105" t="n">
        <v>291</v>
      </c>
      <c r="L1489" s="103" t="n">
        <f aca="false">SUM(E1489:K1489)</f>
        <v>25090</v>
      </c>
    </row>
    <row r="1490" customFormat="false" ht="24.95" hidden="false" customHeight="true" outlineLevel="0" collapsed="false">
      <c r="A1490" s="96"/>
      <c r="B1490" s="97"/>
      <c r="C1490" s="43" t="n">
        <v>16</v>
      </c>
      <c r="D1490" s="101" t="s">
        <v>55</v>
      </c>
      <c r="E1490" s="105" t="n">
        <v>24121</v>
      </c>
      <c r="F1490" s="105" t="n">
        <v>2219</v>
      </c>
      <c r="G1490" s="105" t="n">
        <v>40</v>
      </c>
      <c r="H1490" s="105" t="n">
        <v>876</v>
      </c>
      <c r="I1490" s="105" t="n">
        <v>169</v>
      </c>
      <c r="J1490" s="105" t="n">
        <v>8072</v>
      </c>
      <c r="K1490" s="105" t="n">
        <v>2037</v>
      </c>
      <c r="L1490" s="103" t="n">
        <f aca="false">SUM(E1490:K1490)</f>
        <v>37534</v>
      </c>
    </row>
    <row r="1491" customFormat="false" ht="24.95" hidden="false" customHeight="true" outlineLevel="0" collapsed="false">
      <c r="A1491" s="96"/>
      <c r="B1491" s="97"/>
      <c r="C1491" s="43" t="n">
        <v>17</v>
      </c>
      <c r="D1491" s="101" t="s">
        <v>56</v>
      </c>
      <c r="E1491" s="105" t="n">
        <v>310</v>
      </c>
      <c r="F1491" s="105" t="n">
        <v>146</v>
      </c>
      <c r="G1491" s="105"/>
      <c r="H1491" s="105" t="n">
        <v>246</v>
      </c>
      <c r="I1491" s="105" t="n">
        <v>10</v>
      </c>
      <c r="J1491" s="105" t="n">
        <v>632</v>
      </c>
      <c r="K1491" s="105"/>
      <c r="L1491" s="103" t="n">
        <f aca="false">SUM(E1491:K1491)</f>
        <v>1344</v>
      </c>
    </row>
    <row r="1492" customFormat="false" ht="24.95" hidden="false" customHeight="true" outlineLevel="0" collapsed="false">
      <c r="A1492" s="96"/>
      <c r="B1492" s="97"/>
      <c r="C1492" s="43" t="n">
        <v>18</v>
      </c>
      <c r="D1492" s="101" t="s">
        <v>57</v>
      </c>
      <c r="E1492" s="105" t="n">
        <v>416</v>
      </c>
      <c r="F1492" s="105" t="n">
        <v>265</v>
      </c>
      <c r="G1492" s="105"/>
      <c r="H1492" s="105" t="n">
        <v>517</v>
      </c>
      <c r="I1492" s="105" t="n">
        <v>19</v>
      </c>
      <c r="J1492" s="105" t="n">
        <v>157</v>
      </c>
      <c r="K1492" s="105"/>
      <c r="L1492" s="103" t="n">
        <f aca="false">SUM(E1492:K1492)</f>
        <v>1374</v>
      </c>
    </row>
    <row r="1493" customFormat="false" ht="24.95" hidden="false" customHeight="true" outlineLevel="0" collapsed="false">
      <c r="A1493" s="96"/>
      <c r="B1493" s="97"/>
      <c r="C1493" s="43" t="n">
        <v>19</v>
      </c>
      <c r="D1493" s="101" t="s">
        <v>58</v>
      </c>
      <c r="E1493" s="105" t="n">
        <v>9</v>
      </c>
      <c r="F1493" s="105"/>
      <c r="G1493" s="105"/>
      <c r="H1493" s="105" t="n">
        <v>96</v>
      </c>
      <c r="I1493" s="105"/>
      <c r="J1493" s="105" t="n">
        <v>0</v>
      </c>
      <c r="K1493" s="105"/>
      <c r="L1493" s="103" t="n">
        <f aca="false">SUM(E1493:K1493)</f>
        <v>105</v>
      </c>
    </row>
    <row r="1494" customFormat="false" ht="24.95" hidden="false" customHeight="true" outlineLevel="0" collapsed="false">
      <c r="A1494" s="96"/>
      <c r="B1494" s="97"/>
      <c r="C1494" s="52" t="n">
        <v>20</v>
      </c>
      <c r="D1494" s="106" t="s">
        <v>59</v>
      </c>
      <c r="E1494" s="107" t="n">
        <v>3763</v>
      </c>
      <c r="F1494" s="107" t="n">
        <v>243</v>
      </c>
      <c r="G1494" s="107" t="n">
        <v>5</v>
      </c>
      <c r="H1494" s="107" t="n">
        <v>15</v>
      </c>
      <c r="I1494" s="107" t="n">
        <v>367</v>
      </c>
      <c r="J1494" s="107" t="n">
        <v>1781</v>
      </c>
      <c r="K1494" s="107" t="n">
        <v>0</v>
      </c>
      <c r="L1494" s="108" t="n">
        <f aca="false">SUM(E1494:K1494)</f>
        <v>6174</v>
      </c>
    </row>
    <row r="1495" customFormat="false" ht="24.95" hidden="false" customHeight="true" outlineLevel="0" collapsed="false">
      <c r="A1495" s="96"/>
      <c r="B1495" s="97"/>
      <c r="C1495" s="59" t="s">
        <v>229</v>
      </c>
      <c r="D1495" s="59"/>
      <c r="E1495" s="109" t="n">
        <f aca="false">SUM(E1475:E1494)</f>
        <v>107602</v>
      </c>
      <c r="F1495" s="109" t="n">
        <f aca="false">SUM(F1475:F1494)</f>
        <v>23960</v>
      </c>
      <c r="G1495" s="109" t="n">
        <f aca="false">SUM(G1475:G1494)</f>
        <v>1091</v>
      </c>
      <c r="H1495" s="109" t="n">
        <f aca="false">SUM(H1475:H1494)</f>
        <v>17651</v>
      </c>
      <c r="I1495" s="109" t="n">
        <f aca="false">SUM(I1475:I1494)</f>
        <v>21042</v>
      </c>
      <c r="J1495" s="109" t="n">
        <f aca="false">SUM(J1475:J1494)</f>
        <v>21929</v>
      </c>
      <c r="K1495" s="109" t="n">
        <f aca="false">SUM(K1475:K1494)</f>
        <v>3516</v>
      </c>
      <c r="L1495" s="109" t="n">
        <f aca="false">SUM(L1475:L1494)</f>
        <v>196791</v>
      </c>
    </row>
    <row r="1496" customFormat="false" ht="24.95" hidden="false" customHeight="true" outlineLevel="0" collapsed="false">
      <c r="A1496" s="96"/>
      <c r="B1496" s="97" t="s">
        <v>230</v>
      </c>
      <c r="C1496" s="19" t="n">
        <v>1</v>
      </c>
      <c r="D1496" s="98" t="s">
        <v>40</v>
      </c>
      <c r="E1496" s="99" t="n">
        <v>290</v>
      </c>
      <c r="F1496" s="99" t="n">
        <v>1</v>
      </c>
      <c r="G1496" s="99"/>
      <c r="H1496" s="99" t="n">
        <v>7</v>
      </c>
      <c r="I1496" s="99" t="n">
        <v>26</v>
      </c>
      <c r="J1496" s="99" t="n">
        <v>102</v>
      </c>
      <c r="K1496" s="99"/>
      <c r="L1496" s="100" t="n">
        <f aca="false">SUM(E1496:K1496)</f>
        <v>426</v>
      </c>
    </row>
    <row r="1497" customFormat="false" ht="24.95" hidden="false" customHeight="true" outlineLevel="0" collapsed="false">
      <c r="A1497" s="96"/>
      <c r="B1497" s="97"/>
      <c r="C1497" s="29" t="n">
        <v>2</v>
      </c>
      <c r="D1497" s="101" t="s">
        <v>41</v>
      </c>
      <c r="E1497" s="102" t="n">
        <v>1590</v>
      </c>
      <c r="F1497" s="102" t="n">
        <v>1177</v>
      </c>
      <c r="G1497" s="102" t="n">
        <v>168</v>
      </c>
      <c r="H1497" s="102" t="n">
        <v>269</v>
      </c>
      <c r="I1497" s="102" t="n">
        <v>783</v>
      </c>
      <c r="J1497" s="102" t="n">
        <v>538</v>
      </c>
      <c r="K1497" s="102"/>
      <c r="L1497" s="103" t="n">
        <f aca="false">SUM(E1497:K1497)</f>
        <v>4525</v>
      </c>
    </row>
    <row r="1498" customFormat="false" ht="24.95" hidden="false" customHeight="true" outlineLevel="0" collapsed="false">
      <c r="A1498" s="96"/>
      <c r="B1498" s="97"/>
      <c r="C1498" s="37" t="n">
        <v>3</v>
      </c>
      <c r="D1498" s="104" t="s">
        <v>42</v>
      </c>
      <c r="E1498" s="63" t="n">
        <v>2275</v>
      </c>
      <c r="F1498" s="63" t="n">
        <v>701</v>
      </c>
      <c r="G1498" s="63" t="n">
        <v>146</v>
      </c>
      <c r="H1498" s="63" t="n">
        <v>37</v>
      </c>
      <c r="I1498" s="63" t="n">
        <v>719</v>
      </c>
      <c r="J1498" s="63" t="n">
        <v>155</v>
      </c>
      <c r="K1498" s="63"/>
      <c r="L1498" s="103" t="n">
        <f aca="false">SUM(E1498:K1498)</f>
        <v>4033</v>
      </c>
    </row>
    <row r="1499" customFormat="false" ht="24.95" hidden="false" customHeight="true" outlineLevel="0" collapsed="false">
      <c r="A1499" s="96"/>
      <c r="B1499" s="97"/>
      <c r="C1499" s="43" t="n">
        <v>4</v>
      </c>
      <c r="D1499" s="101" t="s">
        <v>43</v>
      </c>
      <c r="E1499" s="105" t="n">
        <v>25818</v>
      </c>
      <c r="F1499" s="105" t="n">
        <v>6017</v>
      </c>
      <c r="G1499" s="105" t="n">
        <v>1263</v>
      </c>
      <c r="H1499" s="105" t="n">
        <v>623</v>
      </c>
      <c r="I1499" s="105" t="n">
        <v>5335</v>
      </c>
      <c r="J1499" s="105" t="n">
        <v>2754</v>
      </c>
      <c r="K1499" s="105" t="n">
        <v>715</v>
      </c>
      <c r="L1499" s="103" t="n">
        <f aca="false">SUM(E1499:K1499)</f>
        <v>42525</v>
      </c>
    </row>
    <row r="1500" customFormat="false" ht="24.95" hidden="false" customHeight="true" outlineLevel="0" collapsed="false">
      <c r="A1500" s="96"/>
      <c r="B1500" s="97"/>
      <c r="C1500" s="43" t="n">
        <v>5</v>
      </c>
      <c r="D1500" s="101" t="s">
        <v>44</v>
      </c>
      <c r="E1500" s="105" t="n">
        <v>160</v>
      </c>
      <c r="F1500" s="105" t="n">
        <v>36</v>
      </c>
      <c r="G1500" s="105"/>
      <c r="H1500" s="105" t="n">
        <v>77</v>
      </c>
      <c r="I1500" s="105"/>
      <c r="J1500" s="105" t="n">
        <v>159</v>
      </c>
      <c r="K1500" s="105" t="n">
        <v>136</v>
      </c>
      <c r="L1500" s="103" t="n">
        <f aca="false">SUM(E1500:K1500)</f>
        <v>568</v>
      </c>
    </row>
    <row r="1501" customFormat="false" ht="24.95" hidden="false" customHeight="true" outlineLevel="0" collapsed="false">
      <c r="A1501" s="96"/>
      <c r="B1501" s="97"/>
      <c r="C1501" s="43" t="n">
        <v>6</v>
      </c>
      <c r="D1501" s="101" t="s">
        <v>45</v>
      </c>
      <c r="E1501" s="105" t="n">
        <v>23444</v>
      </c>
      <c r="F1501" s="105" t="n">
        <v>1789</v>
      </c>
      <c r="G1501" s="105" t="n">
        <v>94</v>
      </c>
      <c r="H1501" s="105" t="n">
        <v>496</v>
      </c>
      <c r="I1501" s="105" t="n">
        <v>414</v>
      </c>
      <c r="J1501" s="105" t="n">
        <v>961</v>
      </c>
      <c r="K1501" s="105" t="n">
        <v>199</v>
      </c>
      <c r="L1501" s="103" t="n">
        <f aca="false">SUM(E1501:K1501)</f>
        <v>27397</v>
      </c>
    </row>
    <row r="1502" customFormat="false" ht="24.95" hidden="false" customHeight="true" outlineLevel="0" collapsed="false">
      <c r="A1502" s="96"/>
      <c r="B1502" s="97"/>
      <c r="C1502" s="43" t="n">
        <v>7</v>
      </c>
      <c r="D1502" s="101" t="s">
        <v>46</v>
      </c>
      <c r="E1502" s="105" t="n">
        <v>8267</v>
      </c>
      <c r="F1502" s="105" t="n">
        <v>2319</v>
      </c>
      <c r="G1502" s="105" t="n">
        <v>18</v>
      </c>
      <c r="H1502" s="105" t="n">
        <v>486</v>
      </c>
      <c r="I1502" s="105" t="n">
        <v>255</v>
      </c>
      <c r="J1502" s="105" t="n">
        <v>2454</v>
      </c>
      <c r="K1502" s="105" t="n">
        <v>75</v>
      </c>
      <c r="L1502" s="103" t="n">
        <f aca="false">SUM(E1502:K1502)</f>
        <v>13874</v>
      </c>
    </row>
    <row r="1503" customFormat="false" ht="24.95" hidden="false" customHeight="true" outlineLevel="0" collapsed="false">
      <c r="A1503" s="96"/>
      <c r="B1503" s="97"/>
      <c r="C1503" s="43" t="n">
        <v>8</v>
      </c>
      <c r="D1503" s="101" t="s">
        <v>47</v>
      </c>
      <c r="E1503" s="105" t="n">
        <v>653</v>
      </c>
      <c r="F1503" s="105" t="n">
        <v>626</v>
      </c>
      <c r="G1503" s="105"/>
      <c r="H1503" s="105" t="n">
        <v>114</v>
      </c>
      <c r="I1503" s="105" t="n">
        <v>2</v>
      </c>
      <c r="J1503" s="105" t="n">
        <v>76</v>
      </c>
      <c r="K1503" s="105"/>
      <c r="L1503" s="103" t="n">
        <f aca="false">SUM(E1503:K1503)</f>
        <v>1471</v>
      </c>
    </row>
    <row r="1504" customFormat="false" ht="24.95" hidden="false" customHeight="true" outlineLevel="0" collapsed="false">
      <c r="A1504" s="96"/>
      <c r="B1504" s="97"/>
      <c r="C1504" s="43" t="n">
        <v>9</v>
      </c>
      <c r="D1504" s="101" t="s">
        <v>48</v>
      </c>
      <c r="E1504" s="105" t="n">
        <v>622</v>
      </c>
      <c r="F1504" s="105" t="n">
        <v>4</v>
      </c>
      <c r="G1504" s="105"/>
      <c r="H1504" s="105" t="n">
        <v>4</v>
      </c>
      <c r="I1504" s="105" t="n">
        <v>4</v>
      </c>
      <c r="J1504" s="105" t="n">
        <v>192</v>
      </c>
      <c r="K1504" s="105"/>
      <c r="L1504" s="103" t="n">
        <f aca="false">SUM(E1504:K1504)</f>
        <v>826</v>
      </c>
    </row>
    <row r="1505" customFormat="false" ht="24.95" hidden="false" customHeight="true" outlineLevel="0" collapsed="false">
      <c r="A1505" s="96"/>
      <c r="B1505" s="97"/>
      <c r="C1505" s="43" t="n">
        <v>10</v>
      </c>
      <c r="D1505" s="101" t="s">
        <v>49</v>
      </c>
      <c r="E1505" s="105" t="n">
        <v>9215</v>
      </c>
      <c r="F1505" s="105" t="n">
        <v>818</v>
      </c>
      <c r="G1505" s="105" t="n">
        <v>10</v>
      </c>
      <c r="H1505" s="105" t="n">
        <v>714</v>
      </c>
      <c r="I1505" s="105" t="n">
        <v>103</v>
      </c>
      <c r="J1505" s="105" t="n">
        <v>1238</v>
      </c>
      <c r="K1505" s="105" t="n">
        <v>94</v>
      </c>
      <c r="L1505" s="103" t="n">
        <f aca="false">SUM(E1505:K1505)</f>
        <v>12192</v>
      </c>
    </row>
    <row r="1506" customFormat="false" ht="24.95" hidden="false" customHeight="true" outlineLevel="0" collapsed="false">
      <c r="A1506" s="96"/>
      <c r="B1506" s="97"/>
      <c r="C1506" s="43" t="n">
        <v>11</v>
      </c>
      <c r="D1506" s="101" t="s">
        <v>50</v>
      </c>
      <c r="E1506" s="105" t="n">
        <v>3409</v>
      </c>
      <c r="F1506" s="105" t="n">
        <v>2311</v>
      </c>
      <c r="G1506" s="105" t="n">
        <v>21</v>
      </c>
      <c r="H1506" s="105" t="n">
        <v>33</v>
      </c>
      <c r="I1506" s="105" t="n">
        <v>207</v>
      </c>
      <c r="J1506" s="105" t="n">
        <v>459</v>
      </c>
      <c r="K1506" s="105" t="n">
        <v>79</v>
      </c>
      <c r="L1506" s="103" t="n">
        <f aca="false">SUM(E1506:K1506)</f>
        <v>6519</v>
      </c>
    </row>
    <row r="1507" customFormat="false" ht="24.95" hidden="false" customHeight="true" outlineLevel="0" collapsed="false">
      <c r="A1507" s="96"/>
      <c r="B1507" s="97"/>
      <c r="C1507" s="43" t="n">
        <v>12</v>
      </c>
      <c r="D1507" s="101" t="s">
        <v>51</v>
      </c>
      <c r="E1507" s="105" t="n">
        <v>1408</v>
      </c>
      <c r="F1507" s="105" t="n">
        <v>88</v>
      </c>
      <c r="G1507" s="105"/>
      <c r="H1507" s="105" t="n">
        <v>101</v>
      </c>
      <c r="I1507" s="105" t="n">
        <v>13</v>
      </c>
      <c r="J1507" s="105" t="n">
        <v>142</v>
      </c>
      <c r="K1507" s="105" t="n">
        <v>83</v>
      </c>
      <c r="L1507" s="103" t="n">
        <f aca="false">SUM(E1507:K1507)</f>
        <v>1835</v>
      </c>
    </row>
    <row r="1508" customFormat="false" ht="24.95" hidden="false" customHeight="true" outlineLevel="0" collapsed="false">
      <c r="A1508" s="96"/>
      <c r="B1508" s="97"/>
      <c r="C1508" s="43" t="n">
        <v>13</v>
      </c>
      <c r="D1508" s="101" t="s">
        <v>52</v>
      </c>
      <c r="E1508" s="105" t="n">
        <v>1238</v>
      </c>
      <c r="F1508" s="105" t="n">
        <v>95</v>
      </c>
      <c r="G1508" s="105" t="n">
        <v>4</v>
      </c>
      <c r="H1508" s="105" t="n">
        <v>65</v>
      </c>
      <c r="I1508" s="105" t="n">
        <v>96</v>
      </c>
      <c r="J1508" s="105" t="n">
        <v>566</v>
      </c>
      <c r="K1508" s="105"/>
      <c r="L1508" s="103" t="n">
        <f aca="false">SUM(E1508:K1508)</f>
        <v>2064</v>
      </c>
    </row>
    <row r="1509" customFormat="false" ht="24.95" hidden="false" customHeight="true" outlineLevel="0" collapsed="false">
      <c r="A1509" s="96"/>
      <c r="B1509" s="97"/>
      <c r="C1509" s="43" t="n">
        <v>14</v>
      </c>
      <c r="D1509" s="101" t="s">
        <v>53</v>
      </c>
      <c r="E1509" s="105" t="n">
        <v>12267</v>
      </c>
      <c r="F1509" s="105" t="n">
        <v>7954</v>
      </c>
      <c r="G1509" s="105" t="n">
        <v>1</v>
      </c>
      <c r="H1509" s="105" t="n">
        <v>277</v>
      </c>
      <c r="I1509" s="105" t="n">
        <v>578</v>
      </c>
      <c r="J1509" s="105" t="n">
        <v>170</v>
      </c>
      <c r="K1509" s="105" t="n">
        <v>31</v>
      </c>
      <c r="L1509" s="103" t="n">
        <f aca="false">SUM(E1509:K1509)</f>
        <v>21278</v>
      </c>
    </row>
    <row r="1510" customFormat="false" ht="24.95" hidden="false" customHeight="true" outlineLevel="0" collapsed="false">
      <c r="A1510" s="96"/>
      <c r="B1510" s="97"/>
      <c r="C1510" s="43" t="n">
        <v>15</v>
      </c>
      <c r="D1510" s="101" t="s">
        <v>54</v>
      </c>
      <c r="E1510" s="105" t="n">
        <v>3775</v>
      </c>
      <c r="F1510" s="105" t="n">
        <v>5701</v>
      </c>
      <c r="G1510" s="105" t="n">
        <v>157</v>
      </c>
      <c r="H1510" s="105" t="n">
        <v>18027</v>
      </c>
      <c r="I1510" s="105" t="n">
        <v>38</v>
      </c>
      <c r="J1510" s="105" t="n">
        <v>2701</v>
      </c>
      <c r="K1510" s="105" t="n">
        <v>52</v>
      </c>
      <c r="L1510" s="103" t="n">
        <f aca="false">SUM(E1510:K1510)</f>
        <v>30451</v>
      </c>
    </row>
    <row r="1511" customFormat="false" ht="24.95" hidden="false" customHeight="true" outlineLevel="0" collapsed="false">
      <c r="A1511" s="96"/>
      <c r="B1511" s="97"/>
      <c r="C1511" s="43" t="n">
        <v>16</v>
      </c>
      <c r="D1511" s="101" t="s">
        <v>55</v>
      </c>
      <c r="E1511" s="105" t="n">
        <v>26609</v>
      </c>
      <c r="F1511" s="105" t="n">
        <v>3848</v>
      </c>
      <c r="G1511" s="105" t="n">
        <v>327</v>
      </c>
      <c r="H1511" s="105" t="n">
        <v>1143</v>
      </c>
      <c r="I1511" s="105" t="n">
        <v>348</v>
      </c>
      <c r="J1511" s="105" t="n">
        <v>9729</v>
      </c>
      <c r="K1511" s="105" t="n">
        <v>1193</v>
      </c>
      <c r="L1511" s="103" t="n">
        <f aca="false">SUM(E1511:K1511)</f>
        <v>43197</v>
      </c>
    </row>
    <row r="1512" customFormat="false" ht="24.95" hidden="false" customHeight="true" outlineLevel="0" collapsed="false">
      <c r="A1512" s="96"/>
      <c r="B1512" s="97"/>
      <c r="C1512" s="43" t="n">
        <v>17</v>
      </c>
      <c r="D1512" s="101" t="s">
        <v>56</v>
      </c>
      <c r="E1512" s="105" t="n">
        <v>1127</v>
      </c>
      <c r="F1512" s="105" t="n">
        <v>238</v>
      </c>
      <c r="G1512" s="105"/>
      <c r="H1512" s="105" t="n">
        <v>178</v>
      </c>
      <c r="I1512" s="105" t="n">
        <v>18</v>
      </c>
      <c r="J1512" s="105" t="n">
        <v>637</v>
      </c>
      <c r="K1512" s="105"/>
      <c r="L1512" s="103" t="n">
        <f aca="false">SUM(E1512:K1512)</f>
        <v>2198</v>
      </c>
    </row>
    <row r="1513" customFormat="false" ht="24.95" hidden="false" customHeight="true" outlineLevel="0" collapsed="false">
      <c r="A1513" s="96"/>
      <c r="B1513" s="97"/>
      <c r="C1513" s="43" t="n">
        <v>18</v>
      </c>
      <c r="D1513" s="101" t="s">
        <v>57</v>
      </c>
      <c r="E1513" s="105" t="n">
        <v>1004</v>
      </c>
      <c r="F1513" s="105" t="n">
        <v>479</v>
      </c>
      <c r="G1513" s="105" t="n">
        <v>3</v>
      </c>
      <c r="H1513" s="105"/>
      <c r="I1513" s="105" t="n">
        <v>126</v>
      </c>
      <c r="J1513" s="105" t="n">
        <v>64</v>
      </c>
      <c r="K1513" s="105" t="n">
        <v>25</v>
      </c>
      <c r="L1513" s="103" t="n">
        <f aca="false">SUM(E1513:K1513)</f>
        <v>1701</v>
      </c>
    </row>
    <row r="1514" customFormat="false" ht="24.95" hidden="false" customHeight="true" outlineLevel="0" collapsed="false">
      <c r="A1514" s="96"/>
      <c r="B1514" s="97"/>
      <c r="C1514" s="43" t="n">
        <v>19</v>
      </c>
      <c r="D1514" s="101" t="s">
        <v>58</v>
      </c>
      <c r="E1514" s="105" t="n">
        <v>37</v>
      </c>
      <c r="F1514" s="105"/>
      <c r="G1514" s="105"/>
      <c r="H1514" s="105"/>
      <c r="I1514" s="105"/>
      <c r="J1514" s="105"/>
      <c r="K1514" s="105"/>
      <c r="L1514" s="103" t="n">
        <f aca="false">SUM(E1514:K1514)</f>
        <v>37</v>
      </c>
    </row>
    <row r="1515" customFormat="false" ht="24.95" hidden="false" customHeight="true" outlineLevel="0" collapsed="false">
      <c r="A1515" s="96"/>
      <c r="B1515" s="97"/>
      <c r="C1515" s="52" t="n">
        <v>20</v>
      </c>
      <c r="D1515" s="106" t="s">
        <v>59</v>
      </c>
      <c r="E1515" s="107" t="n">
        <v>4814</v>
      </c>
      <c r="F1515" s="107" t="n">
        <v>470</v>
      </c>
      <c r="G1515" s="107" t="n">
        <v>15</v>
      </c>
      <c r="H1515" s="107" t="n">
        <v>34</v>
      </c>
      <c r="I1515" s="107" t="n">
        <v>156</v>
      </c>
      <c r="J1515" s="107" t="n">
        <v>1253</v>
      </c>
      <c r="K1515" s="107" t="n">
        <v>46</v>
      </c>
      <c r="L1515" s="108" t="n">
        <f aca="false">SUM(E1515:K1515)</f>
        <v>6788</v>
      </c>
    </row>
    <row r="1516" customFormat="false" ht="24.95" hidden="false" customHeight="true" outlineLevel="0" collapsed="false">
      <c r="A1516" s="96"/>
      <c r="B1516" s="97"/>
      <c r="C1516" s="59" t="s">
        <v>231</v>
      </c>
      <c r="D1516" s="59"/>
      <c r="E1516" s="109" t="n">
        <f aca="false">SUM(E1496:E1515)</f>
        <v>128022</v>
      </c>
      <c r="F1516" s="109" t="n">
        <f aca="false">SUM(F1496:F1515)</f>
        <v>34672</v>
      </c>
      <c r="G1516" s="109" t="n">
        <f aca="false">SUM(G1496:G1515)</f>
        <v>2227</v>
      </c>
      <c r="H1516" s="109" t="n">
        <f aca="false">SUM(H1496:H1515)</f>
        <v>22685</v>
      </c>
      <c r="I1516" s="109" t="n">
        <f aca="false">SUM(I1496:I1515)</f>
        <v>9221</v>
      </c>
      <c r="J1516" s="109" t="n">
        <f aca="false">SUM(J1496:J1515)</f>
        <v>24350</v>
      </c>
      <c r="K1516" s="109" t="n">
        <f aca="false">SUM(K1496:K1515)</f>
        <v>2728</v>
      </c>
      <c r="L1516" s="109" t="n">
        <f aca="false">SUM(L1496:L1515)</f>
        <v>223905</v>
      </c>
    </row>
    <row r="1517" customFormat="false" ht="24.95" hidden="false" customHeight="true" outlineLevel="0" collapsed="false">
      <c r="A1517" s="96"/>
      <c r="B1517" s="97" t="s">
        <v>232</v>
      </c>
      <c r="C1517" s="19" t="n">
        <v>1</v>
      </c>
      <c r="D1517" s="98" t="s">
        <v>40</v>
      </c>
      <c r="E1517" s="99" t="n">
        <v>347</v>
      </c>
      <c r="F1517" s="99" t="n">
        <v>10</v>
      </c>
      <c r="G1517" s="99"/>
      <c r="H1517" s="99"/>
      <c r="I1517" s="99" t="n">
        <v>6</v>
      </c>
      <c r="J1517" s="99" t="n">
        <v>82</v>
      </c>
      <c r="K1517" s="99"/>
      <c r="L1517" s="100" t="n">
        <f aca="false">SUM(E1517:K1517)</f>
        <v>445</v>
      </c>
    </row>
    <row r="1518" customFormat="false" ht="24.95" hidden="false" customHeight="true" outlineLevel="0" collapsed="false">
      <c r="A1518" s="96"/>
      <c r="B1518" s="97"/>
      <c r="C1518" s="29" t="n">
        <v>2</v>
      </c>
      <c r="D1518" s="101" t="s">
        <v>41</v>
      </c>
      <c r="E1518" s="102" t="n">
        <v>1263</v>
      </c>
      <c r="F1518" s="102" t="n">
        <v>1108</v>
      </c>
      <c r="G1518" s="102" t="n">
        <v>310</v>
      </c>
      <c r="H1518" s="102" t="n">
        <v>391</v>
      </c>
      <c r="I1518" s="102" t="n">
        <v>284</v>
      </c>
      <c r="J1518" s="102" t="n">
        <v>598</v>
      </c>
      <c r="K1518" s="102"/>
      <c r="L1518" s="103" t="n">
        <f aca="false">SUM(E1518:K1518)</f>
        <v>3954</v>
      </c>
    </row>
    <row r="1519" customFormat="false" ht="24.95" hidden="false" customHeight="true" outlineLevel="0" collapsed="false">
      <c r="A1519" s="96"/>
      <c r="B1519" s="97"/>
      <c r="C1519" s="37" t="n">
        <v>3</v>
      </c>
      <c r="D1519" s="104" t="s">
        <v>42</v>
      </c>
      <c r="E1519" s="63" t="n">
        <v>1797</v>
      </c>
      <c r="F1519" s="63" t="n">
        <v>643</v>
      </c>
      <c r="G1519" s="63" t="n">
        <v>109</v>
      </c>
      <c r="H1519" s="63" t="n">
        <v>7</v>
      </c>
      <c r="I1519" s="63" t="n">
        <v>810</v>
      </c>
      <c r="J1519" s="63" t="n">
        <v>149</v>
      </c>
      <c r="K1519" s="63"/>
      <c r="L1519" s="103" t="n">
        <f aca="false">SUM(E1519:K1519)</f>
        <v>3515</v>
      </c>
    </row>
    <row r="1520" customFormat="false" ht="24.95" hidden="false" customHeight="true" outlineLevel="0" collapsed="false">
      <c r="A1520" s="96"/>
      <c r="B1520" s="97"/>
      <c r="C1520" s="43" t="n">
        <v>4</v>
      </c>
      <c r="D1520" s="101" t="s">
        <v>43</v>
      </c>
      <c r="E1520" s="105" t="n">
        <v>27751</v>
      </c>
      <c r="F1520" s="105" t="n">
        <v>8069</v>
      </c>
      <c r="G1520" s="105" t="n">
        <v>915</v>
      </c>
      <c r="H1520" s="105" t="n">
        <v>493</v>
      </c>
      <c r="I1520" s="105" t="n">
        <v>3642</v>
      </c>
      <c r="J1520" s="105" t="n">
        <v>2824</v>
      </c>
      <c r="K1520" s="105" t="n">
        <v>289</v>
      </c>
      <c r="L1520" s="103" t="n">
        <f aca="false">SUM(E1520:K1520)</f>
        <v>43983</v>
      </c>
    </row>
    <row r="1521" customFormat="false" ht="24.95" hidden="false" customHeight="true" outlineLevel="0" collapsed="false">
      <c r="A1521" s="96"/>
      <c r="B1521" s="97"/>
      <c r="C1521" s="43" t="n">
        <v>5</v>
      </c>
      <c r="D1521" s="101" t="s">
        <v>44</v>
      </c>
      <c r="E1521" s="105" t="n">
        <v>356</v>
      </c>
      <c r="F1521" s="105" t="n">
        <v>118</v>
      </c>
      <c r="G1521" s="105"/>
      <c r="H1521" s="105"/>
      <c r="I1521" s="105"/>
      <c r="J1521" s="105" t="n">
        <v>51</v>
      </c>
      <c r="K1521" s="105" t="n">
        <v>125</v>
      </c>
      <c r="L1521" s="103" t="n">
        <f aca="false">SUM(E1521:K1521)</f>
        <v>650</v>
      </c>
    </row>
    <row r="1522" customFormat="false" ht="24.95" hidden="false" customHeight="true" outlineLevel="0" collapsed="false">
      <c r="A1522" s="96"/>
      <c r="B1522" s="97"/>
      <c r="C1522" s="43" t="n">
        <v>6</v>
      </c>
      <c r="D1522" s="101" t="s">
        <v>45</v>
      </c>
      <c r="E1522" s="105" t="n">
        <v>20328</v>
      </c>
      <c r="F1522" s="105" t="n">
        <v>7884</v>
      </c>
      <c r="G1522" s="105" t="n">
        <v>56</v>
      </c>
      <c r="H1522" s="105" t="n">
        <v>461</v>
      </c>
      <c r="I1522" s="105" t="n">
        <v>15728</v>
      </c>
      <c r="J1522" s="105" t="n">
        <v>1085</v>
      </c>
      <c r="K1522" s="105" t="n">
        <v>201</v>
      </c>
      <c r="L1522" s="103" t="n">
        <f aca="false">SUM(E1522:K1522)</f>
        <v>45743</v>
      </c>
    </row>
    <row r="1523" customFormat="false" ht="24.95" hidden="false" customHeight="true" outlineLevel="0" collapsed="false">
      <c r="A1523" s="96"/>
      <c r="B1523" s="97"/>
      <c r="C1523" s="43" t="n">
        <v>7</v>
      </c>
      <c r="D1523" s="101" t="s">
        <v>46</v>
      </c>
      <c r="E1523" s="105" t="n">
        <v>6861</v>
      </c>
      <c r="F1523" s="105" t="n">
        <v>1305</v>
      </c>
      <c r="G1523" s="105" t="n">
        <v>41</v>
      </c>
      <c r="H1523" s="105" t="n">
        <v>659</v>
      </c>
      <c r="I1523" s="105" t="n">
        <v>78</v>
      </c>
      <c r="J1523" s="105" t="n">
        <v>2484</v>
      </c>
      <c r="K1523" s="105" t="n">
        <v>65</v>
      </c>
      <c r="L1523" s="103" t="n">
        <f aca="false">SUM(E1523:K1523)</f>
        <v>11493</v>
      </c>
    </row>
    <row r="1524" customFormat="false" ht="24.95" hidden="false" customHeight="true" outlineLevel="0" collapsed="false">
      <c r="A1524" s="96"/>
      <c r="B1524" s="97"/>
      <c r="C1524" s="43" t="n">
        <v>8</v>
      </c>
      <c r="D1524" s="101" t="s">
        <v>47</v>
      </c>
      <c r="E1524" s="105" t="n">
        <v>548</v>
      </c>
      <c r="F1524" s="105" t="n">
        <v>430</v>
      </c>
      <c r="G1524" s="105"/>
      <c r="H1524" s="105" t="n">
        <v>27</v>
      </c>
      <c r="I1524" s="105" t="n">
        <v>3</v>
      </c>
      <c r="J1524" s="105" t="n">
        <v>50</v>
      </c>
      <c r="K1524" s="105" t="n">
        <v>3</v>
      </c>
      <c r="L1524" s="103" t="n">
        <f aca="false">SUM(E1524:K1524)</f>
        <v>1061</v>
      </c>
    </row>
    <row r="1525" customFormat="false" ht="24.95" hidden="false" customHeight="true" outlineLevel="0" collapsed="false">
      <c r="A1525" s="96"/>
      <c r="B1525" s="97"/>
      <c r="C1525" s="43" t="n">
        <v>9</v>
      </c>
      <c r="D1525" s="101" t="s">
        <v>48</v>
      </c>
      <c r="E1525" s="105" t="n">
        <v>740</v>
      </c>
      <c r="F1525" s="105" t="n">
        <v>80</v>
      </c>
      <c r="G1525" s="105"/>
      <c r="H1525" s="105" t="n">
        <v>6</v>
      </c>
      <c r="I1525" s="105" t="n">
        <v>6</v>
      </c>
      <c r="J1525" s="105" t="n">
        <v>245</v>
      </c>
      <c r="K1525" s="105"/>
      <c r="L1525" s="103" t="n">
        <f aca="false">SUM(E1525:K1525)</f>
        <v>1077</v>
      </c>
    </row>
    <row r="1526" customFormat="false" ht="24.95" hidden="false" customHeight="true" outlineLevel="0" collapsed="false">
      <c r="A1526" s="96"/>
      <c r="B1526" s="97"/>
      <c r="C1526" s="43" t="n">
        <v>10</v>
      </c>
      <c r="D1526" s="101" t="s">
        <v>49</v>
      </c>
      <c r="E1526" s="105" t="n">
        <v>7370</v>
      </c>
      <c r="F1526" s="105" t="n">
        <v>811</v>
      </c>
      <c r="G1526" s="105" t="n">
        <v>44</v>
      </c>
      <c r="H1526" s="105" t="n">
        <v>492</v>
      </c>
      <c r="I1526" s="105" t="n">
        <v>14</v>
      </c>
      <c r="J1526" s="105" t="n">
        <v>1111</v>
      </c>
      <c r="K1526" s="105" t="n">
        <v>3</v>
      </c>
      <c r="L1526" s="103" t="n">
        <f aca="false">SUM(E1526:K1526)</f>
        <v>9845</v>
      </c>
    </row>
    <row r="1527" customFormat="false" ht="24.95" hidden="false" customHeight="true" outlineLevel="0" collapsed="false">
      <c r="A1527" s="96"/>
      <c r="B1527" s="97"/>
      <c r="C1527" s="43" t="n">
        <v>11</v>
      </c>
      <c r="D1527" s="101" t="s">
        <v>50</v>
      </c>
      <c r="E1527" s="105" t="n">
        <v>3533</v>
      </c>
      <c r="F1527" s="105" t="n">
        <v>2123</v>
      </c>
      <c r="G1527" s="105" t="n">
        <v>3</v>
      </c>
      <c r="H1527" s="105" t="n">
        <v>200</v>
      </c>
      <c r="I1527" s="105" t="n">
        <v>212</v>
      </c>
      <c r="J1527" s="105" t="n">
        <v>300</v>
      </c>
      <c r="K1527" s="105" t="n">
        <v>53</v>
      </c>
      <c r="L1527" s="103" t="n">
        <f aca="false">SUM(E1527:K1527)</f>
        <v>6424</v>
      </c>
    </row>
    <row r="1528" customFormat="false" ht="24.95" hidden="false" customHeight="true" outlineLevel="0" collapsed="false">
      <c r="A1528" s="96"/>
      <c r="B1528" s="97"/>
      <c r="C1528" s="43" t="n">
        <v>12</v>
      </c>
      <c r="D1528" s="101" t="s">
        <v>51</v>
      </c>
      <c r="E1528" s="105" t="n">
        <v>897</v>
      </c>
      <c r="F1528" s="105" t="n">
        <v>59</v>
      </c>
      <c r="G1528" s="105"/>
      <c r="H1528" s="105" t="n">
        <v>5</v>
      </c>
      <c r="I1528" s="105"/>
      <c r="J1528" s="105" t="n">
        <v>37</v>
      </c>
      <c r="K1528" s="105"/>
      <c r="L1528" s="103" t="n">
        <f aca="false">SUM(E1528:K1528)</f>
        <v>998</v>
      </c>
    </row>
    <row r="1529" customFormat="false" ht="24.95" hidden="false" customHeight="true" outlineLevel="0" collapsed="false">
      <c r="A1529" s="96"/>
      <c r="B1529" s="97"/>
      <c r="C1529" s="43" t="n">
        <v>13</v>
      </c>
      <c r="D1529" s="101" t="s">
        <v>52</v>
      </c>
      <c r="E1529" s="105" t="n">
        <v>990</v>
      </c>
      <c r="F1529" s="105" t="n">
        <v>56</v>
      </c>
      <c r="G1529" s="105" t="n">
        <v>19</v>
      </c>
      <c r="H1529" s="105" t="n">
        <v>40</v>
      </c>
      <c r="I1529" s="105" t="n">
        <v>143</v>
      </c>
      <c r="J1529" s="105" t="n">
        <v>423</v>
      </c>
      <c r="K1529" s="105" t="n">
        <v>3</v>
      </c>
      <c r="L1529" s="103" t="n">
        <f aca="false">SUM(E1529:K1529)</f>
        <v>1674</v>
      </c>
    </row>
    <row r="1530" customFormat="false" ht="24.95" hidden="false" customHeight="true" outlineLevel="0" collapsed="false">
      <c r="A1530" s="96"/>
      <c r="B1530" s="97"/>
      <c r="C1530" s="43" t="n">
        <v>14</v>
      </c>
      <c r="D1530" s="101" t="s">
        <v>53</v>
      </c>
      <c r="E1530" s="105" t="n">
        <v>6739</v>
      </c>
      <c r="F1530" s="105" t="n">
        <v>3577</v>
      </c>
      <c r="G1530" s="105"/>
      <c r="H1530" s="105" t="n">
        <v>835</v>
      </c>
      <c r="I1530" s="105" t="n">
        <v>204</v>
      </c>
      <c r="J1530" s="105" t="n">
        <v>125</v>
      </c>
      <c r="K1530" s="105" t="n">
        <v>99</v>
      </c>
      <c r="L1530" s="103" t="n">
        <f aca="false">SUM(E1530:K1530)</f>
        <v>11579</v>
      </c>
    </row>
    <row r="1531" customFormat="false" ht="24.95" hidden="false" customHeight="true" outlineLevel="0" collapsed="false">
      <c r="A1531" s="96"/>
      <c r="B1531" s="97"/>
      <c r="C1531" s="43" t="n">
        <v>15</v>
      </c>
      <c r="D1531" s="101" t="s">
        <v>54</v>
      </c>
      <c r="E1531" s="105" t="n">
        <v>3307</v>
      </c>
      <c r="F1531" s="105" t="n">
        <v>4848</v>
      </c>
      <c r="G1531" s="105" t="n">
        <v>18</v>
      </c>
      <c r="H1531" s="105" t="n">
        <v>13120</v>
      </c>
      <c r="I1531" s="105" t="n">
        <v>43</v>
      </c>
      <c r="J1531" s="105" t="n">
        <v>2320</v>
      </c>
      <c r="K1531" s="105" t="n">
        <v>102</v>
      </c>
      <c r="L1531" s="103" t="n">
        <f aca="false">SUM(E1531:K1531)</f>
        <v>23758</v>
      </c>
    </row>
    <row r="1532" customFormat="false" ht="24.95" hidden="false" customHeight="true" outlineLevel="0" collapsed="false">
      <c r="A1532" s="96"/>
      <c r="B1532" s="97"/>
      <c r="C1532" s="43" t="n">
        <v>16</v>
      </c>
      <c r="D1532" s="101" t="s">
        <v>55</v>
      </c>
      <c r="E1532" s="105" t="n">
        <v>20040</v>
      </c>
      <c r="F1532" s="105" t="n">
        <v>1636</v>
      </c>
      <c r="G1532" s="105" t="n">
        <v>297</v>
      </c>
      <c r="H1532" s="105" t="n">
        <v>2045</v>
      </c>
      <c r="I1532" s="105" t="n">
        <v>218</v>
      </c>
      <c r="J1532" s="105" t="n">
        <v>10714</v>
      </c>
      <c r="K1532" s="105" t="n">
        <v>1149</v>
      </c>
      <c r="L1532" s="103" t="n">
        <f aca="false">SUM(E1532:K1532)</f>
        <v>36099</v>
      </c>
    </row>
    <row r="1533" customFormat="false" ht="24.95" hidden="false" customHeight="true" outlineLevel="0" collapsed="false">
      <c r="A1533" s="96"/>
      <c r="B1533" s="97"/>
      <c r="C1533" s="43" t="n">
        <v>17</v>
      </c>
      <c r="D1533" s="101" t="s">
        <v>56</v>
      </c>
      <c r="E1533" s="105" t="n">
        <v>865</v>
      </c>
      <c r="F1533" s="105" t="n">
        <v>239</v>
      </c>
      <c r="G1533" s="105" t="n">
        <v>24</v>
      </c>
      <c r="H1533" s="105" t="n">
        <v>172</v>
      </c>
      <c r="I1533" s="105" t="n">
        <v>34</v>
      </c>
      <c r="J1533" s="105" t="n">
        <v>108</v>
      </c>
      <c r="K1533" s="105"/>
      <c r="L1533" s="103" t="n">
        <f aca="false">SUM(E1533:K1533)</f>
        <v>1442</v>
      </c>
    </row>
    <row r="1534" customFormat="false" ht="24.95" hidden="false" customHeight="true" outlineLevel="0" collapsed="false">
      <c r="A1534" s="96"/>
      <c r="B1534" s="97"/>
      <c r="C1534" s="43" t="n">
        <v>18</v>
      </c>
      <c r="D1534" s="101" t="s">
        <v>57</v>
      </c>
      <c r="E1534" s="105" t="n">
        <v>745</v>
      </c>
      <c r="F1534" s="105" t="n">
        <v>140</v>
      </c>
      <c r="G1534" s="105"/>
      <c r="H1534" s="105" t="n">
        <v>14</v>
      </c>
      <c r="I1534" s="105" t="n">
        <v>155</v>
      </c>
      <c r="J1534" s="105" t="n">
        <v>49</v>
      </c>
      <c r="K1534" s="105"/>
      <c r="L1534" s="103" t="n">
        <f aca="false">SUM(E1534:K1534)</f>
        <v>1103</v>
      </c>
    </row>
    <row r="1535" customFormat="false" ht="24.95" hidden="false" customHeight="true" outlineLevel="0" collapsed="false">
      <c r="A1535" s="96"/>
      <c r="B1535" s="97"/>
      <c r="C1535" s="43" t="n">
        <v>19</v>
      </c>
      <c r="D1535" s="101" t="s">
        <v>58</v>
      </c>
      <c r="E1535" s="105" t="n">
        <v>112</v>
      </c>
      <c r="F1535" s="105"/>
      <c r="G1535" s="105"/>
      <c r="H1535" s="105"/>
      <c r="I1535" s="105"/>
      <c r="J1535" s="105" t="n">
        <v>18</v>
      </c>
      <c r="K1535" s="105"/>
      <c r="L1535" s="103" t="n">
        <f aca="false">SUM(E1535:K1535)</f>
        <v>130</v>
      </c>
    </row>
    <row r="1536" customFormat="false" ht="24.95" hidden="false" customHeight="true" outlineLevel="0" collapsed="false">
      <c r="A1536" s="96"/>
      <c r="B1536" s="97"/>
      <c r="C1536" s="52" t="n">
        <v>20</v>
      </c>
      <c r="D1536" s="106" t="s">
        <v>59</v>
      </c>
      <c r="E1536" s="107" t="n">
        <v>4004</v>
      </c>
      <c r="F1536" s="107" t="n">
        <v>225</v>
      </c>
      <c r="G1536" s="107" t="n">
        <v>3</v>
      </c>
      <c r="H1536" s="107" t="n">
        <v>8</v>
      </c>
      <c r="I1536" s="107" t="n">
        <v>72</v>
      </c>
      <c r="J1536" s="107" t="n">
        <v>1088</v>
      </c>
      <c r="K1536" s="107"/>
      <c r="L1536" s="108" t="n">
        <f aca="false">SUM(E1536:K1536)</f>
        <v>5400</v>
      </c>
    </row>
    <row r="1537" customFormat="false" ht="24.95" hidden="false" customHeight="true" outlineLevel="0" collapsed="false">
      <c r="A1537" s="96"/>
      <c r="B1537" s="97"/>
      <c r="C1537" s="59" t="s">
        <v>233</v>
      </c>
      <c r="D1537" s="59"/>
      <c r="E1537" s="109" t="n">
        <f aca="false">SUM(E1517:E1536)</f>
        <v>108593</v>
      </c>
      <c r="F1537" s="109" t="n">
        <f aca="false">SUM(F1517:F1536)</f>
        <v>33361</v>
      </c>
      <c r="G1537" s="109" t="n">
        <f aca="false">SUM(G1517:G1536)</f>
        <v>1839</v>
      </c>
      <c r="H1537" s="109" t="n">
        <f aca="false">SUM(H1517:H1536)</f>
        <v>18975</v>
      </c>
      <c r="I1537" s="109" t="n">
        <f aca="false">SUM(I1517:I1536)</f>
        <v>21652</v>
      </c>
      <c r="J1537" s="109" t="n">
        <f aca="false">SUM(J1517:J1536)</f>
        <v>23861</v>
      </c>
      <c r="K1537" s="109" t="n">
        <f aca="false">SUM(K1517:K1536)</f>
        <v>2092</v>
      </c>
      <c r="L1537" s="109" t="n">
        <f aca="false">SUM(L1517:L1536)</f>
        <v>210373</v>
      </c>
    </row>
    <row r="1538" customFormat="false" ht="24.95" hidden="false" customHeight="true" outlineLevel="0" collapsed="false">
      <c r="A1538" s="96"/>
      <c r="B1538" s="97" t="s">
        <v>234</v>
      </c>
      <c r="C1538" s="19" t="n">
        <v>1</v>
      </c>
      <c r="D1538" s="98" t="s">
        <v>40</v>
      </c>
      <c r="E1538" s="99" t="n">
        <v>867</v>
      </c>
      <c r="F1538" s="99" t="n">
        <v>5</v>
      </c>
      <c r="G1538" s="99"/>
      <c r="H1538" s="99"/>
      <c r="I1538" s="99" t="n">
        <v>50</v>
      </c>
      <c r="J1538" s="99" t="n">
        <v>109</v>
      </c>
      <c r="K1538" s="99"/>
      <c r="L1538" s="100" t="n">
        <f aca="false">SUM(E1538:K1538)</f>
        <v>1031</v>
      </c>
    </row>
    <row r="1539" customFormat="false" ht="24.95" hidden="false" customHeight="true" outlineLevel="0" collapsed="false">
      <c r="A1539" s="96"/>
      <c r="B1539" s="97"/>
      <c r="C1539" s="29" t="n">
        <v>2</v>
      </c>
      <c r="D1539" s="101" t="s">
        <v>41</v>
      </c>
      <c r="E1539" s="102" t="n">
        <v>1436</v>
      </c>
      <c r="F1539" s="102" t="n">
        <v>1285</v>
      </c>
      <c r="G1539" s="102" t="n">
        <v>24</v>
      </c>
      <c r="H1539" s="102" t="n">
        <v>90</v>
      </c>
      <c r="I1539" s="102" t="n">
        <v>686</v>
      </c>
      <c r="J1539" s="102" t="n">
        <v>456</v>
      </c>
      <c r="K1539" s="102"/>
      <c r="L1539" s="103" t="n">
        <f aca="false">SUM(E1539:K1539)</f>
        <v>3977</v>
      </c>
    </row>
    <row r="1540" customFormat="false" ht="24.95" hidden="false" customHeight="true" outlineLevel="0" collapsed="false">
      <c r="A1540" s="96"/>
      <c r="B1540" s="97"/>
      <c r="C1540" s="37" t="n">
        <v>3</v>
      </c>
      <c r="D1540" s="104" t="s">
        <v>42</v>
      </c>
      <c r="E1540" s="63" t="n">
        <v>1559</v>
      </c>
      <c r="F1540" s="63" t="n">
        <v>650</v>
      </c>
      <c r="G1540" s="63" t="n">
        <v>137</v>
      </c>
      <c r="H1540" s="63" t="n">
        <v>61</v>
      </c>
      <c r="I1540" s="63" t="n">
        <v>680</v>
      </c>
      <c r="J1540" s="63" t="n">
        <v>80</v>
      </c>
      <c r="K1540" s="63"/>
      <c r="L1540" s="103" t="n">
        <f aca="false">SUM(E1540:K1540)</f>
        <v>3167</v>
      </c>
    </row>
    <row r="1541" customFormat="false" ht="24.95" hidden="false" customHeight="true" outlineLevel="0" collapsed="false">
      <c r="A1541" s="96"/>
      <c r="B1541" s="97"/>
      <c r="C1541" s="43" t="n">
        <v>4</v>
      </c>
      <c r="D1541" s="101" t="s">
        <v>43</v>
      </c>
      <c r="E1541" s="105" t="n">
        <v>28443</v>
      </c>
      <c r="F1541" s="105" t="n">
        <v>13510</v>
      </c>
      <c r="G1541" s="105" t="n">
        <v>637</v>
      </c>
      <c r="H1541" s="105" t="n">
        <v>456</v>
      </c>
      <c r="I1541" s="105" t="n">
        <v>4100</v>
      </c>
      <c r="J1541" s="105" t="n">
        <v>1962</v>
      </c>
      <c r="K1541" s="105" t="n">
        <v>339</v>
      </c>
      <c r="L1541" s="103" t="n">
        <f aca="false">SUM(E1541:K1541)</f>
        <v>49447</v>
      </c>
    </row>
    <row r="1542" customFormat="false" ht="24.95" hidden="false" customHeight="true" outlineLevel="0" collapsed="false">
      <c r="A1542" s="96"/>
      <c r="B1542" s="97"/>
      <c r="C1542" s="43" t="n">
        <v>5</v>
      </c>
      <c r="D1542" s="101" t="s">
        <v>44</v>
      </c>
      <c r="E1542" s="105" t="n">
        <v>503</v>
      </c>
      <c r="F1542" s="105" t="n">
        <v>12</v>
      </c>
      <c r="G1542" s="105"/>
      <c r="H1542" s="105" t="n">
        <v>8</v>
      </c>
      <c r="I1542" s="105"/>
      <c r="J1542" s="105" t="n">
        <v>65</v>
      </c>
      <c r="K1542" s="105" t="n">
        <v>137</v>
      </c>
      <c r="L1542" s="103" t="n">
        <f aca="false">SUM(E1542:K1542)</f>
        <v>725</v>
      </c>
    </row>
    <row r="1543" customFormat="false" ht="24.95" hidden="false" customHeight="true" outlineLevel="0" collapsed="false">
      <c r="A1543" s="96"/>
      <c r="B1543" s="97"/>
      <c r="C1543" s="43" t="n">
        <v>6</v>
      </c>
      <c r="D1543" s="101" t="s">
        <v>45</v>
      </c>
      <c r="E1543" s="105" t="n">
        <v>16652</v>
      </c>
      <c r="F1543" s="105" t="n">
        <v>1668</v>
      </c>
      <c r="G1543" s="105" t="n">
        <v>120</v>
      </c>
      <c r="H1543" s="105" t="n">
        <v>2150</v>
      </c>
      <c r="I1543" s="105" t="n">
        <v>273</v>
      </c>
      <c r="J1543" s="105" t="n">
        <v>816</v>
      </c>
      <c r="K1543" s="105" t="n">
        <v>14</v>
      </c>
      <c r="L1543" s="103" t="n">
        <f aca="false">SUM(E1543:K1543)</f>
        <v>21693</v>
      </c>
    </row>
    <row r="1544" customFormat="false" ht="24.95" hidden="false" customHeight="true" outlineLevel="0" collapsed="false">
      <c r="A1544" s="96"/>
      <c r="B1544" s="97"/>
      <c r="C1544" s="43" t="n">
        <v>7</v>
      </c>
      <c r="D1544" s="101" t="s">
        <v>46</v>
      </c>
      <c r="E1544" s="105" t="n">
        <v>8482</v>
      </c>
      <c r="F1544" s="105" t="n">
        <v>1069</v>
      </c>
      <c r="G1544" s="105" t="n">
        <v>69</v>
      </c>
      <c r="H1544" s="105" t="n">
        <v>516</v>
      </c>
      <c r="I1544" s="105" t="n">
        <v>136</v>
      </c>
      <c r="J1544" s="105" t="n">
        <v>1650</v>
      </c>
      <c r="K1544" s="105" t="n">
        <v>100</v>
      </c>
      <c r="L1544" s="103" t="n">
        <f aca="false">SUM(E1544:K1544)</f>
        <v>12022</v>
      </c>
    </row>
    <row r="1545" customFormat="false" ht="24.95" hidden="false" customHeight="true" outlineLevel="0" collapsed="false">
      <c r="A1545" s="96"/>
      <c r="B1545" s="97"/>
      <c r="C1545" s="43" t="n">
        <v>8</v>
      </c>
      <c r="D1545" s="101" t="s">
        <v>47</v>
      </c>
      <c r="E1545" s="105" t="n">
        <v>356</v>
      </c>
      <c r="F1545" s="105" t="n">
        <v>174</v>
      </c>
      <c r="G1545" s="105"/>
      <c r="H1545" s="105" t="n">
        <v>11</v>
      </c>
      <c r="I1545" s="105"/>
      <c r="J1545" s="105" t="n">
        <v>76</v>
      </c>
      <c r="K1545" s="105" t="n">
        <v>1</v>
      </c>
      <c r="L1545" s="103" t="n">
        <f aca="false">SUM(E1545:K1545)</f>
        <v>618</v>
      </c>
    </row>
    <row r="1546" customFormat="false" ht="24.95" hidden="false" customHeight="true" outlineLevel="0" collapsed="false">
      <c r="A1546" s="96"/>
      <c r="B1546" s="97"/>
      <c r="C1546" s="43" t="n">
        <v>9</v>
      </c>
      <c r="D1546" s="101" t="s">
        <v>48</v>
      </c>
      <c r="E1546" s="105" t="n">
        <v>957</v>
      </c>
      <c r="F1546" s="105" t="n">
        <v>17</v>
      </c>
      <c r="G1546" s="105"/>
      <c r="H1546" s="105"/>
      <c r="I1546" s="105" t="n">
        <v>27</v>
      </c>
      <c r="J1546" s="105" t="n">
        <v>230</v>
      </c>
      <c r="K1546" s="105"/>
      <c r="L1546" s="103" t="n">
        <f aca="false">SUM(E1546:K1546)</f>
        <v>1231</v>
      </c>
    </row>
    <row r="1547" customFormat="false" ht="24.95" hidden="false" customHeight="true" outlineLevel="0" collapsed="false">
      <c r="A1547" s="96"/>
      <c r="B1547" s="97"/>
      <c r="C1547" s="43" t="n">
        <v>10</v>
      </c>
      <c r="D1547" s="101" t="s">
        <v>49</v>
      </c>
      <c r="E1547" s="105" t="n">
        <v>8269</v>
      </c>
      <c r="F1547" s="105" t="n">
        <v>954</v>
      </c>
      <c r="G1547" s="105" t="n">
        <v>1</v>
      </c>
      <c r="H1547" s="105" t="n">
        <v>148</v>
      </c>
      <c r="I1547" s="105" t="n">
        <v>14</v>
      </c>
      <c r="J1547" s="105" t="n">
        <v>1375</v>
      </c>
      <c r="K1547" s="105" t="n">
        <v>26</v>
      </c>
      <c r="L1547" s="103" t="n">
        <f aca="false">SUM(E1547:K1547)</f>
        <v>10787</v>
      </c>
    </row>
    <row r="1548" customFormat="false" ht="24.95" hidden="false" customHeight="true" outlineLevel="0" collapsed="false">
      <c r="A1548" s="96"/>
      <c r="B1548" s="97"/>
      <c r="C1548" s="43" t="n">
        <v>11</v>
      </c>
      <c r="D1548" s="101" t="s">
        <v>50</v>
      </c>
      <c r="E1548" s="105" t="n">
        <v>2885</v>
      </c>
      <c r="F1548" s="105" t="n">
        <v>2206</v>
      </c>
      <c r="G1548" s="105" t="n">
        <v>7</v>
      </c>
      <c r="H1548" s="105" t="n">
        <v>148</v>
      </c>
      <c r="I1548" s="105" t="n">
        <v>125</v>
      </c>
      <c r="J1548" s="105" t="n">
        <v>539</v>
      </c>
      <c r="K1548" s="105" t="n">
        <v>60</v>
      </c>
      <c r="L1548" s="103" t="n">
        <f aca="false">SUM(E1548:K1548)</f>
        <v>5970</v>
      </c>
    </row>
    <row r="1549" customFormat="false" ht="24.95" hidden="false" customHeight="true" outlineLevel="0" collapsed="false">
      <c r="A1549" s="96"/>
      <c r="B1549" s="97"/>
      <c r="C1549" s="43" t="n">
        <v>12</v>
      </c>
      <c r="D1549" s="101" t="s">
        <v>51</v>
      </c>
      <c r="E1549" s="105" t="n">
        <v>645</v>
      </c>
      <c r="F1549" s="105" t="n">
        <v>6</v>
      </c>
      <c r="G1549" s="105"/>
      <c r="H1549" s="105" t="n">
        <v>1</v>
      </c>
      <c r="I1549" s="105" t="n">
        <v>2</v>
      </c>
      <c r="J1549" s="105" t="n">
        <v>223</v>
      </c>
      <c r="K1549" s="105" t="n">
        <v>6</v>
      </c>
      <c r="L1549" s="103" t="n">
        <f aca="false">SUM(E1549:K1549)</f>
        <v>883</v>
      </c>
    </row>
    <row r="1550" customFormat="false" ht="24.95" hidden="false" customHeight="true" outlineLevel="0" collapsed="false">
      <c r="A1550" s="96"/>
      <c r="B1550" s="97"/>
      <c r="C1550" s="43" t="n">
        <v>13</v>
      </c>
      <c r="D1550" s="101" t="s">
        <v>52</v>
      </c>
      <c r="E1550" s="105" t="n">
        <v>1369</v>
      </c>
      <c r="F1550" s="105" t="n">
        <v>123</v>
      </c>
      <c r="G1550" s="105" t="n">
        <v>19</v>
      </c>
      <c r="H1550" s="105"/>
      <c r="I1550" s="105" t="n">
        <v>67</v>
      </c>
      <c r="J1550" s="105" t="n">
        <v>666</v>
      </c>
      <c r="K1550" s="105" t="n">
        <v>4</v>
      </c>
      <c r="L1550" s="103" t="n">
        <f aca="false">SUM(E1550:K1550)</f>
        <v>2248</v>
      </c>
    </row>
    <row r="1551" customFormat="false" ht="24.95" hidden="false" customHeight="true" outlineLevel="0" collapsed="false">
      <c r="A1551" s="96"/>
      <c r="B1551" s="97"/>
      <c r="C1551" s="43" t="n">
        <v>14</v>
      </c>
      <c r="D1551" s="101" t="s">
        <v>53</v>
      </c>
      <c r="E1551" s="105" t="n">
        <v>8121</v>
      </c>
      <c r="F1551" s="105" t="n">
        <v>3291</v>
      </c>
      <c r="G1551" s="105"/>
      <c r="H1551" s="105" t="n">
        <v>150</v>
      </c>
      <c r="I1551" s="105" t="n">
        <v>1206</v>
      </c>
      <c r="J1551" s="105" t="n">
        <v>91</v>
      </c>
      <c r="K1551" s="105" t="n">
        <v>9</v>
      </c>
      <c r="L1551" s="103" t="n">
        <f aca="false">SUM(E1551:K1551)</f>
        <v>12868</v>
      </c>
    </row>
    <row r="1552" customFormat="false" ht="24.95" hidden="false" customHeight="true" outlineLevel="0" collapsed="false">
      <c r="A1552" s="96"/>
      <c r="B1552" s="97"/>
      <c r="C1552" s="43" t="n">
        <v>15</v>
      </c>
      <c r="D1552" s="101" t="s">
        <v>54</v>
      </c>
      <c r="E1552" s="105" t="n">
        <v>2954</v>
      </c>
      <c r="F1552" s="105" t="n">
        <v>8214</v>
      </c>
      <c r="G1552" s="105" t="n">
        <v>81</v>
      </c>
      <c r="H1552" s="105" t="n">
        <v>14198</v>
      </c>
      <c r="I1552" s="105" t="n">
        <v>14</v>
      </c>
      <c r="J1552" s="105" t="n">
        <v>3010</v>
      </c>
      <c r="K1552" s="105" t="n">
        <v>139</v>
      </c>
      <c r="L1552" s="103" t="n">
        <f aca="false">SUM(E1552:K1552)</f>
        <v>28610</v>
      </c>
    </row>
    <row r="1553" customFormat="false" ht="24.95" hidden="false" customHeight="true" outlineLevel="0" collapsed="false">
      <c r="A1553" s="96"/>
      <c r="B1553" s="97"/>
      <c r="C1553" s="43" t="n">
        <v>16</v>
      </c>
      <c r="D1553" s="101" t="s">
        <v>55</v>
      </c>
      <c r="E1553" s="105" t="n">
        <v>26928</v>
      </c>
      <c r="F1553" s="105" t="n">
        <v>2299</v>
      </c>
      <c r="G1553" s="105" t="n">
        <v>35</v>
      </c>
      <c r="H1553" s="105" t="n">
        <v>1484</v>
      </c>
      <c r="I1553" s="105" t="n">
        <v>207</v>
      </c>
      <c r="J1553" s="105" t="n">
        <v>8000</v>
      </c>
      <c r="K1553" s="105" t="n">
        <v>1129</v>
      </c>
      <c r="L1553" s="103" t="n">
        <f aca="false">SUM(E1553:K1553)</f>
        <v>40082</v>
      </c>
    </row>
    <row r="1554" customFormat="false" ht="24.95" hidden="false" customHeight="true" outlineLevel="0" collapsed="false">
      <c r="A1554" s="96"/>
      <c r="B1554" s="97"/>
      <c r="C1554" s="43" t="n">
        <v>17</v>
      </c>
      <c r="D1554" s="101" t="s">
        <v>56</v>
      </c>
      <c r="E1554" s="105" t="n">
        <v>965</v>
      </c>
      <c r="F1554" s="105" t="n">
        <v>316</v>
      </c>
      <c r="G1554" s="105"/>
      <c r="H1554" s="105" t="n">
        <v>77</v>
      </c>
      <c r="I1554" s="105" t="n">
        <v>34</v>
      </c>
      <c r="J1554" s="105" t="n">
        <v>137</v>
      </c>
      <c r="K1554" s="105"/>
      <c r="L1554" s="103" t="n">
        <f aca="false">SUM(E1554:K1554)</f>
        <v>1529</v>
      </c>
    </row>
    <row r="1555" customFormat="false" ht="24.95" hidden="false" customHeight="true" outlineLevel="0" collapsed="false">
      <c r="A1555" s="96"/>
      <c r="B1555" s="97"/>
      <c r="C1555" s="43" t="n">
        <v>18</v>
      </c>
      <c r="D1555" s="101" t="s">
        <v>57</v>
      </c>
      <c r="E1555" s="105" t="n">
        <v>639</v>
      </c>
      <c r="F1555" s="105" t="n">
        <v>246</v>
      </c>
      <c r="G1555" s="105"/>
      <c r="H1555" s="105" t="n">
        <v>123</v>
      </c>
      <c r="I1555" s="105" t="n">
        <v>43</v>
      </c>
      <c r="J1555" s="105" t="n">
        <v>127</v>
      </c>
      <c r="K1555" s="105"/>
      <c r="L1555" s="103" t="n">
        <f aca="false">SUM(E1555:K1555)</f>
        <v>1178</v>
      </c>
    </row>
    <row r="1556" customFormat="false" ht="24.95" hidden="false" customHeight="true" outlineLevel="0" collapsed="false">
      <c r="A1556" s="96"/>
      <c r="B1556" s="97"/>
      <c r="C1556" s="43" t="n">
        <v>19</v>
      </c>
      <c r="D1556" s="101" t="s">
        <v>58</v>
      </c>
      <c r="E1556" s="105" t="n">
        <v>76</v>
      </c>
      <c r="F1556" s="105"/>
      <c r="G1556" s="105"/>
      <c r="H1556" s="105" t="n">
        <v>23</v>
      </c>
      <c r="I1556" s="105"/>
      <c r="J1556" s="105" t="n">
        <v>72</v>
      </c>
      <c r="K1556" s="105"/>
      <c r="L1556" s="103" t="n">
        <f aca="false">SUM(E1556:K1556)</f>
        <v>171</v>
      </c>
    </row>
    <row r="1557" customFormat="false" ht="24.95" hidden="false" customHeight="true" outlineLevel="0" collapsed="false">
      <c r="A1557" s="96"/>
      <c r="B1557" s="97"/>
      <c r="C1557" s="52" t="n">
        <v>20</v>
      </c>
      <c r="D1557" s="106" t="s">
        <v>59</v>
      </c>
      <c r="E1557" s="107" t="n">
        <v>4633</v>
      </c>
      <c r="F1557" s="107" t="n">
        <v>523</v>
      </c>
      <c r="G1557" s="107" t="n">
        <v>37</v>
      </c>
      <c r="H1557" s="107" t="n">
        <v>200</v>
      </c>
      <c r="I1557" s="107" t="n">
        <v>261</v>
      </c>
      <c r="J1557" s="107" t="n">
        <v>1987</v>
      </c>
      <c r="K1557" s="107" t="n">
        <v>7</v>
      </c>
      <c r="L1557" s="108" t="n">
        <f aca="false">SUM(E1557:K1557)</f>
        <v>7648</v>
      </c>
    </row>
    <row r="1558" customFormat="false" ht="24.95" hidden="false" customHeight="true" outlineLevel="0" collapsed="false">
      <c r="A1558" s="96"/>
      <c r="B1558" s="97"/>
      <c r="C1558" s="59" t="s">
        <v>235</v>
      </c>
      <c r="D1558" s="59"/>
      <c r="E1558" s="109" t="n">
        <f aca="false">SUM(E1538:E1557)</f>
        <v>116739</v>
      </c>
      <c r="F1558" s="109" t="n">
        <f aca="false">SUM(F1538:F1557)</f>
        <v>36568</v>
      </c>
      <c r="G1558" s="109" t="n">
        <f aca="false">SUM(G1538:G1557)</f>
        <v>1167</v>
      </c>
      <c r="H1558" s="109" t="n">
        <f aca="false">SUM(H1538:H1557)</f>
        <v>19844</v>
      </c>
      <c r="I1558" s="109" t="n">
        <f aca="false">SUM(I1538:I1557)</f>
        <v>7925</v>
      </c>
      <c r="J1558" s="109" t="n">
        <f aca="false">SUM(J1538:J1557)</f>
        <v>21671</v>
      </c>
      <c r="K1558" s="109" t="n">
        <f aca="false">SUM(K1538:K1557)</f>
        <v>1971</v>
      </c>
      <c r="L1558" s="109" t="n">
        <f aca="false">SUM(L1538:L1557)</f>
        <v>205885</v>
      </c>
    </row>
    <row r="1559" customFormat="false" ht="24.95" hidden="false" customHeight="true" outlineLevel="0" collapsed="false">
      <c r="A1559" s="96"/>
      <c r="B1559" s="97" t="s">
        <v>236</v>
      </c>
      <c r="C1559" s="19" t="n">
        <v>1</v>
      </c>
      <c r="D1559" s="98" t="s">
        <v>40</v>
      </c>
      <c r="E1559" s="99" t="n">
        <v>303</v>
      </c>
      <c r="F1559" s="99"/>
      <c r="G1559" s="99"/>
      <c r="H1559" s="99"/>
      <c r="I1559" s="99"/>
      <c r="J1559" s="99" t="n">
        <v>131</v>
      </c>
      <c r="K1559" s="99"/>
      <c r="L1559" s="100" t="n">
        <f aca="false">SUM(E1559:K1559)</f>
        <v>434</v>
      </c>
    </row>
    <row r="1560" customFormat="false" ht="24.95" hidden="false" customHeight="true" outlineLevel="0" collapsed="false">
      <c r="A1560" s="96"/>
      <c r="B1560" s="97"/>
      <c r="C1560" s="29" t="n">
        <v>2</v>
      </c>
      <c r="D1560" s="101" t="s">
        <v>41</v>
      </c>
      <c r="E1560" s="102" t="n">
        <v>1784</v>
      </c>
      <c r="F1560" s="102" t="n">
        <v>957</v>
      </c>
      <c r="G1560" s="102" t="n">
        <v>53</v>
      </c>
      <c r="H1560" s="102" t="n">
        <v>48</v>
      </c>
      <c r="I1560" s="102" t="n">
        <v>257</v>
      </c>
      <c r="J1560" s="102" t="n">
        <v>335</v>
      </c>
      <c r="K1560" s="102"/>
      <c r="L1560" s="103" t="n">
        <f aca="false">SUM(E1560:K1560)</f>
        <v>3434</v>
      </c>
    </row>
    <row r="1561" customFormat="false" ht="24.95" hidden="false" customHeight="true" outlineLevel="0" collapsed="false">
      <c r="A1561" s="96"/>
      <c r="B1561" s="97"/>
      <c r="C1561" s="37" t="n">
        <v>3</v>
      </c>
      <c r="D1561" s="104" t="s">
        <v>42</v>
      </c>
      <c r="E1561" s="63" t="n">
        <v>1181</v>
      </c>
      <c r="F1561" s="63" t="n">
        <v>538</v>
      </c>
      <c r="G1561" s="63" t="n">
        <v>8</v>
      </c>
      <c r="H1561" s="63" t="n">
        <v>1</v>
      </c>
      <c r="I1561" s="63" t="n">
        <v>563</v>
      </c>
      <c r="J1561" s="63" t="n">
        <v>147</v>
      </c>
      <c r="K1561" s="63"/>
      <c r="L1561" s="103" t="n">
        <f aca="false">SUM(E1561:K1561)</f>
        <v>2438</v>
      </c>
    </row>
    <row r="1562" customFormat="false" ht="24.95" hidden="false" customHeight="true" outlineLevel="0" collapsed="false">
      <c r="A1562" s="96"/>
      <c r="B1562" s="97"/>
      <c r="C1562" s="43" t="n">
        <v>4</v>
      </c>
      <c r="D1562" s="101" t="s">
        <v>43</v>
      </c>
      <c r="E1562" s="105" t="n">
        <v>26072</v>
      </c>
      <c r="F1562" s="105" t="n">
        <v>4698</v>
      </c>
      <c r="G1562" s="105" t="n">
        <v>591</v>
      </c>
      <c r="H1562" s="105" t="n">
        <v>322</v>
      </c>
      <c r="I1562" s="105" t="n">
        <v>3805</v>
      </c>
      <c r="J1562" s="105" t="n">
        <v>1722</v>
      </c>
      <c r="K1562" s="105" t="n">
        <v>829</v>
      </c>
      <c r="L1562" s="103" t="n">
        <f aca="false">SUM(E1562:K1562)</f>
        <v>38039</v>
      </c>
    </row>
    <row r="1563" customFormat="false" ht="24.95" hidden="false" customHeight="true" outlineLevel="0" collapsed="false">
      <c r="A1563" s="96"/>
      <c r="B1563" s="97"/>
      <c r="C1563" s="43" t="n">
        <v>5</v>
      </c>
      <c r="D1563" s="101" t="s">
        <v>44</v>
      </c>
      <c r="E1563" s="105" t="n">
        <v>340</v>
      </c>
      <c r="F1563" s="105" t="n">
        <v>111</v>
      </c>
      <c r="G1563" s="105"/>
      <c r="H1563" s="105" t="n">
        <v>23</v>
      </c>
      <c r="I1563" s="105"/>
      <c r="J1563" s="105" t="n">
        <v>132</v>
      </c>
      <c r="K1563" s="105" t="n">
        <v>69</v>
      </c>
      <c r="L1563" s="103" t="n">
        <f aca="false">SUM(E1563:K1563)</f>
        <v>675</v>
      </c>
    </row>
    <row r="1564" customFormat="false" ht="24.95" hidden="false" customHeight="true" outlineLevel="0" collapsed="false">
      <c r="A1564" s="96"/>
      <c r="B1564" s="97"/>
      <c r="C1564" s="43" t="n">
        <v>6</v>
      </c>
      <c r="D1564" s="101" t="s">
        <v>45</v>
      </c>
      <c r="E1564" s="105" t="n">
        <v>15715</v>
      </c>
      <c r="F1564" s="105" t="n">
        <v>1103</v>
      </c>
      <c r="G1564" s="105" t="n">
        <v>89</v>
      </c>
      <c r="H1564" s="105" t="n">
        <v>279</v>
      </c>
      <c r="I1564" s="105" t="n">
        <v>665</v>
      </c>
      <c r="J1564" s="105" t="n">
        <v>7543</v>
      </c>
      <c r="K1564" s="105" t="n">
        <v>457</v>
      </c>
      <c r="L1564" s="103" t="n">
        <f aca="false">SUM(E1564:K1564)</f>
        <v>25851</v>
      </c>
    </row>
    <row r="1565" customFormat="false" ht="24.95" hidden="false" customHeight="true" outlineLevel="0" collapsed="false">
      <c r="A1565" s="96"/>
      <c r="B1565" s="97"/>
      <c r="C1565" s="43" t="n">
        <v>7</v>
      </c>
      <c r="D1565" s="101" t="s">
        <v>46</v>
      </c>
      <c r="E1565" s="105" t="n">
        <v>7228</v>
      </c>
      <c r="F1565" s="105" t="n">
        <v>1577</v>
      </c>
      <c r="G1565" s="105" t="n">
        <v>7</v>
      </c>
      <c r="H1565" s="105" t="n">
        <v>611</v>
      </c>
      <c r="I1565" s="105" t="n">
        <v>95</v>
      </c>
      <c r="J1565" s="105" t="n">
        <v>1172</v>
      </c>
      <c r="K1565" s="105" t="n">
        <v>105</v>
      </c>
      <c r="L1565" s="103" t="n">
        <f aca="false">SUM(E1565:K1565)</f>
        <v>10795</v>
      </c>
    </row>
    <row r="1566" customFormat="false" ht="24.95" hidden="false" customHeight="true" outlineLevel="0" collapsed="false">
      <c r="A1566" s="96"/>
      <c r="B1566" s="97"/>
      <c r="C1566" s="43" t="n">
        <v>8</v>
      </c>
      <c r="D1566" s="101" t="s">
        <v>47</v>
      </c>
      <c r="E1566" s="105" t="n">
        <v>309</v>
      </c>
      <c r="F1566" s="105" t="n">
        <v>352</v>
      </c>
      <c r="G1566" s="105"/>
      <c r="H1566" s="105" t="n">
        <v>90</v>
      </c>
      <c r="I1566" s="105" t="n">
        <v>2</v>
      </c>
      <c r="J1566" s="105" t="n">
        <v>57</v>
      </c>
      <c r="K1566" s="105" t="n">
        <v>2</v>
      </c>
      <c r="L1566" s="103" t="n">
        <f aca="false">SUM(E1566:K1566)</f>
        <v>812</v>
      </c>
    </row>
    <row r="1567" customFormat="false" ht="24.95" hidden="false" customHeight="true" outlineLevel="0" collapsed="false">
      <c r="A1567" s="96"/>
      <c r="B1567" s="97"/>
      <c r="C1567" s="43" t="n">
        <v>9</v>
      </c>
      <c r="D1567" s="101" t="s">
        <v>48</v>
      </c>
      <c r="E1567" s="105" t="n">
        <v>600</v>
      </c>
      <c r="F1567" s="105" t="n">
        <v>43</v>
      </c>
      <c r="G1567" s="105"/>
      <c r="H1567" s="105" t="n">
        <v>5</v>
      </c>
      <c r="I1567" s="105"/>
      <c r="J1567" s="105" t="n">
        <v>155</v>
      </c>
      <c r="K1567" s="105"/>
      <c r="L1567" s="103" t="n">
        <f aca="false">SUM(E1567:K1567)</f>
        <v>803</v>
      </c>
    </row>
    <row r="1568" customFormat="false" ht="24.95" hidden="false" customHeight="true" outlineLevel="0" collapsed="false">
      <c r="A1568" s="96"/>
      <c r="B1568" s="97"/>
      <c r="C1568" s="43" t="n">
        <v>10</v>
      </c>
      <c r="D1568" s="101" t="s">
        <v>49</v>
      </c>
      <c r="E1568" s="105" t="n">
        <v>8692</v>
      </c>
      <c r="F1568" s="105" t="n">
        <v>661</v>
      </c>
      <c r="G1568" s="105" t="n">
        <v>3</v>
      </c>
      <c r="H1568" s="105" t="n">
        <v>481</v>
      </c>
      <c r="I1568" s="105" t="n">
        <v>9</v>
      </c>
      <c r="J1568" s="105" t="n">
        <v>2161</v>
      </c>
      <c r="K1568" s="105" t="n">
        <v>141</v>
      </c>
      <c r="L1568" s="103" t="n">
        <f aca="false">SUM(E1568:K1568)</f>
        <v>12148</v>
      </c>
    </row>
    <row r="1569" customFormat="false" ht="24.95" hidden="false" customHeight="true" outlineLevel="0" collapsed="false">
      <c r="A1569" s="96"/>
      <c r="B1569" s="97"/>
      <c r="C1569" s="43" t="n">
        <v>11</v>
      </c>
      <c r="D1569" s="101" t="s">
        <v>50</v>
      </c>
      <c r="E1569" s="105" t="n">
        <v>2283</v>
      </c>
      <c r="F1569" s="105" t="n">
        <v>2007</v>
      </c>
      <c r="G1569" s="105" t="n">
        <v>4</v>
      </c>
      <c r="H1569" s="105" t="n">
        <v>72</v>
      </c>
      <c r="I1569" s="105" t="n">
        <v>158</v>
      </c>
      <c r="J1569" s="105" t="n">
        <v>260</v>
      </c>
      <c r="K1569" s="105" t="n">
        <v>88</v>
      </c>
      <c r="L1569" s="103" t="n">
        <f aca="false">SUM(E1569:K1569)</f>
        <v>4872</v>
      </c>
    </row>
    <row r="1570" customFormat="false" ht="24.95" hidden="false" customHeight="true" outlineLevel="0" collapsed="false">
      <c r="A1570" s="96"/>
      <c r="B1570" s="97"/>
      <c r="C1570" s="43" t="n">
        <v>12</v>
      </c>
      <c r="D1570" s="101" t="s">
        <v>51</v>
      </c>
      <c r="E1570" s="105" t="n">
        <v>674</v>
      </c>
      <c r="F1570" s="105" t="n">
        <v>15</v>
      </c>
      <c r="G1570" s="105"/>
      <c r="H1570" s="105"/>
      <c r="I1570" s="105"/>
      <c r="J1570" s="105" t="n">
        <v>54</v>
      </c>
      <c r="K1570" s="105" t="n">
        <v>14</v>
      </c>
      <c r="L1570" s="103" t="n">
        <f aca="false">SUM(E1570:K1570)</f>
        <v>757</v>
      </c>
    </row>
    <row r="1571" customFormat="false" ht="24.95" hidden="false" customHeight="true" outlineLevel="0" collapsed="false">
      <c r="A1571" s="96"/>
      <c r="B1571" s="97"/>
      <c r="C1571" s="43" t="n">
        <v>13</v>
      </c>
      <c r="D1571" s="101" t="s">
        <v>52</v>
      </c>
      <c r="E1571" s="105" t="n">
        <v>1028</v>
      </c>
      <c r="F1571" s="105" t="n">
        <v>115</v>
      </c>
      <c r="G1571" s="105" t="n">
        <v>1</v>
      </c>
      <c r="H1571" s="105" t="n">
        <v>3</v>
      </c>
      <c r="I1571" s="105" t="n">
        <v>89</v>
      </c>
      <c r="J1571" s="105" t="n">
        <v>435</v>
      </c>
      <c r="K1571" s="105"/>
      <c r="L1571" s="103" t="n">
        <f aca="false">SUM(E1571:K1571)</f>
        <v>1671</v>
      </c>
    </row>
    <row r="1572" customFormat="false" ht="24.95" hidden="false" customHeight="true" outlineLevel="0" collapsed="false">
      <c r="A1572" s="96"/>
      <c r="B1572" s="97"/>
      <c r="C1572" s="43" t="n">
        <v>14</v>
      </c>
      <c r="D1572" s="101" t="s">
        <v>53</v>
      </c>
      <c r="E1572" s="105" t="n">
        <v>9857</v>
      </c>
      <c r="F1572" s="105" t="n">
        <v>571</v>
      </c>
      <c r="G1572" s="105"/>
      <c r="H1572" s="105" t="n">
        <v>443</v>
      </c>
      <c r="I1572" s="105" t="n">
        <v>1200</v>
      </c>
      <c r="J1572" s="105" t="n">
        <v>104</v>
      </c>
      <c r="K1572" s="105" t="n">
        <v>16</v>
      </c>
      <c r="L1572" s="103" t="n">
        <f aca="false">SUM(E1572:K1572)</f>
        <v>12191</v>
      </c>
    </row>
    <row r="1573" customFormat="false" ht="24.95" hidden="false" customHeight="true" outlineLevel="0" collapsed="false">
      <c r="A1573" s="96"/>
      <c r="B1573" s="97"/>
      <c r="C1573" s="43" t="n">
        <v>15</v>
      </c>
      <c r="D1573" s="101" t="s">
        <v>54</v>
      </c>
      <c r="E1573" s="105" t="n">
        <v>4023</v>
      </c>
      <c r="F1573" s="105" t="n">
        <v>4167</v>
      </c>
      <c r="G1573" s="105" t="n">
        <v>206</v>
      </c>
      <c r="H1573" s="105" t="n">
        <v>14309</v>
      </c>
      <c r="I1573" s="105" t="n">
        <v>9</v>
      </c>
      <c r="J1573" s="105" t="n">
        <v>2268</v>
      </c>
      <c r="K1573" s="105" t="n">
        <v>107</v>
      </c>
      <c r="L1573" s="103" t="n">
        <f aca="false">SUM(E1573:K1573)</f>
        <v>25089</v>
      </c>
    </row>
    <row r="1574" customFormat="false" ht="24.95" hidden="false" customHeight="true" outlineLevel="0" collapsed="false">
      <c r="A1574" s="96"/>
      <c r="B1574" s="97"/>
      <c r="C1574" s="43" t="n">
        <v>16</v>
      </c>
      <c r="D1574" s="101" t="s">
        <v>55</v>
      </c>
      <c r="E1574" s="105" t="n">
        <v>35188</v>
      </c>
      <c r="F1574" s="105" t="n">
        <v>2734</v>
      </c>
      <c r="G1574" s="105" t="n">
        <v>24</v>
      </c>
      <c r="H1574" s="105" t="n">
        <v>903</v>
      </c>
      <c r="I1574" s="105" t="n">
        <v>478</v>
      </c>
      <c r="J1574" s="105" t="n">
        <v>8680</v>
      </c>
      <c r="K1574" s="105" t="n">
        <v>809</v>
      </c>
      <c r="L1574" s="103" t="n">
        <f aca="false">SUM(E1574:K1574)</f>
        <v>48816</v>
      </c>
    </row>
    <row r="1575" customFormat="false" ht="24.95" hidden="false" customHeight="true" outlineLevel="0" collapsed="false">
      <c r="A1575" s="96"/>
      <c r="B1575" s="97"/>
      <c r="C1575" s="43" t="n">
        <v>17</v>
      </c>
      <c r="D1575" s="101" t="s">
        <v>56</v>
      </c>
      <c r="E1575" s="105" t="n">
        <v>1051</v>
      </c>
      <c r="F1575" s="105" t="n">
        <v>421</v>
      </c>
      <c r="G1575" s="105"/>
      <c r="H1575" s="105" t="n">
        <v>61</v>
      </c>
      <c r="I1575" s="105" t="n">
        <v>96</v>
      </c>
      <c r="J1575" s="105" t="n">
        <v>620</v>
      </c>
      <c r="K1575" s="105"/>
      <c r="L1575" s="103" t="n">
        <f aca="false">SUM(E1575:K1575)</f>
        <v>2249</v>
      </c>
    </row>
    <row r="1576" customFormat="false" ht="24.95" hidden="false" customHeight="true" outlineLevel="0" collapsed="false">
      <c r="A1576" s="96"/>
      <c r="B1576" s="97"/>
      <c r="C1576" s="43" t="n">
        <v>18</v>
      </c>
      <c r="D1576" s="101" t="s">
        <v>57</v>
      </c>
      <c r="E1576" s="105" t="n">
        <v>525</v>
      </c>
      <c r="F1576" s="105" t="n">
        <v>303</v>
      </c>
      <c r="G1576" s="105"/>
      <c r="H1576" s="105" t="n">
        <v>1</v>
      </c>
      <c r="I1576" s="105" t="n">
        <v>134</v>
      </c>
      <c r="J1576" s="105" t="n">
        <v>104</v>
      </c>
      <c r="K1576" s="105"/>
      <c r="L1576" s="103" t="n">
        <f aca="false">SUM(E1576:K1576)</f>
        <v>1067</v>
      </c>
    </row>
    <row r="1577" customFormat="false" ht="24.95" hidden="false" customHeight="true" outlineLevel="0" collapsed="false">
      <c r="A1577" s="96"/>
      <c r="B1577" s="97"/>
      <c r="C1577" s="43" t="n">
        <v>19</v>
      </c>
      <c r="D1577" s="101" t="s">
        <v>58</v>
      </c>
      <c r="E1577" s="105"/>
      <c r="F1577" s="105"/>
      <c r="G1577" s="105"/>
      <c r="H1577" s="105" t="n">
        <v>50</v>
      </c>
      <c r="I1577" s="105"/>
      <c r="J1577" s="105" t="n">
        <v>18</v>
      </c>
      <c r="K1577" s="105"/>
      <c r="L1577" s="103" t="n">
        <f aca="false">SUM(E1577:K1577)</f>
        <v>68</v>
      </c>
    </row>
    <row r="1578" customFormat="false" ht="24.95" hidden="false" customHeight="true" outlineLevel="0" collapsed="false">
      <c r="A1578" s="96"/>
      <c r="B1578" s="97"/>
      <c r="C1578" s="52" t="n">
        <v>20</v>
      </c>
      <c r="D1578" s="106" t="s">
        <v>59</v>
      </c>
      <c r="E1578" s="107" t="n">
        <v>3760</v>
      </c>
      <c r="F1578" s="107" t="n">
        <v>414</v>
      </c>
      <c r="G1578" s="107" t="n">
        <v>1</v>
      </c>
      <c r="H1578" s="107" t="n">
        <v>66</v>
      </c>
      <c r="I1578" s="107" t="n">
        <v>116</v>
      </c>
      <c r="J1578" s="107" t="n">
        <v>2458</v>
      </c>
      <c r="K1578" s="107"/>
      <c r="L1578" s="108" t="n">
        <f aca="false">SUM(E1578:K1578)</f>
        <v>6815</v>
      </c>
    </row>
    <row r="1579" customFormat="false" ht="24.95" hidden="false" customHeight="true" outlineLevel="0" collapsed="false">
      <c r="A1579" s="96"/>
      <c r="B1579" s="97"/>
      <c r="C1579" s="59" t="s">
        <v>237</v>
      </c>
      <c r="D1579" s="59"/>
      <c r="E1579" s="109" t="n">
        <f aca="false">SUM(E1559:E1578)</f>
        <v>120613</v>
      </c>
      <c r="F1579" s="109" t="n">
        <f aca="false">SUM(F1559:F1578)</f>
        <v>20787</v>
      </c>
      <c r="G1579" s="109" t="n">
        <f aca="false">SUM(G1559:G1578)</f>
        <v>987</v>
      </c>
      <c r="H1579" s="109" t="n">
        <f aca="false">SUM(H1559:H1578)</f>
        <v>17768</v>
      </c>
      <c r="I1579" s="109" t="n">
        <f aca="false">SUM(I1559:I1578)</f>
        <v>7676</v>
      </c>
      <c r="J1579" s="109" t="n">
        <f aca="false">SUM(J1559:J1578)</f>
        <v>28556</v>
      </c>
      <c r="K1579" s="109" t="n">
        <f aca="false">SUM(K1559:K1578)</f>
        <v>2637</v>
      </c>
      <c r="L1579" s="109" t="n">
        <f aca="false">SUM(L1559:L1578)</f>
        <v>199024</v>
      </c>
    </row>
    <row r="1580" customFormat="false" ht="24.95" hidden="false" customHeight="true" outlineLevel="0" collapsed="false">
      <c r="A1580" s="96"/>
      <c r="B1580" s="97" t="s">
        <v>238</v>
      </c>
      <c r="C1580" s="19" t="n">
        <v>1</v>
      </c>
      <c r="D1580" s="98" t="s">
        <v>40</v>
      </c>
      <c r="E1580" s="99" t="n">
        <v>407</v>
      </c>
      <c r="F1580" s="99"/>
      <c r="G1580" s="99"/>
      <c r="H1580" s="99" t="n">
        <v>2</v>
      </c>
      <c r="I1580" s="99"/>
      <c r="J1580" s="99" t="n">
        <v>77</v>
      </c>
      <c r="K1580" s="99"/>
      <c r="L1580" s="100" t="n">
        <f aca="false">SUM(E1580:K1580)</f>
        <v>486</v>
      </c>
    </row>
    <row r="1581" customFormat="false" ht="24.95" hidden="false" customHeight="true" outlineLevel="0" collapsed="false">
      <c r="A1581" s="96"/>
      <c r="B1581" s="97"/>
      <c r="C1581" s="29" t="n">
        <v>2</v>
      </c>
      <c r="D1581" s="101" t="s">
        <v>41</v>
      </c>
      <c r="E1581" s="102" t="n">
        <v>1195</v>
      </c>
      <c r="F1581" s="102" t="n">
        <v>804</v>
      </c>
      <c r="G1581" s="102" t="n">
        <v>92</v>
      </c>
      <c r="H1581" s="102" t="n">
        <v>419</v>
      </c>
      <c r="I1581" s="102" t="n">
        <v>660</v>
      </c>
      <c r="J1581" s="102" t="n">
        <v>337</v>
      </c>
      <c r="K1581" s="102"/>
      <c r="L1581" s="103" t="n">
        <f aca="false">SUM(E1581:K1581)</f>
        <v>3507</v>
      </c>
    </row>
    <row r="1582" customFormat="false" ht="24.95" hidden="false" customHeight="true" outlineLevel="0" collapsed="false">
      <c r="A1582" s="96"/>
      <c r="B1582" s="97"/>
      <c r="C1582" s="37" t="n">
        <v>3</v>
      </c>
      <c r="D1582" s="104" t="s">
        <v>42</v>
      </c>
      <c r="E1582" s="63" t="n">
        <v>1061</v>
      </c>
      <c r="F1582" s="63" t="n">
        <v>603</v>
      </c>
      <c r="G1582" s="63" t="n">
        <v>31</v>
      </c>
      <c r="H1582" s="63" t="n">
        <v>15</v>
      </c>
      <c r="I1582" s="63" t="n">
        <v>408</v>
      </c>
      <c r="J1582" s="63" t="n">
        <v>113</v>
      </c>
      <c r="K1582" s="63"/>
      <c r="L1582" s="103" t="n">
        <f aca="false">SUM(E1582:K1582)</f>
        <v>2231</v>
      </c>
    </row>
    <row r="1583" customFormat="false" ht="24.95" hidden="false" customHeight="true" outlineLevel="0" collapsed="false">
      <c r="A1583" s="96"/>
      <c r="B1583" s="97"/>
      <c r="C1583" s="43" t="n">
        <v>4</v>
      </c>
      <c r="D1583" s="101" t="s">
        <v>43</v>
      </c>
      <c r="E1583" s="105" t="n">
        <v>22629</v>
      </c>
      <c r="F1583" s="105" t="n">
        <v>4780</v>
      </c>
      <c r="G1583" s="105" t="n">
        <v>631</v>
      </c>
      <c r="H1583" s="105" t="n">
        <v>319</v>
      </c>
      <c r="I1583" s="105" t="n">
        <v>3378</v>
      </c>
      <c r="J1583" s="105" t="n">
        <v>1816</v>
      </c>
      <c r="K1583" s="105" t="n">
        <v>397</v>
      </c>
      <c r="L1583" s="103" t="n">
        <f aca="false">SUM(E1583:K1583)</f>
        <v>33950</v>
      </c>
    </row>
    <row r="1584" customFormat="false" ht="24.95" hidden="false" customHeight="true" outlineLevel="0" collapsed="false">
      <c r="A1584" s="96"/>
      <c r="B1584" s="97"/>
      <c r="C1584" s="43" t="n">
        <v>5</v>
      </c>
      <c r="D1584" s="101" t="s">
        <v>44</v>
      </c>
      <c r="E1584" s="105" t="n">
        <v>307</v>
      </c>
      <c r="F1584" s="105" t="n">
        <v>2</v>
      </c>
      <c r="G1584" s="105"/>
      <c r="H1584" s="105"/>
      <c r="I1584" s="105" t="n">
        <v>10</v>
      </c>
      <c r="J1584" s="105" t="n">
        <v>66</v>
      </c>
      <c r="K1584" s="105" t="n">
        <v>85</v>
      </c>
      <c r="L1584" s="103" t="n">
        <f aca="false">SUM(E1584:K1584)</f>
        <v>470</v>
      </c>
    </row>
    <row r="1585" customFormat="false" ht="24.95" hidden="false" customHeight="true" outlineLevel="0" collapsed="false">
      <c r="A1585" s="96"/>
      <c r="B1585" s="97"/>
      <c r="C1585" s="43" t="n">
        <v>6</v>
      </c>
      <c r="D1585" s="101" t="s">
        <v>45</v>
      </c>
      <c r="E1585" s="105" t="n">
        <v>18657</v>
      </c>
      <c r="F1585" s="105" t="n">
        <v>8289</v>
      </c>
      <c r="G1585" s="105" t="n">
        <v>42</v>
      </c>
      <c r="H1585" s="105" t="n">
        <v>21796</v>
      </c>
      <c r="I1585" s="105" t="n">
        <v>252</v>
      </c>
      <c r="J1585" s="105" t="n">
        <v>1059</v>
      </c>
      <c r="K1585" s="105" t="n">
        <v>45</v>
      </c>
      <c r="L1585" s="103" t="n">
        <f aca="false">SUM(E1585:K1585)</f>
        <v>50140</v>
      </c>
    </row>
    <row r="1586" customFormat="false" ht="24.95" hidden="false" customHeight="true" outlineLevel="0" collapsed="false">
      <c r="A1586" s="96"/>
      <c r="B1586" s="97"/>
      <c r="C1586" s="43" t="n">
        <v>7</v>
      </c>
      <c r="D1586" s="101" t="s">
        <v>46</v>
      </c>
      <c r="E1586" s="105" t="n">
        <v>10025</v>
      </c>
      <c r="F1586" s="105" t="n">
        <v>1338</v>
      </c>
      <c r="G1586" s="105" t="n">
        <v>18</v>
      </c>
      <c r="H1586" s="105" t="n">
        <v>359</v>
      </c>
      <c r="I1586" s="105" t="n">
        <v>233</v>
      </c>
      <c r="J1586" s="105" t="n">
        <v>1355</v>
      </c>
      <c r="K1586" s="105" t="n">
        <v>106</v>
      </c>
      <c r="L1586" s="103" t="n">
        <f aca="false">SUM(E1586:K1586)</f>
        <v>13434</v>
      </c>
    </row>
    <row r="1587" customFormat="false" ht="24.95" hidden="false" customHeight="true" outlineLevel="0" collapsed="false">
      <c r="A1587" s="96"/>
      <c r="B1587" s="97"/>
      <c r="C1587" s="43" t="n">
        <v>8</v>
      </c>
      <c r="D1587" s="101" t="s">
        <v>47</v>
      </c>
      <c r="E1587" s="105" t="n">
        <v>381</v>
      </c>
      <c r="F1587" s="105" t="n">
        <v>179</v>
      </c>
      <c r="G1587" s="105"/>
      <c r="H1587" s="105" t="n">
        <v>178</v>
      </c>
      <c r="I1587" s="105"/>
      <c r="J1587" s="105" t="n">
        <v>30</v>
      </c>
      <c r="K1587" s="105"/>
      <c r="L1587" s="103" t="n">
        <f aca="false">SUM(E1587:K1587)</f>
        <v>768</v>
      </c>
    </row>
    <row r="1588" customFormat="false" ht="24.95" hidden="false" customHeight="true" outlineLevel="0" collapsed="false">
      <c r="A1588" s="96"/>
      <c r="B1588" s="97"/>
      <c r="C1588" s="43" t="n">
        <v>9</v>
      </c>
      <c r="D1588" s="101" t="s">
        <v>48</v>
      </c>
      <c r="E1588" s="105" t="n">
        <v>612</v>
      </c>
      <c r="F1588" s="105" t="n">
        <v>19</v>
      </c>
      <c r="G1588" s="105"/>
      <c r="H1588" s="105"/>
      <c r="I1588" s="105"/>
      <c r="J1588" s="105" t="n">
        <v>88</v>
      </c>
      <c r="K1588" s="105"/>
      <c r="L1588" s="103" t="n">
        <f aca="false">SUM(E1588:K1588)</f>
        <v>719</v>
      </c>
    </row>
    <row r="1589" customFormat="false" ht="24.95" hidden="false" customHeight="true" outlineLevel="0" collapsed="false">
      <c r="A1589" s="96"/>
      <c r="B1589" s="97"/>
      <c r="C1589" s="43" t="n">
        <v>10</v>
      </c>
      <c r="D1589" s="101" t="s">
        <v>49</v>
      </c>
      <c r="E1589" s="105" t="n">
        <v>15952</v>
      </c>
      <c r="F1589" s="105" t="n">
        <v>739</v>
      </c>
      <c r="G1589" s="105" t="n">
        <v>2</v>
      </c>
      <c r="H1589" s="105" t="n">
        <v>309</v>
      </c>
      <c r="I1589" s="105" t="n">
        <v>23</v>
      </c>
      <c r="J1589" s="105" t="n">
        <v>1786</v>
      </c>
      <c r="K1589" s="105" t="n">
        <v>93</v>
      </c>
      <c r="L1589" s="103" t="n">
        <f aca="false">SUM(E1589:K1589)</f>
        <v>18904</v>
      </c>
    </row>
    <row r="1590" customFormat="false" ht="24.95" hidden="false" customHeight="true" outlineLevel="0" collapsed="false">
      <c r="A1590" s="96"/>
      <c r="B1590" s="97"/>
      <c r="C1590" s="43" t="n">
        <v>11</v>
      </c>
      <c r="D1590" s="101" t="s">
        <v>50</v>
      </c>
      <c r="E1590" s="105" t="n">
        <v>3106</v>
      </c>
      <c r="F1590" s="105" t="n">
        <v>2908</v>
      </c>
      <c r="G1590" s="105" t="n">
        <v>7</v>
      </c>
      <c r="H1590" s="105" t="n">
        <v>186</v>
      </c>
      <c r="I1590" s="105" t="n">
        <v>63</v>
      </c>
      <c r="J1590" s="105" t="n">
        <v>388</v>
      </c>
      <c r="K1590" s="105" t="n">
        <v>102</v>
      </c>
      <c r="L1590" s="103" t="n">
        <f aca="false">SUM(E1590:K1590)</f>
        <v>6760</v>
      </c>
    </row>
    <row r="1591" customFormat="false" ht="24.95" hidden="false" customHeight="true" outlineLevel="0" collapsed="false">
      <c r="A1591" s="96"/>
      <c r="B1591" s="97"/>
      <c r="C1591" s="43" t="n">
        <v>12</v>
      </c>
      <c r="D1591" s="101" t="s">
        <v>51</v>
      </c>
      <c r="E1591" s="105" t="n">
        <v>583</v>
      </c>
      <c r="F1591" s="105" t="n">
        <v>5</v>
      </c>
      <c r="G1591" s="105"/>
      <c r="H1591" s="105"/>
      <c r="I1591" s="105" t="n">
        <v>4</v>
      </c>
      <c r="J1591" s="105" t="n">
        <v>46</v>
      </c>
      <c r="K1591" s="105" t="n">
        <v>2</v>
      </c>
      <c r="L1591" s="103" t="n">
        <f aca="false">SUM(E1591:K1591)</f>
        <v>640</v>
      </c>
    </row>
    <row r="1592" customFormat="false" ht="24.95" hidden="false" customHeight="true" outlineLevel="0" collapsed="false">
      <c r="A1592" s="96"/>
      <c r="B1592" s="97"/>
      <c r="C1592" s="43" t="n">
        <v>13</v>
      </c>
      <c r="D1592" s="101" t="s">
        <v>52</v>
      </c>
      <c r="E1592" s="105" t="n">
        <v>696</v>
      </c>
      <c r="F1592" s="105" t="n">
        <v>60</v>
      </c>
      <c r="G1592" s="105" t="n">
        <v>2</v>
      </c>
      <c r="H1592" s="105" t="n">
        <v>3</v>
      </c>
      <c r="I1592" s="105" t="n">
        <v>225</v>
      </c>
      <c r="J1592" s="105" t="n">
        <v>438</v>
      </c>
      <c r="K1592" s="105"/>
      <c r="L1592" s="103" t="n">
        <f aca="false">SUM(E1592:K1592)</f>
        <v>1424</v>
      </c>
    </row>
    <row r="1593" customFormat="false" ht="24.95" hidden="false" customHeight="true" outlineLevel="0" collapsed="false">
      <c r="A1593" s="96"/>
      <c r="B1593" s="97"/>
      <c r="C1593" s="43" t="n">
        <v>14</v>
      </c>
      <c r="D1593" s="101" t="s">
        <v>53</v>
      </c>
      <c r="E1593" s="105" t="n">
        <v>6027</v>
      </c>
      <c r="F1593" s="105" t="n">
        <v>819</v>
      </c>
      <c r="G1593" s="105"/>
      <c r="H1593" s="105" t="n">
        <v>106</v>
      </c>
      <c r="I1593" s="105" t="n">
        <v>205</v>
      </c>
      <c r="J1593" s="105" t="n">
        <v>141</v>
      </c>
      <c r="K1593" s="105" t="n">
        <v>21</v>
      </c>
      <c r="L1593" s="103" t="n">
        <f aca="false">SUM(E1593:K1593)</f>
        <v>7319</v>
      </c>
    </row>
    <row r="1594" customFormat="false" ht="24.95" hidden="false" customHeight="true" outlineLevel="0" collapsed="false">
      <c r="A1594" s="96"/>
      <c r="B1594" s="97"/>
      <c r="C1594" s="43" t="n">
        <v>15</v>
      </c>
      <c r="D1594" s="101" t="s">
        <v>54</v>
      </c>
      <c r="E1594" s="105" t="n">
        <v>3908</v>
      </c>
      <c r="F1594" s="105" t="n">
        <v>6296</v>
      </c>
      <c r="G1594" s="105" t="n">
        <v>26</v>
      </c>
      <c r="H1594" s="105" t="n">
        <v>14263</v>
      </c>
      <c r="I1594" s="105" t="n">
        <v>10</v>
      </c>
      <c r="J1594" s="105" t="n">
        <v>2441</v>
      </c>
      <c r="K1594" s="105" t="n">
        <v>3</v>
      </c>
      <c r="L1594" s="103" t="n">
        <f aca="false">SUM(E1594:K1594)</f>
        <v>26947</v>
      </c>
    </row>
    <row r="1595" customFormat="false" ht="24.95" hidden="false" customHeight="true" outlineLevel="0" collapsed="false">
      <c r="A1595" s="96"/>
      <c r="B1595" s="97"/>
      <c r="C1595" s="43" t="n">
        <v>16</v>
      </c>
      <c r="D1595" s="101" t="s">
        <v>55</v>
      </c>
      <c r="E1595" s="105" t="n">
        <v>26909</v>
      </c>
      <c r="F1595" s="105" t="n">
        <v>1793</v>
      </c>
      <c r="G1595" s="105" t="n">
        <v>3</v>
      </c>
      <c r="H1595" s="105" t="n">
        <v>958</v>
      </c>
      <c r="I1595" s="105" t="n">
        <v>275</v>
      </c>
      <c r="J1595" s="105" t="n">
        <v>8196</v>
      </c>
      <c r="K1595" s="105" t="n">
        <v>364</v>
      </c>
      <c r="L1595" s="103" t="n">
        <f aca="false">SUM(E1595:K1595)</f>
        <v>38498</v>
      </c>
    </row>
    <row r="1596" customFormat="false" ht="24.95" hidden="false" customHeight="true" outlineLevel="0" collapsed="false">
      <c r="A1596" s="96"/>
      <c r="B1596" s="97"/>
      <c r="C1596" s="43" t="n">
        <v>17</v>
      </c>
      <c r="D1596" s="101" t="s">
        <v>56</v>
      </c>
      <c r="E1596" s="105" t="n">
        <v>669</v>
      </c>
      <c r="F1596" s="105" t="n">
        <v>302</v>
      </c>
      <c r="G1596" s="105"/>
      <c r="H1596" s="105" t="n">
        <v>138</v>
      </c>
      <c r="I1596" s="105" t="n">
        <v>30</v>
      </c>
      <c r="J1596" s="105" t="n">
        <v>247</v>
      </c>
      <c r="K1596" s="105"/>
      <c r="L1596" s="103" t="n">
        <f aca="false">SUM(E1596:K1596)</f>
        <v>1386</v>
      </c>
    </row>
    <row r="1597" customFormat="false" ht="24.95" hidden="false" customHeight="true" outlineLevel="0" collapsed="false">
      <c r="A1597" s="96"/>
      <c r="B1597" s="97"/>
      <c r="C1597" s="43" t="n">
        <v>18</v>
      </c>
      <c r="D1597" s="101" t="s">
        <v>57</v>
      </c>
      <c r="E1597" s="105" t="n">
        <v>315</v>
      </c>
      <c r="F1597" s="105" t="n">
        <v>372</v>
      </c>
      <c r="G1597" s="105"/>
      <c r="H1597" s="105" t="n">
        <v>462</v>
      </c>
      <c r="I1597" s="105" t="n">
        <v>147</v>
      </c>
      <c r="J1597" s="105" t="n">
        <v>74</v>
      </c>
      <c r="K1597" s="105" t="n">
        <v>12</v>
      </c>
      <c r="L1597" s="103" t="n">
        <f aca="false">SUM(E1597:K1597)</f>
        <v>1382</v>
      </c>
    </row>
    <row r="1598" customFormat="false" ht="24.95" hidden="false" customHeight="true" outlineLevel="0" collapsed="false">
      <c r="A1598" s="96"/>
      <c r="B1598" s="97"/>
      <c r="C1598" s="43" t="n">
        <v>19</v>
      </c>
      <c r="D1598" s="101" t="s">
        <v>58</v>
      </c>
      <c r="E1598" s="105"/>
      <c r="F1598" s="105"/>
      <c r="G1598" s="105"/>
      <c r="H1598" s="105"/>
      <c r="I1598" s="105"/>
      <c r="J1598" s="105"/>
      <c r="K1598" s="105"/>
      <c r="L1598" s="103" t="n">
        <f aca="false">SUM(E1598:K1598)</f>
        <v>0</v>
      </c>
    </row>
    <row r="1599" customFormat="false" ht="24.95" hidden="false" customHeight="true" outlineLevel="0" collapsed="false">
      <c r="A1599" s="96"/>
      <c r="B1599" s="97"/>
      <c r="C1599" s="52" t="n">
        <v>20</v>
      </c>
      <c r="D1599" s="106" t="s">
        <v>59</v>
      </c>
      <c r="E1599" s="107" t="n">
        <v>4465</v>
      </c>
      <c r="F1599" s="107" t="n">
        <v>454</v>
      </c>
      <c r="G1599" s="107"/>
      <c r="H1599" s="107" t="n">
        <v>58</v>
      </c>
      <c r="I1599" s="107" t="n">
        <v>127</v>
      </c>
      <c r="J1599" s="107" t="n">
        <v>1665</v>
      </c>
      <c r="K1599" s="107" t="n">
        <v>8</v>
      </c>
      <c r="L1599" s="108" t="n">
        <f aca="false">SUM(E1599:K1599)</f>
        <v>6777</v>
      </c>
    </row>
    <row r="1600" customFormat="false" ht="24.95" hidden="false" customHeight="true" outlineLevel="0" collapsed="false">
      <c r="A1600" s="96"/>
      <c r="B1600" s="97"/>
      <c r="C1600" s="59" t="s">
        <v>239</v>
      </c>
      <c r="D1600" s="59"/>
      <c r="E1600" s="109" t="n">
        <f aca="false">SUM(E1580:E1599)</f>
        <v>117904</v>
      </c>
      <c r="F1600" s="109" t="n">
        <f aca="false">SUM(F1580:F1599)</f>
        <v>29762</v>
      </c>
      <c r="G1600" s="109" t="n">
        <f aca="false">SUM(G1580:G1599)</f>
        <v>854</v>
      </c>
      <c r="H1600" s="109" t="n">
        <f aca="false">SUM(H1580:H1599)</f>
        <v>39571</v>
      </c>
      <c r="I1600" s="109" t="n">
        <f aca="false">SUM(I1580:I1599)</f>
        <v>6050</v>
      </c>
      <c r="J1600" s="109" t="n">
        <f aca="false">SUM(J1580:J1599)</f>
        <v>20363</v>
      </c>
      <c r="K1600" s="109" t="n">
        <f aca="false">SUM(K1580:K1599)</f>
        <v>1238</v>
      </c>
      <c r="L1600" s="109" t="n">
        <f aca="false">SUM(L1580:L1599)</f>
        <v>215742</v>
      </c>
    </row>
    <row r="1601" customFormat="false" ht="24.95" hidden="false" customHeight="true" outlineLevel="0" collapsed="false">
      <c r="A1601" s="96"/>
      <c r="B1601" s="97" t="s">
        <v>240</v>
      </c>
      <c r="C1601" s="19" t="n">
        <v>1</v>
      </c>
      <c r="D1601" s="98" t="s">
        <v>40</v>
      </c>
      <c r="E1601" s="99" t="n">
        <v>390</v>
      </c>
      <c r="F1601" s="99" t="n">
        <v>5</v>
      </c>
      <c r="G1601" s="99" t="n">
        <v>4</v>
      </c>
      <c r="H1601" s="99"/>
      <c r="I1601" s="99"/>
      <c r="J1601" s="99" t="n">
        <v>53</v>
      </c>
      <c r="K1601" s="99"/>
      <c r="L1601" s="100" t="n">
        <f aca="false">SUM(E1601:K1601)</f>
        <v>452</v>
      </c>
    </row>
    <row r="1602" customFormat="false" ht="24.95" hidden="false" customHeight="true" outlineLevel="0" collapsed="false">
      <c r="A1602" s="96"/>
      <c r="B1602" s="97"/>
      <c r="C1602" s="29" t="n">
        <v>2</v>
      </c>
      <c r="D1602" s="101" t="s">
        <v>41</v>
      </c>
      <c r="E1602" s="102" t="n">
        <v>1304</v>
      </c>
      <c r="F1602" s="102" t="n">
        <v>1239</v>
      </c>
      <c r="G1602" s="102" t="n">
        <v>42</v>
      </c>
      <c r="H1602" s="102" t="n">
        <v>328</v>
      </c>
      <c r="I1602" s="102" t="n">
        <v>222</v>
      </c>
      <c r="J1602" s="102" t="n">
        <v>503</v>
      </c>
      <c r="K1602" s="102"/>
      <c r="L1602" s="103" t="n">
        <f aca="false">SUM(E1602:K1602)</f>
        <v>3638</v>
      </c>
    </row>
    <row r="1603" customFormat="false" ht="24.95" hidden="false" customHeight="true" outlineLevel="0" collapsed="false">
      <c r="A1603" s="96"/>
      <c r="B1603" s="97"/>
      <c r="C1603" s="37" t="n">
        <v>3</v>
      </c>
      <c r="D1603" s="104" t="s">
        <v>42</v>
      </c>
      <c r="E1603" s="63" t="n">
        <v>1289</v>
      </c>
      <c r="F1603" s="63" t="n">
        <v>782</v>
      </c>
      <c r="G1603" s="63" t="n">
        <v>112</v>
      </c>
      <c r="H1603" s="63" t="n">
        <v>9</v>
      </c>
      <c r="I1603" s="63" t="n">
        <v>563</v>
      </c>
      <c r="J1603" s="63" t="n">
        <v>123</v>
      </c>
      <c r="K1603" s="63"/>
      <c r="L1603" s="103" t="n">
        <f aca="false">SUM(E1603:K1603)</f>
        <v>2878</v>
      </c>
    </row>
    <row r="1604" customFormat="false" ht="24.95" hidden="false" customHeight="true" outlineLevel="0" collapsed="false">
      <c r="A1604" s="96"/>
      <c r="B1604" s="97"/>
      <c r="C1604" s="43" t="n">
        <v>4</v>
      </c>
      <c r="D1604" s="101" t="s">
        <v>43</v>
      </c>
      <c r="E1604" s="105" t="n">
        <v>24526</v>
      </c>
      <c r="F1604" s="105" t="n">
        <v>4120</v>
      </c>
      <c r="G1604" s="105" t="n">
        <v>637</v>
      </c>
      <c r="H1604" s="105" t="n">
        <v>343</v>
      </c>
      <c r="I1604" s="105" t="n">
        <v>3626</v>
      </c>
      <c r="J1604" s="105" t="n">
        <v>2309</v>
      </c>
      <c r="K1604" s="105" t="n">
        <v>361</v>
      </c>
      <c r="L1604" s="103" t="n">
        <f aca="false">SUM(E1604:K1604)</f>
        <v>35922</v>
      </c>
    </row>
    <row r="1605" customFormat="false" ht="24.95" hidden="false" customHeight="true" outlineLevel="0" collapsed="false">
      <c r="A1605" s="96"/>
      <c r="B1605" s="97"/>
      <c r="C1605" s="43" t="n">
        <v>5</v>
      </c>
      <c r="D1605" s="101" t="s">
        <v>44</v>
      </c>
      <c r="E1605" s="105" t="n">
        <v>430</v>
      </c>
      <c r="F1605" s="105" t="n">
        <v>647</v>
      </c>
      <c r="G1605" s="105"/>
      <c r="H1605" s="105" t="n">
        <v>2</v>
      </c>
      <c r="I1605" s="105"/>
      <c r="J1605" s="105" t="n">
        <v>132</v>
      </c>
      <c r="K1605" s="105" t="n">
        <v>78</v>
      </c>
      <c r="L1605" s="103" t="n">
        <f aca="false">SUM(E1605:K1605)</f>
        <v>1289</v>
      </c>
    </row>
    <row r="1606" customFormat="false" ht="24.95" hidden="false" customHeight="true" outlineLevel="0" collapsed="false">
      <c r="A1606" s="96"/>
      <c r="B1606" s="97"/>
      <c r="C1606" s="43" t="n">
        <v>6</v>
      </c>
      <c r="D1606" s="101" t="s">
        <v>45</v>
      </c>
      <c r="E1606" s="105" t="n">
        <v>18757</v>
      </c>
      <c r="F1606" s="105" t="n">
        <v>3277</v>
      </c>
      <c r="G1606" s="105" t="n">
        <v>75</v>
      </c>
      <c r="H1606" s="105" t="n">
        <v>19705</v>
      </c>
      <c r="I1606" s="105" t="n">
        <v>500</v>
      </c>
      <c r="J1606" s="105" t="n">
        <v>914</v>
      </c>
      <c r="K1606" s="105" t="n">
        <v>38</v>
      </c>
      <c r="L1606" s="103" t="n">
        <f aca="false">SUM(E1606:K1606)</f>
        <v>43266</v>
      </c>
    </row>
    <row r="1607" customFormat="false" ht="24.95" hidden="false" customHeight="true" outlineLevel="0" collapsed="false">
      <c r="A1607" s="96"/>
      <c r="B1607" s="97"/>
      <c r="C1607" s="43" t="n">
        <v>7</v>
      </c>
      <c r="D1607" s="101" t="s">
        <v>46</v>
      </c>
      <c r="E1607" s="105" t="n">
        <v>12497</v>
      </c>
      <c r="F1607" s="105" t="n">
        <v>1887</v>
      </c>
      <c r="G1607" s="105" t="n">
        <v>132</v>
      </c>
      <c r="H1607" s="105" t="n">
        <v>428</v>
      </c>
      <c r="I1607" s="105" t="n">
        <v>437</v>
      </c>
      <c r="J1607" s="105" t="n">
        <v>1772</v>
      </c>
      <c r="K1607" s="105" t="n">
        <v>230</v>
      </c>
      <c r="L1607" s="103" t="n">
        <f aca="false">SUM(E1607:K1607)</f>
        <v>17383</v>
      </c>
    </row>
    <row r="1608" customFormat="false" ht="24.95" hidden="false" customHeight="true" outlineLevel="0" collapsed="false">
      <c r="A1608" s="96"/>
      <c r="B1608" s="97"/>
      <c r="C1608" s="43" t="n">
        <v>8</v>
      </c>
      <c r="D1608" s="101" t="s">
        <v>47</v>
      </c>
      <c r="E1608" s="105" t="n">
        <v>465</v>
      </c>
      <c r="F1608" s="105" t="n">
        <v>524</v>
      </c>
      <c r="G1608" s="105"/>
      <c r="H1608" s="105" t="n">
        <v>94</v>
      </c>
      <c r="I1608" s="105"/>
      <c r="J1608" s="105" t="n">
        <v>75</v>
      </c>
      <c r="K1608" s="105"/>
      <c r="L1608" s="103" t="n">
        <f aca="false">SUM(E1608:K1608)</f>
        <v>1158</v>
      </c>
    </row>
    <row r="1609" customFormat="false" ht="24.95" hidden="false" customHeight="true" outlineLevel="0" collapsed="false">
      <c r="A1609" s="96"/>
      <c r="B1609" s="97"/>
      <c r="C1609" s="43" t="n">
        <v>9</v>
      </c>
      <c r="D1609" s="101" t="s">
        <v>48</v>
      </c>
      <c r="E1609" s="105" t="n">
        <v>985</v>
      </c>
      <c r="F1609" s="105" t="n">
        <v>16</v>
      </c>
      <c r="G1609" s="105" t="n">
        <v>14</v>
      </c>
      <c r="H1609" s="105"/>
      <c r="I1609" s="105" t="n">
        <v>39</v>
      </c>
      <c r="J1609" s="105" t="n">
        <v>194</v>
      </c>
      <c r="K1609" s="105"/>
      <c r="L1609" s="103" t="n">
        <f aca="false">SUM(E1609:K1609)</f>
        <v>1248</v>
      </c>
    </row>
    <row r="1610" customFormat="false" ht="24.95" hidden="false" customHeight="true" outlineLevel="0" collapsed="false">
      <c r="A1610" s="96"/>
      <c r="B1610" s="97"/>
      <c r="C1610" s="43" t="n">
        <v>10</v>
      </c>
      <c r="D1610" s="101" t="s">
        <v>49</v>
      </c>
      <c r="E1610" s="105" t="n">
        <v>11169</v>
      </c>
      <c r="F1610" s="105" t="n">
        <v>1261</v>
      </c>
      <c r="G1610" s="105" t="n">
        <v>2</v>
      </c>
      <c r="H1610" s="105" t="n">
        <v>439</v>
      </c>
      <c r="I1610" s="105" t="n">
        <v>35</v>
      </c>
      <c r="J1610" s="105" t="n">
        <v>2051</v>
      </c>
      <c r="K1610" s="105" t="n">
        <v>8</v>
      </c>
      <c r="L1610" s="103" t="n">
        <f aca="false">SUM(E1610:K1610)</f>
        <v>14965</v>
      </c>
    </row>
    <row r="1611" customFormat="false" ht="24.95" hidden="false" customHeight="true" outlineLevel="0" collapsed="false">
      <c r="A1611" s="96"/>
      <c r="B1611" s="97"/>
      <c r="C1611" s="43" t="n">
        <v>11</v>
      </c>
      <c r="D1611" s="101" t="s">
        <v>50</v>
      </c>
      <c r="E1611" s="105" t="n">
        <v>2990</v>
      </c>
      <c r="F1611" s="105" t="n">
        <v>1348</v>
      </c>
      <c r="G1611" s="105"/>
      <c r="H1611" s="105" t="n">
        <v>31</v>
      </c>
      <c r="I1611" s="105" t="n">
        <v>91</v>
      </c>
      <c r="J1611" s="105" t="n">
        <v>508</v>
      </c>
      <c r="K1611" s="105" t="n">
        <v>92</v>
      </c>
      <c r="L1611" s="103" t="n">
        <f aca="false">SUM(E1611:K1611)</f>
        <v>5060</v>
      </c>
    </row>
    <row r="1612" customFormat="false" ht="24.95" hidden="false" customHeight="true" outlineLevel="0" collapsed="false">
      <c r="A1612" s="96"/>
      <c r="B1612" s="97"/>
      <c r="C1612" s="43" t="n">
        <v>12</v>
      </c>
      <c r="D1612" s="101" t="s">
        <v>51</v>
      </c>
      <c r="E1612" s="105" t="n">
        <v>551</v>
      </c>
      <c r="F1612" s="105" t="n">
        <v>43</v>
      </c>
      <c r="G1612" s="105" t="n">
        <v>6</v>
      </c>
      <c r="H1612" s="105" t="n">
        <v>6</v>
      </c>
      <c r="I1612" s="105"/>
      <c r="J1612" s="105" t="n">
        <v>49</v>
      </c>
      <c r="K1612" s="105"/>
      <c r="L1612" s="103" t="n">
        <f aca="false">SUM(E1612:K1612)</f>
        <v>655</v>
      </c>
    </row>
    <row r="1613" customFormat="false" ht="24.95" hidden="false" customHeight="true" outlineLevel="0" collapsed="false">
      <c r="A1613" s="96"/>
      <c r="B1613" s="97"/>
      <c r="C1613" s="43" t="n">
        <v>13</v>
      </c>
      <c r="D1613" s="101" t="s">
        <v>52</v>
      </c>
      <c r="E1613" s="105" t="n">
        <v>1063</v>
      </c>
      <c r="F1613" s="105" t="n">
        <v>70</v>
      </c>
      <c r="G1613" s="105" t="n">
        <v>5</v>
      </c>
      <c r="H1613" s="105" t="n">
        <v>12</v>
      </c>
      <c r="I1613" s="105" t="n">
        <v>115</v>
      </c>
      <c r="J1613" s="105" t="n">
        <v>300</v>
      </c>
      <c r="K1613" s="105"/>
      <c r="L1613" s="103" t="n">
        <f aca="false">SUM(E1613:K1613)</f>
        <v>1565</v>
      </c>
    </row>
    <row r="1614" customFormat="false" ht="24.95" hidden="false" customHeight="true" outlineLevel="0" collapsed="false">
      <c r="A1614" s="96"/>
      <c r="B1614" s="97"/>
      <c r="C1614" s="43" t="n">
        <v>14</v>
      </c>
      <c r="D1614" s="101" t="s">
        <v>53</v>
      </c>
      <c r="E1614" s="105" t="n">
        <v>4969</v>
      </c>
      <c r="F1614" s="105" t="n">
        <v>2783</v>
      </c>
      <c r="G1614" s="105" t="n">
        <v>70</v>
      </c>
      <c r="H1614" s="105" t="n">
        <v>72</v>
      </c>
      <c r="I1614" s="105" t="n">
        <v>947</v>
      </c>
      <c r="J1614" s="105" t="n">
        <v>102</v>
      </c>
      <c r="K1614" s="105" t="n">
        <v>4</v>
      </c>
      <c r="L1614" s="103" t="n">
        <f aca="false">SUM(E1614:K1614)</f>
        <v>8947</v>
      </c>
    </row>
    <row r="1615" customFormat="false" ht="24.95" hidden="false" customHeight="true" outlineLevel="0" collapsed="false">
      <c r="A1615" s="96"/>
      <c r="B1615" s="97"/>
      <c r="C1615" s="43" t="n">
        <v>15</v>
      </c>
      <c r="D1615" s="101" t="s">
        <v>54</v>
      </c>
      <c r="E1615" s="105" t="n">
        <v>3583</v>
      </c>
      <c r="F1615" s="105" t="n">
        <v>7365</v>
      </c>
      <c r="G1615" s="105" t="n">
        <v>83</v>
      </c>
      <c r="H1615" s="105" t="n">
        <v>20176</v>
      </c>
      <c r="I1615" s="105" t="n">
        <v>157</v>
      </c>
      <c r="J1615" s="105" t="n">
        <v>2687</v>
      </c>
      <c r="K1615" s="105" t="n">
        <v>192</v>
      </c>
      <c r="L1615" s="103" t="n">
        <f aca="false">SUM(E1615:K1615)</f>
        <v>34243</v>
      </c>
    </row>
    <row r="1616" customFormat="false" ht="24.95" hidden="false" customHeight="true" outlineLevel="0" collapsed="false">
      <c r="A1616" s="96"/>
      <c r="B1616" s="97"/>
      <c r="C1616" s="43" t="n">
        <v>16</v>
      </c>
      <c r="D1616" s="101" t="s">
        <v>55</v>
      </c>
      <c r="E1616" s="105" t="n">
        <v>25160</v>
      </c>
      <c r="F1616" s="105" t="n">
        <v>3611</v>
      </c>
      <c r="G1616" s="105"/>
      <c r="H1616" s="105" t="n">
        <v>1366</v>
      </c>
      <c r="I1616" s="105" t="n">
        <v>2896</v>
      </c>
      <c r="J1616" s="105" t="n">
        <v>9542</v>
      </c>
      <c r="K1616" s="105" t="n">
        <v>1779</v>
      </c>
      <c r="L1616" s="103" t="n">
        <f aca="false">SUM(E1616:K1616)</f>
        <v>44354</v>
      </c>
    </row>
    <row r="1617" customFormat="false" ht="24.95" hidden="false" customHeight="true" outlineLevel="0" collapsed="false">
      <c r="A1617" s="96"/>
      <c r="B1617" s="97"/>
      <c r="C1617" s="43" t="n">
        <v>17</v>
      </c>
      <c r="D1617" s="101" t="s">
        <v>56</v>
      </c>
      <c r="E1617" s="105" t="n">
        <v>504</v>
      </c>
      <c r="F1617" s="105" t="n">
        <v>519</v>
      </c>
      <c r="G1617" s="105"/>
      <c r="H1617" s="105" t="n">
        <v>155</v>
      </c>
      <c r="I1617" s="105" t="n">
        <v>19</v>
      </c>
      <c r="J1617" s="105" t="n">
        <v>696</v>
      </c>
      <c r="K1617" s="105" t="n">
        <v>619</v>
      </c>
      <c r="L1617" s="103" t="n">
        <f aca="false">SUM(E1617:K1617)</f>
        <v>2512</v>
      </c>
    </row>
    <row r="1618" customFormat="false" ht="24.95" hidden="false" customHeight="true" outlineLevel="0" collapsed="false">
      <c r="A1618" s="96"/>
      <c r="B1618" s="97"/>
      <c r="C1618" s="43" t="n">
        <v>18</v>
      </c>
      <c r="D1618" s="101" t="s">
        <v>57</v>
      </c>
      <c r="E1618" s="105" t="n">
        <v>663</v>
      </c>
      <c r="F1618" s="105" t="n">
        <v>325</v>
      </c>
      <c r="G1618" s="105"/>
      <c r="H1618" s="105" t="n">
        <v>117</v>
      </c>
      <c r="I1618" s="105" t="n">
        <v>139</v>
      </c>
      <c r="J1618" s="105" t="n">
        <v>116</v>
      </c>
      <c r="K1618" s="105" t="n">
        <v>15</v>
      </c>
      <c r="L1618" s="103" t="n">
        <f aca="false">SUM(E1618:K1618)</f>
        <v>1375</v>
      </c>
    </row>
    <row r="1619" customFormat="false" ht="24.95" hidden="false" customHeight="true" outlineLevel="0" collapsed="false">
      <c r="A1619" s="96"/>
      <c r="B1619" s="97"/>
      <c r="C1619" s="43" t="n">
        <v>19</v>
      </c>
      <c r="D1619" s="101" t="s">
        <v>58</v>
      </c>
      <c r="E1619" s="105"/>
      <c r="F1619" s="105"/>
      <c r="G1619" s="105"/>
      <c r="H1619" s="105"/>
      <c r="I1619" s="105"/>
      <c r="J1619" s="105"/>
      <c r="K1619" s="105"/>
      <c r="L1619" s="103" t="n">
        <f aca="false">SUM(E1619:K1619)</f>
        <v>0</v>
      </c>
    </row>
    <row r="1620" customFormat="false" ht="24.95" hidden="false" customHeight="true" outlineLevel="0" collapsed="false">
      <c r="A1620" s="96"/>
      <c r="B1620" s="97"/>
      <c r="C1620" s="52" t="n">
        <v>20</v>
      </c>
      <c r="D1620" s="106" t="s">
        <v>59</v>
      </c>
      <c r="E1620" s="107" t="n">
        <v>3109</v>
      </c>
      <c r="F1620" s="107" t="n">
        <v>353</v>
      </c>
      <c r="G1620" s="107" t="n">
        <v>38</v>
      </c>
      <c r="H1620" s="107" t="n">
        <v>65</v>
      </c>
      <c r="I1620" s="107" t="n">
        <v>50</v>
      </c>
      <c r="J1620" s="107" t="n">
        <v>2456</v>
      </c>
      <c r="K1620" s="107"/>
      <c r="L1620" s="108" t="n">
        <f aca="false">SUM(E1620:K1620)</f>
        <v>6071</v>
      </c>
    </row>
    <row r="1621" customFormat="false" ht="24.95" hidden="false" customHeight="true" outlineLevel="0" collapsed="false">
      <c r="A1621" s="96"/>
      <c r="B1621" s="97"/>
      <c r="C1621" s="59" t="s">
        <v>241</v>
      </c>
      <c r="D1621" s="59"/>
      <c r="E1621" s="109" t="n">
        <f aca="false">SUM(E1601:E1620)</f>
        <v>114404</v>
      </c>
      <c r="F1621" s="109" t="n">
        <f aca="false">SUM(F1601:F1620)</f>
        <v>30175</v>
      </c>
      <c r="G1621" s="109" t="n">
        <f aca="false">SUM(G1601:G1620)</f>
        <v>1220</v>
      </c>
      <c r="H1621" s="109" t="n">
        <f aca="false">SUM(H1601:H1620)</f>
        <v>43348</v>
      </c>
      <c r="I1621" s="109" t="n">
        <f aca="false">SUM(I1601:I1620)</f>
        <v>9836</v>
      </c>
      <c r="J1621" s="109" t="n">
        <f aca="false">SUM(J1601:J1620)</f>
        <v>24582</v>
      </c>
      <c r="K1621" s="109" t="n">
        <f aca="false">SUM(K1601:K1620)</f>
        <v>3416</v>
      </c>
      <c r="L1621" s="109" t="n">
        <f aca="false">SUM(L1601:L1620)</f>
        <v>226981</v>
      </c>
    </row>
    <row r="1622" customFormat="false" ht="24.95" hidden="false" customHeight="true" outlineLevel="0" collapsed="false">
      <c r="A1622" s="96"/>
      <c r="B1622" s="97" t="s">
        <v>242</v>
      </c>
      <c r="C1622" s="19" t="n">
        <v>1</v>
      </c>
      <c r="D1622" s="98" t="s">
        <v>40</v>
      </c>
      <c r="E1622" s="99" t="n">
        <v>487</v>
      </c>
      <c r="F1622" s="99"/>
      <c r="G1622" s="99"/>
      <c r="H1622" s="99"/>
      <c r="I1622" s="99" t="n">
        <v>29</v>
      </c>
      <c r="J1622" s="99" t="n">
        <v>47</v>
      </c>
      <c r="K1622" s="99"/>
      <c r="L1622" s="100" t="n">
        <f aca="false">SUM(E1622:K1622)</f>
        <v>563</v>
      </c>
    </row>
    <row r="1623" customFormat="false" ht="24.95" hidden="false" customHeight="true" outlineLevel="0" collapsed="false">
      <c r="A1623" s="96"/>
      <c r="B1623" s="97"/>
      <c r="C1623" s="29" t="n">
        <v>2</v>
      </c>
      <c r="D1623" s="101" t="s">
        <v>41</v>
      </c>
      <c r="E1623" s="102" t="n">
        <v>1236</v>
      </c>
      <c r="F1623" s="102" t="n">
        <v>627</v>
      </c>
      <c r="G1623" s="102" t="n">
        <v>55</v>
      </c>
      <c r="H1623" s="102" t="n">
        <v>96</v>
      </c>
      <c r="I1623" s="102" t="n">
        <v>165</v>
      </c>
      <c r="J1623" s="102" t="n">
        <v>561</v>
      </c>
      <c r="K1623" s="102"/>
      <c r="L1623" s="103" t="n">
        <f aca="false">SUM(E1623:K1623)</f>
        <v>2740</v>
      </c>
    </row>
    <row r="1624" customFormat="false" ht="24.95" hidden="false" customHeight="true" outlineLevel="0" collapsed="false">
      <c r="A1624" s="96"/>
      <c r="B1624" s="97"/>
      <c r="C1624" s="37" t="n">
        <v>3</v>
      </c>
      <c r="D1624" s="104" t="s">
        <v>42</v>
      </c>
      <c r="E1624" s="63" t="n">
        <v>739</v>
      </c>
      <c r="F1624" s="63" t="n">
        <v>582</v>
      </c>
      <c r="G1624" s="63" t="n">
        <v>62</v>
      </c>
      <c r="H1624" s="63"/>
      <c r="I1624" s="63" t="n">
        <v>363</v>
      </c>
      <c r="J1624" s="63" t="n">
        <v>90</v>
      </c>
      <c r="K1624" s="63"/>
      <c r="L1624" s="103" t="n">
        <f aca="false">SUM(E1624:K1624)</f>
        <v>1836</v>
      </c>
    </row>
    <row r="1625" customFormat="false" ht="24.95" hidden="false" customHeight="true" outlineLevel="0" collapsed="false">
      <c r="A1625" s="96"/>
      <c r="B1625" s="97"/>
      <c r="C1625" s="43" t="n">
        <v>4</v>
      </c>
      <c r="D1625" s="101" t="s">
        <v>43</v>
      </c>
      <c r="E1625" s="105" t="n">
        <v>19472</v>
      </c>
      <c r="F1625" s="105" t="n">
        <v>3427</v>
      </c>
      <c r="G1625" s="105" t="n">
        <v>379</v>
      </c>
      <c r="H1625" s="105" t="n">
        <v>141</v>
      </c>
      <c r="I1625" s="105" t="n">
        <v>2377</v>
      </c>
      <c r="J1625" s="105" t="n">
        <v>1760</v>
      </c>
      <c r="K1625" s="105" t="n">
        <v>316</v>
      </c>
      <c r="L1625" s="103" t="n">
        <f aca="false">SUM(E1625:K1625)</f>
        <v>27872</v>
      </c>
    </row>
    <row r="1626" customFormat="false" ht="24.95" hidden="false" customHeight="true" outlineLevel="0" collapsed="false">
      <c r="A1626" s="96"/>
      <c r="B1626" s="97"/>
      <c r="C1626" s="43" t="n">
        <v>5</v>
      </c>
      <c r="D1626" s="101" t="s">
        <v>44</v>
      </c>
      <c r="E1626" s="105" t="n">
        <v>282</v>
      </c>
      <c r="F1626" s="105" t="n">
        <v>86</v>
      </c>
      <c r="G1626" s="105"/>
      <c r="H1626" s="105"/>
      <c r="I1626" s="105"/>
      <c r="J1626" s="105" t="n">
        <v>36</v>
      </c>
      <c r="K1626" s="105" t="n">
        <v>72</v>
      </c>
      <c r="L1626" s="103" t="n">
        <f aca="false">SUM(E1626:K1626)</f>
        <v>476</v>
      </c>
    </row>
    <row r="1627" customFormat="false" ht="24.95" hidden="false" customHeight="true" outlineLevel="0" collapsed="false">
      <c r="A1627" s="96"/>
      <c r="B1627" s="97"/>
      <c r="C1627" s="43" t="n">
        <v>6</v>
      </c>
      <c r="D1627" s="101" t="s">
        <v>45</v>
      </c>
      <c r="E1627" s="105" t="n">
        <v>12976</v>
      </c>
      <c r="F1627" s="105" t="n">
        <v>4996</v>
      </c>
      <c r="G1627" s="105" t="n">
        <v>19</v>
      </c>
      <c r="H1627" s="105" t="n">
        <v>15481</v>
      </c>
      <c r="I1627" s="105" t="n">
        <v>454</v>
      </c>
      <c r="J1627" s="105" t="n">
        <v>824</v>
      </c>
      <c r="K1627" s="105" t="n">
        <v>14</v>
      </c>
      <c r="L1627" s="103" t="n">
        <f aca="false">SUM(E1627:K1627)</f>
        <v>34764</v>
      </c>
    </row>
    <row r="1628" customFormat="false" ht="24.95" hidden="false" customHeight="true" outlineLevel="0" collapsed="false">
      <c r="A1628" s="96"/>
      <c r="B1628" s="97"/>
      <c r="C1628" s="43" t="n">
        <v>7</v>
      </c>
      <c r="D1628" s="101" t="s">
        <v>46</v>
      </c>
      <c r="E1628" s="105" t="n">
        <v>8632</v>
      </c>
      <c r="F1628" s="105" t="n">
        <v>887</v>
      </c>
      <c r="G1628" s="105" t="n">
        <v>22</v>
      </c>
      <c r="H1628" s="105" t="n">
        <v>461</v>
      </c>
      <c r="I1628" s="105" t="n">
        <v>21</v>
      </c>
      <c r="J1628" s="105" t="n">
        <v>1498</v>
      </c>
      <c r="K1628" s="105" t="n">
        <v>114</v>
      </c>
      <c r="L1628" s="103" t="n">
        <f aca="false">SUM(E1628:K1628)</f>
        <v>11635</v>
      </c>
    </row>
    <row r="1629" customFormat="false" ht="24.95" hidden="false" customHeight="true" outlineLevel="0" collapsed="false">
      <c r="A1629" s="96"/>
      <c r="B1629" s="97"/>
      <c r="C1629" s="43" t="n">
        <v>8</v>
      </c>
      <c r="D1629" s="101" t="s">
        <v>47</v>
      </c>
      <c r="E1629" s="105" t="n">
        <v>304</v>
      </c>
      <c r="F1629" s="105" t="n">
        <v>359</v>
      </c>
      <c r="G1629" s="105"/>
      <c r="H1629" s="105" t="n">
        <v>66</v>
      </c>
      <c r="I1629" s="105" t="n">
        <v>3</v>
      </c>
      <c r="J1629" s="105" t="n">
        <v>46</v>
      </c>
      <c r="K1629" s="105"/>
      <c r="L1629" s="103" t="n">
        <f aca="false">SUM(E1629:K1629)</f>
        <v>778</v>
      </c>
    </row>
    <row r="1630" customFormat="false" ht="24.95" hidden="false" customHeight="true" outlineLevel="0" collapsed="false">
      <c r="A1630" s="96"/>
      <c r="B1630" s="97"/>
      <c r="C1630" s="43" t="n">
        <v>9</v>
      </c>
      <c r="D1630" s="101" t="s">
        <v>48</v>
      </c>
      <c r="E1630" s="105" t="n">
        <v>610</v>
      </c>
      <c r="F1630" s="105" t="n">
        <v>5</v>
      </c>
      <c r="G1630" s="105"/>
      <c r="H1630" s="105"/>
      <c r="I1630" s="105"/>
      <c r="J1630" s="105" t="n">
        <v>82</v>
      </c>
      <c r="K1630" s="105"/>
      <c r="L1630" s="103" t="n">
        <f aca="false">SUM(E1630:K1630)</f>
        <v>697</v>
      </c>
    </row>
    <row r="1631" customFormat="false" ht="24.95" hidden="false" customHeight="true" outlineLevel="0" collapsed="false">
      <c r="A1631" s="96"/>
      <c r="B1631" s="97"/>
      <c r="C1631" s="43" t="n">
        <v>10</v>
      </c>
      <c r="D1631" s="101" t="s">
        <v>49</v>
      </c>
      <c r="E1631" s="105" t="n">
        <v>5958</v>
      </c>
      <c r="F1631" s="105" t="n">
        <v>634</v>
      </c>
      <c r="G1631" s="105" t="n">
        <v>8</v>
      </c>
      <c r="H1631" s="105" t="n">
        <v>339</v>
      </c>
      <c r="I1631" s="105" t="n">
        <v>10</v>
      </c>
      <c r="J1631" s="105" t="n">
        <v>655</v>
      </c>
      <c r="K1631" s="105"/>
      <c r="L1631" s="103" t="n">
        <f aca="false">SUM(E1631:K1631)</f>
        <v>7604</v>
      </c>
    </row>
    <row r="1632" customFormat="false" ht="24.95" hidden="false" customHeight="true" outlineLevel="0" collapsed="false">
      <c r="A1632" s="96"/>
      <c r="B1632" s="97"/>
      <c r="C1632" s="43" t="n">
        <v>11</v>
      </c>
      <c r="D1632" s="101" t="s">
        <v>50</v>
      </c>
      <c r="E1632" s="105" t="n">
        <v>1849</v>
      </c>
      <c r="F1632" s="105" t="n">
        <v>1515</v>
      </c>
      <c r="G1632" s="105" t="n">
        <v>16</v>
      </c>
      <c r="H1632" s="105" t="n">
        <v>86</v>
      </c>
      <c r="I1632" s="105" t="n">
        <v>122</v>
      </c>
      <c r="J1632" s="105" t="n">
        <v>279</v>
      </c>
      <c r="K1632" s="105" t="n">
        <v>166</v>
      </c>
      <c r="L1632" s="103" t="n">
        <f aca="false">SUM(E1632:K1632)</f>
        <v>4033</v>
      </c>
    </row>
    <row r="1633" customFormat="false" ht="24.95" hidden="false" customHeight="true" outlineLevel="0" collapsed="false">
      <c r="A1633" s="96"/>
      <c r="B1633" s="97"/>
      <c r="C1633" s="43" t="n">
        <v>12</v>
      </c>
      <c r="D1633" s="101" t="s">
        <v>51</v>
      </c>
      <c r="E1633" s="105" t="n">
        <v>207</v>
      </c>
      <c r="F1633" s="105" t="n">
        <v>16</v>
      </c>
      <c r="G1633" s="105"/>
      <c r="H1633" s="105"/>
      <c r="I1633" s="105"/>
      <c r="J1633" s="105" t="n">
        <v>19</v>
      </c>
      <c r="K1633" s="105"/>
      <c r="L1633" s="103" t="n">
        <f aca="false">SUM(E1633:K1633)</f>
        <v>242</v>
      </c>
    </row>
    <row r="1634" customFormat="false" ht="24.95" hidden="false" customHeight="true" outlineLevel="0" collapsed="false">
      <c r="A1634" s="96"/>
      <c r="B1634" s="97"/>
      <c r="C1634" s="43" t="n">
        <v>13</v>
      </c>
      <c r="D1634" s="101" t="s">
        <v>52</v>
      </c>
      <c r="E1634" s="105" t="n">
        <v>934</v>
      </c>
      <c r="F1634" s="105" t="n">
        <v>91</v>
      </c>
      <c r="G1634" s="105" t="n">
        <v>1</v>
      </c>
      <c r="H1634" s="105"/>
      <c r="I1634" s="105" t="n">
        <v>46</v>
      </c>
      <c r="J1634" s="105" t="n">
        <v>459</v>
      </c>
      <c r="K1634" s="105"/>
      <c r="L1634" s="103" t="n">
        <f aca="false">SUM(E1634:K1634)</f>
        <v>1531</v>
      </c>
    </row>
    <row r="1635" customFormat="false" ht="24.95" hidden="false" customHeight="true" outlineLevel="0" collapsed="false">
      <c r="A1635" s="96"/>
      <c r="B1635" s="97"/>
      <c r="C1635" s="43" t="n">
        <v>14</v>
      </c>
      <c r="D1635" s="101" t="s">
        <v>53</v>
      </c>
      <c r="E1635" s="105" t="n">
        <v>8234</v>
      </c>
      <c r="F1635" s="105" t="n">
        <v>613</v>
      </c>
      <c r="G1635" s="105"/>
      <c r="H1635" s="105" t="n">
        <v>4448</v>
      </c>
      <c r="I1635" s="105" t="n">
        <v>1517</v>
      </c>
      <c r="J1635" s="105" t="n">
        <v>67</v>
      </c>
      <c r="K1635" s="105" t="n">
        <v>22</v>
      </c>
      <c r="L1635" s="103" t="n">
        <f aca="false">SUM(E1635:K1635)</f>
        <v>14901</v>
      </c>
    </row>
    <row r="1636" customFormat="false" ht="24.95" hidden="false" customHeight="true" outlineLevel="0" collapsed="false">
      <c r="A1636" s="96"/>
      <c r="B1636" s="97"/>
      <c r="C1636" s="43" t="n">
        <v>15</v>
      </c>
      <c r="D1636" s="101" t="s">
        <v>54</v>
      </c>
      <c r="E1636" s="105" t="n">
        <v>2651</v>
      </c>
      <c r="F1636" s="105" t="n">
        <v>5758</v>
      </c>
      <c r="G1636" s="105" t="n">
        <v>27</v>
      </c>
      <c r="H1636" s="105" t="n">
        <v>13226</v>
      </c>
      <c r="I1636" s="105" t="n">
        <v>68</v>
      </c>
      <c r="J1636" s="105" t="n">
        <v>2566</v>
      </c>
      <c r="K1636" s="105" t="n">
        <v>29</v>
      </c>
      <c r="L1636" s="103" t="n">
        <f aca="false">SUM(E1636:K1636)</f>
        <v>24325</v>
      </c>
    </row>
    <row r="1637" customFormat="false" ht="24.95" hidden="false" customHeight="true" outlineLevel="0" collapsed="false">
      <c r="A1637" s="96"/>
      <c r="B1637" s="97"/>
      <c r="C1637" s="43" t="n">
        <v>16</v>
      </c>
      <c r="D1637" s="101" t="s">
        <v>55</v>
      </c>
      <c r="E1637" s="105" t="n">
        <v>15264</v>
      </c>
      <c r="F1637" s="105" t="n">
        <v>2761</v>
      </c>
      <c r="G1637" s="105" t="n">
        <v>92</v>
      </c>
      <c r="H1637" s="105" t="n">
        <v>1359</v>
      </c>
      <c r="I1637" s="105" t="n">
        <v>511</v>
      </c>
      <c r="J1637" s="105" t="n">
        <v>5421</v>
      </c>
      <c r="K1637" s="105" t="n">
        <v>216</v>
      </c>
      <c r="L1637" s="103" t="n">
        <f aca="false">SUM(E1637:K1637)</f>
        <v>25624</v>
      </c>
    </row>
    <row r="1638" customFormat="false" ht="24.95" hidden="false" customHeight="true" outlineLevel="0" collapsed="false">
      <c r="A1638" s="96"/>
      <c r="B1638" s="97"/>
      <c r="C1638" s="43" t="n">
        <v>17</v>
      </c>
      <c r="D1638" s="101" t="s">
        <v>56</v>
      </c>
      <c r="E1638" s="105" t="n">
        <v>765</v>
      </c>
      <c r="F1638" s="105" t="n">
        <v>266</v>
      </c>
      <c r="G1638" s="105"/>
      <c r="H1638" s="105" t="n">
        <v>3</v>
      </c>
      <c r="I1638" s="105" t="n">
        <v>36</v>
      </c>
      <c r="J1638" s="105" t="n">
        <v>467</v>
      </c>
      <c r="K1638" s="105"/>
      <c r="L1638" s="103" t="n">
        <f aca="false">SUM(E1638:K1638)</f>
        <v>1537</v>
      </c>
    </row>
    <row r="1639" customFormat="false" ht="24.95" hidden="false" customHeight="true" outlineLevel="0" collapsed="false">
      <c r="A1639" s="96"/>
      <c r="B1639" s="97"/>
      <c r="C1639" s="43" t="n">
        <v>18</v>
      </c>
      <c r="D1639" s="101" t="s">
        <v>57</v>
      </c>
      <c r="E1639" s="105" t="n">
        <v>1286</v>
      </c>
      <c r="F1639" s="105" t="n">
        <v>907</v>
      </c>
      <c r="G1639" s="105"/>
      <c r="H1639" s="105" t="n">
        <v>26</v>
      </c>
      <c r="I1639" s="105" t="n">
        <v>53</v>
      </c>
      <c r="J1639" s="105" t="n">
        <v>169</v>
      </c>
      <c r="K1639" s="105" t="n">
        <v>3</v>
      </c>
      <c r="L1639" s="103" t="n">
        <f aca="false">SUM(E1639:K1639)</f>
        <v>2444</v>
      </c>
    </row>
    <row r="1640" customFormat="false" ht="24.95" hidden="false" customHeight="true" outlineLevel="0" collapsed="false">
      <c r="A1640" s="96"/>
      <c r="B1640" s="97"/>
      <c r="C1640" s="43" t="n">
        <v>19</v>
      </c>
      <c r="D1640" s="101" t="s">
        <v>58</v>
      </c>
      <c r="E1640" s="105"/>
      <c r="F1640" s="105"/>
      <c r="G1640" s="105"/>
      <c r="H1640" s="105"/>
      <c r="I1640" s="105"/>
      <c r="J1640" s="105"/>
      <c r="K1640" s="105"/>
      <c r="L1640" s="103" t="n">
        <f aca="false">SUM(E1640:K1640)</f>
        <v>0</v>
      </c>
    </row>
    <row r="1641" customFormat="false" ht="24.95" hidden="false" customHeight="true" outlineLevel="0" collapsed="false">
      <c r="A1641" s="96"/>
      <c r="B1641" s="97"/>
      <c r="C1641" s="52" t="n">
        <v>20</v>
      </c>
      <c r="D1641" s="106" t="s">
        <v>59</v>
      </c>
      <c r="E1641" s="107" t="n">
        <v>3070</v>
      </c>
      <c r="F1641" s="107" t="n">
        <v>110</v>
      </c>
      <c r="G1641" s="107" t="n">
        <v>71</v>
      </c>
      <c r="H1641" s="107" t="n">
        <v>30</v>
      </c>
      <c r="I1641" s="107" t="n">
        <v>14</v>
      </c>
      <c r="J1641" s="107" t="n">
        <v>730</v>
      </c>
      <c r="K1641" s="107" t="n">
        <v>15</v>
      </c>
      <c r="L1641" s="108" t="n">
        <f aca="false">SUM(E1641:K1641)</f>
        <v>4040</v>
      </c>
    </row>
    <row r="1642" customFormat="false" ht="24.95" hidden="false" customHeight="true" outlineLevel="0" collapsed="false">
      <c r="A1642" s="96"/>
      <c r="B1642" s="97"/>
      <c r="C1642" s="59" t="s">
        <v>243</v>
      </c>
      <c r="D1642" s="59"/>
      <c r="E1642" s="109" t="n">
        <f aca="false">SUM(E1622:E1641)</f>
        <v>84956</v>
      </c>
      <c r="F1642" s="109" t="n">
        <f aca="false">SUM(F1622:F1641)</f>
        <v>23640</v>
      </c>
      <c r="G1642" s="109" t="n">
        <f aca="false">SUM(G1622:G1641)</f>
        <v>752</v>
      </c>
      <c r="H1642" s="109" t="n">
        <f aca="false">SUM(H1622:H1641)</f>
        <v>35762</v>
      </c>
      <c r="I1642" s="109" t="n">
        <f aca="false">SUM(I1622:I1641)</f>
        <v>5789</v>
      </c>
      <c r="J1642" s="109" t="n">
        <f aca="false">SUM(J1622:J1641)</f>
        <v>15776</v>
      </c>
      <c r="K1642" s="109" t="n">
        <f aca="false">SUM(K1622:K1641)</f>
        <v>967</v>
      </c>
      <c r="L1642" s="109" t="n">
        <f aca="false">SUM(L1622:L1641)</f>
        <v>167642</v>
      </c>
    </row>
    <row r="1643" customFormat="false" ht="24.95" hidden="false" customHeight="true" outlineLevel="0" collapsed="false">
      <c r="A1643" s="96"/>
      <c r="B1643" s="97" t="s">
        <v>244</v>
      </c>
      <c r="C1643" s="19" t="n">
        <v>1</v>
      </c>
      <c r="D1643" s="98" t="s">
        <v>40</v>
      </c>
      <c r="E1643" s="99" t="n">
        <v>334</v>
      </c>
      <c r="F1643" s="99" t="n">
        <v>1</v>
      </c>
      <c r="G1643" s="99"/>
      <c r="H1643" s="99"/>
      <c r="I1643" s="99" t="n">
        <v>29</v>
      </c>
      <c r="J1643" s="99" t="n">
        <v>65</v>
      </c>
      <c r="K1643" s="99"/>
      <c r="L1643" s="100" t="n">
        <f aca="false">SUM(E1643:K1643)</f>
        <v>429</v>
      </c>
    </row>
    <row r="1644" customFormat="false" ht="24.95" hidden="false" customHeight="true" outlineLevel="0" collapsed="false">
      <c r="A1644" s="96"/>
      <c r="B1644" s="97"/>
      <c r="C1644" s="29" t="n">
        <v>2</v>
      </c>
      <c r="D1644" s="101" t="s">
        <v>41</v>
      </c>
      <c r="E1644" s="102" t="n">
        <v>1991</v>
      </c>
      <c r="F1644" s="102" t="n">
        <v>1399</v>
      </c>
      <c r="G1644" s="102" t="n">
        <v>25</v>
      </c>
      <c r="H1644" s="102" t="n">
        <v>282</v>
      </c>
      <c r="I1644" s="102" t="n">
        <v>426</v>
      </c>
      <c r="J1644" s="102" t="n">
        <v>634</v>
      </c>
      <c r="K1644" s="102"/>
      <c r="L1644" s="103" t="n">
        <f aca="false">SUM(E1644:K1644)</f>
        <v>4757</v>
      </c>
    </row>
    <row r="1645" customFormat="false" ht="24.95" hidden="false" customHeight="true" outlineLevel="0" collapsed="false">
      <c r="A1645" s="96"/>
      <c r="B1645" s="97"/>
      <c r="C1645" s="37" t="n">
        <v>3</v>
      </c>
      <c r="D1645" s="104" t="s">
        <v>42</v>
      </c>
      <c r="E1645" s="63" t="n">
        <v>1562</v>
      </c>
      <c r="F1645" s="63" t="n">
        <v>849</v>
      </c>
      <c r="G1645" s="63" t="n">
        <v>47</v>
      </c>
      <c r="H1645" s="63" t="n">
        <v>54</v>
      </c>
      <c r="I1645" s="63" t="n">
        <v>448</v>
      </c>
      <c r="J1645" s="63" t="n">
        <v>224</v>
      </c>
      <c r="K1645" s="63"/>
      <c r="L1645" s="103" t="n">
        <f aca="false">SUM(E1645:K1645)</f>
        <v>3184</v>
      </c>
    </row>
    <row r="1646" customFormat="false" ht="24.95" hidden="false" customHeight="true" outlineLevel="0" collapsed="false">
      <c r="A1646" s="96"/>
      <c r="B1646" s="97"/>
      <c r="C1646" s="43" t="n">
        <v>4</v>
      </c>
      <c r="D1646" s="101" t="s">
        <v>43</v>
      </c>
      <c r="E1646" s="105" t="n">
        <v>29915</v>
      </c>
      <c r="F1646" s="105" t="n">
        <v>7041</v>
      </c>
      <c r="G1646" s="105" t="n">
        <v>797</v>
      </c>
      <c r="H1646" s="105" t="n">
        <v>681</v>
      </c>
      <c r="I1646" s="105" t="n">
        <v>4943</v>
      </c>
      <c r="J1646" s="105" t="n">
        <v>2868</v>
      </c>
      <c r="K1646" s="105" t="n">
        <v>618</v>
      </c>
      <c r="L1646" s="103" t="n">
        <f aca="false">SUM(E1646:K1646)</f>
        <v>46863</v>
      </c>
    </row>
    <row r="1647" customFormat="false" ht="24.95" hidden="false" customHeight="true" outlineLevel="0" collapsed="false">
      <c r="A1647" s="96"/>
      <c r="B1647" s="97"/>
      <c r="C1647" s="43" t="n">
        <v>5</v>
      </c>
      <c r="D1647" s="101" t="s">
        <v>44</v>
      </c>
      <c r="E1647" s="105" t="n">
        <v>395</v>
      </c>
      <c r="F1647" s="105" t="n">
        <v>4</v>
      </c>
      <c r="G1647" s="105"/>
      <c r="H1647" s="105"/>
      <c r="I1647" s="105"/>
      <c r="J1647" s="105" t="n">
        <v>104</v>
      </c>
      <c r="K1647" s="105" t="n">
        <v>131</v>
      </c>
      <c r="L1647" s="103" t="n">
        <f aca="false">SUM(E1647:K1647)</f>
        <v>634</v>
      </c>
    </row>
    <row r="1648" customFormat="false" ht="24.95" hidden="false" customHeight="true" outlineLevel="0" collapsed="false">
      <c r="A1648" s="96"/>
      <c r="B1648" s="97"/>
      <c r="C1648" s="43" t="n">
        <v>6</v>
      </c>
      <c r="D1648" s="101" t="s">
        <v>45</v>
      </c>
      <c r="E1648" s="105" t="n">
        <v>23659</v>
      </c>
      <c r="F1648" s="105" t="n">
        <v>6422</v>
      </c>
      <c r="G1648" s="105" t="n">
        <v>147</v>
      </c>
      <c r="H1648" s="105" t="n">
        <v>208</v>
      </c>
      <c r="I1648" s="105" t="n">
        <v>442</v>
      </c>
      <c r="J1648" s="105" t="n">
        <v>1116</v>
      </c>
      <c r="K1648" s="105" t="n">
        <v>103</v>
      </c>
      <c r="L1648" s="103" t="n">
        <f aca="false">SUM(E1648:K1648)</f>
        <v>32097</v>
      </c>
    </row>
    <row r="1649" customFormat="false" ht="24.95" hidden="false" customHeight="true" outlineLevel="0" collapsed="false">
      <c r="A1649" s="96"/>
      <c r="B1649" s="97"/>
      <c r="C1649" s="43" t="n">
        <v>7</v>
      </c>
      <c r="D1649" s="101" t="s">
        <v>46</v>
      </c>
      <c r="E1649" s="105" t="n">
        <v>11856</v>
      </c>
      <c r="F1649" s="105" t="n">
        <v>1854</v>
      </c>
      <c r="G1649" s="105" t="n">
        <v>9</v>
      </c>
      <c r="H1649" s="105" t="n">
        <v>444</v>
      </c>
      <c r="I1649" s="105" t="n">
        <v>564</v>
      </c>
      <c r="J1649" s="105" t="n">
        <v>2322</v>
      </c>
      <c r="K1649" s="105" t="n">
        <v>221</v>
      </c>
      <c r="L1649" s="103" t="n">
        <f aca="false">SUM(E1649:K1649)</f>
        <v>17270</v>
      </c>
    </row>
    <row r="1650" customFormat="false" ht="24.95" hidden="false" customHeight="true" outlineLevel="0" collapsed="false">
      <c r="A1650" s="96"/>
      <c r="B1650" s="97"/>
      <c r="C1650" s="43" t="n">
        <v>8</v>
      </c>
      <c r="D1650" s="101" t="s">
        <v>47</v>
      </c>
      <c r="E1650" s="105" t="n">
        <v>422</v>
      </c>
      <c r="F1650" s="105" t="n">
        <v>366</v>
      </c>
      <c r="G1650" s="105"/>
      <c r="H1650" s="105" t="n">
        <v>48</v>
      </c>
      <c r="I1650" s="105" t="n">
        <v>7</v>
      </c>
      <c r="J1650" s="105" t="n">
        <v>69</v>
      </c>
      <c r="K1650" s="105"/>
      <c r="L1650" s="103" t="n">
        <f aca="false">SUM(E1650:K1650)</f>
        <v>912</v>
      </c>
    </row>
    <row r="1651" customFormat="false" ht="24.95" hidden="false" customHeight="true" outlineLevel="0" collapsed="false">
      <c r="A1651" s="96"/>
      <c r="B1651" s="97"/>
      <c r="C1651" s="43" t="n">
        <v>9</v>
      </c>
      <c r="D1651" s="101" t="s">
        <v>48</v>
      </c>
      <c r="E1651" s="105" t="n">
        <v>744</v>
      </c>
      <c r="F1651" s="105" t="n">
        <v>18</v>
      </c>
      <c r="G1651" s="105" t="n">
        <v>1</v>
      </c>
      <c r="H1651" s="105"/>
      <c r="I1651" s="105" t="n">
        <v>9</v>
      </c>
      <c r="J1651" s="105" t="n">
        <v>235</v>
      </c>
      <c r="K1651" s="105"/>
      <c r="L1651" s="103" t="n">
        <f aca="false">SUM(E1651:K1651)</f>
        <v>1007</v>
      </c>
    </row>
    <row r="1652" customFormat="false" ht="24.95" hidden="false" customHeight="true" outlineLevel="0" collapsed="false">
      <c r="A1652" s="96"/>
      <c r="B1652" s="97"/>
      <c r="C1652" s="43" t="n">
        <v>10</v>
      </c>
      <c r="D1652" s="101" t="s">
        <v>49</v>
      </c>
      <c r="E1652" s="105" t="n">
        <v>7647</v>
      </c>
      <c r="F1652" s="105" t="n">
        <v>1020</v>
      </c>
      <c r="G1652" s="105" t="n">
        <v>5</v>
      </c>
      <c r="H1652" s="105" t="n">
        <v>512</v>
      </c>
      <c r="I1652" s="105" t="n">
        <v>106</v>
      </c>
      <c r="J1652" s="105" t="n">
        <v>2085</v>
      </c>
      <c r="K1652" s="105" t="n">
        <v>75</v>
      </c>
      <c r="L1652" s="103" t="n">
        <f aca="false">SUM(E1652:K1652)</f>
        <v>11450</v>
      </c>
    </row>
    <row r="1653" customFormat="false" ht="24.95" hidden="false" customHeight="true" outlineLevel="0" collapsed="false">
      <c r="A1653" s="96"/>
      <c r="B1653" s="97"/>
      <c r="C1653" s="43" t="n">
        <v>11</v>
      </c>
      <c r="D1653" s="101" t="s">
        <v>50</v>
      </c>
      <c r="E1653" s="105" t="n">
        <v>2918</v>
      </c>
      <c r="F1653" s="105" t="n">
        <v>2289</v>
      </c>
      <c r="G1653" s="105" t="n">
        <v>64</v>
      </c>
      <c r="H1653" s="105" t="n">
        <v>61</v>
      </c>
      <c r="I1653" s="105" t="n">
        <v>89</v>
      </c>
      <c r="J1653" s="105" t="n">
        <v>322</v>
      </c>
      <c r="K1653" s="105" t="n">
        <v>127</v>
      </c>
      <c r="L1653" s="103" t="n">
        <f aca="false">SUM(E1653:K1653)</f>
        <v>5870</v>
      </c>
    </row>
    <row r="1654" customFormat="false" ht="24.95" hidden="false" customHeight="true" outlineLevel="0" collapsed="false">
      <c r="A1654" s="96"/>
      <c r="B1654" s="97"/>
      <c r="C1654" s="43" t="n">
        <v>12</v>
      </c>
      <c r="D1654" s="101" t="s">
        <v>51</v>
      </c>
      <c r="E1654" s="105" t="n">
        <v>610</v>
      </c>
      <c r="F1654" s="105" t="n">
        <v>36</v>
      </c>
      <c r="G1654" s="105"/>
      <c r="H1654" s="105" t="n">
        <v>2</v>
      </c>
      <c r="I1654" s="105" t="n">
        <v>4</v>
      </c>
      <c r="J1654" s="105" t="n">
        <v>246</v>
      </c>
      <c r="K1654" s="105" t="n">
        <v>2</v>
      </c>
      <c r="L1654" s="103" t="n">
        <f aca="false">SUM(E1654:K1654)</f>
        <v>900</v>
      </c>
    </row>
    <row r="1655" customFormat="false" ht="24.95" hidden="false" customHeight="true" outlineLevel="0" collapsed="false">
      <c r="A1655" s="96"/>
      <c r="B1655" s="97"/>
      <c r="C1655" s="43" t="n">
        <v>13</v>
      </c>
      <c r="D1655" s="101" t="s">
        <v>52</v>
      </c>
      <c r="E1655" s="105" t="n">
        <v>1268</v>
      </c>
      <c r="F1655" s="105" t="n">
        <v>72</v>
      </c>
      <c r="G1655" s="105" t="n">
        <v>7</v>
      </c>
      <c r="H1655" s="105" t="n">
        <v>96</v>
      </c>
      <c r="I1655" s="105" t="n">
        <v>112</v>
      </c>
      <c r="J1655" s="105" t="n">
        <v>466</v>
      </c>
      <c r="K1655" s="105"/>
      <c r="L1655" s="103" t="n">
        <f aca="false">SUM(E1655:K1655)</f>
        <v>2021</v>
      </c>
    </row>
    <row r="1656" customFormat="false" ht="24.95" hidden="false" customHeight="true" outlineLevel="0" collapsed="false">
      <c r="A1656" s="96"/>
      <c r="B1656" s="97"/>
      <c r="C1656" s="43" t="n">
        <v>14</v>
      </c>
      <c r="D1656" s="101" t="s">
        <v>53</v>
      </c>
      <c r="E1656" s="105" t="n">
        <v>4286</v>
      </c>
      <c r="F1656" s="105" t="n">
        <v>2935</v>
      </c>
      <c r="G1656" s="105"/>
      <c r="H1656" s="105" t="n">
        <v>564</v>
      </c>
      <c r="I1656" s="105" t="n">
        <v>1276</v>
      </c>
      <c r="J1656" s="105" t="n">
        <v>15</v>
      </c>
      <c r="K1656" s="105" t="n">
        <v>3</v>
      </c>
      <c r="L1656" s="103" t="n">
        <f aca="false">SUM(E1656:K1656)</f>
        <v>9079</v>
      </c>
    </row>
    <row r="1657" customFormat="false" ht="24.95" hidden="false" customHeight="true" outlineLevel="0" collapsed="false">
      <c r="A1657" s="96"/>
      <c r="B1657" s="97"/>
      <c r="C1657" s="43" t="n">
        <v>15</v>
      </c>
      <c r="D1657" s="101" t="s">
        <v>54</v>
      </c>
      <c r="E1657" s="105" t="n">
        <v>4153</v>
      </c>
      <c r="F1657" s="105" t="n">
        <v>7499</v>
      </c>
      <c r="G1657" s="105" t="n">
        <v>127</v>
      </c>
      <c r="H1657" s="105" t="n">
        <v>16354</v>
      </c>
      <c r="I1657" s="105" t="n">
        <v>20</v>
      </c>
      <c r="J1657" s="105" t="n">
        <v>3640</v>
      </c>
      <c r="K1657" s="105" t="n">
        <v>135</v>
      </c>
      <c r="L1657" s="103" t="n">
        <f aca="false">SUM(E1657:K1657)</f>
        <v>31928</v>
      </c>
    </row>
    <row r="1658" customFormat="false" ht="24.95" hidden="false" customHeight="true" outlineLevel="0" collapsed="false">
      <c r="A1658" s="96"/>
      <c r="B1658" s="97"/>
      <c r="C1658" s="43" t="n">
        <v>16</v>
      </c>
      <c r="D1658" s="101" t="s">
        <v>55</v>
      </c>
      <c r="E1658" s="105" t="n">
        <v>24934</v>
      </c>
      <c r="F1658" s="105" t="n">
        <v>3812</v>
      </c>
      <c r="G1658" s="105" t="n">
        <v>131</v>
      </c>
      <c r="H1658" s="105" t="n">
        <v>1814</v>
      </c>
      <c r="I1658" s="105" t="n">
        <v>2273</v>
      </c>
      <c r="J1658" s="105" t="n">
        <v>8740</v>
      </c>
      <c r="K1658" s="105" t="n">
        <v>2057</v>
      </c>
      <c r="L1658" s="103" t="n">
        <f aca="false">SUM(E1658:K1658)</f>
        <v>43761</v>
      </c>
    </row>
    <row r="1659" customFormat="false" ht="24.95" hidden="false" customHeight="true" outlineLevel="0" collapsed="false">
      <c r="A1659" s="96"/>
      <c r="B1659" s="97"/>
      <c r="C1659" s="43" t="n">
        <v>17</v>
      </c>
      <c r="D1659" s="101" t="s">
        <v>56</v>
      </c>
      <c r="E1659" s="105" t="n">
        <v>530</v>
      </c>
      <c r="F1659" s="105" t="n">
        <v>603</v>
      </c>
      <c r="G1659" s="105"/>
      <c r="H1659" s="105"/>
      <c r="I1659" s="105" t="n">
        <v>61</v>
      </c>
      <c r="J1659" s="105" t="n">
        <v>2530</v>
      </c>
      <c r="K1659" s="105"/>
      <c r="L1659" s="103" t="n">
        <f aca="false">SUM(E1659:K1659)</f>
        <v>3724</v>
      </c>
    </row>
    <row r="1660" customFormat="false" ht="24.95" hidden="false" customHeight="true" outlineLevel="0" collapsed="false">
      <c r="A1660" s="96"/>
      <c r="B1660" s="97"/>
      <c r="C1660" s="43" t="n">
        <v>18</v>
      </c>
      <c r="D1660" s="101" t="s">
        <v>57</v>
      </c>
      <c r="E1660" s="105" t="n">
        <v>1455</v>
      </c>
      <c r="F1660" s="105" t="n">
        <v>524</v>
      </c>
      <c r="G1660" s="105"/>
      <c r="H1660" s="105" t="n">
        <v>12</v>
      </c>
      <c r="I1660" s="105" t="n">
        <v>219</v>
      </c>
      <c r="J1660" s="105" t="n">
        <v>11</v>
      </c>
      <c r="K1660" s="105" t="n">
        <v>2</v>
      </c>
      <c r="L1660" s="103" t="n">
        <f aca="false">SUM(E1660:K1660)</f>
        <v>2223</v>
      </c>
    </row>
    <row r="1661" customFormat="false" ht="24.95" hidden="false" customHeight="true" outlineLevel="0" collapsed="false">
      <c r="A1661" s="96"/>
      <c r="B1661" s="97"/>
      <c r="C1661" s="43" t="n">
        <v>19</v>
      </c>
      <c r="D1661" s="101" t="s">
        <v>58</v>
      </c>
      <c r="E1661" s="105"/>
      <c r="F1661" s="105"/>
      <c r="G1661" s="105"/>
      <c r="H1661" s="105"/>
      <c r="I1661" s="105"/>
      <c r="J1661" s="105"/>
      <c r="K1661" s="105"/>
      <c r="L1661" s="103" t="n">
        <f aca="false">SUM(E1661:K1661)</f>
        <v>0</v>
      </c>
    </row>
    <row r="1662" customFormat="false" ht="24.95" hidden="false" customHeight="true" outlineLevel="0" collapsed="false">
      <c r="A1662" s="96"/>
      <c r="B1662" s="97"/>
      <c r="C1662" s="52" t="n">
        <v>20</v>
      </c>
      <c r="D1662" s="106" t="s">
        <v>59</v>
      </c>
      <c r="E1662" s="107" t="n">
        <v>5940</v>
      </c>
      <c r="F1662" s="107" t="n">
        <v>344</v>
      </c>
      <c r="G1662" s="107" t="n">
        <v>278</v>
      </c>
      <c r="H1662" s="107" t="n">
        <v>23</v>
      </c>
      <c r="I1662" s="107" t="n">
        <v>162</v>
      </c>
      <c r="J1662" s="107" t="n">
        <v>1816</v>
      </c>
      <c r="K1662" s="107" t="n">
        <v>15</v>
      </c>
      <c r="L1662" s="108" t="n">
        <f aca="false">SUM(E1662:K1662)</f>
        <v>8578</v>
      </c>
    </row>
    <row r="1663" customFormat="false" ht="24.95" hidden="false" customHeight="true" outlineLevel="0" collapsed="false">
      <c r="A1663" s="96"/>
      <c r="B1663" s="97"/>
      <c r="C1663" s="59" t="s">
        <v>245</v>
      </c>
      <c r="D1663" s="59"/>
      <c r="E1663" s="109" t="n">
        <f aca="false">SUM(E1643:E1662)</f>
        <v>124619</v>
      </c>
      <c r="F1663" s="109" t="n">
        <f aca="false">SUM(F1643:F1662)</f>
        <v>37088</v>
      </c>
      <c r="G1663" s="109" t="n">
        <f aca="false">SUM(G1643:G1662)</f>
        <v>1638</v>
      </c>
      <c r="H1663" s="109" t="n">
        <f aca="false">SUM(H1643:H1662)</f>
        <v>21155</v>
      </c>
      <c r="I1663" s="109" t="n">
        <f aca="false">SUM(I1643:I1662)</f>
        <v>11190</v>
      </c>
      <c r="J1663" s="109" t="n">
        <f aca="false">SUM(J1643:J1662)</f>
        <v>27508</v>
      </c>
      <c r="K1663" s="109" t="n">
        <f aca="false">SUM(K1643:K1662)</f>
        <v>3489</v>
      </c>
      <c r="L1663" s="109" t="n">
        <f aca="false">SUM(L1643:L1662)</f>
        <v>226687</v>
      </c>
    </row>
    <row r="1664" customFormat="false" ht="24.95" hidden="false" customHeight="true" outlineLevel="0" collapsed="false">
      <c r="A1664" s="96"/>
      <c r="B1664" s="97" t="s">
        <v>246</v>
      </c>
      <c r="C1664" s="19" t="n">
        <v>1</v>
      </c>
      <c r="D1664" s="98" t="s">
        <v>40</v>
      </c>
      <c r="E1664" s="99" t="n">
        <v>306</v>
      </c>
      <c r="F1664" s="99"/>
      <c r="G1664" s="99"/>
      <c r="H1664" s="99" t="n">
        <v>3</v>
      </c>
      <c r="I1664" s="99" t="n">
        <v>2</v>
      </c>
      <c r="J1664" s="99" t="n">
        <v>126</v>
      </c>
      <c r="K1664" s="99"/>
      <c r="L1664" s="100" t="n">
        <f aca="false">SUM(E1664:K1664)</f>
        <v>437</v>
      </c>
    </row>
    <row r="1665" customFormat="false" ht="24.95" hidden="false" customHeight="true" outlineLevel="0" collapsed="false">
      <c r="A1665" s="96"/>
      <c r="B1665" s="97"/>
      <c r="C1665" s="29" t="n">
        <v>2</v>
      </c>
      <c r="D1665" s="101" t="s">
        <v>41</v>
      </c>
      <c r="E1665" s="102" t="n">
        <v>1519</v>
      </c>
      <c r="F1665" s="102" t="n">
        <v>1024</v>
      </c>
      <c r="G1665" s="102" t="n">
        <v>44</v>
      </c>
      <c r="H1665" s="102" t="n">
        <v>201</v>
      </c>
      <c r="I1665" s="102" t="n">
        <v>399</v>
      </c>
      <c r="J1665" s="102" t="n">
        <v>461</v>
      </c>
      <c r="K1665" s="102"/>
      <c r="L1665" s="103" t="n">
        <f aca="false">SUM(E1665:K1665)</f>
        <v>3648</v>
      </c>
    </row>
    <row r="1666" customFormat="false" ht="24.95" hidden="false" customHeight="true" outlineLevel="0" collapsed="false">
      <c r="A1666" s="96"/>
      <c r="B1666" s="97"/>
      <c r="C1666" s="37" t="n">
        <v>3</v>
      </c>
      <c r="D1666" s="104" t="s">
        <v>42</v>
      </c>
      <c r="E1666" s="63" t="n">
        <v>1025</v>
      </c>
      <c r="F1666" s="63" t="n">
        <v>608</v>
      </c>
      <c r="G1666" s="63" t="n">
        <v>241</v>
      </c>
      <c r="H1666" s="63" t="n">
        <v>53</v>
      </c>
      <c r="I1666" s="63" t="n">
        <v>1306</v>
      </c>
      <c r="J1666" s="63" t="n">
        <v>187</v>
      </c>
      <c r="K1666" s="63"/>
      <c r="L1666" s="103" t="n">
        <f aca="false">SUM(E1666:K1666)</f>
        <v>3420</v>
      </c>
    </row>
    <row r="1667" customFormat="false" ht="24.95" hidden="false" customHeight="true" outlineLevel="0" collapsed="false">
      <c r="A1667" s="96"/>
      <c r="B1667" s="97"/>
      <c r="C1667" s="43" t="n">
        <v>4</v>
      </c>
      <c r="D1667" s="101" t="s">
        <v>43</v>
      </c>
      <c r="E1667" s="105" t="n">
        <v>24817</v>
      </c>
      <c r="F1667" s="105" t="n">
        <v>6398</v>
      </c>
      <c r="G1667" s="105" t="n">
        <v>703</v>
      </c>
      <c r="H1667" s="105" t="n">
        <v>629</v>
      </c>
      <c r="I1667" s="105" t="n">
        <v>3122</v>
      </c>
      <c r="J1667" s="105" t="n">
        <v>2199</v>
      </c>
      <c r="K1667" s="105" t="n">
        <v>658</v>
      </c>
      <c r="L1667" s="103" t="n">
        <f aca="false">SUM(E1667:K1667)</f>
        <v>38526</v>
      </c>
    </row>
    <row r="1668" customFormat="false" ht="24.95" hidden="false" customHeight="true" outlineLevel="0" collapsed="false">
      <c r="A1668" s="96"/>
      <c r="B1668" s="97"/>
      <c r="C1668" s="43" t="n">
        <v>5</v>
      </c>
      <c r="D1668" s="101" t="s">
        <v>44</v>
      </c>
      <c r="E1668" s="105" t="n">
        <v>530</v>
      </c>
      <c r="F1668" s="105" t="n">
        <v>20</v>
      </c>
      <c r="G1668" s="105"/>
      <c r="H1668" s="105"/>
      <c r="I1668" s="105"/>
      <c r="J1668" s="105" t="n">
        <v>54</v>
      </c>
      <c r="K1668" s="105" t="n">
        <v>181</v>
      </c>
      <c r="L1668" s="103" t="n">
        <f aca="false">SUM(E1668:K1668)</f>
        <v>785</v>
      </c>
    </row>
    <row r="1669" customFormat="false" ht="24.95" hidden="false" customHeight="true" outlineLevel="0" collapsed="false">
      <c r="A1669" s="96"/>
      <c r="B1669" s="97"/>
      <c r="C1669" s="43" t="n">
        <v>6</v>
      </c>
      <c r="D1669" s="101" t="s">
        <v>45</v>
      </c>
      <c r="E1669" s="105" t="n">
        <v>22250</v>
      </c>
      <c r="F1669" s="105" t="n">
        <v>1773</v>
      </c>
      <c r="G1669" s="105" t="n">
        <v>58</v>
      </c>
      <c r="H1669" s="105" t="n">
        <v>382</v>
      </c>
      <c r="I1669" s="105" t="n">
        <v>384</v>
      </c>
      <c r="J1669" s="105" t="n">
        <v>1139</v>
      </c>
      <c r="K1669" s="105" t="n">
        <v>56</v>
      </c>
      <c r="L1669" s="103" t="n">
        <f aca="false">SUM(E1669:K1669)</f>
        <v>26042</v>
      </c>
    </row>
    <row r="1670" customFormat="false" ht="24.95" hidden="false" customHeight="true" outlineLevel="0" collapsed="false">
      <c r="A1670" s="96"/>
      <c r="B1670" s="97"/>
      <c r="C1670" s="43" t="n">
        <v>7</v>
      </c>
      <c r="D1670" s="101" t="s">
        <v>46</v>
      </c>
      <c r="E1670" s="105" t="n">
        <v>10511</v>
      </c>
      <c r="F1670" s="105" t="n">
        <v>648</v>
      </c>
      <c r="G1670" s="105" t="n">
        <v>61</v>
      </c>
      <c r="H1670" s="105" t="n">
        <v>223</v>
      </c>
      <c r="I1670" s="105" t="n">
        <v>80</v>
      </c>
      <c r="J1670" s="105" t="n">
        <v>1471</v>
      </c>
      <c r="K1670" s="105" t="n">
        <v>228</v>
      </c>
      <c r="L1670" s="103" t="n">
        <f aca="false">SUM(E1670:K1670)</f>
        <v>13222</v>
      </c>
    </row>
    <row r="1671" customFormat="false" ht="24.95" hidden="false" customHeight="true" outlineLevel="0" collapsed="false">
      <c r="A1671" s="96"/>
      <c r="B1671" s="97"/>
      <c r="C1671" s="43" t="n">
        <v>8</v>
      </c>
      <c r="D1671" s="101" t="s">
        <v>47</v>
      </c>
      <c r="E1671" s="105" t="n">
        <v>372</v>
      </c>
      <c r="F1671" s="105" t="n">
        <v>512</v>
      </c>
      <c r="G1671" s="105"/>
      <c r="H1671" s="105" t="n">
        <v>55</v>
      </c>
      <c r="I1671" s="105"/>
      <c r="J1671" s="105" t="n">
        <v>24</v>
      </c>
      <c r="K1671" s="105"/>
      <c r="L1671" s="103" t="n">
        <f aca="false">SUM(E1671:K1671)</f>
        <v>963</v>
      </c>
    </row>
    <row r="1672" customFormat="false" ht="24.95" hidden="false" customHeight="true" outlineLevel="0" collapsed="false">
      <c r="A1672" s="96"/>
      <c r="B1672" s="97"/>
      <c r="C1672" s="43" t="n">
        <v>9</v>
      </c>
      <c r="D1672" s="101" t="s">
        <v>48</v>
      </c>
      <c r="E1672" s="105" t="n">
        <v>841</v>
      </c>
      <c r="F1672" s="105" t="n">
        <v>13</v>
      </c>
      <c r="G1672" s="105" t="n">
        <v>1</v>
      </c>
      <c r="H1672" s="105" t="n">
        <v>4</v>
      </c>
      <c r="I1672" s="105" t="n">
        <v>2</v>
      </c>
      <c r="J1672" s="105" t="n">
        <v>332</v>
      </c>
      <c r="K1672" s="105"/>
      <c r="L1672" s="103" t="n">
        <f aca="false">SUM(E1672:K1672)</f>
        <v>1193</v>
      </c>
    </row>
    <row r="1673" customFormat="false" ht="24.95" hidden="false" customHeight="true" outlineLevel="0" collapsed="false">
      <c r="A1673" s="96"/>
      <c r="B1673" s="97"/>
      <c r="C1673" s="43" t="n">
        <v>10</v>
      </c>
      <c r="D1673" s="101" t="s">
        <v>49</v>
      </c>
      <c r="E1673" s="105" t="n">
        <v>6088</v>
      </c>
      <c r="F1673" s="105" t="n">
        <v>1685</v>
      </c>
      <c r="G1673" s="105" t="n">
        <v>3</v>
      </c>
      <c r="H1673" s="105" t="n">
        <v>574</v>
      </c>
      <c r="I1673" s="105" t="n">
        <v>84</v>
      </c>
      <c r="J1673" s="105" t="n">
        <v>1494</v>
      </c>
      <c r="K1673" s="105" t="n">
        <v>18</v>
      </c>
      <c r="L1673" s="103" t="n">
        <f aca="false">SUM(E1673:K1673)</f>
        <v>9946</v>
      </c>
    </row>
    <row r="1674" customFormat="false" ht="24.95" hidden="false" customHeight="true" outlineLevel="0" collapsed="false">
      <c r="A1674" s="96"/>
      <c r="B1674" s="97"/>
      <c r="C1674" s="43" t="n">
        <v>11</v>
      </c>
      <c r="D1674" s="101" t="s">
        <v>50</v>
      </c>
      <c r="E1674" s="105" t="n">
        <v>2814</v>
      </c>
      <c r="F1674" s="105" t="n">
        <v>1561</v>
      </c>
      <c r="G1674" s="105" t="n">
        <v>10</v>
      </c>
      <c r="H1674" s="105" t="n">
        <v>117</v>
      </c>
      <c r="I1674" s="105" t="n">
        <v>47</v>
      </c>
      <c r="J1674" s="105" t="n">
        <v>529</v>
      </c>
      <c r="K1674" s="105" t="n">
        <v>84</v>
      </c>
      <c r="L1674" s="103" t="n">
        <f aca="false">SUM(E1674:K1674)</f>
        <v>5162</v>
      </c>
    </row>
    <row r="1675" customFormat="false" ht="24.95" hidden="false" customHeight="true" outlineLevel="0" collapsed="false">
      <c r="A1675" s="96"/>
      <c r="B1675" s="97"/>
      <c r="C1675" s="43" t="n">
        <v>12</v>
      </c>
      <c r="D1675" s="101" t="s">
        <v>51</v>
      </c>
      <c r="E1675" s="105" t="n">
        <v>624</v>
      </c>
      <c r="F1675" s="105" t="n">
        <v>47</v>
      </c>
      <c r="G1675" s="105"/>
      <c r="H1675" s="105"/>
      <c r="I1675" s="105"/>
      <c r="J1675" s="105" t="n">
        <v>76</v>
      </c>
      <c r="K1675" s="105" t="n">
        <v>15</v>
      </c>
      <c r="L1675" s="103" t="n">
        <f aca="false">SUM(E1675:K1675)</f>
        <v>762</v>
      </c>
    </row>
    <row r="1676" customFormat="false" ht="24.95" hidden="false" customHeight="true" outlineLevel="0" collapsed="false">
      <c r="A1676" s="96"/>
      <c r="B1676" s="97"/>
      <c r="C1676" s="43" t="n">
        <v>13</v>
      </c>
      <c r="D1676" s="101" t="s">
        <v>52</v>
      </c>
      <c r="E1676" s="105" t="n">
        <v>1472</v>
      </c>
      <c r="F1676" s="105" t="n">
        <v>75</v>
      </c>
      <c r="G1676" s="105" t="n">
        <v>17</v>
      </c>
      <c r="H1676" s="105" t="n">
        <v>14</v>
      </c>
      <c r="I1676" s="105" t="n">
        <v>144</v>
      </c>
      <c r="J1676" s="105" t="n">
        <v>448</v>
      </c>
      <c r="K1676" s="105"/>
      <c r="L1676" s="103" t="n">
        <f aca="false">SUM(E1676:K1676)</f>
        <v>2170</v>
      </c>
    </row>
    <row r="1677" customFormat="false" ht="24.95" hidden="false" customHeight="true" outlineLevel="0" collapsed="false">
      <c r="A1677" s="96"/>
      <c r="B1677" s="97"/>
      <c r="C1677" s="43" t="n">
        <v>14</v>
      </c>
      <c r="D1677" s="101" t="s">
        <v>53</v>
      </c>
      <c r="E1677" s="105" t="n">
        <v>12579</v>
      </c>
      <c r="F1677" s="105" t="n">
        <v>2949</v>
      </c>
      <c r="G1677" s="105"/>
      <c r="H1677" s="105" t="n">
        <v>151</v>
      </c>
      <c r="I1677" s="105" t="n">
        <v>442</v>
      </c>
      <c r="J1677" s="105" t="n">
        <v>143</v>
      </c>
      <c r="K1677" s="105"/>
      <c r="L1677" s="103" t="n">
        <f aca="false">SUM(E1677:K1677)</f>
        <v>16264</v>
      </c>
    </row>
    <row r="1678" customFormat="false" ht="24.95" hidden="false" customHeight="true" outlineLevel="0" collapsed="false">
      <c r="A1678" s="96"/>
      <c r="B1678" s="97"/>
      <c r="C1678" s="43" t="n">
        <v>15</v>
      </c>
      <c r="D1678" s="101" t="s">
        <v>54</v>
      </c>
      <c r="E1678" s="105" t="n">
        <v>3807</v>
      </c>
      <c r="F1678" s="105" t="n">
        <v>8375</v>
      </c>
      <c r="G1678" s="105" t="n">
        <v>72</v>
      </c>
      <c r="H1678" s="105" t="n">
        <v>13454</v>
      </c>
      <c r="I1678" s="105" t="n">
        <v>298</v>
      </c>
      <c r="J1678" s="105" t="n">
        <v>3131</v>
      </c>
      <c r="K1678" s="105" t="n">
        <v>24</v>
      </c>
      <c r="L1678" s="103" t="n">
        <f aca="false">SUM(E1678:K1678)</f>
        <v>29161</v>
      </c>
    </row>
    <row r="1679" customFormat="false" ht="24.95" hidden="false" customHeight="true" outlineLevel="0" collapsed="false">
      <c r="A1679" s="96"/>
      <c r="B1679" s="97"/>
      <c r="C1679" s="43" t="n">
        <v>16</v>
      </c>
      <c r="D1679" s="101" t="s">
        <v>55</v>
      </c>
      <c r="E1679" s="105" t="n">
        <v>26925</v>
      </c>
      <c r="F1679" s="105" t="n">
        <v>4758</v>
      </c>
      <c r="G1679" s="105" t="n">
        <v>6</v>
      </c>
      <c r="H1679" s="105" t="n">
        <v>1206</v>
      </c>
      <c r="I1679" s="105" t="n">
        <v>518</v>
      </c>
      <c r="J1679" s="105" t="n">
        <v>7870</v>
      </c>
      <c r="K1679" s="105" t="n">
        <v>749</v>
      </c>
      <c r="L1679" s="103" t="n">
        <f aca="false">SUM(E1679:K1679)</f>
        <v>42032</v>
      </c>
    </row>
    <row r="1680" customFormat="false" ht="24.95" hidden="false" customHeight="true" outlineLevel="0" collapsed="false">
      <c r="A1680" s="96"/>
      <c r="B1680" s="97"/>
      <c r="C1680" s="43" t="n">
        <v>17</v>
      </c>
      <c r="D1680" s="101" t="s">
        <v>56</v>
      </c>
      <c r="E1680" s="105" t="n">
        <v>755</v>
      </c>
      <c r="F1680" s="105" t="n">
        <v>503</v>
      </c>
      <c r="G1680" s="105" t="n">
        <v>21</v>
      </c>
      <c r="H1680" s="105" t="n">
        <v>118</v>
      </c>
      <c r="I1680" s="105" t="n">
        <v>1980</v>
      </c>
      <c r="J1680" s="105" t="n">
        <v>450</v>
      </c>
      <c r="K1680" s="105" t="n">
        <v>1</v>
      </c>
      <c r="L1680" s="103" t="n">
        <f aca="false">SUM(E1680:K1680)</f>
        <v>3828</v>
      </c>
    </row>
    <row r="1681" customFormat="false" ht="24.95" hidden="false" customHeight="true" outlineLevel="0" collapsed="false">
      <c r="A1681" s="96"/>
      <c r="B1681" s="97"/>
      <c r="C1681" s="43" t="n">
        <v>18</v>
      </c>
      <c r="D1681" s="101" t="s">
        <v>57</v>
      </c>
      <c r="E1681" s="105" t="n">
        <v>395</v>
      </c>
      <c r="F1681" s="105" t="n">
        <v>303</v>
      </c>
      <c r="G1681" s="105" t="n">
        <v>3</v>
      </c>
      <c r="H1681" s="105" t="n">
        <v>509</v>
      </c>
      <c r="I1681" s="105" t="n">
        <v>21</v>
      </c>
      <c r="J1681" s="105" t="n">
        <v>135</v>
      </c>
      <c r="K1681" s="105"/>
      <c r="L1681" s="103" t="n">
        <f aca="false">SUM(E1681:K1681)</f>
        <v>1366</v>
      </c>
    </row>
    <row r="1682" customFormat="false" ht="24.95" hidden="false" customHeight="true" outlineLevel="0" collapsed="false">
      <c r="A1682" s="96"/>
      <c r="B1682" s="97"/>
      <c r="C1682" s="43" t="n">
        <v>19</v>
      </c>
      <c r="D1682" s="101" t="s">
        <v>58</v>
      </c>
      <c r="E1682" s="105"/>
      <c r="F1682" s="105"/>
      <c r="G1682" s="105"/>
      <c r="H1682" s="105"/>
      <c r="I1682" s="105"/>
      <c r="J1682" s="105"/>
      <c r="K1682" s="105"/>
      <c r="L1682" s="103" t="n">
        <f aca="false">SUM(E1682:K1682)</f>
        <v>0</v>
      </c>
    </row>
    <row r="1683" customFormat="false" ht="24.95" hidden="false" customHeight="true" outlineLevel="0" collapsed="false">
      <c r="A1683" s="96"/>
      <c r="B1683" s="97"/>
      <c r="C1683" s="52" t="n">
        <v>20</v>
      </c>
      <c r="D1683" s="106" t="s">
        <v>59</v>
      </c>
      <c r="E1683" s="107" t="n">
        <v>4464</v>
      </c>
      <c r="F1683" s="107" t="n">
        <v>449</v>
      </c>
      <c r="G1683" s="107" t="n">
        <v>24</v>
      </c>
      <c r="H1683" s="107" t="n">
        <v>23</v>
      </c>
      <c r="I1683" s="107" t="n">
        <v>140</v>
      </c>
      <c r="J1683" s="107" t="n">
        <v>1055</v>
      </c>
      <c r="K1683" s="107"/>
      <c r="L1683" s="108" t="n">
        <f aca="false">SUM(E1683:K1683)</f>
        <v>6155</v>
      </c>
    </row>
    <row r="1684" customFormat="false" ht="24.95" hidden="false" customHeight="true" outlineLevel="0" collapsed="false">
      <c r="A1684" s="96"/>
      <c r="B1684" s="97"/>
      <c r="C1684" s="59" t="s">
        <v>247</v>
      </c>
      <c r="D1684" s="59"/>
      <c r="E1684" s="109" t="n">
        <f aca="false">SUM(E1664:E1683)</f>
        <v>122094</v>
      </c>
      <c r="F1684" s="109" t="n">
        <f aca="false">SUM(F1664:F1683)</f>
        <v>31701</v>
      </c>
      <c r="G1684" s="109" t="n">
        <f aca="false">SUM(G1664:G1683)</f>
        <v>1264</v>
      </c>
      <c r="H1684" s="109" t="n">
        <f aca="false">SUM(H1664:H1683)</f>
        <v>17716</v>
      </c>
      <c r="I1684" s="109" t="n">
        <f aca="false">SUM(I1664:I1683)</f>
        <v>8969</v>
      </c>
      <c r="J1684" s="109" t="n">
        <f aca="false">SUM(J1664:J1683)</f>
        <v>21324</v>
      </c>
      <c r="K1684" s="109" t="n">
        <f aca="false">SUM(K1664:K1683)</f>
        <v>2014</v>
      </c>
      <c r="L1684" s="109" t="n">
        <f aca="false">SUM(L1664:L1683)</f>
        <v>205082</v>
      </c>
    </row>
    <row r="1685" customFormat="false" ht="24.95" hidden="false" customHeight="true" outlineLevel="0" collapsed="false">
      <c r="A1685" s="96"/>
      <c r="B1685" s="97" t="s">
        <v>248</v>
      </c>
      <c r="C1685" s="19" t="n">
        <v>1</v>
      </c>
      <c r="D1685" s="98" t="s">
        <v>40</v>
      </c>
      <c r="E1685" s="99" t="n">
        <v>452</v>
      </c>
      <c r="F1685" s="99" t="n">
        <v>1</v>
      </c>
      <c r="G1685" s="99"/>
      <c r="H1685" s="99" t="n">
        <v>1</v>
      </c>
      <c r="I1685" s="99" t="n">
        <v>25</v>
      </c>
      <c r="J1685" s="99" t="n">
        <v>34</v>
      </c>
      <c r="K1685" s="99"/>
      <c r="L1685" s="100" t="n">
        <f aca="false">SUM(E1685:K1685)</f>
        <v>513</v>
      </c>
    </row>
    <row r="1686" customFormat="false" ht="24.95" hidden="false" customHeight="true" outlineLevel="0" collapsed="false">
      <c r="A1686" s="96"/>
      <c r="B1686" s="97"/>
      <c r="C1686" s="29" t="n">
        <v>2</v>
      </c>
      <c r="D1686" s="101" t="s">
        <v>41</v>
      </c>
      <c r="E1686" s="102" t="n">
        <v>3343</v>
      </c>
      <c r="F1686" s="102" t="n">
        <v>1404</v>
      </c>
      <c r="G1686" s="102" t="n">
        <v>18</v>
      </c>
      <c r="H1686" s="102" t="n">
        <v>358</v>
      </c>
      <c r="I1686" s="102" t="n">
        <v>188</v>
      </c>
      <c r="J1686" s="102" t="n">
        <v>470</v>
      </c>
      <c r="K1686" s="102"/>
      <c r="L1686" s="103" t="n">
        <f aca="false">SUM(E1686:K1686)</f>
        <v>5781</v>
      </c>
    </row>
    <row r="1687" customFormat="false" ht="24.95" hidden="false" customHeight="true" outlineLevel="0" collapsed="false">
      <c r="A1687" s="96"/>
      <c r="B1687" s="97"/>
      <c r="C1687" s="37" t="n">
        <v>3</v>
      </c>
      <c r="D1687" s="104" t="s">
        <v>42</v>
      </c>
      <c r="E1687" s="63" t="n">
        <v>1634</v>
      </c>
      <c r="F1687" s="63" t="n">
        <v>756</v>
      </c>
      <c r="G1687" s="63" t="n">
        <v>368</v>
      </c>
      <c r="H1687" s="63" t="n">
        <v>116</v>
      </c>
      <c r="I1687" s="63" t="n">
        <v>1289</v>
      </c>
      <c r="J1687" s="63" t="n">
        <v>160</v>
      </c>
      <c r="K1687" s="63"/>
      <c r="L1687" s="103" t="n">
        <f aca="false">SUM(E1687:K1687)</f>
        <v>4323</v>
      </c>
    </row>
    <row r="1688" customFormat="false" ht="24.95" hidden="false" customHeight="true" outlineLevel="0" collapsed="false">
      <c r="A1688" s="96"/>
      <c r="B1688" s="97"/>
      <c r="C1688" s="43" t="n">
        <v>4</v>
      </c>
      <c r="D1688" s="101" t="s">
        <v>43</v>
      </c>
      <c r="E1688" s="105" t="n">
        <v>28025</v>
      </c>
      <c r="F1688" s="105" t="n">
        <v>5252</v>
      </c>
      <c r="G1688" s="105" t="n">
        <v>690</v>
      </c>
      <c r="H1688" s="105" t="n">
        <v>609</v>
      </c>
      <c r="I1688" s="105" t="n">
        <v>4103</v>
      </c>
      <c r="J1688" s="105" t="n">
        <v>2592</v>
      </c>
      <c r="K1688" s="105" t="n">
        <v>343</v>
      </c>
      <c r="L1688" s="103" t="n">
        <f aca="false">SUM(E1688:K1688)</f>
        <v>41614</v>
      </c>
    </row>
    <row r="1689" customFormat="false" ht="24.95" hidden="false" customHeight="true" outlineLevel="0" collapsed="false">
      <c r="A1689" s="96"/>
      <c r="B1689" s="97"/>
      <c r="C1689" s="43" t="n">
        <v>5</v>
      </c>
      <c r="D1689" s="101" t="s">
        <v>44</v>
      </c>
      <c r="E1689" s="105" t="n">
        <v>391</v>
      </c>
      <c r="F1689" s="105" t="n">
        <v>55</v>
      </c>
      <c r="G1689" s="105"/>
      <c r="H1689" s="105"/>
      <c r="I1689" s="105"/>
      <c r="J1689" s="105" t="n">
        <v>93</v>
      </c>
      <c r="K1689" s="105" t="n">
        <v>138</v>
      </c>
      <c r="L1689" s="103" t="n">
        <f aca="false">SUM(E1689:K1689)</f>
        <v>677</v>
      </c>
    </row>
    <row r="1690" customFormat="false" ht="24.95" hidden="false" customHeight="true" outlineLevel="0" collapsed="false">
      <c r="A1690" s="96"/>
      <c r="B1690" s="97"/>
      <c r="C1690" s="43" t="n">
        <v>6</v>
      </c>
      <c r="D1690" s="101" t="s">
        <v>45</v>
      </c>
      <c r="E1690" s="105" t="n">
        <v>22447</v>
      </c>
      <c r="F1690" s="105" t="n">
        <v>949</v>
      </c>
      <c r="G1690" s="105" t="n">
        <v>115</v>
      </c>
      <c r="H1690" s="105" t="n">
        <v>4746</v>
      </c>
      <c r="I1690" s="105" t="n">
        <v>417</v>
      </c>
      <c r="J1690" s="105" t="n">
        <v>1233</v>
      </c>
      <c r="K1690" s="105" t="n">
        <v>236</v>
      </c>
      <c r="L1690" s="103" t="n">
        <f aca="false">SUM(E1690:K1690)</f>
        <v>30143</v>
      </c>
    </row>
    <row r="1691" customFormat="false" ht="24.95" hidden="false" customHeight="true" outlineLevel="0" collapsed="false">
      <c r="A1691" s="96"/>
      <c r="B1691" s="97"/>
      <c r="C1691" s="43" t="n">
        <v>7</v>
      </c>
      <c r="D1691" s="101" t="s">
        <v>46</v>
      </c>
      <c r="E1691" s="105" t="n">
        <v>10524</v>
      </c>
      <c r="F1691" s="105" t="n">
        <v>985</v>
      </c>
      <c r="G1691" s="105" t="n">
        <v>51</v>
      </c>
      <c r="H1691" s="105" t="n">
        <v>694</v>
      </c>
      <c r="I1691" s="105" t="n">
        <v>275</v>
      </c>
      <c r="J1691" s="105" t="n">
        <v>2332</v>
      </c>
      <c r="K1691" s="105" t="n">
        <v>1</v>
      </c>
      <c r="L1691" s="103" t="n">
        <f aca="false">SUM(E1691:K1691)</f>
        <v>14862</v>
      </c>
    </row>
    <row r="1692" customFormat="false" ht="24.95" hidden="false" customHeight="true" outlineLevel="0" collapsed="false">
      <c r="A1692" s="96"/>
      <c r="B1692" s="97"/>
      <c r="C1692" s="43" t="n">
        <v>8</v>
      </c>
      <c r="D1692" s="101" t="s">
        <v>47</v>
      </c>
      <c r="E1692" s="105" t="n">
        <v>515</v>
      </c>
      <c r="F1692" s="105" t="n">
        <v>377</v>
      </c>
      <c r="G1692" s="105"/>
      <c r="H1692" s="105" t="n">
        <v>15</v>
      </c>
      <c r="I1692" s="105" t="n">
        <v>1</v>
      </c>
      <c r="J1692" s="105" t="n">
        <v>39</v>
      </c>
      <c r="K1692" s="105" t="n">
        <v>3</v>
      </c>
      <c r="L1692" s="103" t="n">
        <f aca="false">SUM(E1692:K1692)</f>
        <v>950</v>
      </c>
    </row>
    <row r="1693" customFormat="false" ht="24.95" hidden="false" customHeight="true" outlineLevel="0" collapsed="false">
      <c r="A1693" s="96"/>
      <c r="B1693" s="97"/>
      <c r="C1693" s="43" t="n">
        <v>9</v>
      </c>
      <c r="D1693" s="101" t="s">
        <v>48</v>
      </c>
      <c r="E1693" s="105" t="n">
        <v>578</v>
      </c>
      <c r="F1693" s="105" t="n">
        <v>10</v>
      </c>
      <c r="G1693" s="105" t="n">
        <v>1</v>
      </c>
      <c r="H1693" s="105"/>
      <c r="I1693" s="105"/>
      <c r="J1693" s="105" t="n">
        <v>173</v>
      </c>
      <c r="K1693" s="105"/>
      <c r="L1693" s="103" t="n">
        <f aca="false">SUM(E1693:K1693)</f>
        <v>762</v>
      </c>
    </row>
    <row r="1694" customFormat="false" ht="24.95" hidden="false" customHeight="true" outlineLevel="0" collapsed="false">
      <c r="A1694" s="96"/>
      <c r="B1694" s="97"/>
      <c r="C1694" s="43" t="n">
        <v>10</v>
      </c>
      <c r="D1694" s="101" t="s">
        <v>49</v>
      </c>
      <c r="E1694" s="105" t="n">
        <v>8153</v>
      </c>
      <c r="F1694" s="105" t="n">
        <v>918</v>
      </c>
      <c r="G1694" s="105" t="n">
        <v>1</v>
      </c>
      <c r="H1694" s="105" t="n">
        <v>569</v>
      </c>
      <c r="I1694" s="105" t="n">
        <v>60</v>
      </c>
      <c r="J1694" s="105" t="n">
        <v>995</v>
      </c>
      <c r="K1694" s="105" t="n">
        <v>184</v>
      </c>
      <c r="L1694" s="103" t="n">
        <f aca="false">SUM(E1694:K1694)</f>
        <v>10880</v>
      </c>
    </row>
    <row r="1695" customFormat="false" ht="24.95" hidden="false" customHeight="true" outlineLevel="0" collapsed="false">
      <c r="A1695" s="96"/>
      <c r="B1695" s="97"/>
      <c r="C1695" s="43" t="n">
        <v>11</v>
      </c>
      <c r="D1695" s="101" t="s">
        <v>50</v>
      </c>
      <c r="E1695" s="105" t="n">
        <v>2615</v>
      </c>
      <c r="F1695" s="105" t="n">
        <v>2108</v>
      </c>
      <c r="G1695" s="105" t="n">
        <v>3</v>
      </c>
      <c r="H1695" s="105" t="n">
        <v>44</v>
      </c>
      <c r="I1695" s="105" t="n">
        <v>164</v>
      </c>
      <c r="J1695" s="105" t="n">
        <v>395</v>
      </c>
      <c r="K1695" s="105" t="n">
        <v>50</v>
      </c>
      <c r="L1695" s="103" t="n">
        <f aca="false">SUM(E1695:K1695)</f>
        <v>5379</v>
      </c>
    </row>
    <row r="1696" customFormat="false" ht="24.95" hidden="false" customHeight="true" outlineLevel="0" collapsed="false">
      <c r="A1696" s="96"/>
      <c r="B1696" s="97"/>
      <c r="C1696" s="43" t="n">
        <v>12</v>
      </c>
      <c r="D1696" s="101" t="s">
        <v>51</v>
      </c>
      <c r="E1696" s="105" t="n">
        <v>534</v>
      </c>
      <c r="F1696" s="105" t="n">
        <v>27</v>
      </c>
      <c r="G1696" s="105"/>
      <c r="H1696" s="105" t="n">
        <v>6</v>
      </c>
      <c r="I1696" s="105"/>
      <c r="J1696" s="105" t="n">
        <v>73</v>
      </c>
      <c r="K1696" s="105" t="n">
        <v>12</v>
      </c>
      <c r="L1696" s="103" t="n">
        <f aca="false">SUM(E1696:K1696)</f>
        <v>652</v>
      </c>
    </row>
    <row r="1697" customFormat="false" ht="24.95" hidden="false" customHeight="true" outlineLevel="0" collapsed="false">
      <c r="A1697" s="96"/>
      <c r="B1697" s="97"/>
      <c r="C1697" s="43" t="n">
        <v>13</v>
      </c>
      <c r="D1697" s="101" t="s">
        <v>52</v>
      </c>
      <c r="E1697" s="105" t="n">
        <v>1219</v>
      </c>
      <c r="F1697" s="105" t="n">
        <v>146</v>
      </c>
      <c r="G1697" s="105" t="n">
        <v>1</v>
      </c>
      <c r="H1697" s="105" t="n">
        <v>4</v>
      </c>
      <c r="I1697" s="105" t="n">
        <v>63</v>
      </c>
      <c r="J1697" s="105" t="n">
        <v>478</v>
      </c>
      <c r="K1697" s="105"/>
      <c r="L1697" s="103" t="n">
        <f aca="false">SUM(E1697:K1697)</f>
        <v>1911</v>
      </c>
    </row>
    <row r="1698" customFormat="false" ht="24.95" hidden="false" customHeight="true" outlineLevel="0" collapsed="false">
      <c r="A1698" s="96"/>
      <c r="B1698" s="97"/>
      <c r="C1698" s="43" t="n">
        <v>14</v>
      </c>
      <c r="D1698" s="101" t="s">
        <v>53</v>
      </c>
      <c r="E1698" s="105" t="n">
        <v>10573</v>
      </c>
      <c r="F1698" s="105" t="n">
        <v>760</v>
      </c>
      <c r="G1698" s="105"/>
      <c r="H1698" s="105" t="n">
        <v>231</v>
      </c>
      <c r="I1698" s="105" t="n">
        <v>419</v>
      </c>
      <c r="J1698" s="105" t="n">
        <v>198</v>
      </c>
      <c r="K1698" s="105"/>
      <c r="L1698" s="103" t="n">
        <f aca="false">SUM(E1698:K1698)</f>
        <v>12181</v>
      </c>
    </row>
    <row r="1699" customFormat="false" ht="24.95" hidden="false" customHeight="true" outlineLevel="0" collapsed="false">
      <c r="A1699" s="96"/>
      <c r="B1699" s="97"/>
      <c r="C1699" s="43" t="n">
        <v>15</v>
      </c>
      <c r="D1699" s="101" t="s">
        <v>54</v>
      </c>
      <c r="E1699" s="105" t="n">
        <v>6408</v>
      </c>
      <c r="F1699" s="105" t="n">
        <v>6818</v>
      </c>
      <c r="G1699" s="105" t="n">
        <v>70</v>
      </c>
      <c r="H1699" s="105" t="n">
        <v>19928</v>
      </c>
      <c r="I1699" s="105" t="n">
        <v>62</v>
      </c>
      <c r="J1699" s="105" t="n">
        <v>2320</v>
      </c>
      <c r="K1699" s="105" t="n">
        <v>60</v>
      </c>
      <c r="L1699" s="103" t="n">
        <f aca="false">SUM(E1699:K1699)</f>
        <v>35666</v>
      </c>
    </row>
    <row r="1700" customFormat="false" ht="24.95" hidden="false" customHeight="true" outlineLevel="0" collapsed="false">
      <c r="A1700" s="96"/>
      <c r="B1700" s="97"/>
      <c r="C1700" s="43" t="n">
        <v>16</v>
      </c>
      <c r="D1700" s="101" t="s">
        <v>55</v>
      </c>
      <c r="E1700" s="105" t="n">
        <v>28737</v>
      </c>
      <c r="F1700" s="105" t="n">
        <v>2456</v>
      </c>
      <c r="G1700" s="105" t="n">
        <v>208</v>
      </c>
      <c r="H1700" s="105" t="n">
        <v>789</v>
      </c>
      <c r="I1700" s="105" t="n">
        <v>235</v>
      </c>
      <c r="J1700" s="105" t="n">
        <v>10033</v>
      </c>
      <c r="K1700" s="105" t="n">
        <v>47</v>
      </c>
      <c r="L1700" s="103" t="n">
        <f aca="false">SUM(E1700:K1700)</f>
        <v>42505</v>
      </c>
    </row>
    <row r="1701" customFormat="false" ht="24.95" hidden="false" customHeight="true" outlineLevel="0" collapsed="false">
      <c r="A1701" s="96"/>
      <c r="B1701" s="97"/>
      <c r="C1701" s="43" t="n">
        <v>17</v>
      </c>
      <c r="D1701" s="101" t="s">
        <v>56</v>
      </c>
      <c r="E1701" s="105" t="n">
        <v>591</v>
      </c>
      <c r="F1701" s="105" t="n">
        <v>427</v>
      </c>
      <c r="G1701" s="105"/>
      <c r="H1701" s="105"/>
      <c r="I1701" s="105" t="n">
        <v>117</v>
      </c>
      <c r="J1701" s="105" t="n">
        <v>82</v>
      </c>
      <c r="K1701" s="105"/>
      <c r="L1701" s="103" t="n">
        <f aca="false">SUM(E1701:K1701)</f>
        <v>1217</v>
      </c>
    </row>
    <row r="1702" customFormat="false" ht="24.95" hidden="false" customHeight="true" outlineLevel="0" collapsed="false">
      <c r="A1702" s="96"/>
      <c r="B1702" s="97"/>
      <c r="C1702" s="43" t="n">
        <v>18</v>
      </c>
      <c r="D1702" s="101" t="s">
        <v>57</v>
      </c>
      <c r="E1702" s="105" t="n">
        <v>832</v>
      </c>
      <c r="F1702" s="105" t="n">
        <v>94</v>
      </c>
      <c r="G1702" s="105"/>
      <c r="H1702" s="105" t="n">
        <v>196</v>
      </c>
      <c r="I1702" s="105" t="n">
        <v>143</v>
      </c>
      <c r="J1702" s="105" t="n">
        <v>74</v>
      </c>
      <c r="K1702" s="105" t="n">
        <v>18</v>
      </c>
      <c r="L1702" s="103" t="n">
        <f aca="false">SUM(E1702:K1702)</f>
        <v>1357</v>
      </c>
    </row>
    <row r="1703" customFormat="false" ht="24.95" hidden="false" customHeight="true" outlineLevel="0" collapsed="false">
      <c r="A1703" s="96"/>
      <c r="B1703" s="97"/>
      <c r="C1703" s="43" t="n">
        <v>19</v>
      </c>
      <c r="D1703" s="101" t="s">
        <v>58</v>
      </c>
      <c r="E1703" s="105"/>
      <c r="F1703" s="105"/>
      <c r="G1703" s="105"/>
      <c r="H1703" s="105"/>
      <c r="I1703" s="105"/>
      <c r="J1703" s="105"/>
      <c r="K1703" s="105"/>
      <c r="L1703" s="103" t="n">
        <f aca="false">SUM(E1703:K1703)</f>
        <v>0</v>
      </c>
    </row>
    <row r="1704" customFormat="false" ht="24.95" hidden="false" customHeight="true" outlineLevel="0" collapsed="false">
      <c r="A1704" s="96"/>
      <c r="B1704" s="97"/>
      <c r="C1704" s="52" t="n">
        <v>20</v>
      </c>
      <c r="D1704" s="106" t="s">
        <v>59</v>
      </c>
      <c r="E1704" s="107" t="n">
        <v>6781</v>
      </c>
      <c r="F1704" s="107" t="n">
        <v>549</v>
      </c>
      <c r="G1704" s="107" t="n">
        <v>50</v>
      </c>
      <c r="H1704" s="107" t="n">
        <v>14</v>
      </c>
      <c r="I1704" s="107" t="n">
        <v>25</v>
      </c>
      <c r="J1704" s="107" t="n">
        <v>764</v>
      </c>
      <c r="K1704" s="107" t="n">
        <v>2</v>
      </c>
      <c r="L1704" s="108" t="n">
        <f aca="false">SUM(E1704:K1704)</f>
        <v>8185</v>
      </c>
    </row>
    <row r="1705" customFormat="false" ht="24.95" hidden="false" customHeight="true" outlineLevel="0" collapsed="false">
      <c r="A1705" s="96"/>
      <c r="B1705" s="97"/>
      <c r="C1705" s="59" t="s">
        <v>249</v>
      </c>
      <c r="D1705" s="59"/>
      <c r="E1705" s="109" t="n">
        <f aca="false">SUM(E1685:E1704)</f>
        <v>134352</v>
      </c>
      <c r="F1705" s="109" t="n">
        <f aca="false">SUM(F1685:F1704)</f>
        <v>24092</v>
      </c>
      <c r="G1705" s="109" t="n">
        <f aca="false">SUM(G1685:G1704)</f>
        <v>1576</v>
      </c>
      <c r="H1705" s="109" t="n">
        <f aca="false">SUM(H1685:H1704)</f>
        <v>28320</v>
      </c>
      <c r="I1705" s="109" t="n">
        <f aca="false">SUM(I1685:I1704)</f>
        <v>7586</v>
      </c>
      <c r="J1705" s="109" t="n">
        <f aca="false">SUM(J1685:J1704)</f>
        <v>22538</v>
      </c>
      <c r="K1705" s="109" t="n">
        <f aca="false">SUM(K1685:K1704)</f>
        <v>1094</v>
      </c>
      <c r="L1705" s="109" t="n">
        <f aca="false">SUM(L1685:L1704)</f>
        <v>219558</v>
      </c>
    </row>
    <row r="1706" customFormat="false" ht="24.95" hidden="false" customHeight="true" outlineLevel="0" collapsed="false">
      <c r="A1706" s="96"/>
      <c r="B1706" s="122" t="s">
        <v>250</v>
      </c>
      <c r="C1706" s="123" t="n">
        <v>1</v>
      </c>
      <c r="D1706" s="124" t="s">
        <v>40</v>
      </c>
      <c r="E1706" s="125" t="n">
        <f aca="false">E1454+E1475+E1496+E1517+E1538+E1559+E1580+E1601+E1622+E1643+E1664+E1685</f>
        <v>4904</v>
      </c>
      <c r="F1706" s="125" t="n">
        <f aca="false">F1454+F1475+F1496+F1517+F1538+F1559+F1580+F1601+F1622+F1643+F1664+F1685</f>
        <v>26</v>
      </c>
      <c r="G1706" s="125" t="n">
        <f aca="false">G1454+G1475+G1496+G1517+G1538+G1559+G1580+G1601+G1622+G1643+G1664+G1685</f>
        <v>17</v>
      </c>
      <c r="H1706" s="125" t="n">
        <f aca="false">H1454+H1475+H1496+H1517+H1538+H1559+H1580+H1601+H1622+H1643+H1664+H1685</f>
        <v>19</v>
      </c>
      <c r="I1706" s="125" t="n">
        <f aca="false">I1454+I1475+I1496+I1517+I1538+I1559+I1580+I1601+I1622+I1643+I1664+I1685</f>
        <v>203</v>
      </c>
      <c r="J1706" s="125" t="n">
        <f aca="false">J1454+J1475+J1496+J1517+J1538+J1559+J1580+J1601+J1622+J1643+J1664+J1685</f>
        <v>957</v>
      </c>
      <c r="K1706" s="125" t="n">
        <f aca="false">K1454+K1475+K1496+K1517+K1538+K1559+K1580+K1601+K1622+K1643+K1664+K1685</f>
        <v>0</v>
      </c>
      <c r="L1706" s="125" t="n">
        <f aca="false">SUM(E1706:K1706)</f>
        <v>6126</v>
      </c>
    </row>
    <row r="1707" customFormat="false" ht="24.95" hidden="false" customHeight="true" outlineLevel="0" collapsed="false">
      <c r="A1707" s="96"/>
      <c r="B1707" s="122"/>
      <c r="C1707" s="126" t="n">
        <v>2</v>
      </c>
      <c r="D1707" s="127" t="s">
        <v>41</v>
      </c>
      <c r="E1707" s="128" t="n">
        <f aca="false">E1455+E1476+E1497+E1518+E1539+E1560+E1581+E1602+E1623+E1644+E1665+E1686</f>
        <v>19417</v>
      </c>
      <c r="F1707" s="128" t="n">
        <f aca="false">F1455+F1476+F1497+F1518+F1539+F1560+F1581+F1602+F1623+F1644+F1665+F1686</f>
        <v>12656</v>
      </c>
      <c r="G1707" s="128" t="n">
        <f aca="false">G1455+G1476+G1497+G1518+G1539+G1560+G1581+G1602+G1623+G1644+G1665+G1686</f>
        <v>931</v>
      </c>
      <c r="H1707" s="128" t="n">
        <f aca="false">H1455+H1476+H1497+H1518+H1539+H1560+H1581+H1602+H1623+H1644+H1665+H1686</f>
        <v>2960</v>
      </c>
      <c r="I1707" s="128" t="n">
        <f aca="false">I1455+I1476+I1497+I1518+I1539+I1560+I1581+I1602+I1623+I1644+I1665+I1686</f>
        <v>5048</v>
      </c>
      <c r="J1707" s="128" t="n">
        <f aca="false">J1455+J1476+J1497+J1518+J1539+J1560+J1581+J1602+J1623+J1644+J1665+J1686</f>
        <v>5563</v>
      </c>
      <c r="K1707" s="128" t="n">
        <f aca="false">K1455+K1476+K1497+K1518+K1539+K1560+K1581+K1602+K1623+K1644+K1665+K1686</f>
        <v>0</v>
      </c>
      <c r="L1707" s="128" t="n">
        <f aca="false">SUM(E1707:K1707)</f>
        <v>46575</v>
      </c>
    </row>
    <row r="1708" customFormat="false" ht="24.95" hidden="false" customHeight="true" outlineLevel="0" collapsed="false">
      <c r="A1708" s="96"/>
      <c r="B1708" s="122"/>
      <c r="C1708" s="129" t="n">
        <v>3</v>
      </c>
      <c r="D1708" s="130" t="s">
        <v>42</v>
      </c>
      <c r="E1708" s="128" t="n">
        <f aca="false">E1456+E1477+E1498+E1519+E1540+E1561+E1582+E1603+E1624+E1645+E1666+E1687</f>
        <v>16660</v>
      </c>
      <c r="F1708" s="128" t="n">
        <f aca="false">F1456+F1477+F1498+F1519+F1540+F1561+F1582+F1603+F1624+F1645+F1666+F1687</f>
        <v>7762</v>
      </c>
      <c r="G1708" s="128" t="n">
        <f aca="false">G1456+G1477+G1498+G1519+G1540+G1561+G1582+G1603+G1624+G1645+G1666+G1687</f>
        <v>1411</v>
      </c>
      <c r="H1708" s="128" t="n">
        <f aca="false">H1456+H1477+H1498+H1519+H1540+H1561+H1582+H1603+H1624+H1645+H1666+H1687</f>
        <v>386</v>
      </c>
      <c r="I1708" s="128" t="n">
        <f aca="false">I1456+I1477+I1498+I1519+I1540+I1561+I1582+I1603+I1624+I1645+I1666+I1687</f>
        <v>7983</v>
      </c>
      <c r="J1708" s="128" t="n">
        <f aca="false">J1456+J1477+J1498+J1519+J1540+J1561+J1582+J1603+J1624+J1645+J1666+J1687</f>
        <v>1735</v>
      </c>
      <c r="K1708" s="128" t="n">
        <f aca="false">K1456+K1477+K1498+K1519+K1540+K1561+K1582+K1603+K1624+K1645+K1666+K1687</f>
        <v>1</v>
      </c>
      <c r="L1708" s="128" t="n">
        <f aca="false">SUM(E1708:K1708)</f>
        <v>35938</v>
      </c>
    </row>
    <row r="1709" customFormat="false" ht="24.95" hidden="false" customHeight="true" outlineLevel="0" collapsed="false">
      <c r="A1709" s="96"/>
      <c r="B1709" s="122"/>
      <c r="C1709" s="131" t="n">
        <v>4</v>
      </c>
      <c r="D1709" s="127" t="s">
        <v>43</v>
      </c>
      <c r="E1709" s="128" t="n">
        <f aca="false">E1457+E1478+E1499+E1520+E1541+E1562+E1583+E1604+E1625+E1646+E1667+E1688</f>
        <v>306947</v>
      </c>
      <c r="F1709" s="128" t="n">
        <f aca="false">F1457+F1478+F1499+F1520+F1541+F1562+F1583+F1604+F1625+F1646+F1667+F1688</f>
        <v>72237</v>
      </c>
      <c r="G1709" s="128" t="n">
        <f aca="false">G1457+G1478+G1499+G1520+G1541+G1562+G1583+G1604+G1625+G1646+G1667+G1688</f>
        <v>8436</v>
      </c>
      <c r="H1709" s="128" t="n">
        <f aca="false">H1457+H1478+H1499+H1520+H1541+H1562+H1583+H1604+H1625+H1646+H1667+H1688</f>
        <v>5809</v>
      </c>
      <c r="I1709" s="128" t="n">
        <f aca="false">I1457+I1478+I1499+I1520+I1541+I1562+I1583+I1604+I1625+I1646+I1667+I1688</f>
        <v>44776</v>
      </c>
      <c r="J1709" s="128" t="n">
        <f aca="false">J1457+J1478+J1499+J1520+J1541+J1562+J1583+J1604+J1625+J1646+J1667+J1688</f>
        <v>27032</v>
      </c>
      <c r="K1709" s="128" t="n">
        <f aca="false">K1457+K1478+K1499+K1520+K1541+K1562+K1583+K1604+K1625+K1646+K1667+K1688</f>
        <v>6126</v>
      </c>
      <c r="L1709" s="128" t="n">
        <f aca="false">SUM(E1709:K1709)</f>
        <v>471363</v>
      </c>
    </row>
    <row r="1710" customFormat="false" ht="24.95" hidden="false" customHeight="true" outlineLevel="0" collapsed="false">
      <c r="A1710" s="96"/>
      <c r="B1710" s="122"/>
      <c r="C1710" s="131" t="n">
        <v>5</v>
      </c>
      <c r="D1710" s="127" t="s">
        <v>44</v>
      </c>
      <c r="E1710" s="128" t="n">
        <f aca="false">E1458+E1479+E1500+E1521+E1542+E1563+E1584+E1605+E1626+E1647+E1668+E1689</f>
        <v>4328</v>
      </c>
      <c r="F1710" s="128" t="n">
        <f aca="false">F1458+F1479+F1500+F1521+F1542+F1563+F1584+F1605+F1626+F1647+F1668+F1689</f>
        <v>1271</v>
      </c>
      <c r="G1710" s="128" t="n">
        <f aca="false">G1458+G1479+G1500+G1521+G1542+G1563+G1584+G1605+G1626+G1647+G1668+G1689</f>
        <v>0</v>
      </c>
      <c r="H1710" s="128" t="n">
        <f aca="false">H1458+H1479+H1500+H1521+H1542+H1563+H1584+H1605+H1626+H1647+H1668+H1689</f>
        <v>216</v>
      </c>
      <c r="I1710" s="128" t="n">
        <f aca="false">I1458+I1479+I1500+I1521+I1542+I1563+I1584+I1605+I1626+I1647+I1668+I1689</f>
        <v>19</v>
      </c>
      <c r="J1710" s="128" t="n">
        <f aca="false">J1458+J1479+J1500+J1521+J1542+J1563+J1584+J1605+J1626+J1647+J1668+J1689</f>
        <v>1032</v>
      </c>
      <c r="K1710" s="128" t="n">
        <f aca="false">K1458+K1479+K1500+K1521+K1542+K1563+K1584+K1605+K1626+K1647+K1668+K1689</f>
        <v>1377</v>
      </c>
      <c r="L1710" s="128" t="n">
        <f aca="false">SUM(E1710:K1710)</f>
        <v>8243</v>
      </c>
    </row>
    <row r="1711" customFormat="false" ht="24.95" hidden="false" customHeight="true" outlineLevel="0" collapsed="false">
      <c r="A1711" s="96"/>
      <c r="B1711" s="122"/>
      <c r="C1711" s="131" t="n">
        <v>6</v>
      </c>
      <c r="D1711" s="127" t="s">
        <v>45</v>
      </c>
      <c r="E1711" s="128" t="n">
        <f aca="false">E1459+E1480+E1501+E1522+E1543+E1564+E1585+E1606+E1627+E1648+E1669+E1690</f>
        <v>226504</v>
      </c>
      <c r="F1711" s="128" t="n">
        <f aca="false">F1459+F1480+F1501+F1522+F1543+F1564+F1585+F1606+F1627+F1648+F1669+F1690</f>
        <v>46751</v>
      </c>
      <c r="G1711" s="128" t="n">
        <f aca="false">G1459+G1480+G1501+G1522+G1543+G1564+G1585+G1606+G1627+G1648+G1669+G1690</f>
        <v>924</v>
      </c>
      <c r="H1711" s="128" t="n">
        <f aca="false">H1459+H1480+H1501+H1522+H1543+H1564+H1585+H1606+H1627+H1648+H1669+H1690</f>
        <v>66585</v>
      </c>
      <c r="I1711" s="128" t="n">
        <f aca="false">I1459+I1480+I1501+I1522+I1543+I1564+I1585+I1606+I1627+I1648+I1669+I1690</f>
        <v>34763</v>
      </c>
      <c r="J1711" s="128" t="n">
        <f aca="false">J1459+J1480+J1501+J1522+J1543+J1564+J1585+J1606+J1627+J1648+J1669+J1690</f>
        <v>19359</v>
      </c>
      <c r="K1711" s="128" t="n">
        <f aca="false">K1459+K1480+K1501+K1522+K1543+K1564+K1585+K1606+K1627+K1648+K1669+K1690</f>
        <v>1775</v>
      </c>
      <c r="L1711" s="128" t="n">
        <f aca="false">SUM(E1711:K1711)</f>
        <v>396661</v>
      </c>
    </row>
    <row r="1712" customFormat="false" ht="24.95" hidden="false" customHeight="true" outlineLevel="0" collapsed="false">
      <c r="A1712" s="96"/>
      <c r="B1712" s="122"/>
      <c r="C1712" s="131" t="n">
        <v>7</v>
      </c>
      <c r="D1712" s="127" t="s">
        <v>46</v>
      </c>
      <c r="E1712" s="128" t="n">
        <f aca="false">E1460+E1481+E1502+E1523+E1544+E1565+E1586+E1607+E1628+E1649+E1670+E1691</f>
        <v>108359</v>
      </c>
      <c r="F1712" s="128" t="n">
        <f aca="false">F1460+F1481+F1502+F1523+F1544+F1565+F1586+F1607+F1628+F1649+F1670+F1691</f>
        <v>15443</v>
      </c>
      <c r="G1712" s="128" t="n">
        <f aca="false">G1460+G1481+G1502+G1523+G1544+G1565+G1586+G1607+G1628+G1649+G1670+G1691</f>
        <v>484</v>
      </c>
      <c r="H1712" s="128" t="n">
        <f aca="false">H1460+H1481+H1502+H1523+H1544+H1565+H1586+H1607+H1628+H1649+H1670+H1691</f>
        <v>5688</v>
      </c>
      <c r="I1712" s="128" t="n">
        <f aca="false">I1460+I1481+I1502+I1523+I1544+I1565+I1586+I1607+I1628+I1649+I1670+I1691</f>
        <v>2354</v>
      </c>
      <c r="J1712" s="128" t="n">
        <f aca="false">J1460+J1481+J1502+J1523+J1544+J1565+J1586+J1607+J1628+J1649+J1670+J1691</f>
        <v>22954</v>
      </c>
      <c r="K1712" s="128" t="n">
        <f aca="false">K1460+K1481+K1502+K1523+K1544+K1565+K1586+K1607+K1628+K1649+K1670+K1691</f>
        <v>1479</v>
      </c>
      <c r="L1712" s="128" t="n">
        <f aca="false">SUM(E1712:K1712)</f>
        <v>156761</v>
      </c>
    </row>
    <row r="1713" customFormat="false" ht="24.95" hidden="false" customHeight="true" outlineLevel="0" collapsed="false">
      <c r="A1713" s="96"/>
      <c r="B1713" s="122"/>
      <c r="C1713" s="131" t="n">
        <v>8</v>
      </c>
      <c r="D1713" s="127" t="s">
        <v>47</v>
      </c>
      <c r="E1713" s="128" t="n">
        <f aca="false">E1461+E1482+E1503+E1524+E1545+E1566+E1587+E1608+E1629+E1650+E1671+E1692</f>
        <v>5279</v>
      </c>
      <c r="F1713" s="128" t="n">
        <f aca="false">F1461+F1482+F1503+F1524+F1545+F1566+F1587+F1608+F1629+F1650+F1671+F1692</f>
        <v>4612</v>
      </c>
      <c r="G1713" s="128" t="n">
        <f aca="false">G1461+G1482+G1503+G1524+G1545+G1566+G1587+G1608+G1629+G1650+G1671+G1692</f>
        <v>0</v>
      </c>
      <c r="H1713" s="128" t="n">
        <f aca="false">H1461+H1482+H1503+H1524+H1545+H1566+H1587+H1608+H1629+H1650+H1671+H1692</f>
        <v>773</v>
      </c>
      <c r="I1713" s="128" t="n">
        <f aca="false">I1461+I1482+I1503+I1524+I1545+I1566+I1587+I1608+I1629+I1650+I1671+I1692</f>
        <v>24</v>
      </c>
      <c r="J1713" s="128" t="n">
        <f aca="false">J1461+J1482+J1503+J1524+J1545+J1566+J1587+J1608+J1629+J1650+J1671+J1692</f>
        <v>588</v>
      </c>
      <c r="K1713" s="128" t="n">
        <f aca="false">K1461+K1482+K1503+K1524+K1545+K1566+K1587+K1608+K1629+K1650+K1671+K1692</f>
        <v>18</v>
      </c>
      <c r="L1713" s="128" t="n">
        <f aca="false">SUM(E1713:K1713)</f>
        <v>11294</v>
      </c>
    </row>
    <row r="1714" customFormat="false" ht="24.95" hidden="false" customHeight="true" outlineLevel="0" collapsed="false">
      <c r="A1714" s="96"/>
      <c r="B1714" s="122"/>
      <c r="C1714" s="131" t="n">
        <v>9</v>
      </c>
      <c r="D1714" s="127" t="s">
        <v>48</v>
      </c>
      <c r="E1714" s="128" t="n">
        <f aca="false">E1462+E1483+E1504+E1525+E1546+E1567+E1588+E1609+E1630+E1651+E1672+E1693</f>
        <v>8655</v>
      </c>
      <c r="F1714" s="128" t="n">
        <f aca="false">F1462+F1483+F1504+F1525+F1546+F1567+F1588+F1609+F1630+F1651+F1672+F1693</f>
        <v>227</v>
      </c>
      <c r="G1714" s="128" t="n">
        <f aca="false">G1462+G1483+G1504+G1525+G1546+G1567+G1588+G1609+G1630+G1651+G1672+G1693</f>
        <v>17</v>
      </c>
      <c r="H1714" s="128" t="n">
        <f aca="false">H1462+H1483+H1504+H1525+H1546+H1567+H1588+H1609+H1630+H1651+H1672+H1693</f>
        <v>21</v>
      </c>
      <c r="I1714" s="128" t="n">
        <f aca="false">I1462+I1483+I1504+I1525+I1546+I1567+I1588+I1609+I1630+I1651+I1672+I1693</f>
        <v>106</v>
      </c>
      <c r="J1714" s="128" t="n">
        <f aca="false">J1462+J1483+J1504+J1525+J1546+J1567+J1588+J1609+J1630+J1651+J1672+J1693</f>
        <v>2164</v>
      </c>
      <c r="K1714" s="128" t="n">
        <f aca="false">K1462+K1483+K1504+K1525+K1546+K1567+K1588+K1609+K1630+K1651+K1672+K1693</f>
        <v>0</v>
      </c>
      <c r="L1714" s="128" t="n">
        <f aca="false">SUM(E1714:K1714)</f>
        <v>11190</v>
      </c>
    </row>
    <row r="1715" customFormat="false" ht="24.95" hidden="false" customHeight="true" outlineLevel="0" collapsed="false">
      <c r="A1715" s="96"/>
      <c r="B1715" s="122"/>
      <c r="C1715" s="131" t="n">
        <v>10</v>
      </c>
      <c r="D1715" s="127" t="s">
        <v>49</v>
      </c>
      <c r="E1715" s="128" t="n">
        <f aca="false">E1463+E1484+E1505+E1526+E1547+E1568+E1589+E1610+E1631+E1652+E1673+E1694</f>
        <v>106104</v>
      </c>
      <c r="F1715" s="128" t="n">
        <f aca="false">F1463+F1484+F1505+F1526+F1547+F1568+F1589+F1610+F1631+F1652+F1673+F1694</f>
        <v>11732</v>
      </c>
      <c r="G1715" s="128" t="n">
        <f aca="false">G1463+G1484+G1505+G1526+G1547+G1568+G1589+G1610+G1631+G1652+G1673+G1694</f>
        <v>81</v>
      </c>
      <c r="H1715" s="128" t="n">
        <f aca="false">H1463+H1484+H1505+H1526+H1547+H1568+H1589+H1610+H1631+H1652+H1673+H1694</f>
        <v>5939</v>
      </c>
      <c r="I1715" s="128" t="n">
        <f aca="false">I1463+I1484+I1505+I1526+I1547+I1568+I1589+I1610+I1631+I1652+I1673+I1694</f>
        <v>529</v>
      </c>
      <c r="J1715" s="128" t="n">
        <f aca="false">J1463+J1484+J1505+J1526+J1547+J1568+J1589+J1610+J1631+J1652+J1673+J1694</f>
        <v>17009</v>
      </c>
      <c r="K1715" s="128" t="n">
        <f aca="false">K1463+K1484+K1505+K1526+K1547+K1568+K1589+K1610+K1631+K1652+K1673+K1694</f>
        <v>759</v>
      </c>
      <c r="L1715" s="128" t="n">
        <f aca="false">SUM(E1715:K1715)</f>
        <v>142153</v>
      </c>
    </row>
    <row r="1716" customFormat="false" ht="24.95" hidden="false" customHeight="true" outlineLevel="0" collapsed="false">
      <c r="A1716" s="96"/>
      <c r="B1716" s="122"/>
      <c r="C1716" s="131" t="n">
        <v>11</v>
      </c>
      <c r="D1716" s="127" t="s">
        <v>50</v>
      </c>
      <c r="E1716" s="128" t="n">
        <f aca="false">E1464+E1485+E1506+E1527+E1548+E1569+E1590+E1611+E1632+E1653+E1674+E1695</f>
        <v>34305</v>
      </c>
      <c r="F1716" s="128" t="n">
        <f aca="false">F1464+F1485+F1506+F1527+F1548+F1569+F1590+F1611+F1632+F1653+F1674+F1695</f>
        <v>23624</v>
      </c>
      <c r="G1716" s="128" t="n">
        <f aca="false">G1464+G1485+G1506+G1527+G1548+G1569+G1590+G1611+G1632+G1653+G1674+G1695</f>
        <v>208</v>
      </c>
      <c r="H1716" s="128" t="n">
        <f aca="false">H1464+H1485+H1506+H1527+H1548+H1569+H1590+H1611+H1632+H1653+H1674+H1695</f>
        <v>1299</v>
      </c>
      <c r="I1716" s="128" t="n">
        <f aca="false">I1464+I1485+I1506+I1527+I1548+I1569+I1590+I1611+I1632+I1653+I1674+I1695</f>
        <v>1786</v>
      </c>
      <c r="J1716" s="128" t="n">
        <f aca="false">J1464+J1485+J1506+J1527+J1548+J1569+J1590+J1611+J1632+J1653+J1674+J1695</f>
        <v>4487</v>
      </c>
      <c r="K1716" s="128" t="n">
        <f aca="false">K1464+K1485+K1506+K1527+K1548+K1569+K1590+K1611+K1632+K1653+K1674+K1695</f>
        <v>1114</v>
      </c>
      <c r="L1716" s="128" t="n">
        <f aca="false">SUM(E1716:K1716)</f>
        <v>66823</v>
      </c>
    </row>
    <row r="1717" customFormat="false" ht="24.95" hidden="false" customHeight="true" outlineLevel="0" collapsed="false">
      <c r="A1717" s="96"/>
      <c r="B1717" s="122"/>
      <c r="C1717" s="131" t="n">
        <v>12</v>
      </c>
      <c r="D1717" s="127" t="s">
        <v>51</v>
      </c>
      <c r="E1717" s="128" t="n">
        <f aca="false">E1465+E1486+E1507+E1528+E1549+E1570+E1591+E1612+E1633+E1654+E1675+E1696</f>
        <v>8095</v>
      </c>
      <c r="F1717" s="128" t="n">
        <f aca="false">F1465+F1486+F1507+F1528+F1549+F1570+F1591+F1612+F1633+F1654+F1675+F1696</f>
        <v>404</v>
      </c>
      <c r="G1717" s="128" t="n">
        <f aca="false">G1465+G1486+G1507+G1528+G1549+G1570+G1591+G1612+G1633+G1654+G1675+G1696</f>
        <v>6</v>
      </c>
      <c r="H1717" s="128" t="n">
        <f aca="false">H1465+H1486+H1507+H1528+H1549+H1570+H1591+H1612+H1633+H1654+H1675+H1696</f>
        <v>192</v>
      </c>
      <c r="I1717" s="128" t="n">
        <f aca="false">I1465+I1486+I1507+I1528+I1549+I1570+I1591+I1612+I1633+I1654+I1675+I1696</f>
        <v>23</v>
      </c>
      <c r="J1717" s="128" t="n">
        <f aca="false">J1465+J1486+J1507+J1528+J1549+J1570+J1591+J1612+J1633+J1654+J1675+J1696</f>
        <v>1017</v>
      </c>
      <c r="K1717" s="128" t="n">
        <f aca="false">K1465+K1486+K1507+K1528+K1549+K1570+K1591+K1612+K1633+K1654+K1675+K1696</f>
        <v>137</v>
      </c>
      <c r="L1717" s="128" t="n">
        <f aca="false">SUM(E1717:K1717)</f>
        <v>9874</v>
      </c>
    </row>
    <row r="1718" customFormat="false" ht="24.95" hidden="false" customHeight="true" outlineLevel="0" collapsed="false">
      <c r="A1718" s="96"/>
      <c r="B1718" s="122"/>
      <c r="C1718" s="131" t="n">
        <v>13</v>
      </c>
      <c r="D1718" s="127" t="s">
        <v>52</v>
      </c>
      <c r="E1718" s="128" t="n">
        <f aca="false">E1466+E1487+E1508+E1529+E1550+E1571+E1592+E1613+E1634+E1655+E1676+E1697</f>
        <v>12909</v>
      </c>
      <c r="F1718" s="128" t="n">
        <f aca="false">F1466+F1487+F1508+F1529+F1550+F1571+F1592+F1613+F1634+F1655+F1676+F1697</f>
        <v>1041</v>
      </c>
      <c r="G1718" s="128" t="n">
        <f aca="false">G1466+G1487+G1508+G1529+G1550+G1571+G1592+G1613+G1634+G1655+G1676+G1697</f>
        <v>89</v>
      </c>
      <c r="H1718" s="128" t="n">
        <f aca="false">H1466+H1487+H1508+H1529+H1550+H1571+H1592+H1613+H1634+H1655+H1676+H1697</f>
        <v>243</v>
      </c>
      <c r="I1718" s="128" t="n">
        <f aca="false">I1466+I1487+I1508+I1529+I1550+I1571+I1592+I1613+I1634+I1655+I1676+I1697</f>
        <v>1343</v>
      </c>
      <c r="J1718" s="128" t="n">
        <f aca="false">J1466+J1487+J1508+J1529+J1550+J1571+J1592+J1613+J1634+J1655+J1676+J1697</f>
        <v>5487</v>
      </c>
      <c r="K1718" s="128" t="n">
        <f aca="false">K1466+K1487+K1508+K1529+K1550+K1571+K1592+K1613+K1634+K1655+K1676+K1697</f>
        <v>10</v>
      </c>
      <c r="L1718" s="128" t="n">
        <f aca="false">SUM(E1718:K1718)</f>
        <v>21122</v>
      </c>
    </row>
    <row r="1719" customFormat="false" ht="24.95" hidden="false" customHeight="true" outlineLevel="0" collapsed="false">
      <c r="A1719" s="96"/>
      <c r="B1719" s="122"/>
      <c r="C1719" s="131" t="n">
        <v>14</v>
      </c>
      <c r="D1719" s="127" t="s">
        <v>53</v>
      </c>
      <c r="E1719" s="128" t="n">
        <f aca="false">E1467+E1488+E1509+E1530+E1551+E1572+E1593+E1614+E1635+E1656+E1677+E1698</f>
        <v>94108</v>
      </c>
      <c r="F1719" s="128" t="n">
        <f aca="false">F1467+F1488+F1509+F1530+F1551+F1572+F1593+F1614+F1635+F1656+F1677+F1698</f>
        <v>27844</v>
      </c>
      <c r="G1719" s="128" t="n">
        <f aca="false">G1467+G1488+G1509+G1530+G1551+G1572+G1593+G1614+G1635+G1656+G1677+G1698</f>
        <v>71</v>
      </c>
      <c r="H1719" s="128" t="n">
        <f aca="false">H1467+H1488+H1509+H1530+H1551+H1572+H1593+H1614+H1635+H1656+H1677+H1698</f>
        <v>8046</v>
      </c>
      <c r="I1719" s="128" t="n">
        <f aca="false">I1467+I1488+I1509+I1530+I1551+I1572+I1593+I1614+I1635+I1656+I1677+I1698</f>
        <v>9330</v>
      </c>
      <c r="J1719" s="128" t="n">
        <f aca="false">J1467+J1488+J1509+J1530+J1551+J1572+J1593+J1614+J1635+J1656+J1677+J1698</f>
        <v>1438</v>
      </c>
      <c r="K1719" s="128" t="n">
        <f aca="false">K1467+K1488+K1509+K1530+K1551+K1572+K1593+K1614+K1635+K1656+K1677+K1698</f>
        <v>207</v>
      </c>
      <c r="L1719" s="128" t="n">
        <f aca="false">SUM(E1719:K1719)</f>
        <v>141044</v>
      </c>
    </row>
    <row r="1720" customFormat="false" ht="24.95" hidden="false" customHeight="true" outlineLevel="0" collapsed="false">
      <c r="A1720" s="96"/>
      <c r="B1720" s="122"/>
      <c r="C1720" s="131" t="n">
        <v>15</v>
      </c>
      <c r="D1720" s="127" t="s">
        <v>54</v>
      </c>
      <c r="E1720" s="128" t="n">
        <f aca="false">E1468+E1489+E1510+E1531+E1552+E1573+E1594+E1615+E1636+E1657+E1678+E1699</f>
        <v>45278</v>
      </c>
      <c r="F1720" s="128" t="n">
        <f aca="false">F1468+F1489+F1510+F1531+F1552+F1573+F1594+F1615+F1636+F1657+F1678+F1699</f>
        <v>77320</v>
      </c>
      <c r="G1720" s="128" t="n">
        <f aca="false">G1468+G1489+G1510+G1531+G1552+G1573+G1594+G1615+G1636+G1657+G1678+G1699</f>
        <v>967</v>
      </c>
      <c r="H1720" s="128" t="n">
        <f aca="false">H1468+H1489+H1510+H1531+H1552+H1573+H1594+H1615+H1636+H1657+H1678+H1699</f>
        <v>183028</v>
      </c>
      <c r="I1720" s="128" t="n">
        <f aca="false">I1468+I1489+I1510+I1531+I1552+I1573+I1594+I1615+I1636+I1657+I1678+I1699</f>
        <v>963</v>
      </c>
      <c r="J1720" s="128" t="n">
        <f aca="false">J1468+J1489+J1510+J1531+J1552+J1573+J1594+J1615+J1636+J1657+J1678+J1699</f>
        <v>32488</v>
      </c>
      <c r="K1720" s="128" t="n">
        <f aca="false">K1468+K1489+K1510+K1531+K1552+K1573+K1594+K1615+K1636+K1657+K1678+K1699</f>
        <v>1292</v>
      </c>
      <c r="L1720" s="128" t="n">
        <f aca="false">SUM(E1720:K1720)</f>
        <v>341336</v>
      </c>
    </row>
    <row r="1721" customFormat="false" ht="24.95" hidden="false" customHeight="true" outlineLevel="0" collapsed="false">
      <c r="A1721" s="96"/>
      <c r="B1721" s="122"/>
      <c r="C1721" s="131" t="n">
        <v>16</v>
      </c>
      <c r="D1721" s="127" t="s">
        <v>55</v>
      </c>
      <c r="E1721" s="128" t="n">
        <f aca="false">E1469+E1490+E1511+E1532+E1553+E1574+E1595+E1616+E1637+E1658+E1679+E1700</f>
        <v>312446</v>
      </c>
      <c r="F1721" s="128" t="n">
        <f aca="false">F1469+F1490+F1511+F1532+F1553+F1574+F1595+F1616+F1637+F1658+F1679+F1700</f>
        <v>34084</v>
      </c>
      <c r="G1721" s="128" t="n">
        <f aca="false">G1469+G1490+G1511+G1532+G1553+G1574+G1595+G1616+G1637+G1658+G1679+G1700</f>
        <v>1337</v>
      </c>
      <c r="H1721" s="128" t="n">
        <f aca="false">H1469+H1490+H1511+H1532+H1553+H1574+H1595+H1616+H1637+H1658+H1679+H1700</f>
        <v>15076</v>
      </c>
      <c r="I1721" s="128" t="n">
        <f aca="false">I1469+I1490+I1511+I1532+I1553+I1574+I1595+I1616+I1637+I1658+I1679+I1700</f>
        <v>8788</v>
      </c>
      <c r="J1721" s="128" t="n">
        <f aca="false">J1469+J1490+J1511+J1532+J1553+J1574+J1595+J1616+J1637+J1658+J1679+J1700</f>
        <v>101191</v>
      </c>
      <c r="K1721" s="128" t="n">
        <f aca="false">K1469+K1490+K1511+K1532+K1553+K1574+K1595+K1616+K1637+K1658+K1679+K1700</f>
        <v>12053</v>
      </c>
      <c r="L1721" s="128" t="n">
        <f aca="false">SUM(E1721:K1721)</f>
        <v>484975</v>
      </c>
    </row>
    <row r="1722" customFormat="false" ht="24.95" hidden="false" customHeight="true" outlineLevel="0" collapsed="false">
      <c r="A1722" s="96"/>
      <c r="B1722" s="122"/>
      <c r="C1722" s="131" t="n">
        <v>17</v>
      </c>
      <c r="D1722" s="127" t="s">
        <v>56</v>
      </c>
      <c r="E1722" s="128" t="n">
        <f aca="false">E1470+E1491+E1512+E1533+E1554+E1575+E1596+E1617+E1638+E1659+E1680+E1701</f>
        <v>8534</v>
      </c>
      <c r="F1722" s="128" t="n">
        <f aca="false">F1470+F1491+F1512+F1533+F1554+F1575+F1596+F1617+F1638+F1659+F1680+F1701</f>
        <v>4197</v>
      </c>
      <c r="G1722" s="128" t="n">
        <f aca="false">G1470+G1491+G1512+G1533+G1554+G1575+G1596+G1617+G1638+G1659+G1680+G1701</f>
        <v>45</v>
      </c>
      <c r="H1722" s="128" t="n">
        <f aca="false">H1470+H1491+H1512+H1533+H1554+H1575+H1596+H1617+H1638+H1659+H1680+H1701</f>
        <v>1212</v>
      </c>
      <c r="I1722" s="128" t="n">
        <f aca="false">I1470+I1491+I1512+I1533+I1554+I1575+I1596+I1617+I1638+I1659+I1680+I1701</f>
        <v>2462</v>
      </c>
      <c r="J1722" s="128" t="n">
        <f aca="false">J1470+J1491+J1512+J1533+J1554+J1575+J1596+J1617+J1638+J1659+J1680+J1701</f>
        <v>6814</v>
      </c>
      <c r="K1722" s="128" t="n">
        <f aca="false">K1470+K1491+K1512+K1533+K1554+K1575+K1596+K1617+K1638+K1659+K1680+K1701</f>
        <v>620</v>
      </c>
      <c r="L1722" s="128" t="n">
        <f aca="false">SUM(E1722:K1722)</f>
        <v>23884</v>
      </c>
    </row>
    <row r="1723" customFormat="false" ht="24.95" hidden="false" customHeight="true" outlineLevel="0" collapsed="false">
      <c r="A1723" s="96"/>
      <c r="B1723" s="122"/>
      <c r="C1723" s="131" t="n">
        <v>18</v>
      </c>
      <c r="D1723" s="127" t="s">
        <v>57</v>
      </c>
      <c r="E1723" s="128" t="n">
        <f aca="false">E1471+E1492+E1513+E1534+E1555+E1576+E1597+E1618+E1639+E1660+E1681+E1702</f>
        <v>9049</v>
      </c>
      <c r="F1723" s="128" t="n">
        <f aca="false">F1471+F1492+F1513+F1534+F1555+F1576+F1597+F1618+F1639+F1660+F1681+F1702</f>
        <v>4277</v>
      </c>
      <c r="G1723" s="128" t="n">
        <f aca="false">G1471+G1492+G1513+G1534+G1555+G1576+G1597+G1618+G1639+G1660+G1681+G1702</f>
        <v>6</v>
      </c>
      <c r="H1723" s="128" t="n">
        <f aca="false">H1471+H1492+H1513+H1534+H1555+H1576+H1597+H1618+H1639+H1660+H1681+H1702</f>
        <v>1981</v>
      </c>
      <c r="I1723" s="128" t="n">
        <f aca="false">I1471+I1492+I1513+I1534+I1555+I1576+I1597+I1618+I1639+I1660+I1681+I1702</f>
        <v>1348</v>
      </c>
      <c r="J1723" s="128" t="n">
        <f aca="false">J1471+J1492+J1513+J1534+J1555+J1576+J1597+J1618+J1639+J1660+J1681+J1702</f>
        <v>1182</v>
      </c>
      <c r="K1723" s="128" t="n">
        <f aca="false">K1471+K1492+K1513+K1534+K1555+K1576+K1597+K1618+K1639+K1660+K1681+K1702</f>
        <v>75</v>
      </c>
      <c r="L1723" s="128" t="n">
        <f aca="false">SUM(E1723:K1723)</f>
        <v>17918</v>
      </c>
    </row>
    <row r="1724" customFormat="false" ht="24.95" hidden="false" customHeight="true" outlineLevel="0" collapsed="false">
      <c r="A1724" s="96"/>
      <c r="B1724" s="122"/>
      <c r="C1724" s="131" t="n">
        <v>19</v>
      </c>
      <c r="D1724" s="127" t="s">
        <v>58</v>
      </c>
      <c r="E1724" s="128" t="n">
        <f aca="false">E1472+E1493+E1514+E1535+E1556+E1577+E1598+E1619+E1640+E1661+E1682+E1703</f>
        <v>236</v>
      </c>
      <c r="F1724" s="128" t="n">
        <f aca="false">F1472+F1493+F1514+F1535+F1556+F1577+F1598+F1619+F1640+F1661+F1682+F1703</f>
        <v>0</v>
      </c>
      <c r="G1724" s="128" t="n">
        <f aca="false">G1472+G1493+G1514+G1535+G1556+G1577+G1598+G1619+G1640+G1661+G1682+G1703</f>
        <v>0</v>
      </c>
      <c r="H1724" s="128" t="n">
        <f aca="false">H1472+H1493+H1514+H1535+H1556+H1577+H1598+H1619+H1640+H1661+H1682+H1703</f>
        <v>193</v>
      </c>
      <c r="I1724" s="128" t="n">
        <f aca="false">I1472+I1493+I1514+I1535+I1556+I1577+I1598+I1619+I1640+I1661+I1682+I1703</f>
        <v>0</v>
      </c>
      <c r="J1724" s="128" t="n">
        <f aca="false">J1472+J1493+J1514+J1535+J1556+J1577+J1598+J1619+J1640+J1661+J1682+J1703</f>
        <v>114</v>
      </c>
      <c r="K1724" s="128" t="n">
        <f aca="false">K1472+K1493+K1514+K1535+K1556+K1577+K1598+K1619+K1640+K1661+K1682+K1703</f>
        <v>0</v>
      </c>
      <c r="L1724" s="128" t="n">
        <f aca="false">SUM(E1724:K1724)</f>
        <v>543</v>
      </c>
    </row>
    <row r="1725" customFormat="false" ht="24.95" hidden="false" customHeight="true" outlineLevel="0" collapsed="false">
      <c r="A1725" s="96"/>
      <c r="B1725" s="122"/>
      <c r="C1725" s="132" t="n">
        <v>20</v>
      </c>
      <c r="D1725" s="133" t="s">
        <v>59</v>
      </c>
      <c r="E1725" s="134" t="n">
        <f aca="false">E1473+E1494+E1515+E1536+E1557+E1578+E1599+E1620+E1641+E1662+E1683+E1704</f>
        <v>52638</v>
      </c>
      <c r="F1725" s="134" t="n">
        <f aca="false">F1473+F1494+F1515+F1536+F1557+F1578+F1599+F1620+F1641+F1662+F1683+F1704</f>
        <v>4370</v>
      </c>
      <c r="G1725" s="134" t="n">
        <f aca="false">G1473+G1494+G1515+G1536+G1557+G1578+G1599+G1620+G1641+G1662+G1683+G1704</f>
        <v>528</v>
      </c>
      <c r="H1725" s="134" t="n">
        <f aca="false">H1473+H1494+H1515+H1536+H1557+H1578+H1599+H1620+H1641+H1662+H1683+H1704</f>
        <v>1848</v>
      </c>
      <c r="I1725" s="134" t="n">
        <f aca="false">I1473+I1494+I1515+I1536+I1557+I1578+I1599+I1620+I1641+I1662+I1683+I1704</f>
        <v>1544</v>
      </c>
      <c r="J1725" s="134" t="n">
        <f aca="false">J1473+J1494+J1515+J1536+J1557+J1578+J1599+J1620+J1641+J1662+J1683+J1704</f>
        <v>18685</v>
      </c>
      <c r="K1725" s="134" t="n">
        <f aca="false">K1473+K1494+K1515+K1536+K1557+K1578+K1599+K1620+K1641+K1662+K1683+K1704</f>
        <v>93</v>
      </c>
      <c r="L1725" s="134" t="n">
        <f aca="false">SUM(E1725:K1725)</f>
        <v>79706</v>
      </c>
    </row>
    <row r="1726" customFormat="false" ht="24.95" hidden="false" customHeight="true" outlineLevel="0" collapsed="false">
      <c r="A1726" s="96"/>
      <c r="B1726" s="122"/>
      <c r="C1726" s="135" t="s">
        <v>251</v>
      </c>
      <c r="D1726" s="135"/>
      <c r="E1726" s="136" t="n">
        <f aca="false">SUM(E1706:E1725)</f>
        <v>1384755</v>
      </c>
      <c r="F1726" s="136" t="n">
        <f aca="false">SUM(F1706:F1725)</f>
        <v>349878</v>
      </c>
      <c r="G1726" s="136" t="n">
        <f aca="false">SUM(G1706:G1725)</f>
        <v>15558</v>
      </c>
      <c r="H1726" s="136" t="n">
        <f aca="false">SUM(H1706:H1725)</f>
        <v>301514</v>
      </c>
      <c r="I1726" s="136" t="n">
        <f aca="false">SUM(I1706:I1725)</f>
        <v>123392</v>
      </c>
      <c r="J1726" s="136" t="n">
        <f aca="false">SUM(J1706:J1725)</f>
        <v>271296</v>
      </c>
      <c r="K1726" s="136" t="n">
        <f aca="false">SUM(K1706:K1725)</f>
        <v>27136</v>
      </c>
      <c r="L1726" s="136" t="n">
        <f aca="false">SUM(L1706:L1725)</f>
        <v>2473529</v>
      </c>
    </row>
    <row r="1727" customFormat="false" ht="24.95" hidden="false" customHeight="true" outlineLevel="0" collapsed="false">
      <c r="A1727" s="96" t="n">
        <v>2018</v>
      </c>
      <c r="B1727" s="97" t="s">
        <v>252</v>
      </c>
      <c r="C1727" s="19" t="n">
        <v>1</v>
      </c>
      <c r="D1727" s="98" t="s">
        <v>40</v>
      </c>
      <c r="E1727" s="99" t="n">
        <v>660</v>
      </c>
      <c r="F1727" s="99"/>
      <c r="G1727" s="99"/>
      <c r="H1727" s="99"/>
      <c r="I1727" s="99"/>
      <c r="J1727" s="99" t="n">
        <v>56</v>
      </c>
      <c r="K1727" s="99"/>
      <c r="L1727" s="100" t="n">
        <f aca="false">SUM(E1727:K1727)</f>
        <v>716</v>
      </c>
    </row>
    <row r="1728" customFormat="false" ht="24.95" hidden="false" customHeight="true" outlineLevel="0" collapsed="false">
      <c r="A1728" s="96"/>
      <c r="B1728" s="97"/>
      <c r="C1728" s="29" t="n">
        <v>2</v>
      </c>
      <c r="D1728" s="101" t="s">
        <v>41</v>
      </c>
      <c r="E1728" s="102" t="n">
        <v>1113</v>
      </c>
      <c r="F1728" s="102" t="n">
        <v>603</v>
      </c>
      <c r="G1728" s="102" t="n">
        <v>106</v>
      </c>
      <c r="H1728" s="102" t="n">
        <v>157</v>
      </c>
      <c r="I1728" s="102" t="n">
        <v>423</v>
      </c>
      <c r="J1728" s="102" t="n">
        <v>573</v>
      </c>
      <c r="K1728" s="102"/>
      <c r="L1728" s="103" t="n">
        <f aca="false">SUM(E1728:K1728)</f>
        <v>2975</v>
      </c>
    </row>
    <row r="1729" customFormat="false" ht="24.95" hidden="false" customHeight="true" outlineLevel="0" collapsed="false">
      <c r="A1729" s="96"/>
      <c r="B1729" s="97"/>
      <c r="C1729" s="37" t="n">
        <v>3</v>
      </c>
      <c r="D1729" s="104" t="s">
        <v>42</v>
      </c>
      <c r="E1729" s="63" t="n">
        <v>1219</v>
      </c>
      <c r="F1729" s="63" t="n">
        <v>450</v>
      </c>
      <c r="G1729" s="63" t="n">
        <v>58</v>
      </c>
      <c r="H1729" s="63" t="n">
        <v>110</v>
      </c>
      <c r="I1729" s="63" t="n">
        <v>935</v>
      </c>
      <c r="J1729" s="63" t="n">
        <v>131</v>
      </c>
      <c r="K1729" s="63"/>
      <c r="L1729" s="103" t="n">
        <f aca="false">SUM(E1729:K1729)</f>
        <v>2903</v>
      </c>
    </row>
    <row r="1730" customFormat="false" ht="24.95" hidden="false" customHeight="true" outlineLevel="0" collapsed="false">
      <c r="A1730" s="96"/>
      <c r="B1730" s="97"/>
      <c r="C1730" s="43" t="n">
        <v>4</v>
      </c>
      <c r="D1730" s="101" t="s">
        <v>43</v>
      </c>
      <c r="E1730" s="105" t="n">
        <v>15091</v>
      </c>
      <c r="F1730" s="105" t="n">
        <v>5235</v>
      </c>
      <c r="G1730" s="105" t="n">
        <v>673</v>
      </c>
      <c r="H1730" s="105" t="n">
        <v>467</v>
      </c>
      <c r="I1730" s="105" t="n">
        <v>3570</v>
      </c>
      <c r="J1730" s="105" t="n">
        <v>1819</v>
      </c>
      <c r="K1730" s="105" t="n">
        <v>420</v>
      </c>
      <c r="L1730" s="103" t="n">
        <f aca="false">SUM(E1730:K1730)</f>
        <v>27275</v>
      </c>
    </row>
    <row r="1731" customFormat="false" ht="24.95" hidden="false" customHeight="true" outlineLevel="0" collapsed="false">
      <c r="A1731" s="96"/>
      <c r="B1731" s="97"/>
      <c r="C1731" s="43" t="n">
        <v>5</v>
      </c>
      <c r="D1731" s="101" t="s">
        <v>44</v>
      </c>
      <c r="E1731" s="105" t="n">
        <v>418</v>
      </c>
      <c r="F1731" s="105" t="n">
        <v>150</v>
      </c>
      <c r="G1731" s="105"/>
      <c r="H1731" s="105" t="n">
        <v>5</v>
      </c>
      <c r="I1731" s="105" t="n">
        <v>17</v>
      </c>
      <c r="J1731" s="105" t="n">
        <v>66</v>
      </c>
      <c r="K1731" s="105" t="n">
        <v>59</v>
      </c>
      <c r="L1731" s="103" t="n">
        <f aca="false">SUM(E1731:K1731)</f>
        <v>715</v>
      </c>
    </row>
    <row r="1732" customFormat="false" ht="24.95" hidden="false" customHeight="true" outlineLevel="0" collapsed="false">
      <c r="A1732" s="96"/>
      <c r="B1732" s="97"/>
      <c r="C1732" s="43" t="n">
        <v>6</v>
      </c>
      <c r="D1732" s="101" t="s">
        <v>45</v>
      </c>
      <c r="E1732" s="105" t="n">
        <v>15942</v>
      </c>
      <c r="F1732" s="105" t="n">
        <v>20371</v>
      </c>
      <c r="G1732" s="105" t="n">
        <v>34</v>
      </c>
      <c r="H1732" s="105" t="n">
        <v>321</v>
      </c>
      <c r="I1732" s="105" t="n">
        <v>368</v>
      </c>
      <c r="J1732" s="105" t="n">
        <v>654</v>
      </c>
      <c r="K1732" s="105" t="n">
        <v>36</v>
      </c>
      <c r="L1732" s="103" t="n">
        <f aca="false">SUM(E1732:K1732)</f>
        <v>37726</v>
      </c>
    </row>
    <row r="1733" customFormat="false" ht="24.95" hidden="false" customHeight="true" outlineLevel="0" collapsed="false">
      <c r="A1733" s="96"/>
      <c r="B1733" s="97"/>
      <c r="C1733" s="43" t="n">
        <v>7</v>
      </c>
      <c r="D1733" s="101" t="s">
        <v>46</v>
      </c>
      <c r="E1733" s="105" t="n">
        <v>8661</v>
      </c>
      <c r="F1733" s="105" t="n">
        <v>1160</v>
      </c>
      <c r="G1733" s="105" t="n">
        <v>11</v>
      </c>
      <c r="H1733" s="105" t="n">
        <v>328</v>
      </c>
      <c r="I1733" s="105" t="n">
        <v>33</v>
      </c>
      <c r="J1733" s="105" t="n">
        <v>1557</v>
      </c>
      <c r="K1733" s="105" t="n">
        <v>131</v>
      </c>
      <c r="L1733" s="103" t="n">
        <f aca="false">SUM(E1733:K1733)</f>
        <v>11881</v>
      </c>
    </row>
    <row r="1734" customFormat="false" ht="24.95" hidden="false" customHeight="true" outlineLevel="0" collapsed="false">
      <c r="A1734" s="96"/>
      <c r="B1734" s="97"/>
      <c r="C1734" s="43" t="n">
        <v>8</v>
      </c>
      <c r="D1734" s="101" t="s">
        <v>47</v>
      </c>
      <c r="E1734" s="105" t="n">
        <v>575</v>
      </c>
      <c r="F1734" s="105" t="n">
        <v>190</v>
      </c>
      <c r="G1734" s="105" t="n">
        <v>36</v>
      </c>
      <c r="H1734" s="105" t="n">
        <v>125</v>
      </c>
      <c r="I1734" s="105"/>
      <c r="J1734" s="105" t="n">
        <v>23</v>
      </c>
      <c r="K1734" s="105"/>
      <c r="L1734" s="103" t="n">
        <f aca="false">SUM(E1734:K1734)</f>
        <v>949</v>
      </c>
    </row>
    <row r="1735" customFormat="false" ht="24.95" hidden="false" customHeight="true" outlineLevel="0" collapsed="false">
      <c r="A1735" s="96"/>
      <c r="B1735" s="97"/>
      <c r="C1735" s="43" t="n">
        <v>9</v>
      </c>
      <c r="D1735" s="101" t="s">
        <v>48</v>
      </c>
      <c r="E1735" s="105" t="n">
        <v>466</v>
      </c>
      <c r="F1735" s="105" t="n">
        <v>12</v>
      </c>
      <c r="G1735" s="105" t="n">
        <v>1</v>
      </c>
      <c r="H1735" s="105"/>
      <c r="I1735" s="105" t="n">
        <v>1</v>
      </c>
      <c r="J1735" s="105" t="n">
        <v>171</v>
      </c>
      <c r="K1735" s="105"/>
      <c r="L1735" s="103" t="n">
        <f aca="false">SUM(E1735:K1735)</f>
        <v>651</v>
      </c>
    </row>
    <row r="1736" customFormat="false" ht="24.95" hidden="false" customHeight="true" outlineLevel="0" collapsed="false">
      <c r="A1736" s="96"/>
      <c r="B1736" s="97"/>
      <c r="C1736" s="43" t="n">
        <v>10</v>
      </c>
      <c r="D1736" s="101" t="s">
        <v>49</v>
      </c>
      <c r="E1736" s="105" t="n">
        <v>6375</v>
      </c>
      <c r="F1736" s="105" t="n">
        <v>789</v>
      </c>
      <c r="G1736" s="105" t="n">
        <v>14</v>
      </c>
      <c r="H1736" s="105" t="n">
        <v>315</v>
      </c>
      <c r="I1736" s="105" t="n">
        <v>65</v>
      </c>
      <c r="J1736" s="105" t="n">
        <v>1023</v>
      </c>
      <c r="K1736" s="105"/>
      <c r="L1736" s="103" t="n">
        <f aca="false">SUM(E1736:K1736)</f>
        <v>8581</v>
      </c>
    </row>
    <row r="1737" customFormat="false" ht="24.95" hidden="false" customHeight="true" outlineLevel="0" collapsed="false">
      <c r="A1737" s="96"/>
      <c r="B1737" s="97"/>
      <c r="C1737" s="43" t="n">
        <v>11</v>
      </c>
      <c r="D1737" s="101" t="s">
        <v>50</v>
      </c>
      <c r="E1737" s="105" t="n">
        <v>1762</v>
      </c>
      <c r="F1737" s="105" t="n">
        <v>724</v>
      </c>
      <c r="G1737" s="105" t="n">
        <v>41</v>
      </c>
      <c r="H1737" s="105" t="n">
        <v>57</v>
      </c>
      <c r="I1737" s="105" t="n">
        <v>133</v>
      </c>
      <c r="J1737" s="105" t="n">
        <v>256</v>
      </c>
      <c r="K1737" s="105" t="n">
        <v>78</v>
      </c>
      <c r="L1737" s="103" t="n">
        <f aca="false">SUM(E1737:K1737)</f>
        <v>3051</v>
      </c>
    </row>
    <row r="1738" customFormat="false" ht="24.95" hidden="false" customHeight="true" outlineLevel="0" collapsed="false">
      <c r="A1738" s="96"/>
      <c r="B1738" s="97"/>
      <c r="C1738" s="43" t="n">
        <v>12</v>
      </c>
      <c r="D1738" s="101" t="s">
        <v>51</v>
      </c>
      <c r="E1738" s="105" t="n">
        <v>373</v>
      </c>
      <c r="F1738" s="105" t="n">
        <v>12</v>
      </c>
      <c r="G1738" s="105"/>
      <c r="H1738" s="105"/>
      <c r="I1738" s="105"/>
      <c r="J1738" s="105" t="n">
        <v>6</v>
      </c>
      <c r="K1738" s="105"/>
      <c r="L1738" s="103" t="n">
        <f aca="false">SUM(E1738:K1738)</f>
        <v>391</v>
      </c>
    </row>
    <row r="1739" customFormat="false" ht="24.95" hidden="false" customHeight="true" outlineLevel="0" collapsed="false">
      <c r="A1739" s="96"/>
      <c r="B1739" s="97"/>
      <c r="C1739" s="43" t="n">
        <v>13</v>
      </c>
      <c r="D1739" s="101" t="s">
        <v>52</v>
      </c>
      <c r="E1739" s="105" t="n">
        <v>917</v>
      </c>
      <c r="F1739" s="105" t="n">
        <v>41</v>
      </c>
      <c r="G1739" s="105" t="n">
        <v>1</v>
      </c>
      <c r="H1739" s="105" t="n">
        <v>19</v>
      </c>
      <c r="I1739" s="105" t="n">
        <v>36</v>
      </c>
      <c r="J1739" s="105" t="n">
        <v>266</v>
      </c>
      <c r="K1739" s="105" t="n">
        <v>3</v>
      </c>
      <c r="L1739" s="103" t="n">
        <f aca="false">SUM(E1739:K1739)</f>
        <v>1283</v>
      </c>
    </row>
    <row r="1740" customFormat="false" ht="24.95" hidden="false" customHeight="true" outlineLevel="0" collapsed="false">
      <c r="A1740" s="96"/>
      <c r="B1740" s="97"/>
      <c r="C1740" s="43" t="n">
        <v>14</v>
      </c>
      <c r="D1740" s="101" t="s">
        <v>53</v>
      </c>
      <c r="E1740" s="105" t="n">
        <v>3801</v>
      </c>
      <c r="F1740" s="105" t="n">
        <v>850</v>
      </c>
      <c r="G1740" s="105"/>
      <c r="H1740" s="105" t="n">
        <v>350</v>
      </c>
      <c r="I1740" s="105" t="n">
        <v>177</v>
      </c>
      <c r="J1740" s="105" t="n">
        <v>80</v>
      </c>
      <c r="K1740" s="105"/>
      <c r="L1740" s="103" t="n">
        <f aca="false">SUM(E1740:K1740)</f>
        <v>5258</v>
      </c>
    </row>
    <row r="1741" customFormat="false" ht="24.95" hidden="false" customHeight="true" outlineLevel="0" collapsed="false">
      <c r="A1741" s="96"/>
      <c r="B1741" s="97"/>
      <c r="C1741" s="43" t="n">
        <v>15</v>
      </c>
      <c r="D1741" s="101" t="s">
        <v>54</v>
      </c>
      <c r="E1741" s="105" t="n">
        <v>3558</v>
      </c>
      <c r="F1741" s="105" t="n">
        <v>8422</v>
      </c>
      <c r="G1741" s="105" t="n">
        <v>60</v>
      </c>
      <c r="H1741" s="105" t="n">
        <v>23155</v>
      </c>
      <c r="I1741" s="105" t="n">
        <v>71</v>
      </c>
      <c r="J1741" s="105" t="n">
        <v>3235</v>
      </c>
      <c r="K1741" s="105" t="n">
        <v>31</v>
      </c>
      <c r="L1741" s="103" t="n">
        <f aca="false">SUM(E1741:K1741)</f>
        <v>38532</v>
      </c>
    </row>
    <row r="1742" customFormat="false" ht="24.95" hidden="false" customHeight="true" outlineLevel="0" collapsed="false">
      <c r="A1742" s="96"/>
      <c r="B1742" s="97"/>
      <c r="C1742" s="43" t="n">
        <v>16</v>
      </c>
      <c r="D1742" s="101" t="s">
        <v>55</v>
      </c>
      <c r="E1742" s="105" t="n">
        <v>22021</v>
      </c>
      <c r="F1742" s="105" t="n">
        <v>3587</v>
      </c>
      <c r="G1742" s="105" t="n">
        <v>36</v>
      </c>
      <c r="H1742" s="105" t="n">
        <v>1496</v>
      </c>
      <c r="I1742" s="105" t="n">
        <v>292</v>
      </c>
      <c r="J1742" s="105" t="n">
        <v>6240</v>
      </c>
      <c r="K1742" s="105" t="n">
        <v>84</v>
      </c>
      <c r="L1742" s="103" t="n">
        <f aca="false">SUM(E1742:K1742)</f>
        <v>33756</v>
      </c>
    </row>
    <row r="1743" customFormat="false" ht="24.95" hidden="false" customHeight="true" outlineLevel="0" collapsed="false">
      <c r="A1743" s="96"/>
      <c r="B1743" s="97"/>
      <c r="C1743" s="43" t="n">
        <v>17</v>
      </c>
      <c r="D1743" s="101" t="s">
        <v>56</v>
      </c>
      <c r="E1743" s="105" t="n">
        <v>823</v>
      </c>
      <c r="F1743" s="105" t="n">
        <v>1653</v>
      </c>
      <c r="G1743" s="105"/>
      <c r="H1743" s="105"/>
      <c r="I1743" s="105" t="n">
        <v>620</v>
      </c>
      <c r="J1743" s="105" t="n">
        <v>398</v>
      </c>
      <c r="K1743" s="105"/>
      <c r="L1743" s="103" t="n">
        <f aca="false">SUM(E1743:K1743)</f>
        <v>3494</v>
      </c>
    </row>
    <row r="1744" customFormat="false" ht="24.95" hidden="false" customHeight="true" outlineLevel="0" collapsed="false">
      <c r="A1744" s="96"/>
      <c r="B1744" s="97"/>
      <c r="C1744" s="43" t="n">
        <v>18</v>
      </c>
      <c r="D1744" s="101" t="s">
        <v>57</v>
      </c>
      <c r="E1744" s="105" t="n">
        <v>356</v>
      </c>
      <c r="F1744" s="105" t="n">
        <v>431</v>
      </c>
      <c r="G1744" s="105"/>
      <c r="H1744" s="105" t="n">
        <v>6</v>
      </c>
      <c r="I1744" s="105" t="n">
        <v>109</v>
      </c>
      <c r="J1744" s="105" t="n">
        <v>32</v>
      </c>
      <c r="K1744" s="105" t="n">
        <v>5</v>
      </c>
      <c r="L1744" s="103" t="n">
        <f aca="false">SUM(E1744:K1744)</f>
        <v>939</v>
      </c>
    </row>
    <row r="1745" customFormat="false" ht="24.95" hidden="false" customHeight="true" outlineLevel="0" collapsed="false">
      <c r="A1745" s="96"/>
      <c r="B1745" s="97"/>
      <c r="C1745" s="43" t="n">
        <v>19</v>
      </c>
      <c r="D1745" s="101" t="s">
        <v>58</v>
      </c>
      <c r="E1745" s="105"/>
      <c r="F1745" s="105"/>
      <c r="G1745" s="105"/>
      <c r="H1745" s="105"/>
      <c r="I1745" s="105"/>
      <c r="J1745" s="105"/>
      <c r="K1745" s="105"/>
      <c r="L1745" s="103" t="n">
        <f aca="false">SUM(E1745:K1745)</f>
        <v>0</v>
      </c>
    </row>
    <row r="1746" customFormat="false" ht="24.95" hidden="false" customHeight="true" outlineLevel="0" collapsed="false">
      <c r="A1746" s="96"/>
      <c r="B1746" s="97"/>
      <c r="C1746" s="52" t="n">
        <v>20</v>
      </c>
      <c r="D1746" s="106" t="s">
        <v>59</v>
      </c>
      <c r="E1746" s="107" t="n">
        <v>4581</v>
      </c>
      <c r="F1746" s="107" t="n">
        <v>173</v>
      </c>
      <c r="G1746" s="107" t="n">
        <v>30</v>
      </c>
      <c r="H1746" s="107" t="n">
        <v>24</v>
      </c>
      <c r="I1746" s="107" t="n">
        <v>35</v>
      </c>
      <c r="J1746" s="107" t="n">
        <v>1065</v>
      </c>
      <c r="K1746" s="107" t="n">
        <v>4</v>
      </c>
      <c r="L1746" s="108" t="n">
        <f aca="false">SUM(E1746:K1746)</f>
        <v>5912</v>
      </c>
    </row>
    <row r="1747" customFormat="false" ht="24.95" hidden="false" customHeight="true" outlineLevel="0" collapsed="false">
      <c r="A1747" s="96"/>
      <c r="B1747" s="97"/>
      <c r="C1747" s="59" t="s">
        <v>253</v>
      </c>
      <c r="D1747" s="59"/>
      <c r="E1747" s="109" t="n">
        <f aca="false">SUM(E1727:E1746)</f>
        <v>88712</v>
      </c>
      <c r="F1747" s="109" t="n">
        <f aca="false">SUM(F1727:F1746)</f>
        <v>44853</v>
      </c>
      <c r="G1747" s="109" t="n">
        <f aca="false">SUM(G1727:G1746)</f>
        <v>1101</v>
      </c>
      <c r="H1747" s="109" t="n">
        <f aca="false">SUM(H1727:H1746)</f>
        <v>26935</v>
      </c>
      <c r="I1747" s="109" t="n">
        <f aca="false">SUM(I1727:I1746)</f>
        <v>6885</v>
      </c>
      <c r="J1747" s="109" t="n">
        <f aca="false">SUM(J1727:J1746)</f>
        <v>17651</v>
      </c>
      <c r="K1747" s="109" t="n">
        <f aca="false">SUM(K1727:K1746)</f>
        <v>851</v>
      </c>
      <c r="L1747" s="109" t="n">
        <f aca="false">SUM(L1727:L1746)</f>
        <v>186988</v>
      </c>
    </row>
    <row r="1748" customFormat="false" ht="24.95" hidden="false" customHeight="true" outlineLevel="0" collapsed="false">
      <c r="A1748" s="96"/>
      <c r="B1748" s="97" t="s">
        <v>254</v>
      </c>
      <c r="C1748" s="19" t="n">
        <v>1</v>
      </c>
      <c r="D1748" s="98" t="s">
        <v>40</v>
      </c>
      <c r="E1748" s="99" t="n">
        <v>439</v>
      </c>
      <c r="F1748" s="99"/>
      <c r="G1748" s="99"/>
      <c r="H1748" s="99" t="n">
        <v>1</v>
      </c>
      <c r="I1748" s="99" t="n">
        <v>63</v>
      </c>
      <c r="J1748" s="99" t="n">
        <v>63</v>
      </c>
      <c r="K1748" s="99"/>
      <c r="L1748" s="100" t="n">
        <f aca="false">SUM(E1748:K1748)</f>
        <v>566</v>
      </c>
    </row>
    <row r="1749" customFormat="false" ht="24.95" hidden="false" customHeight="true" outlineLevel="0" collapsed="false">
      <c r="A1749" s="96"/>
      <c r="B1749" s="97"/>
      <c r="C1749" s="29" t="n">
        <v>2</v>
      </c>
      <c r="D1749" s="101" t="s">
        <v>41</v>
      </c>
      <c r="E1749" s="102" t="n">
        <v>2134</v>
      </c>
      <c r="F1749" s="102" t="n">
        <v>900</v>
      </c>
      <c r="G1749" s="102" t="n">
        <v>70</v>
      </c>
      <c r="H1749" s="102" t="n">
        <v>114</v>
      </c>
      <c r="I1749" s="102" t="n">
        <v>579</v>
      </c>
      <c r="J1749" s="102" t="n">
        <v>533</v>
      </c>
      <c r="K1749" s="102" t="n">
        <v>6</v>
      </c>
      <c r="L1749" s="103" t="n">
        <f aca="false">SUM(E1749:K1749)</f>
        <v>4336</v>
      </c>
    </row>
    <row r="1750" customFormat="false" ht="24.95" hidden="false" customHeight="true" outlineLevel="0" collapsed="false">
      <c r="A1750" s="96"/>
      <c r="B1750" s="97"/>
      <c r="C1750" s="37" t="n">
        <v>3</v>
      </c>
      <c r="D1750" s="104" t="s">
        <v>42</v>
      </c>
      <c r="E1750" s="63" t="n">
        <v>1402</v>
      </c>
      <c r="F1750" s="63" t="n">
        <v>601</v>
      </c>
      <c r="G1750" s="63" t="n">
        <v>148</v>
      </c>
      <c r="H1750" s="63" t="n">
        <v>56</v>
      </c>
      <c r="I1750" s="63" t="n">
        <v>498</v>
      </c>
      <c r="J1750" s="63" t="n">
        <v>133</v>
      </c>
      <c r="K1750" s="63"/>
      <c r="L1750" s="103" t="n">
        <f aca="false">SUM(E1750:K1750)</f>
        <v>2838</v>
      </c>
    </row>
    <row r="1751" customFormat="false" ht="24.95" hidden="false" customHeight="true" outlineLevel="0" collapsed="false">
      <c r="A1751" s="96"/>
      <c r="B1751" s="97"/>
      <c r="C1751" s="43" t="n">
        <v>4</v>
      </c>
      <c r="D1751" s="101" t="s">
        <v>43</v>
      </c>
      <c r="E1751" s="105" t="n">
        <v>22106</v>
      </c>
      <c r="F1751" s="105" t="n">
        <v>6968</v>
      </c>
      <c r="G1751" s="105" t="n">
        <v>785</v>
      </c>
      <c r="H1751" s="105" t="n">
        <v>626</v>
      </c>
      <c r="I1751" s="105" t="n">
        <v>3745</v>
      </c>
      <c r="J1751" s="105" t="n">
        <v>2559</v>
      </c>
      <c r="K1751" s="105" t="n">
        <v>767</v>
      </c>
      <c r="L1751" s="103" t="n">
        <f aca="false">SUM(E1751:K1751)</f>
        <v>37556</v>
      </c>
    </row>
    <row r="1752" customFormat="false" ht="24.95" hidden="false" customHeight="true" outlineLevel="0" collapsed="false">
      <c r="A1752" s="96"/>
      <c r="B1752" s="97"/>
      <c r="C1752" s="43" t="n">
        <v>5</v>
      </c>
      <c r="D1752" s="101" t="s">
        <v>44</v>
      </c>
      <c r="E1752" s="105" t="n">
        <v>397</v>
      </c>
      <c r="F1752" s="105" t="n">
        <v>119</v>
      </c>
      <c r="G1752" s="105"/>
      <c r="H1752" s="105"/>
      <c r="I1752" s="105"/>
      <c r="J1752" s="105" t="n">
        <v>39</v>
      </c>
      <c r="K1752" s="105" t="n">
        <v>48</v>
      </c>
      <c r="L1752" s="103" t="n">
        <f aca="false">SUM(E1752:K1752)</f>
        <v>603</v>
      </c>
    </row>
    <row r="1753" customFormat="false" ht="24.95" hidden="false" customHeight="true" outlineLevel="0" collapsed="false">
      <c r="A1753" s="96"/>
      <c r="B1753" s="97"/>
      <c r="C1753" s="43" t="n">
        <v>6</v>
      </c>
      <c r="D1753" s="101" t="s">
        <v>45</v>
      </c>
      <c r="E1753" s="105" t="n">
        <v>17764</v>
      </c>
      <c r="F1753" s="105" t="n">
        <v>7328</v>
      </c>
      <c r="G1753" s="105" t="n">
        <v>49</v>
      </c>
      <c r="H1753" s="105" t="n">
        <v>477</v>
      </c>
      <c r="I1753" s="105" t="n">
        <v>17132</v>
      </c>
      <c r="J1753" s="105" t="n">
        <v>1039</v>
      </c>
      <c r="K1753" s="105" t="n">
        <v>45</v>
      </c>
      <c r="L1753" s="103" t="n">
        <f aca="false">SUM(E1753:K1753)</f>
        <v>43834</v>
      </c>
    </row>
    <row r="1754" customFormat="false" ht="24.95" hidden="false" customHeight="true" outlineLevel="0" collapsed="false">
      <c r="A1754" s="96"/>
      <c r="B1754" s="97"/>
      <c r="C1754" s="43" t="n">
        <v>7</v>
      </c>
      <c r="D1754" s="101" t="s">
        <v>46</v>
      </c>
      <c r="E1754" s="105" t="n">
        <v>8356</v>
      </c>
      <c r="F1754" s="105" t="n">
        <v>1561</v>
      </c>
      <c r="G1754" s="105" t="n">
        <v>2</v>
      </c>
      <c r="H1754" s="105" t="n">
        <v>599</v>
      </c>
      <c r="I1754" s="105" t="n">
        <v>313</v>
      </c>
      <c r="J1754" s="105" t="n">
        <v>2156</v>
      </c>
      <c r="K1754" s="105" t="n">
        <v>344</v>
      </c>
      <c r="L1754" s="103" t="n">
        <f aca="false">SUM(E1754:K1754)</f>
        <v>13331</v>
      </c>
    </row>
    <row r="1755" customFormat="false" ht="24.95" hidden="false" customHeight="true" outlineLevel="0" collapsed="false">
      <c r="A1755" s="96"/>
      <c r="B1755" s="97"/>
      <c r="C1755" s="43" t="n">
        <v>8</v>
      </c>
      <c r="D1755" s="101" t="s">
        <v>47</v>
      </c>
      <c r="E1755" s="105" t="n">
        <v>458</v>
      </c>
      <c r="F1755" s="105" t="n">
        <v>610</v>
      </c>
      <c r="G1755" s="105"/>
      <c r="H1755" s="105" t="n">
        <v>114</v>
      </c>
      <c r="I1755" s="105"/>
      <c r="J1755" s="105" t="n">
        <v>37</v>
      </c>
      <c r="K1755" s="105"/>
      <c r="L1755" s="103" t="n">
        <f aca="false">SUM(E1755:K1755)</f>
        <v>1219</v>
      </c>
    </row>
    <row r="1756" customFormat="false" ht="24.95" hidden="false" customHeight="true" outlineLevel="0" collapsed="false">
      <c r="A1756" s="96"/>
      <c r="B1756" s="97"/>
      <c r="C1756" s="43" t="n">
        <v>9</v>
      </c>
      <c r="D1756" s="101" t="s">
        <v>48</v>
      </c>
      <c r="E1756" s="105" t="n">
        <v>256</v>
      </c>
      <c r="F1756" s="105" t="n">
        <v>2</v>
      </c>
      <c r="G1756" s="105"/>
      <c r="H1756" s="105"/>
      <c r="I1756" s="105"/>
      <c r="J1756" s="105" t="n">
        <v>20</v>
      </c>
      <c r="K1756" s="105"/>
      <c r="L1756" s="103" t="n">
        <f aca="false">SUM(E1756:K1756)</f>
        <v>278</v>
      </c>
    </row>
    <row r="1757" customFormat="false" ht="24.95" hidden="false" customHeight="true" outlineLevel="0" collapsed="false">
      <c r="A1757" s="96"/>
      <c r="B1757" s="97"/>
      <c r="C1757" s="43" t="n">
        <v>10</v>
      </c>
      <c r="D1757" s="101" t="s">
        <v>49</v>
      </c>
      <c r="E1757" s="105" t="n">
        <v>6628</v>
      </c>
      <c r="F1757" s="105" t="n">
        <v>1214</v>
      </c>
      <c r="G1757" s="105"/>
      <c r="H1757" s="105" t="n">
        <v>832</v>
      </c>
      <c r="I1757" s="105" t="n">
        <v>72</v>
      </c>
      <c r="J1757" s="105" t="n">
        <v>798</v>
      </c>
      <c r="K1757" s="105" t="n">
        <v>101</v>
      </c>
      <c r="L1757" s="103" t="n">
        <f aca="false">SUM(E1757:K1757)</f>
        <v>9645</v>
      </c>
    </row>
    <row r="1758" customFormat="false" ht="24.95" hidden="false" customHeight="true" outlineLevel="0" collapsed="false">
      <c r="A1758" s="96"/>
      <c r="B1758" s="97"/>
      <c r="C1758" s="43" t="n">
        <v>11</v>
      </c>
      <c r="D1758" s="101" t="s">
        <v>50</v>
      </c>
      <c r="E1758" s="105" t="n">
        <v>2366</v>
      </c>
      <c r="F1758" s="105" t="n">
        <v>1284</v>
      </c>
      <c r="G1758" s="105" t="n">
        <v>1</v>
      </c>
      <c r="H1758" s="105" t="n">
        <v>85</v>
      </c>
      <c r="I1758" s="105" t="n">
        <v>102</v>
      </c>
      <c r="J1758" s="105" t="n">
        <v>339</v>
      </c>
      <c r="K1758" s="105" t="n">
        <v>176</v>
      </c>
      <c r="L1758" s="103" t="n">
        <f aca="false">SUM(E1758:K1758)</f>
        <v>4353</v>
      </c>
    </row>
    <row r="1759" customFormat="false" ht="24.95" hidden="false" customHeight="true" outlineLevel="0" collapsed="false">
      <c r="A1759" s="96"/>
      <c r="B1759" s="97"/>
      <c r="C1759" s="43" t="n">
        <v>12</v>
      </c>
      <c r="D1759" s="101" t="s">
        <v>51</v>
      </c>
      <c r="E1759" s="105" t="n">
        <v>1135</v>
      </c>
      <c r="F1759" s="105" t="n">
        <v>52</v>
      </c>
      <c r="G1759" s="105"/>
      <c r="H1759" s="105" t="n">
        <v>1</v>
      </c>
      <c r="I1759" s="105"/>
      <c r="J1759" s="105" t="n">
        <v>91</v>
      </c>
      <c r="K1759" s="105"/>
      <c r="L1759" s="103" t="n">
        <f aca="false">SUM(E1759:K1759)</f>
        <v>1279</v>
      </c>
    </row>
    <row r="1760" customFormat="false" ht="24.95" hidden="false" customHeight="true" outlineLevel="0" collapsed="false">
      <c r="A1760" s="96"/>
      <c r="B1760" s="97"/>
      <c r="C1760" s="43" t="n">
        <v>13</v>
      </c>
      <c r="D1760" s="101" t="s">
        <v>52</v>
      </c>
      <c r="E1760" s="105" t="n">
        <v>1218</v>
      </c>
      <c r="F1760" s="105" t="n">
        <v>77</v>
      </c>
      <c r="G1760" s="105" t="n">
        <v>1</v>
      </c>
      <c r="H1760" s="105"/>
      <c r="I1760" s="105" t="n">
        <v>182</v>
      </c>
      <c r="J1760" s="105" t="n">
        <v>577</v>
      </c>
      <c r="K1760" s="105"/>
      <c r="L1760" s="103" t="n">
        <f aca="false">SUM(E1760:K1760)</f>
        <v>2055</v>
      </c>
    </row>
    <row r="1761" customFormat="false" ht="24.95" hidden="false" customHeight="true" outlineLevel="0" collapsed="false">
      <c r="A1761" s="96"/>
      <c r="B1761" s="97"/>
      <c r="C1761" s="43" t="n">
        <v>14</v>
      </c>
      <c r="D1761" s="101" t="s">
        <v>53</v>
      </c>
      <c r="E1761" s="105" t="n">
        <v>3679</v>
      </c>
      <c r="F1761" s="105" t="n">
        <v>2612</v>
      </c>
      <c r="G1761" s="105"/>
      <c r="H1761" s="105" t="n">
        <v>1130</v>
      </c>
      <c r="I1761" s="105" t="n">
        <v>680</v>
      </c>
      <c r="J1761" s="105" t="n">
        <v>158</v>
      </c>
      <c r="K1761" s="105"/>
      <c r="L1761" s="103" t="n">
        <f aca="false">SUM(E1761:K1761)</f>
        <v>8259</v>
      </c>
    </row>
    <row r="1762" customFormat="false" ht="24.95" hidden="false" customHeight="true" outlineLevel="0" collapsed="false">
      <c r="A1762" s="96"/>
      <c r="B1762" s="97"/>
      <c r="C1762" s="43" t="n">
        <v>15</v>
      </c>
      <c r="D1762" s="101" t="s">
        <v>54</v>
      </c>
      <c r="E1762" s="105" t="n">
        <v>3235</v>
      </c>
      <c r="F1762" s="105" t="n">
        <v>7415</v>
      </c>
      <c r="G1762" s="105" t="n">
        <v>14</v>
      </c>
      <c r="H1762" s="105" t="n">
        <v>21778</v>
      </c>
      <c r="I1762" s="105" t="n">
        <v>309</v>
      </c>
      <c r="J1762" s="105" t="n">
        <v>3467</v>
      </c>
      <c r="K1762" s="105" t="n">
        <v>45</v>
      </c>
      <c r="L1762" s="103" t="n">
        <f aca="false">SUM(E1762:K1762)</f>
        <v>36263</v>
      </c>
    </row>
    <row r="1763" customFormat="false" ht="24.95" hidden="false" customHeight="true" outlineLevel="0" collapsed="false">
      <c r="A1763" s="96"/>
      <c r="B1763" s="97"/>
      <c r="C1763" s="43" t="n">
        <v>16</v>
      </c>
      <c r="D1763" s="101" t="s">
        <v>55</v>
      </c>
      <c r="E1763" s="105" t="n">
        <v>17945</v>
      </c>
      <c r="F1763" s="105" t="n">
        <v>3087</v>
      </c>
      <c r="G1763" s="105" t="n">
        <v>35</v>
      </c>
      <c r="H1763" s="105" t="n">
        <v>1162</v>
      </c>
      <c r="I1763" s="105" t="n">
        <v>108</v>
      </c>
      <c r="J1763" s="105" t="n">
        <v>6098</v>
      </c>
      <c r="K1763" s="105" t="n">
        <v>60</v>
      </c>
      <c r="L1763" s="103" t="n">
        <f aca="false">SUM(E1763:K1763)</f>
        <v>28495</v>
      </c>
    </row>
    <row r="1764" customFormat="false" ht="24.95" hidden="false" customHeight="true" outlineLevel="0" collapsed="false">
      <c r="A1764" s="96"/>
      <c r="B1764" s="97"/>
      <c r="C1764" s="43" t="n">
        <v>17</v>
      </c>
      <c r="D1764" s="101" t="s">
        <v>56</v>
      </c>
      <c r="E1764" s="105" t="n">
        <v>427</v>
      </c>
      <c r="F1764" s="105" t="n">
        <v>285</v>
      </c>
      <c r="G1764" s="105" t="n">
        <v>1</v>
      </c>
      <c r="H1764" s="105"/>
      <c r="I1764" s="105" t="n">
        <v>78</v>
      </c>
      <c r="J1764" s="105" t="n">
        <v>149</v>
      </c>
      <c r="K1764" s="105"/>
      <c r="L1764" s="103" t="n">
        <f aca="false">SUM(E1764:K1764)</f>
        <v>940</v>
      </c>
    </row>
    <row r="1765" customFormat="false" ht="24.95" hidden="false" customHeight="true" outlineLevel="0" collapsed="false">
      <c r="A1765" s="96"/>
      <c r="B1765" s="97"/>
      <c r="C1765" s="43" t="n">
        <v>18</v>
      </c>
      <c r="D1765" s="101" t="s">
        <v>57</v>
      </c>
      <c r="E1765" s="105" t="n">
        <v>303</v>
      </c>
      <c r="F1765" s="105" t="n">
        <v>165</v>
      </c>
      <c r="G1765" s="105"/>
      <c r="H1765" s="105" t="n">
        <v>10</v>
      </c>
      <c r="I1765" s="105" t="n">
        <v>145</v>
      </c>
      <c r="J1765" s="105" t="n">
        <v>54</v>
      </c>
      <c r="K1765" s="105"/>
      <c r="L1765" s="103" t="n">
        <f aca="false">SUM(E1765:K1765)</f>
        <v>677</v>
      </c>
    </row>
    <row r="1766" customFormat="false" ht="24.95" hidden="false" customHeight="true" outlineLevel="0" collapsed="false">
      <c r="A1766" s="96"/>
      <c r="B1766" s="97"/>
      <c r="C1766" s="43" t="n">
        <v>19</v>
      </c>
      <c r="D1766" s="101" t="s">
        <v>58</v>
      </c>
      <c r="E1766" s="105" t="n">
        <v>36</v>
      </c>
      <c r="F1766" s="105"/>
      <c r="G1766" s="105"/>
      <c r="H1766" s="105"/>
      <c r="I1766" s="105"/>
      <c r="J1766" s="105"/>
      <c r="K1766" s="105"/>
      <c r="L1766" s="103" t="n">
        <f aca="false">SUM(E1766:K1766)</f>
        <v>36</v>
      </c>
    </row>
    <row r="1767" customFormat="false" ht="24.95" hidden="false" customHeight="true" outlineLevel="0" collapsed="false">
      <c r="A1767" s="96"/>
      <c r="B1767" s="97"/>
      <c r="C1767" s="52" t="n">
        <v>20</v>
      </c>
      <c r="D1767" s="106" t="s">
        <v>59</v>
      </c>
      <c r="E1767" s="107" t="n">
        <v>4375</v>
      </c>
      <c r="F1767" s="107" t="n">
        <v>698</v>
      </c>
      <c r="G1767" s="107" t="n">
        <v>33</v>
      </c>
      <c r="H1767" s="107" t="n">
        <v>15</v>
      </c>
      <c r="I1767" s="107" t="n">
        <v>37</v>
      </c>
      <c r="J1767" s="107" t="n">
        <v>1690</v>
      </c>
      <c r="K1767" s="107"/>
      <c r="L1767" s="108" t="n">
        <f aca="false">SUM(E1767:K1767)</f>
        <v>6848</v>
      </c>
    </row>
    <row r="1768" customFormat="false" ht="24.95" hidden="false" customHeight="true" outlineLevel="0" collapsed="false">
      <c r="A1768" s="96"/>
      <c r="B1768" s="97"/>
      <c r="C1768" s="59" t="s">
        <v>255</v>
      </c>
      <c r="D1768" s="59"/>
      <c r="E1768" s="109" t="n">
        <f aca="false">SUM(E1748:E1767)</f>
        <v>94659</v>
      </c>
      <c r="F1768" s="109" t="n">
        <f aca="false">SUM(F1748:F1767)</f>
        <v>34978</v>
      </c>
      <c r="G1768" s="109" t="n">
        <f aca="false">SUM(G1748:G1767)</f>
        <v>1139</v>
      </c>
      <c r="H1768" s="109" t="n">
        <f aca="false">SUM(H1748:H1767)</f>
        <v>27000</v>
      </c>
      <c r="I1768" s="109" t="n">
        <f aca="false">SUM(I1748:I1767)</f>
        <v>24043</v>
      </c>
      <c r="J1768" s="109" t="n">
        <f aca="false">SUM(J1748:J1767)</f>
        <v>20000</v>
      </c>
      <c r="K1768" s="109" t="n">
        <f aca="false">SUM(K1748:K1767)</f>
        <v>1592</v>
      </c>
      <c r="L1768" s="109" t="n">
        <f aca="false">SUM(L1748:L1767)</f>
        <v>203411</v>
      </c>
    </row>
    <row r="1769" customFormat="false" ht="24.95" hidden="false" customHeight="true" outlineLevel="0" collapsed="false">
      <c r="A1769" s="96"/>
      <c r="B1769" s="97" t="s">
        <v>256</v>
      </c>
      <c r="C1769" s="19" t="n">
        <v>1</v>
      </c>
      <c r="D1769" s="98" t="s">
        <v>40</v>
      </c>
      <c r="E1769" s="99" t="n">
        <v>472</v>
      </c>
      <c r="F1769" s="99" t="n">
        <v>1</v>
      </c>
      <c r="G1769" s="99"/>
      <c r="H1769" s="99"/>
      <c r="I1769" s="99" t="n">
        <v>11</v>
      </c>
      <c r="J1769" s="99" t="n">
        <v>107</v>
      </c>
      <c r="K1769" s="99"/>
      <c r="L1769" s="100" t="n">
        <f aca="false">SUM(E1769:K1769)</f>
        <v>591</v>
      </c>
    </row>
    <row r="1770" customFormat="false" ht="24.95" hidden="false" customHeight="true" outlineLevel="0" collapsed="false">
      <c r="A1770" s="96"/>
      <c r="B1770" s="97"/>
      <c r="C1770" s="29" t="n">
        <v>2</v>
      </c>
      <c r="D1770" s="101" t="s">
        <v>41</v>
      </c>
      <c r="E1770" s="102" t="n">
        <v>2418</v>
      </c>
      <c r="F1770" s="102" t="n">
        <v>1310</v>
      </c>
      <c r="G1770" s="102" t="n">
        <v>105</v>
      </c>
      <c r="H1770" s="102" t="n">
        <v>92</v>
      </c>
      <c r="I1770" s="102" t="n">
        <v>911</v>
      </c>
      <c r="J1770" s="102" t="n">
        <v>956</v>
      </c>
      <c r="K1770" s="102" t="n">
        <v>5</v>
      </c>
      <c r="L1770" s="103" t="n">
        <f aca="false">SUM(E1770:K1770)</f>
        <v>5797</v>
      </c>
    </row>
    <row r="1771" customFormat="false" ht="24.95" hidden="false" customHeight="true" outlineLevel="0" collapsed="false">
      <c r="A1771" s="96"/>
      <c r="B1771" s="97"/>
      <c r="C1771" s="37" t="n">
        <v>3</v>
      </c>
      <c r="D1771" s="104" t="s">
        <v>42</v>
      </c>
      <c r="E1771" s="63" t="n">
        <v>2416</v>
      </c>
      <c r="F1771" s="63" t="n">
        <v>632</v>
      </c>
      <c r="G1771" s="63" t="n">
        <v>116</v>
      </c>
      <c r="H1771" s="63" t="n">
        <v>49</v>
      </c>
      <c r="I1771" s="63" t="n">
        <v>797</v>
      </c>
      <c r="J1771" s="63" t="n">
        <v>179</v>
      </c>
      <c r="K1771" s="63"/>
      <c r="L1771" s="103" t="n">
        <f aca="false">SUM(E1771:K1771)</f>
        <v>4189</v>
      </c>
    </row>
    <row r="1772" customFormat="false" ht="24.95" hidden="false" customHeight="true" outlineLevel="0" collapsed="false">
      <c r="A1772" s="96"/>
      <c r="B1772" s="97"/>
      <c r="C1772" s="43" t="n">
        <v>4</v>
      </c>
      <c r="D1772" s="101" t="s">
        <v>43</v>
      </c>
      <c r="E1772" s="105" t="n">
        <v>24993</v>
      </c>
      <c r="F1772" s="105" t="n">
        <v>9573</v>
      </c>
      <c r="G1772" s="105" t="n">
        <v>1377</v>
      </c>
      <c r="H1772" s="105" t="n">
        <v>396</v>
      </c>
      <c r="I1772" s="105" t="n">
        <v>4735</v>
      </c>
      <c r="J1772" s="105" t="n">
        <v>4053</v>
      </c>
      <c r="K1772" s="105" t="n">
        <v>473</v>
      </c>
      <c r="L1772" s="103" t="n">
        <f aca="false">SUM(E1772:K1772)</f>
        <v>45600</v>
      </c>
    </row>
    <row r="1773" customFormat="false" ht="24.95" hidden="false" customHeight="true" outlineLevel="0" collapsed="false">
      <c r="A1773" s="96"/>
      <c r="B1773" s="97"/>
      <c r="C1773" s="43" t="n">
        <v>5</v>
      </c>
      <c r="D1773" s="101" t="s">
        <v>44</v>
      </c>
      <c r="E1773" s="105" t="n">
        <v>291</v>
      </c>
      <c r="F1773" s="105" t="n">
        <v>53</v>
      </c>
      <c r="G1773" s="105"/>
      <c r="H1773" s="105" t="n">
        <v>103</v>
      </c>
      <c r="I1773" s="105" t="n">
        <v>2</v>
      </c>
      <c r="J1773" s="105" t="n">
        <v>246</v>
      </c>
      <c r="K1773" s="105" t="n">
        <v>189</v>
      </c>
      <c r="L1773" s="103" t="n">
        <f aca="false">SUM(E1773:K1773)</f>
        <v>884</v>
      </c>
    </row>
    <row r="1774" customFormat="false" ht="24.95" hidden="false" customHeight="true" outlineLevel="0" collapsed="false">
      <c r="A1774" s="96"/>
      <c r="B1774" s="97"/>
      <c r="C1774" s="43" t="n">
        <v>6</v>
      </c>
      <c r="D1774" s="101" t="s">
        <v>45</v>
      </c>
      <c r="E1774" s="105" t="n">
        <v>20113</v>
      </c>
      <c r="F1774" s="105" t="n">
        <v>6543</v>
      </c>
      <c r="G1774" s="105" t="n">
        <v>128</v>
      </c>
      <c r="H1774" s="105" t="n">
        <v>2744</v>
      </c>
      <c r="I1774" s="105" t="n">
        <v>607</v>
      </c>
      <c r="J1774" s="105" t="n">
        <v>1800</v>
      </c>
      <c r="K1774" s="105" t="n">
        <v>445</v>
      </c>
      <c r="L1774" s="103" t="n">
        <f aca="false">SUM(E1774:K1774)</f>
        <v>32380</v>
      </c>
    </row>
    <row r="1775" customFormat="false" ht="24.95" hidden="false" customHeight="true" outlineLevel="0" collapsed="false">
      <c r="A1775" s="96"/>
      <c r="B1775" s="97"/>
      <c r="C1775" s="43" t="n">
        <v>7</v>
      </c>
      <c r="D1775" s="101" t="s">
        <v>46</v>
      </c>
      <c r="E1775" s="105" t="n">
        <v>9902</v>
      </c>
      <c r="F1775" s="105" t="n">
        <v>2459</v>
      </c>
      <c r="G1775" s="105" t="n">
        <v>65</v>
      </c>
      <c r="H1775" s="105" t="n">
        <v>524</v>
      </c>
      <c r="I1775" s="105" t="n">
        <v>154</v>
      </c>
      <c r="J1775" s="105" t="n">
        <v>2485</v>
      </c>
      <c r="K1775" s="105" t="n">
        <v>147</v>
      </c>
      <c r="L1775" s="103" t="n">
        <f aca="false">SUM(E1775:K1775)</f>
        <v>15736</v>
      </c>
    </row>
    <row r="1776" customFormat="false" ht="24.95" hidden="false" customHeight="true" outlineLevel="0" collapsed="false">
      <c r="A1776" s="96"/>
      <c r="B1776" s="97"/>
      <c r="C1776" s="43" t="n">
        <v>8</v>
      </c>
      <c r="D1776" s="101" t="s">
        <v>47</v>
      </c>
      <c r="E1776" s="105" t="n">
        <v>458</v>
      </c>
      <c r="F1776" s="105" t="n">
        <v>182</v>
      </c>
      <c r="G1776" s="105"/>
      <c r="H1776" s="105" t="n">
        <v>50</v>
      </c>
      <c r="I1776" s="105" t="n">
        <v>5</v>
      </c>
      <c r="J1776" s="105" t="n">
        <v>43</v>
      </c>
      <c r="K1776" s="105"/>
      <c r="L1776" s="103" t="n">
        <f aca="false">SUM(E1776:K1776)</f>
        <v>738</v>
      </c>
    </row>
    <row r="1777" customFormat="false" ht="24.95" hidden="false" customHeight="true" outlineLevel="0" collapsed="false">
      <c r="A1777" s="96"/>
      <c r="B1777" s="97"/>
      <c r="C1777" s="43" t="n">
        <v>9</v>
      </c>
      <c r="D1777" s="101" t="s">
        <v>48</v>
      </c>
      <c r="E1777" s="105" t="n">
        <v>926</v>
      </c>
      <c r="F1777" s="105" t="n">
        <v>21</v>
      </c>
      <c r="G1777" s="105" t="n">
        <v>1</v>
      </c>
      <c r="H1777" s="105" t="n">
        <v>4</v>
      </c>
      <c r="I1777" s="105" t="n">
        <v>7</v>
      </c>
      <c r="J1777" s="105" t="n">
        <v>217</v>
      </c>
      <c r="K1777" s="105"/>
      <c r="L1777" s="103" t="n">
        <f aca="false">SUM(E1777:K1777)</f>
        <v>1176</v>
      </c>
    </row>
    <row r="1778" customFormat="false" ht="24.95" hidden="false" customHeight="true" outlineLevel="0" collapsed="false">
      <c r="A1778" s="96"/>
      <c r="B1778" s="97"/>
      <c r="C1778" s="43" t="n">
        <v>10</v>
      </c>
      <c r="D1778" s="101" t="s">
        <v>49</v>
      </c>
      <c r="E1778" s="105" t="n">
        <v>8265</v>
      </c>
      <c r="F1778" s="105" t="n">
        <v>1715</v>
      </c>
      <c r="G1778" s="105" t="n">
        <v>1</v>
      </c>
      <c r="H1778" s="105" t="n">
        <v>631</v>
      </c>
      <c r="I1778" s="105" t="n">
        <v>87</v>
      </c>
      <c r="J1778" s="105" t="n">
        <v>1937</v>
      </c>
      <c r="K1778" s="105" t="n">
        <v>6</v>
      </c>
      <c r="L1778" s="103" t="n">
        <f aca="false">SUM(E1778:K1778)</f>
        <v>12642</v>
      </c>
    </row>
    <row r="1779" customFormat="false" ht="24.95" hidden="false" customHeight="true" outlineLevel="0" collapsed="false">
      <c r="A1779" s="96"/>
      <c r="B1779" s="97"/>
      <c r="C1779" s="43" t="n">
        <v>11</v>
      </c>
      <c r="D1779" s="101" t="s">
        <v>50</v>
      </c>
      <c r="E1779" s="105" t="n">
        <v>2980</v>
      </c>
      <c r="F1779" s="105" t="n">
        <v>2458</v>
      </c>
      <c r="G1779" s="105" t="n">
        <v>49</v>
      </c>
      <c r="H1779" s="105" t="n">
        <v>172</v>
      </c>
      <c r="I1779" s="105" t="n">
        <v>35</v>
      </c>
      <c r="J1779" s="105" t="n">
        <v>403</v>
      </c>
      <c r="K1779" s="105" t="n">
        <v>90</v>
      </c>
      <c r="L1779" s="103" t="n">
        <f aca="false">SUM(E1779:K1779)</f>
        <v>6187</v>
      </c>
    </row>
    <row r="1780" customFormat="false" ht="24.95" hidden="false" customHeight="true" outlineLevel="0" collapsed="false">
      <c r="A1780" s="96"/>
      <c r="B1780" s="97"/>
      <c r="C1780" s="43" t="n">
        <v>12</v>
      </c>
      <c r="D1780" s="101" t="s">
        <v>51</v>
      </c>
      <c r="E1780" s="105" t="n">
        <v>1132</v>
      </c>
      <c r="F1780" s="105" t="n">
        <v>45</v>
      </c>
      <c r="G1780" s="105"/>
      <c r="H1780" s="105" t="n">
        <v>10</v>
      </c>
      <c r="I1780" s="105" t="n">
        <v>1</v>
      </c>
      <c r="J1780" s="105" t="n">
        <v>197</v>
      </c>
      <c r="K1780" s="105" t="n">
        <v>5</v>
      </c>
      <c r="L1780" s="103" t="n">
        <f aca="false">SUM(E1780:K1780)</f>
        <v>1390</v>
      </c>
    </row>
    <row r="1781" customFormat="false" ht="24.95" hidden="false" customHeight="true" outlineLevel="0" collapsed="false">
      <c r="A1781" s="96"/>
      <c r="B1781" s="97"/>
      <c r="C1781" s="43" t="n">
        <v>13</v>
      </c>
      <c r="D1781" s="101" t="s">
        <v>52</v>
      </c>
      <c r="E1781" s="105" t="n">
        <v>1788</v>
      </c>
      <c r="F1781" s="105" t="n">
        <v>190</v>
      </c>
      <c r="G1781" s="105" t="n">
        <v>5</v>
      </c>
      <c r="H1781" s="105" t="n">
        <v>4</v>
      </c>
      <c r="I1781" s="105" t="n">
        <v>214</v>
      </c>
      <c r="J1781" s="105" t="n">
        <v>402</v>
      </c>
      <c r="K1781" s="105"/>
      <c r="L1781" s="103" t="n">
        <f aca="false">SUM(E1781:K1781)</f>
        <v>2603</v>
      </c>
    </row>
    <row r="1782" customFormat="false" ht="24.95" hidden="false" customHeight="true" outlineLevel="0" collapsed="false">
      <c r="A1782" s="96"/>
      <c r="B1782" s="97"/>
      <c r="C1782" s="43" t="n">
        <v>14</v>
      </c>
      <c r="D1782" s="101" t="s">
        <v>53</v>
      </c>
      <c r="E1782" s="105" t="n">
        <v>5303</v>
      </c>
      <c r="F1782" s="105" t="n">
        <v>5663</v>
      </c>
      <c r="G1782" s="105"/>
      <c r="H1782" s="105" t="n">
        <v>109</v>
      </c>
      <c r="I1782" s="105" t="n">
        <v>924</v>
      </c>
      <c r="J1782" s="105" t="n">
        <v>180</v>
      </c>
      <c r="K1782" s="105" t="n">
        <v>80</v>
      </c>
      <c r="L1782" s="103" t="n">
        <f aca="false">SUM(E1782:K1782)</f>
        <v>12259</v>
      </c>
    </row>
    <row r="1783" customFormat="false" ht="24.95" hidden="false" customHeight="true" outlineLevel="0" collapsed="false">
      <c r="A1783" s="96"/>
      <c r="B1783" s="97"/>
      <c r="C1783" s="43" t="n">
        <v>15</v>
      </c>
      <c r="D1783" s="101" t="s">
        <v>54</v>
      </c>
      <c r="E1783" s="105" t="n">
        <v>5640</v>
      </c>
      <c r="F1783" s="105" t="n">
        <v>12564</v>
      </c>
      <c r="G1783" s="105" t="n">
        <v>74</v>
      </c>
      <c r="H1783" s="105" t="n">
        <v>20675</v>
      </c>
      <c r="I1783" s="105" t="n">
        <v>623</v>
      </c>
      <c r="J1783" s="105" t="n">
        <v>3243</v>
      </c>
      <c r="K1783" s="105" t="n">
        <v>302</v>
      </c>
      <c r="L1783" s="103" t="n">
        <f aca="false">SUM(E1783:K1783)</f>
        <v>43121</v>
      </c>
    </row>
    <row r="1784" customFormat="false" ht="24.95" hidden="false" customHeight="true" outlineLevel="0" collapsed="false">
      <c r="A1784" s="96"/>
      <c r="B1784" s="97"/>
      <c r="C1784" s="43" t="n">
        <v>16</v>
      </c>
      <c r="D1784" s="101" t="s">
        <v>55</v>
      </c>
      <c r="E1784" s="105" t="n">
        <v>24686</v>
      </c>
      <c r="F1784" s="105" t="n">
        <v>4129</v>
      </c>
      <c r="G1784" s="105" t="n">
        <v>113</v>
      </c>
      <c r="H1784" s="105" t="n">
        <v>905</v>
      </c>
      <c r="I1784" s="105" t="n">
        <v>214</v>
      </c>
      <c r="J1784" s="105" t="n">
        <v>10433</v>
      </c>
      <c r="K1784" s="105" t="n">
        <v>69</v>
      </c>
      <c r="L1784" s="103" t="n">
        <f aca="false">SUM(E1784:K1784)</f>
        <v>40549</v>
      </c>
    </row>
    <row r="1785" customFormat="false" ht="24.95" hidden="false" customHeight="true" outlineLevel="0" collapsed="false">
      <c r="A1785" s="96"/>
      <c r="B1785" s="97"/>
      <c r="C1785" s="43" t="n">
        <v>17</v>
      </c>
      <c r="D1785" s="101" t="s">
        <v>56</v>
      </c>
      <c r="E1785" s="105" t="n">
        <v>348</v>
      </c>
      <c r="F1785" s="105" t="n">
        <v>884</v>
      </c>
      <c r="G1785" s="105" t="n">
        <v>7</v>
      </c>
      <c r="H1785" s="105" t="n">
        <v>3</v>
      </c>
      <c r="I1785" s="105" t="n">
        <v>24</v>
      </c>
      <c r="J1785" s="105" t="n">
        <v>429</v>
      </c>
      <c r="K1785" s="105"/>
      <c r="L1785" s="103" t="n">
        <f aca="false">SUM(E1785:K1785)</f>
        <v>1695</v>
      </c>
    </row>
    <row r="1786" customFormat="false" ht="24.95" hidden="false" customHeight="true" outlineLevel="0" collapsed="false">
      <c r="A1786" s="96"/>
      <c r="B1786" s="97"/>
      <c r="C1786" s="43" t="n">
        <v>18</v>
      </c>
      <c r="D1786" s="101" t="s">
        <v>57</v>
      </c>
      <c r="E1786" s="105" t="n">
        <v>1086</v>
      </c>
      <c r="F1786" s="105" t="n">
        <v>743</v>
      </c>
      <c r="G1786" s="105"/>
      <c r="H1786" s="105" t="n">
        <v>38</v>
      </c>
      <c r="I1786" s="105" t="n">
        <v>69</v>
      </c>
      <c r="J1786" s="105" t="n">
        <v>52</v>
      </c>
      <c r="K1786" s="105"/>
      <c r="L1786" s="103" t="n">
        <f aca="false">SUM(E1786:K1786)</f>
        <v>1988</v>
      </c>
    </row>
    <row r="1787" customFormat="false" ht="24.95" hidden="false" customHeight="true" outlineLevel="0" collapsed="false">
      <c r="A1787" s="96"/>
      <c r="B1787" s="97"/>
      <c r="C1787" s="43" t="n">
        <v>19</v>
      </c>
      <c r="D1787" s="101" t="s">
        <v>58</v>
      </c>
      <c r="E1787" s="105"/>
      <c r="F1787" s="105"/>
      <c r="G1787" s="105"/>
      <c r="H1787" s="105"/>
      <c r="I1787" s="105"/>
      <c r="J1787" s="105"/>
      <c r="K1787" s="105"/>
      <c r="L1787" s="103" t="n">
        <f aca="false">SUM(E1787:K1787)</f>
        <v>0</v>
      </c>
    </row>
    <row r="1788" customFormat="false" ht="24.95" hidden="false" customHeight="true" outlineLevel="0" collapsed="false">
      <c r="A1788" s="96"/>
      <c r="B1788" s="97"/>
      <c r="C1788" s="52" t="n">
        <v>20</v>
      </c>
      <c r="D1788" s="106" t="s">
        <v>59</v>
      </c>
      <c r="E1788" s="107" t="n">
        <v>5672</v>
      </c>
      <c r="F1788" s="107" t="n">
        <v>329</v>
      </c>
      <c r="G1788" s="107" t="n">
        <v>36</v>
      </c>
      <c r="H1788" s="107" t="n">
        <v>38</v>
      </c>
      <c r="I1788" s="107" t="n">
        <v>78</v>
      </c>
      <c r="J1788" s="107" t="n">
        <v>2663</v>
      </c>
      <c r="K1788" s="107" t="n">
        <v>20</v>
      </c>
      <c r="L1788" s="108" t="n">
        <f aca="false">SUM(E1788:K1788)</f>
        <v>8836</v>
      </c>
    </row>
    <row r="1789" customFormat="false" ht="24.95" hidden="false" customHeight="true" outlineLevel="0" collapsed="false">
      <c r="A1789" s="96"/>
      <c r="B1789" s="97"/>
      <c r="C1789" s="59" t="s">
        <v>257</v>
      </c>
      <c r="D1789" s="59"/>
      <c r="E1789" s="109" t="n">
        <f aca="false">SUM(E1769:E1788)</f>
        <v>118889</v>
      </c>
      <c r="F1789" s="109" t="n">
        <f aca="false">SUM(F1769:F1788)</f>
        <v>49494</v>
      </c>
      <c r="G1789" s="109" t="n">
        <f aca="false">SUM(G1769:G1788)</f>
        <v>2077</v>
      </c>
      <c r="H1789" s="109" t="n">
        <f aca="false">SUM(H1769:H1788)</f>
        <v>26547</v>
      </c>
      <c r="I1789" s="109" t="n">
        <f aca="false">SUM(I1769:I1788)</f>
        <v>9498</v>
      </c>
      <c r="J1789" s="109" t="n">
        <f aca="false">SUM(J1769:J1788)</f>
        <v>30025</v>
      </c>
      <c r="K1789" s="109" t="n">
        <f aca="false">SUM(K1769:K1788)</f>
        <v>1831</v>
      </c>
      <c r="L1789" s="109" t="n">
        <f aca="false">SUM(L1769:L1788)</f>
        <v>238361</v>
      </c>
    </row>
    <row r="1790" customFormat="false" ht="24.95" hidden="false" customHeight="true" outlineLevel="0" collapsed="false">
      <c r="A1790" s="96"/>
      <c r="B1790" s="97" t="s">
        <v>258</v>
      </c>
      <c r="C1790" s="19" t="n">
        <v>1</v>
      </c>
      <c r="D1790" s="98" t="s">
        <v>40</v>
      </c>
      <c r="E1790" s="99" t="n">
        <v>615</v>
      </c>
      <c r="F1790" s="99" t="n">
        <v>7</v>
      </c>
      <c r="G1790" s="99"/>
      <c r="H1790" s="99" t="n">
        <v>2</v>
      </c>
      <c r="I1790" s="99" t="n">
        <v>0</v>
      </c>
      <c r="J1790" s="99" t="n">
        <v>83</v>
      </c>
      <c r="K1790" s="99" t="n">
        <v>0</v>
      </c>
      <c r="L1790" s="100" t="n">
        <f aca="false">SUM(E1790:K1790)</f>
        <v>707</v>
      </c>
    </row>
    <row r="1791" customFormat="false" ht="24.95" hidden="false" customHeight="true" outlineLevel="0" collapsed="false">
      <c r="A1791" s="96"/>
      <c r="B1791" s="97"/>
      <c r="C1791" s="29" t="n">
        <v>2</v>
      </c>
      <c r="D1791" s="101" t="s">
        <v>41</v>
      </c>
      <c r="E1791" s="102" t="n">
        <v>2161</v>
      </c>
      <c r="F1791" s="102" t="n">
        <v>1033</v>
      </c>
      <c r="G1791" s="102" t="n">
        <v>142</v>
      </c>
      <c r="H1791" s="102" t="n">
        <v>183</v>
      </c>
      <c r="I1791" s="102" t="n">
        <v>494</v>
      </c>
      <c r="J1791" s="102" t="n">
        <v>466</v>
      </c>
      <c r="K1791" s="102" t="n">
        <v>0</v>
      </c>
      <c r="L1791" s="103" t="n">
        <f aca="false">SUM(E1791:K1791)</f>
        <v>4479</v>
      </c>
    </row>
    <row r="1792" customFormat="false" ht="24.95" hidden="false" customHeight="true" outlineLevel="0" collapsed="false">
      <c r="A1792" s="96"/>
      <c r="B1792" s="97"/>
      <c r="C1792" s="37" t="n">
        <v>3</v>
      </c>
      <c r="D1792" s="104" t="s">
        <v>42</v>
      </c>
      <c r="E1792" s="63" t="n">
        <v>5979</v>
      </c>
      <c r="F1792" s="63" t="n">
        <v>673</v>
      </c>
      <c r="G1792" s="63" t="n">
        <v>158</v>
      </c>
      <c r="H1792" s="63" t="n">
        <v>45</v>
      </c>
      <c r="I1792" s="63" t="n">
        <v>905</v>
      </c>
      <c r="J1792" s="63" t="n">
        <v>138</v>
      </c>
      <c r="K1792" s="63"/>
      <c r="L1792" s="103" t="n">
        <f aca="false">SUM(E1792:K1792)</f>
        <v>7898</v>
      </c>
    </row>
    <row r="1793" customFormat="false" ht="24.95" hidden="false" customHeight="true" outlineLevel="0" collapsed="false">
      <c r="A1793" s="96"/>
      <c r="B1793" s="97"/>
      <c r="C1793" s="43" t="n">
        <v>4</v>
      </c>
      <c r="D1793" s="101" t="s">
        <v>43</v>
      </c>
      <c r="E1793" s="105" t="n">
        <v>19905</v>
      </c>
      <c r="F1793" s="105" t="n">
        <v>12885</v>
      </c>
      <c r="G1793" s="105" t="n">
        <v>601</v>
      </c>
      <c r="H1793" s="105" t="n">
        <v>703</v>
      </c>
      <c r="I1793" s="105" t="n">
        <v>4032</v>
      </c>
      <c r="J1793" s="105" t="n">
        <v>2199</v>
      </c>
      <c r="K1793" s="105" t="n">
        <v>262</v>
      </c>
      <c r="L1793" s="103" t="n">
        <f aca="false">SUM(E1793:K1793)</f>
        <v>40587</v>
      </c>
    </row>
    <row r="1794" customFormat="false" ht="24.95" hidden="false" customHeight="true" outlineLevel="0" collapsed="false">
      <c r="A1794" s="96"/>
      <c r="B1794" s="97"/>
      <c r="C1794" s="43" t="n">
        <v>5</v>
      </c>
      <c r="D1794" s="101" t="s">
        <v>44</v>
      </c>
      <c r="E1794" s="105" t="n">
        <v>486</v>
      </c>
      <c r="F1794" s="105" t="n">
        <v>81</v>
      </c>
      <c r="G1794" s="105" t="n">
        <v>2</v>
      </c>
      <c r="H1794" s="105" t="n">
        <v>28</v>
      </c>
      <c r="I1794" s="105" t="n">
        <v>0</v>
      </c>
      <c r="J1794" s="105" t="n">
        <v>77</v>
      </c>
      <c r="K1794" s="105" t="n">
        <v>146</v>
      </c>
      <c r="L1794" s="103" t="n">
        <f aca="false">SUM(E1794:K1794)</f>
        <v>820</v>
      </c>
    </row>
    <row r="1795" customFormat="false" ht="24.95" hidden="false" customHeight="true" outlineLevel="0" collapsed="false">
      <c r="A1795" s="96"/>
      <c r="B1795" s="97"/>
      <c r="C1795" s="43" t="n">
        <v>6</v>
      </c>
      <c r="D1795" s="101" t="s">
        <v>45</v>
      </c>
      <c r="E1795" s="105" t="n">
        <v>17655</v>
      </c>
      <c r="F1795" s="105" t="n">
        <v>8299</v>
      </c>
      <c r="G1795" s="105" t="n">
        <v>68</v>
      </c>
      <c r="H1795" s="105" t="n">
        <v>219</v>
      </c>
      <c r="I1795" s="105" t="n">
        <v>17925</v>
      </c>
      <c r="J1795" s="105" t="n">
        <v>4387</v>
      </c>
      <c r="K1795" s="105" t="n">
        <v>126</v>
      </c>
      <c r="L1795" s="103" t="n">
        <f aca="false">SUM(E1795:K1795)</f>
        <v>48679</v>
      </c>
    </row>
    <row r="1796" customFormat="false" ht="24.95" hidden="false" customHeight="true" outlineLevel="0" collapsed="false">
      <c r="A1796" s="96"/>
      <c r="B1796" s="97"/>
      <c r="C1796" s="43" t="n">
        <v>7</v>
      </c>
      <c r="D1796" s="101" t="s">
        <v>46</v>
      </c>
      <c r="E1796" s="105" t="n">
        <v>9154</v>
      </c>
      <c r="F1796" s="105" t="n">
        <v>1652</v>
      </c>
      <c r="G1796" s="105" t="n">
        <v>169</v>
      </c>
      <c r="H1796" s="105" t="n">
        <v>773</v>
      </c>
      <c r="I1796" s="105" t="n">
        <v>182</v>
      </c>
      <c r="J1796" s="105" t="n">
        <v>1871</v>
      </c>
      <c r="K1796" s="105" t="n">
        <v>181</v>
      </c>
      <c r="L1796" s="103" t="n">
        <f aca="false">SUM(E1796:K1796)</f>
        <v>13982</v>
      </c>
    </row>
    <row r="1797" customFormat="false" ht="24.95" hidden="false" customHeight="true" outlineLevel="0" collapsed="false">
      <c r="A1797" s="96"/>
      <c r="B1797" s="97"/>
      <c r="C1797" s="43" t="n">
        <v>8</v>
      </c>
      <c r="D1797" s="101" t="s">
        <v>47</v>
      </c>
      <c r="E1797" s="105" t="n">
        <v>433</v>
      </c>
      <c r="F1797" s="105" t="n">
        <v>214</v>
      </c>
      <c r="G1797" s="105" t="n">
        <v>0</v>
      </c>
      <c r="H1797" s="105" t="n">
        <v>101</v>
      </c>
      <c r="I1797" s="105" t="n">
        <v>6</v>
      </c>
      <c r="J1797" s="105" t="n">
        <v>60</v>
      </c>
      <c r="K1797" s="105"/>
      <c r="L1797" s="103" t="n">
        <f aca="false">SUM(E1797:K1797)</f>
        <v>814</v>
      </c>
    </row>
    <row r="1798" customFormat="false" ht="24.95" hidden="false" customHeight="true" outlineLevel="0" collapsed="false">
      <c r="A1798" s="96"/>
      <c r="B1798" s="97"/>
      <c r="C1798" s="43" t="n">
        <v>9</v>
      </c>
      <c r="D1798" s="101" t="s">
        <v>48</v>
      </c>
      <c r="E1798" s="105" t="n">
        <v>434</v>
      </c>
      <c r="F1798" s="105" t="n">
        <v>6</v>
      </c>
      <c r="G1798" s="105" t="n">
        <v>3</v>
      </c>
      <c r="H1798" s="105" t="n">
        <v>1</v>
      </c>
      <c r="I1798" s="105" t="n">
        <v>0</v>
      </c>
      <c r="J1798" s="105" t="n">
        <v>162</v>
      </c>
      <c r="K1798" s="105"/>
      <c r="L1798" s="103" t="n">
        <f aca="false">SUM(E1798:K1798)</f>
        <v>606</v>
      </c>
    </row>
    <row r="1799" customFormat="false" ht="24.95" hidden="false" customHeight="true" outlineLevel="0" collapsed="false">
      <c r="A1799" s="96"/>
      <c r="B1799" s="97"/>
      <c r="C1799" s="43" t="n">
        <v>10</v>
      </c>
      <c r="D1799" s="101" t="s">
        <v>49</v>
      </c>
      <c r="E1799" s="105" t="n">
        <v>9186</v>
      </c>
      <c r="F1799" s="105" t="n">
        <v>1117</v>
      </c>
      <c r="G1799" s="105" t="n">
        <v>28</v>
      </c>
      <c r="H1799" s="105" t="n">
        <v>1119</v>
      </c>
      <c r="I1799" s="105" t="n">
        <v>59</v>
      </c>
      <c r="J1799" s="105" t="n">
        <v>1274</v>
      </c>
      <c r="K1799" s="105" t="n">
        <v>7</v>
      </c>
      <c r="L1799" s="103" t="n">
        <f aca="false">SUM(E1799:K1799)</f>
        <v>12790</v>
      </c>
    </row>
    <row r="1800" customFormat="false" ht="24.95" hidden="false" customHeight="true" outlineLevel="0" collapsed="false">
      <c r="A1800" s="96"/>
      <c r="B1800" s="97"/>
      <c r="C1800" s="43" t="n">
        <v>11</v>
      </c>
      <c r="D1800" s="101" t="s">
        <v>50</v>
      </c>
      <c r="E1800" s="105" t="n">
        <v>2240</v>
      </c>
      <c r="F1800" s="105" t="n">
        <v>1102</v>
      </c>
      <c r="G1800" s="105" t="n">
        <v>24</v>
      </c>
      <c r="H1800" s="105" t="n">
        <v>55</v>
      </c>
      <c r="I1800" s="105" t="n">
        <v>389</v>
      </c>
      <c r="J1800" s="105" t="n">
        <v>489</v>
      </c>
      <c r="K1800" s="105" t="n">
        <v>72</v>
      </c>
      <c r="L1800" s="103" t="n">
        <f aca="false">SUM(E1800:K1800)</f>
        <v>4371</v>
      </c>
    </row>
    <row r="1801" customFormat="false" ht="24.95" hidden="false" customHeight="true" outlineLevel="0" collapsed="false">
      <c r="A1801" s="96"/>
      <c r="B1801" s="97"/>
      <c r="C1801" s="43" t="n">
        <v>12</v>
      </c>
      <c r="D1801" s="101" t="s">
        <v>51</v>
      </c>
      <c r="E1801" s="105" t="n">
        <v>942</v>
      </c>
      <c r="F1801" s="105" t="n">
        <v>11</v>
      </c>
      <c r="G1801" s="105"/>
      <c r="H1801" s="105" t="n">
        <v>0</v>
      </c>
      <c r="I1801" s="105" t="n">
        <v>0</v>
      </c>
      <c r="J1801" s="105" t="n">
        <v>30</v>
      </c>
      <c r="K1801" s="105" t="n">
        <v>0</v>
      </c>
      <c r="L1801" s="103" t="n">
        <f aca="false">SUM(E1801:K1801)</f>
        <v>983</v>
      </c>
    </row>
    <row r="1802" customFormat="false" ht="24.95" hidden="false" customHeight="true" outlineLevel="0" collapsed="false">
      <c r="A1802" s="96"/>
      <c r="B1802" s="97"/>
      <c r="C1802" s="43" t="n">
        <v>13</v>
      </c>
      <c r="D1802" s="101" t="s">
        <v>52</v>
      </c>
      <c r="E1802" s="105" t="n">
        <v>932</v>
      </c>
      <c r="F1802" s="105" t="n">
        <v>250</v>
      </c>
      <c r="G1802" s="105" t="n">
        <v>12</v>
      </c>
      <c r="H1802" s="105" t="n">
        <v>0</v>
      </c>
      <c r="I1802" s="105" t="n">
        <v>2</v>
      </c>
      <c r="J1802" s="105" t="n">
        <v>580</v>
      </c>
      <c r="K1802" s="105" t="n">
        <v>0</v>
      </c>
      <c r="L1802" s="103" t="n">
        <f aca="false">SUM(E1802:K1802)</f>
        <v>1776</v>
      </c>
    </row>
    <row r="1803" customFormat="false" ht="24.95" hidden="false" customHeight="true" outlineLevel="0" collapsed="false">
      <c r="A1803" s="96"/>
      <c r="B1803" s="97"/>
      <c r="C1803" s="43" t="n">
        <v>14</v>
      </c>
      <c r="D1803" s="101" t="s">
        <v>53</v>
      </c>
      <c r="E1803" s="105" t="n">
        <v>7285</v>
      </c>
      <c r="F1803" s="105" t="n">
        <v>1223</v>
      </c>
      <c r="G1803" s="105"/>
      <c r="H1803" s="105" t="n">
        <v>438</v>
      </c>
      <c r="I1803" s="105" t="n">
        <v>59</v>
      </c>
      <c r="J1803" s="105" t="n">
        <v>63</v>
      </c>
      <c r="K1803" s="105" t="n">
        <v>31</v>
      </c>
      <c r="L1803" s="103" t="n">
        <f aca="false">SUM(E1803:K1803)</f>
        <v>9099</v>
      </c>
    </row>
    <row r="1804" customFormat="false" ht="24.95" hidden="false" customHeight="true" outlineLevel="0" collapsed="false">
      <c r="A1804" s="96"/>
      <c r="B1804" s="97"/>
      <c r="C1804" s="43" t="n">
        <v>15</v>
      </c>
      <c r="D1804" s="101" t="s">
        <v>54</v>
      </c>
      <c r="E1804" s="105" t="n">
        <v>4360</v>
      </c>
      <c r="F1804" s="105" t="n">
        <v>10775</v>
      </c>
      <c r="G1804" s="105" t="n">
        <v>32</v>
      </c>
      <c r="H1804" s="105" t="n">
        <v>15579</v>
      </c>
      <c r="I1804" s="105" t="n">
        <v>8</v>
      </c>
      <c r="J1804" s="105" t="n">
        <v>2896</v>
      </c>
      <c r="K1804" s="105" t="n">
        <v>81</v>
      </c>
      <c r="L1804" s="103" t="n">
        <f aca="false">SUM(E1804:K1804)</f>
        <v>33731</v>
      </c>
    </row>
    <row r="1805" customFormat="false" ht="24.95" hidden="false" customHeight="true" outlineLevel="0" collapsed="false">
      <c r="A1805" s="96"/>
      <c r="B1805" s="97"/>
      <c r="C1805" s="43" t="n">
        <v>16</v>
      </c>
      <c r="D1805" s="101" t="s">
        <v>55</v>
      </c>
      <c r="E1805" s="105" t="n">
        <v>24106</v>
      </c>
      <c r="F1805" s="105" t="n">
        <v>2415</v>
      </c>
      <c r="G1805" s="105" t="n">
        <v>126</v>
      </c>
      <c r="H1805" s="105" t="n">
        <v>1217</v>
      </c>
      <c r="I1805" s="105" t="n">
        <v>111</v>
      </c>
      <c r="J1805" s="105" t="n">
        <v>7402</v>
      </c>
      <c r="K1805" s="105" t="n">
        <v>24</v>
      </c>
      <c r="L1805" s="103" t="n">
        <f aca="false">SUM(E1805:K1805)</f>
        <v>35401</v>
      </c>
    </row>
    <row r="1806" customFormat="false" ht="24.95" hidden="false" customHeight="true" outlineLevel="0" collapsed="false">
      <c r="A1806" s="96"/>
      <c r="B1806" s="97"/>
      <c r="C1806" s="43" t="n">
        <v>17</v>
      </c>
      <c r="D1806" s="101" t="s">
        <v>56</v>
      </c>
      <c r="E1806" s="105" t="n">
        <v>848</v>
      </c>
      <c r="F1806" s="105" t="n">
        <v>274</v>
      </c>
      <c r="G1806" s="105" t="n">
        <v>41</v>
      </c>
      <c r="H1806" s="105" t="n">
        <v>1</v>
      </c>
      <c r="I1806" s="105" t="n">
        <v>22</v>
      </c>
      <c r="J1806" s="105" t="n">
        <v>509</v>
      </c>
      <c r="K1806" s="105"/>
      <c r="L1806" s="103" t="n">
        <f aca="false">SUM(E1806:K1806)</f>
        <v>1695</v>
      </c>
    </row>
    <row r="1807" customFormat="false" ht="24.95" hidden="false" customHeight="true" outlineLevel="0" collapsed="false">
      <c r="A1807" s="96"/>
      <c r="B1807" s="97"/>
      <c r="C1807" s="43" t="n">
        <v>18</v>
      </c>
      <c r="D1807" s="101" t="s">
        <v>57</v>
      </c>
      <c r="E1807" s="105" t="n">
        <v>1217</v>
      </c>
      <c r="F1807" s="105" t="n">
        <v>164</v>
      </c>
      <c r="G1807" s="105" t="n">
        <v>0</v>
      </c>
      <c r="H1807" s="105" t="n">
        <v>44</v>
      </c>
      <c r="I1807" s="105" t="n">
        <v>294</v>
      </c>
      <c r="J1807" s="105" t="n">
        <v>66</v>
      </c>
      <c r="K1807" s="105" t="n">
        <v>0</v>
      </c>
      <c r="L1807" s="103" t="n">
        <f aca="false">SUM(E1807:K1807)</f>
        <v>1785</v>
      </c>
    </row>
    <row r="1808" customFormat="false" ht="24.95" hidden="false" customHeight="true" outlineLevel="0" collapsed="false">
      <c r="A1808" s="96"/>
      <c r="B1808" s="97"/>
      <c r="C1808" s="43" t="n">
        <v>19</v>
      </c>
      <c r="D1808" s="101" t="s">
        <v>58</v>
      </c>
      <c r="E1808" s="105" t="n">
        <v>0</v>
      </c>
      <c r="F1808" s="105"/>
      <c r="G1808" s="105"/>
      <c r="H1808" s="105" t="n">
        <v>0</v>
      </c>
      <c r="I1808" s="105"/>
      <c r="J1808" s="105" t="n">
        <v>0</v>
      </c>
      <c r="K1808" s="105"/>
      <c r="L1808" s="103" t="n">
        <f aca="false">SUM(E1808:K1808)</f>
        <v>0</v>
      </c>
    </row>
    <row r="1809" customFormat="false" ht="24.95" hidden="false" customHeight="true" outlineLevel="0" collapsed="false">
      <c r="A1809" s="96"/>
      <c r="B1809" s="97"/>
      <c r="C1809" s="52" t="n">
        <v>20</v>
      </c>
      <c r="D1809" s="106" t="s">
        <v>59</v>
      </c>
      <c r="E1809" s="107" t="n">
        <v>5196</v>
      </c>
      <c r="F1809" s="107" t="n">
        <v>610</v>
      </c>
      <c r="G1809" s="107" t="n">
        <v>11</v>
      </c>
      <c r="H1809" s="107" t="n">
        <v>48</v>
      </c>
      <c r="I1809" s="107" t="n">
        <v>44</v>
      </c>
      <c r="J1809" s="107" t="n">
        <v>1715</v>
      </c>
      <c r="K1809" s="107" t="n">
        <v>0</v>
      </c>
      <c r="L1809" s="108" t="n">
        <f aca="false">SUM(E1809:K1809)</f>
        <v>7624</v>
      </c>
    </row>
    <row r="1810" customFormat="false" ht="24.95" hidden="false" customHeight="true" outlineLevel="0" collapsed="false">
      <c r="A1810" s="96"/>
      <c r="B1810" s="97"/>
      <c r="C1810" s="59" t="s">
        <v>259</v>
      </c>
      <c r="D1810" s="59"/>
      <c r="E1810" s="109" t="n">
        <f aca="false">SUM(E1790:E1809)</f>
        <v>113134</v>
      </c>
      <c r="F1810" s="109" t="n">
        <f aca="false">SUM(F1790:F1809)</f>
        <v>42791</v>
      </c>
      <c r="G1810" s="109" t="n">
        <f aca="false">SUM(G1790:G1809)</f>
        <v>1417</v>
      </c>
      <c r="H1810" s="109" t="n">
        <f aca="false">SUM(H1790:H1809)</f>
        <v>20556</v>
      </c>
      <c r="I1810" s="109" t="n">
        <f aca="false">SUM(I1790:I1809)</f>
        <v>24532</v>
      </c>
      <c r="J1810" s="109" t="n">
        <f aca="false">SUM(J1790:J1809)</f>
        <v>24467</v>
      </c>
      <c r="K1810" s="109" t="n">
        <f aca="false">SUM(K1790:K1809)</f>
        <v>930</v>
      </c>
      <c r="L1810" s="109" t="n">
        <f aca="false">SUM(L1790:L1809)</f>
        <v>227827</v>
      </c>
    </row>
    <row r="1811" customFormat="false" ht="24.95" hidden="false" customHeight="true" outlineLevel="0" collapsed="false">
      <c r="A1811" s="96"/>
      <c r="B1811" s="97" t="s">
        <v>260</v>
      </c>
      <c r="C1811" s="19" t="n">
        <v>1</v>
      </c>
      <c r="D1811" s="98" t="s">
        <v>40</v>
      </c>
      <c r="E1811" s="99" t="n">
        <v>287</v>
      </c>
      <c r="F1811" s="99"/>
      <c r="G1811" s="99"/>
      <c r="H1811" s="99" t="n">
        <v>3</v>
      </c>
      <c r="I1811" s="99" t="n">
        <v>25</v>
      </c>
      <c r="J1811" s="99" t="n">
        <v>85</v>
      </c>
      <c r="K1811" s="99"/>
      <c r="L1811" s="100" t="n">
        <f aca="false">SUM(E1811:K1811)</f>
        <v>400</v>
      </c>
    </row>
    <row r="1812" customFormat="false" ht="24.95" hidden="false" customHeight="true" outlineLevel="0" collapsed="false">
      <c r="A1812" s="96"/>
      <c r="B1812" s="97"/>
      <c r="C1812" s="29" t="n">
        <v>2</v>
      </c>
      <c r="D1812" s="101" t="s">
        <v>41</v>
      </c>
      <c r="E1812" s="102" t="n">
        <v>2224</v>
      </c>
      <c r="F1812" s="102" t="n">
        <v>1524</v>
      </c>
      <c r="G1812" s="102" t="n">
        <v>7</v>
      </c>
      <c r="H1812" s="102" t="n">
        <v>173</v>
      </c>
      <c r="I1812" s="102" t="n">
        <v>302</v>
      </c>
      <c r="J1812" s="102" t="n">
        <v>300</v>
      </c>
      <c r="K1812" s="102" t="n">
        <v>1</v>
      </c>
      <c r="L1812" s="103" t="n">
        <f aca="false">SUM(E1812:K1812)</f>
        <v>4531</v>
      </c>
    </row>
    <row r="1813" customFormat="false" ht="24.95" hidden="false" customHeight="true" outlineLevel="0" collapsed="false">
      <c r="A1813" s="96"/>
      <c r="B1813" s="97"/>
      <c r="C1813" s="37" t="n">
        <v>3</v>
      </c>
      <c r="D1813" s="104" t="s">
        <v>42</v>
      </c>
      <c r="E1813" s="63" t="n">
        <v>955</v>
      </c>
      <c r="F1813" s="63" t="n">
        <v>816</v>
      </c>
      <c r="G1813" s="63" t="n">
        <v>212</v>
      </c>
      <c r="H1813" s="63" t="n">
        <v>86</v>
      </c>
      <c r="I1813" s="63" t="n">
        <v>852</v>
      </c>
      <c r="J1813" s="63" t="n">
        <v>113</v>
      </c>
      <c r="K1813" s="63"/>
      <c r="L1813" s="103" t="n">
        <f aca="false">SUM(E1813:K1813)</f>
        <v>3034</v>
      </c>
    </row>
    <row r="1814" customFormat="false" ht="24.95" hidden="false" customHeight="true" outlineLevel="0" collapsed="false">
      <c r="A1814" s="96"/>
      <c r="B1814" s="97"/>
      <c r="C1814" s="43" t="n">
        <v>4</v>
      </c>
      <c r="D1814" s="101" t="s">
        <v>43</v>
      </c>
      <c r="E1814" s="105" t="n">
        <v>19715</v>
      </c>
      <c r="F1814" s="105" t="n">
        <v>11682</v>
      </c>
      <c r="G1814" s="105" t="n">
        <v>771</v>
      </c>
      <c r="H1814" s="105" t="n">
        <v>757</v>
      </c>
      <c r="I1814" s="105" t="n">
        <v>3744</v>
      </c>
      <c r="J1814" s="105" t="n">
        <v>1944</v>
      </c>
      <c r="K1814" s="105" t="n">
        <v>247</v>
      </c>
      <c r="L1814" s="103" t="n">
        <f aca="false">SUM(E1814:K1814)</f>
        <v>38860</v>
      </c>
    </row>
    <row r="1815" customFormat="false" ht="24.95" hidden="false" customHeight="true" outlineLevel="0" collapsed="false">
      <c r="A1815" s="96"/>
      <c r="B1815" s="97"/>
      <c r="C1815" s="43" t="n">
        <v>5</v>
      </c>
      <c r="D1815" s="101" t="s">
        <v>44</v>
      </c>
      <c r="E1815" s="105" t="n">
        <v>527</v>
      </c>
      <c r="F1815" s="105" t="n">
        <v>55</v>
      </c>
      <c r="G1815" s="105"/>
      <c r="H1815" s="105" t="n">
        <v>14</v>
      </c>
      <c r="I1815" s="105"/>
      <c r="J1815" s="105" t="n">
        <v>38</v>
      </c>
      <c r="K1815" s="105" t="n">
        <v>99</v>
      </c>
      <c r="L1815" s="103" t="n">
        <f aca="false">SUM(E1815:K1815)</f>
        <v>733</v>
      </c>
    </row>
    <row r="1816" customFormat="false" ht="24.95" hidden="false" customHeight="true" outlineLevel="0" collapsed="false">
      <c r="A1816" s="96"/>
      <c r="B1816" s="97"/>
      <c r="C1816" s="43" t="n">
        <v>6</v>
      </c>
      <c r="D1816" s="101" t="s">
        <v>45</v>
      </c>
      <c r="E1816" s="105" t="n">
        <v>18377</v>
      </c>
      <c r="F1816" s="105" t="n">
        <v>21242</v>
      </c>
      <c r="G1816" s="105" t="n">
        <v>100</v>
      </c>
      <c r="H1816" s="105" t="n">
        <v>78</v>
      </c>
      <c r="I1816" s="105" t="n">
        <v>1754</v>
      </c>
      <c r="J1816" s="105" t="n">
        <v>1242</v>
      </c>
      <c r="K1816" s="105" t="n">
        <v>630</v>
      </c>
      <c r="L1816" s="103" t="n">
        <f aca="false">SUM(E1816:K1816)</f>
        <v>43423</v>
      </c>
    </row>
    <row r="1817" customFormat="false" ht="24.95" hidden="false" customHeight="true" outlineLevel="0" collapsed="false">
      <c r="A1817" s="96"/>
      <c r="B1817" s="97"/>
      <c r="C1817" s="43" t="n">
        <v>7</v>
      </c>
      <c r="D1817" s="101" t="s">
        <v>46</v>
      </c>
      <c r="E1817" s="105" t="n">
        <v>13526</v>
      </c>
      <c r="F1817" s="105" t="n">
        <v>1469</v>
      </c>
      <c r="G1817" s="105" t="n">
        <v>28</v>
      </c>
      <c r="H1817" s="105" t="n">
        <v>677</v>
      </c>
      <c r="I1817" s="105" t="n">
        <v>129</v>
      </c>
      <c r="J1817" s="105" t="n">
        <v>1841</v>
      </c>
      <c r="K1817" s="105" t="n">
        <v>97</v>
      </c>
      <c r="L1817" s="103" t="n">
        <f aca="false">SUM(E1817:K1817)</f>
        <v>17767</v>
      </c>
    </row>
    <row r="1818" customFormat="false" ht="24.95" hidden="false" customHeight="true" outlineLevel="0" collapsed="false">
      <c r="A1818" s="96"/>
      <c r="B1818" s="97"/>
      <c r="C1818" s="43" t="n">
        <v>8</v>
      </c>
      <c r="D1818" s="101" t="s">
        <v>47</v>
      </c>
      <c r="E1818" s="105" t="n">
        <v>696</v>
      </c>
      <c r="F1818" s="105" t="n">
        <v>111</v>
      </c>
      <c r="G1818" s="105"/>
      <c r="H1818" s="105" t="n">
        <v>73</v>
      </c>
      <c r="I1818" s="105" t="n">
        <v>10</v>
      </c>
      <c r="J1818" s="105" t="n">
        <v>37</v>
      </c>
      <c r="K1818" s="105"/>
      <c r="L1818" s="103" t="n">
        <f aca="false">SUM(E1818:K1818)</f>
        <v>927</v>
      </c>
    </row>
    <row r="1819" customFormat="false" ht="24.95" hidden="false" customHeight="true" outlineLevel="0" collapsed="false">
      <c r="A1819" s="96"/>
      <c r="B1819" s="97"/>
      <c r="C1819" s="43" t="n">
        <v>9</v>
      </c>
      <c r="D1819" s="101" t="s">
        <v>48</v>
      </c>
      <c r="E1819" s="105" t="n">
        <v>645</v>
      </c>
      <c r="F1819" s="105" t="n">
        <v>27</v>
      </c>
      <c r="G1819" s="105"/>
      <c r="H1819" s="105"/>
      <c r="I1819" s="105" t="n">
        <v>1</v>
      </c>
      <c r="J1819" s="105" t="n">
        <v>128</v>
      </c>
      <c r="K1819" s="105"/>
      <c r="L1819" s="103" t="n">
        <f aca="false">SUM(E1819:K1819)</f>
        <v>801</v>
      </c>
    </row>
    <row r="1820" customFormat="false" ht="24.95" hidden="false" customHeight="true" outlineLevel="0" collapsed="false">
      <c r="A1820" s="96"/>
      <c r="B1820" s="97"/>
      <c r="C1820" s="43" t="n">
        <v>10</v>
      </c>
      <c r="D1820" s="101" t="s">
        <v>49</v>
      </c>
      <c r="E1820" s="105" t="n">
        <v>8226</v>
      </c>
      <c r="F1820" s="105" t="n">
        <v>1072</v>
      </c>
      <c r="G1820" s="105" t="n">
        <v>7</v>
      </c>
      <c r="H1820" s="105" t="n">
        <v>278</v>
      </c>
      <c r="I1820" s="105" t="n">
        <v>65</v>
      </c>
      <c r="J1820" s="105" t="n">
        <v>1520</v>
      </c>
      <c r="K1820" s="105" t="n">
        <v>71</v>
      </c>
      <c r="L1820" s="103" t="n">
        <f aca="false">SUM(E1820:K1820)</f>
        <v>11239</v>
      </c>
    </row>
    <row r="1821" customFormat="false" ht="24.95" hidden="false" customHeight="true" outlineLevel="0" collapsed="false">
      <c r="A1821" s="96"/>
      <c r="B1821" s="97"/>
      <c r="C1821" s="43" t="n">
        <v>11</v>
      </c>
      <c r="D1821" s="101" t="s">
        <v>50</v>
      </c>
      <c r="E1821" s="105" t="n">
        <v>2519</v>
      </c>
      <c r="F1821" s="105" t="n">
        <v>2274</v>
      </c>
      <c r="G1821" s="105" t="n">
        <v>31</v>
      </c>
      <c r="H1821" s="105" t="n">
        <v>171</v>
      </c>
      <c r="I1821" s="105" t="n">
        <v>111</v>
      </c>
      <c r="J1821" s="105" t="n">
        <v>145</v>
      </c>
      <c r="K1821" s="105" t="n">
        <v>101</v>
      </c>
      <c r="L1821" s="103" t="n">
        <f aca="false">SUM(E1821:K1821)</f>
        <v>5352</v>
      </c>
    </row>
    <row r="1822" customFormat="false" ht="24.95" hidden="false" customHeight="true" outlineLevel="0" collapsed="false">
      <c r="A1822" s="96"/>
      <c r="B1822" s="97"/>
      <c r="C1822" s="43" t="n">
        <v>12</v>
      </c>
      <c r="D1822" s="101" t="s">
        <v>51</v>
      </c>
      <c r="E1822" s="105" t="n">
        <v>652</v>
      </c>
      <c r="F1822" s="105" t="n">
        <v>137</v>
      </c>
      <c r="G1822" s="105"/>
      <c r="H1822" s="105" t="n">
        <v>12</v>
      </c>
      <c r="I1822" s="105"/>
      <c r="J1822" s="105" t="n">
        <v>33</v>
      </c>
      <c r="K1822" s="105"/>
      <c r="L1822" s="103" t="n">
        <f aca="false">SUM(E1822:K1822)</f>
        <v>834</v>
      </c>
    </row>
    <row r="1823" customFormat="false" ht="24.95" hidden="false" customHeight="true" outlineLevel="0" collapsed="false">
      <c r="A1823" s="96"/>
      <c r="B1823" s="97"/>
      <c r="C1823" s="43" t="n">
        <v>13</v>
      </c>
      <c r="D1823" s="101" t="s">
        <v>52</v>
      </c>
      <c r="E1823" s="105" t="n">
        <v>1209</v>
      </c>
      <c r="F1823" s="105" t="n">
        <v>142</v>
      </c>
      <c r="G1823" s="105" t="n">
        <v>1</v>
      </c>
      <c r="H1823" s="105"/>
      <c r="I1823" s="105" t="n">
        <v>103</v>
      </c>
      <c r="J1823" s="105" t="n">
        <v>566</v>
      </c>
      <c r="K1823" s="105"/>
      <c r="L1823" s="103" t="n">
        <f aca="false">SUM(E1823:K1823)</f>
        <v>2021</v>
      </c>
    </row>
    <row r="1824" customFormat="false" ht="24.95" hidden="false" customHeight="true" outlineLevel="0" collapsed="false">
      <c r="A1824" s="96"/>
      <c r="B1824" s="97"/>
      <c r="C1824" s="43" t="n">
        <v>14</v>
      </c>
      <c r="D1824" s="101" t="s">
        <v>53</v>
      </c>
      <c r="E1824" s="105" t="n">
        <v>7566</v>
      </c>
      <c r="F1824" s="105" t="n">
        <v>1574</v>
      </c>
      <c r="G1824" s="105"/>
      <c r="H1824" s="105" t="n">
        <v>1239</v>
      </c>
      <c r="I1824" s="105" t="n">
        <v>1307</v>
      </c>
      <c r="J1824" s="105" t="n">
        <v>94</v>
      </c>
      <c r="K1824" s="105" t="n">
        <v>10</v>
      </c>
      <c r="L1824" s="103" t="n">
        <f aca="false">SUM(E1824:K1824)</f>
        <v>11790</v>
      </c>
    </row>
    <row r="1825" customFormat="false" ht="24.95" hidden="false" customHeight="true" outlineLevel="0" collapsed="false">
      <c r="A1825" s="96"/>
      <c r="B1825" s="97"/>
      <c r="C1825" s="43" t="n">
        <v>15</v>
      </c>
      <c r="D1825" s="101" t="s">
        <v>54</v>
      </c>
      <c r="E1825" s="105" t="n">
        <v>4441</v>
      </c>
      <c r="F1825" s="105" t="n">
        <v>7414</v>
      </c>
      <c r="G1825" s="105" t="n">
        <v>14</v>
      </c>
      <c r="H1825" s="105" t="n">
        <v>17478</v>
      </c>
      <c r="I1825" s="105" t="n">
        <v>41</v>
      </c>
      <c r="J1825" s="105" t="n">
        <v>3751</v>
      </c>
      <c r="K1825" s="105" t="n">
        <v>34</v>
      </c>
      <c r="L1825" s="103" t="n">
        <f aca="false">SUM(E1825:K1825)</f>
        <v>33173</v>
      </c>
    </row>
    <row r="1826" customFormat="false" ht="24.95" hidden="false" customHeight="true" outlineLevel="0" collapsed="false">
      <c r="A1826" s="96"/>
      <c r="B1826" s="97"/>
      <c r="C1826" s="43" t="n">
        <v>16</v>
      </c>
      <c r="D1826" s="101" t="s">
        <v>55</v>
      </c>
      <c r="E1826" s="105" t="n">
        <v>23804</v>
      </c>
      <c r="F1826" s="105" t="n">
        <v>2289</v>
      </c>
      <c r="G1826" s="105" t="n">
        <v>41</v>
      </c>
      <c r="H1826" s="105" t="n">
        <v>2356</v>
      </c>
      <c r="I1826" s="105" t="n">
        <v>403</v>
      </c>
      <c r="J1826" s="105" t="n">
        <v>8568</v>
      </c>
      <c r="K1826" s="105" t="n">
        <v>180</v>
      </c>
      <c r="L1826" s="103" t="n">
        <f aca="false">SUM(E1826:K1826)</f>
        <v>37641</v>
      </c>
    </row>
    <row r="1827" customFormat="false" ht="24.95" hidden="false" customHeight="true" outlineLevel="0" collapsed="false">
      <c r="A1827" s="96"/>
      <c r="B1827" s="97"/>
      <c r="C1827" s="43" t="n">
        <v>17</v>
      </c>
      <c r="D1827" s="101" t="s">
        <v>56</v>
      </c>
      <c r="E1827" s="105" t="n">
        <v>390</v>
      </c>
      <c r="F1827" s="105" t="n">
        <v>408</v>
      </c>
      <c r="G1827" s="105"/>
      <c r="H1827" s="105"/>
      <c r="I1827" s="105" t="n">
        <v>140</v>
      </c>
      <c r="J1827" s="105" t="n">
        <v>207</v>
      </c>
      <c r="K1827" s="105"/>
      <c r="L1827" s="103" t="n">
        <f aca="false">SUM(E1827:K1827)</f>
        <v>1145</v>
      </c>
    </row>
    <row r="1828" customFormat="false" ht="24.95" hidden="false" customHeight="true" outlineLevel="0" collapsed="false">
      <c r="A1828" s="96"/>
      <c r="B1828" s="97"/>
      <c r="C1828" s="43" t="n">
        <v>18</v>
      </c>
      <c r="D1828" s="101" t="s">
        <v>57</v>
      </c>
      <c r="E1828" s="105" t="n">
        <v>1608</v>
      </c>
      <c r="F1828" s="105" t="n">
        <v>262</v>
      </c>
      <c r="G1828" s="105"/>
      <c r="H1828" s="105" t="n">
        <v>531</v>
      </c>
      <c r="I1828" s="105" t="n">
        <v>46</v>
      </c>
      <c r="J1828" s="105" t="n">
        <v>31</v>
      </c>
      <c r="K1828" s="105"/>
      <c r="L1828" s="103" t="n">
        <f aca="false">SUM(E1828:K1828)</f>
        <v>2478</v>
      </c>
    </row>
    <row r="1829" customFormat="false" ht="24.95" hidden="false" customHeight="true" outlineLevel="0" collapsed="false">
      <c r="A1829" s="96"/>
      <c r="B1829" s="97"/>
      <c r="C1829" s="43" t="n">
        <v>19</v>
      </c>
      <c r="D1829" s="101" t="s">
        <v>58</v>
      </c>
      <c r="E1829" s="105"/>
      <c r="F1829" s="105"/>
      <c r="G1829" s="105"/>
      <c r="H1829" s="105"/>
      <c r="I1829" s="105"/>
      <c r="J1829" s="105"/>
      <c r="K1829" s="105"/>
      <c r="L1829" s="103" t="n">
        <f aca="false">SUM(E1829:K1829)</f>
        <v>0</v>
      </c>
    </row>
    <row r="1830" customFormat="false" ht="24.95" hidden="false" customHeight="true" outlineLevel="0" collapsed="false">
      <c r="A1830" s="96"/>
      <c r="B1830" s="97"/>
      <c r="C1830" s="52" t="n">
        <v>20</v>
      </c>
      <c r="D1830" s="106" t="s">
        <v>59</v>
      </c>
      <c r="E1830" s="107" t="n">
        <v>3731</v>
      </c>
      <c r="F1830" s="107" t="n">
        <v>283</v>
      </c>
      <c r="G1830" s="107" t="n">
        <v>24</v>
      </c>
      <c r="H1830" s="107" t="n">
        <v>182</v>
      </c>
      <c r="I1830" s="107" t="n">
        <v>182</v>
      </c>
      <c r="J1830" s="107" t="n">
        <v>2193</v>
      </c>
      <c r="K1830" s="107"/>
      <c r="L1830" s="108" t="n">
        <f aca="false">SUM(E1830:K1830)</f>
        <v>6595</v>
      </c>
    </row>
    <row r="1831" customFormat="false" ht="24.95" hidden="false" customHeight="true" outlineLevel="0" collapsed="false">
      <c r="A1831" s="96"/>
      <c r="B1831" s="97"/>
      <c r="C1831" s="59" t="s">
        <v>104</v>
      </c>
      <c r="D1831" s="59"/>
      <c r="E1831" s="109" t="n">
        <f aca="false">SUM(E1811:E1830)</f>
        <v>111098</v>
      </c>
      <c r="F1831" s="109" t="n">
        <f aca="false">SUM(F1811:F1830)</f>
        <v>52781</v>
      </c>
      <c r="G1831" s="109" t="n">
        <f aca="false">SUM(G1811:G1830)</f>
        <v>1236</v>
      </c>
      <c r="H1831" s="109" t="n">
        <f aca="false">SUM(H1811:H1830)</f>
        <v>24108</v>
      </c>
      <c r="I1831" s="109" t="n">
        <f aca="false">SUM(I1811:I1830)</f>
        <v>9215</v>
      </c>
      <c r="J1831" s="109" t="n">
        <f aca="false">SUM(J1811:J1830)</f>
        <v>22836</v>
      </c>
      <c r="K1831" s="109" t="n">
        <f aca="false">SUM(K1811:K1830)</f>
        <v>1470</v>
      </c>
      <c r="L1831" s="109" t="n">
        <f aca="false">SUM(L1811:L1830)</f>
        <v>222744</v>
      </c>
    </row>
    <row r="1832" customFormat="false" ht="24.95" hidden="false" customHeight="true" outlineLevel="0" collapsed="false">
      <c r="A1832" s="96"/>
      <c r="B1832" s="97" t="s">
        <v>261</v>
      </c>
      <c r="C1832" s="19" t="n">
        <v>1</v>
      </c>
      <c r="D1832" s="98" t="s">
        <v>40</v>
      </c>
      <c r="E1832" s="99" t="n">
        <v>426</v>
      </c>
      <c r="F1832" s="99" t="n">
        <v>5</v>
      </c>
      <c r="G1832" s="99"/>
      <c r="H1832" s="99"/>
      <c r="I1832" s="99" t="n">
        <v>6</v>
      </c>
      <c r="J1832" s="99" t="n">
        <v>31</v>
      </c>
      <c r="K1832" s="99" t="n">
        <v>1</v>
      </c>
      <c r="L1832" s="100" t="n">
        <f aca="false">SUM(E1832:K1832)</f>
        <v>469</v>
      </c>
    </row>
    <row r="1833" customFormat="false" ht="24.95" hidden="false" customHeight="true" outlineLevel="0" collapsed="false">
      <c r="A1833" s="96"/>
      <c r="B1833" s="97"/>
      <c r="C1833" s="29" t="n">
        <v>2</v>
      </c>
      <c r="D1833" s="101" t="s">
        <v>41</v>
      </c>
      <c r="E1833" s="102" t="n">
        <v>1462</v>
      </c>
      <c r="F1833" s="102" t="n">
        <v>1105</v>
      </c>
      <c r="G1833" s="102" t="n">
        <v>148</v>
      </c>
      <c r="H1833" s="102" t="n">
        <v>260</v>
      </c>
      <c r="I1833" s="102" t="n">
        <v>333</v>
      </c>
      <c r="J1833" s="102" t="n">
        <v>510</v>
      </c>
      <c r="K1833" s="102" t="n">
        <v>1</v>
      </c>
      <c r="L1833" s="103" t="n">
        <f aca="false">SUM(E1833:K1833)</f>
        <v>3819</v>
      </c>
    </row>
    <row r="1834" customFormat="false" ht="24.95" hidden="false" customHeight="true" outlineLevel="0" collapsed="false">
      <c r="A1834" s="96"/>
      <c r="B1834" s="97"/>
      <c r="C1834" s="37" t="n">
        <v>3</v>
      </c>
      <c r="D1834" s="104" t="s">
        <v>42</v>
      </c>
      <c r="E1834" s="63" t="n">
        <v>868</v>
      </c>
      <c r="F1834" s="63" t="n">
        <v>871</v>
      </c>
      <c r="G1834" s="63" t="n">
        <v>83</v>
      </c>
      <c r="H1834" s="63" t="n">
        <v>35</v>
      </c>
      <c r="I1834" s="63" t="n">
        <v>1221</v>
      </c>
      <c r="J1834" s="63" t="n">
        <v>96</v>
      </c>
      <c r="K1834" s="63"/>
      <c r="L1834" s="103" t="n">
        <f aca="false">SUM(E1834:K1834)</f>
        <v>3174</v>
      </c>
    </row>
    <row r="1835" customFormat="false" ht="24.95" hidden="false" customHeight="true" outlineLevel="0" collapsed="false">
      <c r="A1835" s="96"/>
      <c r="B1835" s="97"/>
      <c r="C1835" s="43" t="n">
        <v>4</v>
      </c>
      <c r="D1835" s="101" t="s">
        <v>43</v>
      </c>
      <c r="E1835" s="105" t="n">
        <v>16733</v>
      </c>
      <c r="F1835" s="105" t="n">
        <v>4975</v>
      </c>
      <c r="G1835" s="105" t="n">
        <v>461</v>
      </c>
      <c r="H1835" s="105" t="n">
        <v>223</v>
      </c>
      <c r="I1835" s="105" t="n">
        <v>2544</v>
      </c>
      <c r="J1835" s="105" t="n">
        <v>1974</v>
      </c>
      <c r="K1835" s="105" t="n">
        <v>359</v>
      </c>
      <c r="L1835" s="103" t="n">
        <f aca="false">SUM(E1835:K1835)</f>
        <v>27269</v>
      </c>
    </row>
    <row r="1836" customFormat="false" ht="24.95" hidden="false" customHeight="true" outlineLevel="0" collapsed="false">
      <c r="A1836" s="96"/>
      <c r="B1836" s="97"/>
      <c r="C1836" s="43" t="n">
        <v>5</v>
      </c>
      <c r="D1836" s="101" t="s">
        <v>44</v>
      </c>
      <c r="E1836" s="105" t="n">
        <v>478</v>
      </c>
      <c r="F1836" s="105" t="n">
        <v>272</v>
      </c>
      <c r="G1836" s="105"/>
      <c r="H1836" s="105" t="n">
        <v>73</v>
      </c>
      <c r="I1836" s="105"/>
      <c r="J1836" s="105" t="n">
        <v>54</v>
      </c>
      <c r="K1836" s="105" t="n">
        <v>48</v>
      </c>
      <c r="L1836" s="103" t="n">
        <f aca="false">SUM(E1836:K1836)</f>
        <v>925</v>
      </c>
    </row>
    <row r="1837" customFormat="false" ht="24.95" hidden="false" customHeight="true" outlineLevel="0" collapsed="false">
      <c r="A1837" s="96"/>
      <c r="B1837" s="97"/>
      <c r="C1837" s="43" t="n">
        <v>6</v>
      </c>
      <c r="D1837" s="101" t="s">
        <v>45</v>
      </c>
      <c r="E1837" s="105" t="n">
        <v>17244</v>
      </c>
      <c r="F1837" s="105" t="n">
        <v>6154</v>
      </c>
      <c r="G1837" s="105" t="n">
        <v>83</v>
      </c>
      <c r="H1837" s="105" t="n">
        <v>2702</v>
      </c>
      <c r="I1837" s="105" t="n">
        <v>393</v>
      </c>
      <c r="J1837" s="105" t="n">
        <v>1258</v>
      </c>
      <c r="K1837" s="105" t="n">
        <v>197</v>
      </c>
      <c r="L1837" s="103" t="n">
        <f aca="false">SUM(E1837:K1837)</f>
        <v>28031</v>
      </c>
    </row>
    <row r="1838" customFormat="false" ht="24.95" hidden="false" customHeight="true" outlineLevel="0" collapsed="false">
      <c r="A1838" s="96"/>
      <c r="B1838" s="97"/>
      <c r="C1838" s="43" t="n">
        <v>7</v>
      </c>
      <c r="D1838" s="101" t="s">
        <v>46</v>
      </c>
      <c r="E1838" s="105" t="n">
        <v>9930</v>
      </c>
      <c r="F1838" s="105" t="n">
        <v>1737</v>
      </c>
      <c r="G1838" s="105" t="n">
        <v>1</v>
      </c>
      <c r="H1838" s="105" t="n">
        <v>298</v>
      </c>
      <c r="I1838" s="105" t="n">
        <v>27</v>
      </c>
      <c r="J1838" s="105" t="n">
        <v>1961</v>
      </c>
      <c r="K1838" s="105" t="n">
        <v>148</v>
      </c>
      <c r="L1838" s="103" t="n">
        <f aca="false">SUM(E1838:K1838)</f>
        <v>14102</v>
      </c>
    </row>
    <row r="1839" customFormat="false" ht="24.95" hidden="false" customHeight="true" outlineLevel="0" collapsed="false">
      <c r="A1839" s="96"/>
      <c r="B1839" s="97"/>
      <c r="C1839" s="43" t="n">
        <v>8</v>
      </c>
      <c r="D1839" s="101" t="s">
        <v>47</v>
      </c>
      <c r="E1839" s="105" t="n">
        <v>477</v>
      </c>
      <c r="F1839" s="105" t="n">
        <v>340</v>
      </c>
      <c r="G1839" s="105"/>
      <c r="H1839" s="105" t="n">
        <v>41</v>
      </c>
      <c r="I1839" s="105" t="n">
        <v>0</v>
      </c>
      <c r="J1839" s="105" t="n">
        <v>74</v>
      </c>
      <c r="K1839" s="105" t="n">
        <v>1</v>
      </c>
      <c r="L1839" s="103" t="n">
        <f aca="false">SUM(E1839:K1839)</f>
        <v>933</v>
      </c>
    </row>
    <row r="1840" customFormat="false" ht="24.95" hidden="false" customHeight="true" outlineLevel="0" collapsed="false">
      <c r="A1840" s="96"/>
      <c r="B1840" s="97"/>
      <c r="C1840" s="43" t="n">
        <v>9</v>
      </c>
      <c r="D1840" s="101" t="s">
        <v>48</v>
      </c>
      <c r="E1840" s="105" t="n">
        <v>479</v>
      </c>
      <c r="F1840" s="105" t="n">
        <v>13</v>
      </c>
      <c r="G1840" s="105"/>
      <c r="H1840" s="105"/>
      <c r="I1840" s="105" t="n">
        <v>1</v>
      </c>
      <c r="J1840" s="105" t="n">
        <v>158</v>
      </c>
      <c r="K1840" s="105" t="n">
        <v>1</v>
      </c>
      <c r="L1840" s="103" t="n">
        <f aca="false">SUM(E1840:K1840)</f>
        <v>652</v>
      </c>
    </row>
    <row r="1841" customFormat="false" ht="24.95" hidden="false" customHeight="true" outlineLevel="0" collapsed="false">
      <c r="A1841" s="96"/>
      <c r="B1841" s="97"/>
      <c r="C1841" s="43" t="n">
        <v>10</v>
      </c>
      <c r="D1841" s="101" t="s">
        <v>49</v>
      </c>
      <c r="E1841" s="105" t="n">
        <v>6976</v>
      </c>
      <c r="F1841" s="105" t="n">
        <v>864</v>
      </c>
      <c r="G1841" s="105" t="n">
        <v>4</v>
      </c>
      <c r="H1841" s="105" t="n">
        <v>479</v>
      </c>
      <c r="I1841" s="105" t="n">
        <v>5</v>
      </c>
      <c r="J1841" s="105" t="n">
        <v>1794</v>
      </c>
      <c r="K1841" s="105" t="n">
        <v>5</v>
      </c>
      <c r="L1841" s="103" t="n">
        <f aca="false">SUM(E1841:K1841)</f>
        <v>10127</v>
      </c>
    </row>
    <row r="1842" customFormat="false" ht="24.95" hidden="false" customHeight="true" outlineLevel="0" collapsed="false">
      <c r="A1842" s="96"/>
      <c r="B1842" s="97"/>
      <c r="C1842" s="43" t="n">
        <v>11</v>
      </c>
      <c r="D1842" s="101" t="s">
        <v>50</v>
      </c>
      <c r="E1842" s="105" t="n">
        <v>1880</v>
      </c>
      <c r="F1842" s="105" t="n">
        <v>767</v>
      </c>
      <c r="G1842" s="105" t="n">
        <v>32</v>
      </c>
      <c r="H1842" s="105" t="n">
        <v>132</v>
      </c>
      <c r="I1842" s="105" t="n">
        <v>111</v>
      </c>
      <c r="J1842" s="105" t="n">
        <v>269</v>
      </c>
      <c r="K1842" s="105" t="n">
        <v>172</v>
      </c>
      <c r="L1842" s="103" t="n">
        <f aca="false">SUM(E1842:K1842)</f>
        <v>3363</v>
      </c>
    </row>
    <row r="1843" customFormat="false" ht="24.95" hidden="false" customHeight="true" outlineLevel="0" collapsed="false">
      <c r="A1843" s="96"/>
      <c r="B1843" s="97"/>
      <c r="C1843" s="43" t="n">
        <v>12</v>
      </c>
      <c r="D1843" s="101" t="s">
        <v>51</v>
      </c>
      <c r="E1843" s="105" t="n">
        <v>361</v>
      </c>
      <c r="F1843" s="105" t="n">
        <v>32</v>
      </c>
      <c r="G1843" s="105" t="n">
        <v>2</v>
      </c>
      <c r="H1843" s="105"/>
      <c r="I1843" s="105"/>
      <c r="J1843" s="105" t="n">
        <v>58</v>
      </c>
      <c r="K1843" s="105" t="n">
        <v>45</v>
      </c>
      <c r="L1843" s="103" t="n">
        <f aca="false">SUM(E1843:K1843)</f>
        <v>498</v>
      </c>
    </row>
    <row r="1844" customFormat="false" ht="24.95" hidden="false" customHeight="true" outlineLevel="0" collapsed="false">
      <c r="A1844" s="96"/>
      <c r="B1844" s="97"/>
      <c r="C1844" s="43" t="n">
        <v>13</v>
      </c>
      <c r="D1844" s="101" t="s">
        <v>52</v>
      </c>
      <c r="E1844" s="105" t="n">
        <v>483</v>
      </c>
      <c r="F1844" s="105" t="n">
        <v>124</v>
      </c>
      <c r="G1844" s="105" t="n">
        <v>0</v>
      </c>
      <c r="H1844" s="105" t="n">
        <v>6</v>
      </c>
      <c r="I1844" s="105" t="n">
        <v>91</v>
      </c>
      <c r="J1844" s="105" t="n">
        <v>536</v>
      </c>
      <c r="K1844" s="105"/>
      <c r="L1844" s="103" t="n">
        <f aca="false">SUM(E1844:K1844)</f>
        <v>1240</v>
      </c>
    </row>
    <row r="1845" customFormat="false" ht="24.95" hidden="false" customHeight="true" outlineLevel="0" collapsed="false">
      <c r="A1845" s="96"/>
      <c r="B1845" s="97"/>
      <c r="C1845" s="43" t="n">
        <v>14</v>
      </c>
      <c r="D1845" s="101" t="s">
        <v>53</v>
      </c>
      <c r="E1845" s="105" t="n">
        <v>14661</v>
      </c>
      <c r="F1845" s="105" t="n">
        <v>2655</v>
      </c>
      <c r="G1845" s="105" t="n">
        <v>0</v>
      </c>
      <c r="H1845" s="105" t="n">
        <v>988</v>
      </c>
      <c r="I1845" s="105" t="n">
        <v>367</v>
      </c>
      <c r="J1845" s="105" t="n">
        <v>133</v>
      </c>
      <c r="K1845" s="105"/>
      <c r="L1845" s="103" t="n">
        <f aca="false">SUM(E1845:K1845)</f>
        <v>18804</v>
      </c>
    </row>
    <row r="1846" customFormat="false" ht="24.95" hidden="false" customHeight="true" outlineLevel="0" collapsed="false">
      <c r="A1846" s="96"/>
      <c r="B1846" s="97"/>
      <c r="C1846" s="43" t="n">
        <v>15</v>
      </c>
      <c r="D1846" s="101" t="s">
        <v>54</v>
      </c>
      <c r="E1846" s="105" t="n">
        <v>4038</v>
      </c>
      <c r="F1846" s="105" t="n">
        <v>11237</v>
      </c>
      <c r="G1846" s="105" t="n">
        <v>57</v>
      </c>
      <c r="H1846" s="105" t="n">
        <v>12367</v>
      </c>
      <c r="I1846" s="105" t="n">
        <v>115</v>
      </c>
      <c r="J1846" s="105" t="n">
        <v>3927</v>
      </c>
      <c r="K1846" s="105" t="n">
        <v>46</v>
      </c>
      <c r="L1846" s="103" t="n">
        <f aca="false">SUM(E1846:K1846)</f>
        <v>31787</v>
      </c>
    </row>
    <row r="1847" customFormat="false" ht="24.95" hidden="false" customHeight="true" outlineLevel="0" collapsed="false">
      <c r="A1847" s="96"/>
      <c r="B1847" s="97"/>
      <c r="C1847" s="43" t="n">
        <v>16</v>
      </c>
      <c r="D1847" s="101" t="s">
        <v>55</v>
      </c>
      <c r="E1847" s="105" t="n">
        <v>15864</v>
      </c>
      <c r="F1847" s="105" t="n">
        <v>3579</v>
      </c>
      <c r="G1847" s="105" t="n">
        <v>71</v>
      </c>
      <c r="H1847" s="105" t="n">
        <v>433</v>
      </c>
      <c r="I1847" s="105" t="n">
        <v>149</v>
      </c>
      <c r="J1847" s="105" t="n">
        <v>9674</v>
      </c>
      <c r="K1847" s="105" t="n">
        <v>212</v>
      </c>
      <c r="L1847" s="103" t="n">
        <f aca="false">SUM(E1847:K1847)</f>
        <v>29982</v>
      </c>
    </row>
    <row r="1848" customFormat="false" ht="24.95" hidden="false" customHeight="true" outlineLevel="0" collapsed="false">
      <c r="A1848" s="96"/>
      <c r="B1848" s="97"/>
      <c r="C1848" s="43" t="n">
        <v>17</v>
      </c>
      <c r="D1848" s="101" t="s">
        <v>56</v>
      </c>
      <c r="E1848" s="105" t="n">
        <v>1170</v>
      </c>
      <c r="F1848" s="105" t="n">
        <v>1131</v>
      </c>
      <c r="G1848" s="105" t="n">
        <v>1</v>
      </c>
      <c r="H1848" s="105" t="n">
        <v>64</v>
      </c>
      <c r="I1848" s="105" t="n">
        <v>26</v>
      </c>
      <c r="J1848" s="105" t="n">
        <v>173</v>
      </c>
      <c r="K1848" s="105" t="n">
        <v>2</v>
      </c>
      <c r="L1848" s="103" t="n">
        <f aca="false">SUM(E1848:K1848)</f>
        <v>2567</v>
      </c>
    </row>
    <row r="1849" customFormat="false" ht="24.95" hidden="false" customHeight="true" outlineLevel="0" collapsed="false">
      <c r="A1849" s="96"/>
      <c r="B1849" s="97"/>
      <c r="C1849" s="43" t="n">
        <v>18</v>
      </c>
      <c r="D1849" s="101" t="s">
        <v>57</v>
      </c>
      <c r="E1849" s="105" t="n">
        <v>599</v>
      </c>
      <c r="F1849" s="105" t="n">
        <v>827</v>
      </c>
      <c r="G1849" s="105"/>
      <c r="H1849" s="105" t="n">
        <v>220</v>
      </c>
      <c r="I1849" s="105" t="n">
        <v>210</v>
      </c>
      <c r="J1849" s="105" t="n">
        <v>130</v>
      </c>
      <c r="K1849" s="105"/>
      <c r="L1849" s="103" t="n">
        <f aca="false">SUM(E1849:K1849)</f>
        <v>1986</v>
      </c>
    </row>
    <row r="1850" customFormat="false" ht="24.95" hidden="false" customHeight="true" outlineLevel="0" collapsed="false">
      <c r="A1850" s="96"/>
      <c r="B1850" s="97"/>
      <c r="C1850" s="43" t="n">
        <v>19</v>
      </c>
      <c r="D1850" s="101" t="s">
        <v>58</v>
      </c>
      <c r="E1850" s="105" t="n">
        <v>4</v>
      </c>
      <c r="F1850" s="105"/>
      <c r="G1850" s="105"/>
      <c r="H1850" s="105"/>
      <c r="I1850" s="105"/>
      <c r="J1850" s="105"/>
      <c r="K1850" s="105"/>
      <c r="L1850" s="103" t="n">
        <f aca="false">SUM(E1850:K1850)</f>
        <v>4</v>
      </c>
    </row>
    <row r="1851" customFormat="false" ht="24.95" hidden="false" customHeight="true" outlineLevel="0" collapsed="false">
      <c r="A1851" s="96"/>
      <c r="B1851" s="97"/>
      <c r="C1851" s="52" t="n">
        <v>20</v>
      </c>
      <c r="D1851" s="106" t="s">
        <v>59</v>
      </c>
      <c r="E1851" s="107" t="n">
        <v>3856</v>
      </c>
      <c r="F1851" s="107" t="n">
        <v>415</v>
      </c>
      <c r="G1851" s="107" t="n">
        <v>0</v>
      </c>
      <c r="H1851" s="107" t="n">
        <v>103</v>
      </c>
      <c r="I1851" s="107" t="n">
        <v>192</v>
      </c>
      <c r="J1851" s="107" t="n">
        <v>1947</v>
      </c>
      <c r="K1851" s="107" t="n">
        <v>7</v>
      </c>
      <c r="L1851" s="108" t="n">
        <f aca="false">SUM(E1851:K1851)</f>
        <v>6520</v>
      </c>
    </row>
    <row r="1852" customFormat="false" ht="24.95" hidden="false" customHeight="true" outlineLevel="0" collapsed="false">
      <c r="A1852" s="96"/>
      <c r="B1852" s="97"/>
      <c r="C1852" s="59" t="s">
        <v>262</v>
      </c>
      <c r="D1852" s="59"/>
      <c r="E1852" s="109" t="n">
        <f aca="false">SUM(E1832:E1851)</f>
        <v>97989</v>
      </c>
      <c r="F1852" s="109" t="n">
        <f aca="false">SUM(F1832:F1851)</f>
        <v>37103</v>
      </c>
      <c r="G1852" s="109" t="n">
        <f aca="false">SUM(G1832:G1851)</f>
        <v>943</v>
      </c>
      <c r="H1852" s="109" t="n">
        <f aca="false">SUM(H1832:H1851)</f>
        <v>18424</v>
      </c>
      <c r="I1852" s="109" t="n">
        <f aca="false">SUM(I1832:I1851)</f>
        <v>5791</v>
      </c>
      <c r="J1852" s="109" t="n">
        <f aca="false">SUM(J1832:J1851)</f>
        <v>24757</v>
      </c>
      <c r="K1852" s="109" t="n">
        <f aca="false">SUM(K1832:K1851)</f>
        <v>1245</v>
      </c>
      <c r="L1852" s="109" t="n">
        <f aca="false">SUM(L1832:L1851)</f>
        <v>186252</v>
      </c>
    </row>
    <row r="1853" customFormat="false" ht="24.95" hidden="false" customHeight="true" outlineLevel="0" collapsed="false">
      <c r="A1853" s="96"/>
      <c r="B1853" s="97" t="s">
        <v>263</v>
      </c>
      <c r="C1853" s="19" t="n">
        <v>1</v>
      </c>
      <c r="D1853" s="98" t="s">
        <v>40</v>
      </c>
      <c r="E1853" s="99" t="n">
        <v>319</v>
      </c>
      <c r="F1853" s="99"/>
      <c r="G1853" s="99"/>
      <c r="H1853" s="99"/>
      <c r="I1853" s="99" t="n">
        <v>71</v>
      </c>
      <c r="J1853" s="99" t="n">
        <v>80</v>
      </c>
      <c r="K1853" s="99"/>
      <c r="L1853" s="100" t="n">
        <f aca="false">SUM(E1853:K1853)</f>
        <v>470</v>
      </c>
    </row>
    <row r="1854" customFormat="false" ht="24.95" hidden="false" customHeight="true" outlineLevel="0" collapsed="false">
      <c r="A1854" s="96"/>
      <c r="B1854" s="97"/>
      <c r="C1854" s="29" t="n">
        <v>2</v>
      </c>
      <c r="D1854" s="101" t="s">
        <v>41</v>
      </c>
      <c r="E1854" s="102" t="n">
        <v>2149</v>
      </c>
      <c r="F1854" s="102" t="n">
        <v>902</v>
      </c>
      <c r="G1854" s="102" t="n">
        <v>57</v>
      </c>
      <c r="H1854" s="102" t="n">
        <v>238</v>
      </c>
      <c r="I1854" s="102" t="n">
        <v>553</v>
      </c>
      <c r="J1854" s="102" t="n">
        <v>339</v>
      </c>
      <c r="K1854" s="102" t="n">
        <v>0</v>
      </c>
      <c r="L1854" s="103" t="n">
        <f aca="false">SUM(E1854:K1854)</f>
        <v>4238</v>
      </c>
    </row>
    <row r="1855" customFormat="false" ht="24.95" hidden="false" customHeight="true" outlineLevel="0" collapsed="false">
      <c r="A1855" s="96"/>
      <c r="B1855" s="97"/>
      <c r="C1855" s="37" t="n">
        <v>3</v>
      </c>
      <c r="D1855" s="104" t="s">
        <v>42</v>
      </c>
      <c r="E1855" s="63" t="n">
        <v>1471</v>
      </c>
      <c r="F1855" s="63" t="n">
        <v>915</v>
      </c>
      <c r="G1855" s="63" t="n">
        <v>44</v>
      </c>
      <c r="H1855" s="63" t="n">
        <v>66</v>
      </c>
      <c r="I1855" s="63" t="n">
        <v>1681</v>
      </c>
      <c r="J1855" s="63" t="n">
        <v>152</v>
      </c>
      <c r="K1855" s="63"/>
      <c r="L1855" s="103" t="n">
        <f aca="false">SUM(E1855:K1855)</f>
        <v>4329</v>
      </c>
    </row>
    <row r="1856" customFormat="false" ht="24.95" hidden="false" customHeight="true" outlineLevel="0" collapsed="false">
      <c r="A1856" s="96"/>
      <c r="B1856" s="97"/>
      <c r="C1856" s="43" t="n">
        <v>4</v>
      </c>
      <c r="D1856" s="101" t="s">
        <v>43</v>
      </c>
      <c r="E1856" s="105" t="n">
        <v>18988</v>
      </c>
      <c r="F1856" s="105" t="n">
        <v>6058</v>
      </c>
      <c r="G1856" s="105" t="n">
        <v>805</v>
      </c>
      <c r="H1856" s="105" t="n">
        <v>296</v>
      </c>
      <c r="I1856" s="105" t="n">
        <v>4023</v>
      </c>
      <c r="J1856" s="105" t="n">
        <v>2311</v>
      </c>
      <c r="K1856" s="105" t="n">
        <v>439</v>
      </c>
      <c r="L1856" s="103" t="n">
        <f aca="false">SUM(E1856:K1856)</f>
        <v>32920</v>
      </c>
    </row>
    <row r="1857" customFormat="false" ht="24.95" hidden="false" customHeight="true" outlineLevel="0" collapsed="false">
      <c r="A1857" s="96"/>
      <c r="B1857" s="97"/>
      <c r="C1857" s="43" t="n">
        <v>5</v>
      </c>
      <c r="D1857" s="101" t="s">
        <v>44</v>
      </c>
      <c r="E1857" s="105" t="n">
        <v>721</v>
      </c>
      <c r="F1857" s="105" t="n">
        <v>30</v>
      </c>
      <c r="G1857" s="105"/>
      <c r="H1857" s="105" t="n">
        <v>15</v>
      </c>
      <c r="I1857" s="105" t="n">
        <v>11</v>
      </c>
      <c r="J1857" s="105" t="n">
        <v>59</v>
      </c>
      <c r="K1857" s="105" t="n">
        <v>100</v>
      </c>
      <c r="L1857" s="103" t="n">
        <f aca="false">SUM(E1857:K1857)</f>
        <v>936</v>
      </c>
    </row>
    <row r="1858" customFormat="false" ht="24.95" hidden="false" customHeight="true" outlineLevel="0" collapsed="false">
      <c r="A1858" s="96"/>
      <c r="B1858" s="97"/>
      <c r="C1858" s="43" t="n">
        <v>6</v>
      </c>
      <c r="D1858" s="101" t="s">
        <v>45</v>
      </c>
      <c r="E1858" s="105" t="n">
        <v>21558</v>
      </c>
      <c r="F1858" s="105" t="n">
        <v>1202</v>
      </c>
      <c r="G1858" s="105" t="n">
        <v>76</v>
      </c>
      <c r="H1858" s="105" t="n">
        <v>229</v>
      </c>
      <c r="I1858" s="105" t="n">
        <v>387</v>
      </c>
      <c r="J1858" s="105" t="n">
        <v>831</v>
      </c>
      <c r="K1858" s="105" t="n">
        <v>355</v>
      </c>
      <c r="L1858" s="103" t="n">
        <f aca="false">SUM(E1858:K1858)</f>
        <v>24638</v>
      </c>
    </row>
    <row r="1859" customFormat="false" ht="24.95" hidden="false" customHeight="true" outlineLevel="0" collapsed="false">
      <c r="A1859" s="96"/>
      <c r="B1859" s="97"/>
      <c r="C1859" s="43" t="n">
        <v>7</v>
      </c>
      <c r="D1859" s="101" t="s">
        <v>46</v>
      </c>
      <c r="E1859" s="105" t="n">
        <v>12214</v>
      </c>
      <c r="F1859" s="105" t="n">
        <v>1599</v>
      </c>
      <c r="G1859" s="105" t="n">
        <v>20</v>
      </c>
      <c r="H1859" s="105" t="n">
        <v>949</v>
      </c>
      <c r="I1859" s="105" t="n">
        <v>306</v>
      </c>
      <c r="J1859" s="105" t="n">
        <v>1794</v>
      </c>
      <c r="K1859" s="105" t="n">
        <v>110</v>
      </c>
      <c r="L1859" s="103" t="n">
        <f aca="false">SUM(E1859:K1859)</f>
        <v>16992</v>
      </c>
    </row>
    <row r="1860" customFormat="false" ht="24.95" hidden="false" customHeight="true" outlineLevel="0" collapsed="false">
      <c r="A1860" s="96"/>
      <c r="B1860" s="97"/>
      <c r="C1860" s="43" t="n">
        <v>8</v>
      </c>
      <c r="D1860" s="101" t="s">
        <v>47</v>
      </c>
      <c r="E1860" s="105" t="n">
        <v>346</v>
      </c>
      <c r="F1860" s="105" t="n">
        <v>112</v>
      </c>
      <c r="G1860" s="105"/>
      <c r="H1860" s="105" t="n">
        <v>102</v>
      </c>
      <c r="I1860" s="105" t="n">
        <v>0</v>
      </c>
      <c r="J1860" s="105" t="n">
        <v>94</v>
      </c>
      <c r="K1860" s="105" t="n">
        <v>9</v>
      </c>
      <c r="L1860" s="103" t="n">
        <f aca="false">SUM(E1860:K1860)</f>
        <v>663</v>
      </c>
    </row>
    <row r="1861" customFormat="false" ht="24.95" hidden="false" customHeight="true" outlineLevel="0" collapsed="false">
      <c r="A1861" s="96"/>
      <c r="B1861" s="97"/>
      <c r="C1861" s="43" t="n">
        <v>9</v>
      </c>
      <c r="D1861" s="101" t="s">
        <v>48</v>
      </c>
      <c r="E1861" s="105" t="n">
        <v>201</v>
      </c>
      <c r="F1861" s="105" t="n">
        <v>7</v>
      </c>
      <c r="G1861" s="105"/>
      <c r="H1861" s="105" t="n">
        <v>0</v>
      </c>
      <c r="I1861" s="105" t="n">
        <v>57</v>
      </c>
      <c r="J1861" s="105" t="n">
        <v>233</v>
      </c>
      <c r="K1861" s="105"/>
      <c r="L1861" s="103" t="n">
        <f aca="false">SUM(E1861:K1861)</f>
        <v>498</v>
      </c>
    </row>
    <row r="1862" customFormat="false" ht="24.95" hidden="false" customHeight="true" outlineLevel="0" collapsed="false">
      <c r="A1862" s="96"/>
      <c r="B1862" s="97"/>
      <c r="C1862" s="43" t="n">
        <v>10</v>
      </c>
      <c r="D1862" s="101" t="s">
        <v>49</v>
      </c>
      <c r="E1862" s="105" t="n">
        <v>7712</v>
      </c>
      <c r="F1862" s="105" t="n">
        <v>780</v>
      </c>
      <c r="G1862" s="105" t="n">
        <v>5</v>
      </c>
      <c r="H1862" s="105" t="n">
        <v>240</v>
      </c>
      <c r="I1862" s="105" t="n">
        <v>165</v>
      </c>
      <c r="J1862" s="105" t="n">
        <v>2217</v>
      </c>
      <c r="K1862" s="105" t="n">
        <v>24</v>
      </c>
      <c r="L1862" s="103" t="n">
        <f aca="false">SUM(E1862:K1862)</f>
        <v>11143</v>
      </c>
    </row>
    <row r="1863" customFormat="false" ht="24.95" hidden="false" customHeight="true" outlineLevel="0" collapsed="false">
      <c r="A1863" s="96"/>
      <c r="B1863" s="97"/>
      <c r="C1863" s="43" t="n">
        <v>11</v>
      </c>
      <c r="D1863" s="101" t="s">
        <v>50</v>
      </c>
      <c r="E1863" s="105" t="n">
        <v>1884</v>
      </c>
      <c r="F1863" s="105" t="n">
        <v>1959</v>
      </c>
      <c r="G1863" s="105" t="n">
        <v>42</v>
      </c>
      <c r="H1863" s="105" t="n">
        <v>51</v>
      </c>
      <c r="I1863" s="105" t="n">
        <v>109</v>
      </c>
      <c r="J1863" s="105" t="n">
        <v>310</v>
      </c>
      <c r="K1863" s="105" t="n">
        <v>133</v>
      </c>
      <c r="L1863" s="103" t="n">
        <f aca="false">SUM(E1863:K1863)</f>
        <v>4488</v>
      </c>
    </row>
    <row r="1864" customFormat="false" ht="24.95" hidden="false" customHeight="true" outlineLevel="0" collapsed="false">
      <c r="A1864" s="96"/>
      <c r="B1864" s="97"/>
      <c r="C1864" s="43" t="n">
        <v>12</v>
      </c>
      <c r="D1864" s="101" t="s">
        <v>51</v>
      </c>
      <c r="E1864" s="105" t="n">
        <v>384</v>
      </c>
      <c r="F1864" s="105" t="n">
        <v>80</v>
      </c>
      <c r="G1864" s="105"/>
      <c r="H1864" s="105" t="n">
        <v>11</v>
      </c>
      <c r="I1864" s="105" t="n">
        <v>0</v>
      </c>
      <c r="J1864" s="105" t="n">
        <v>54</v>
      </c>
      <c r="K1864" s="105"/>
      <c r="L1864" s="103" t="n">
        <f aca="false">SUM(E1864:K1864)</f>
        <v>529</v>
      </c>
    </row>
    <row r="1865" customFormat="false" ht="24.95" hidden="false" customHeight="true" outlineLevel="0" collapsed="false">
      <c r="A1865" s="96"/>
      <c r="B1865" s="97"/>
      <c r="C1865" s="43" t="n">
        <v>13</v>
      </c>
      <c r="D1865" s="101" t="s">
        <v>52</v>
      </c>
      <c r="E1865" s="105" t="n">
        <v>1217</v>
      </c>
      <c r="F1865" s="105" t="n">
        <v>176</v>
      </c>
      <c r="G1865" s="105" t="n">
        <v>87</v>
      </c>
      <c r="H1865" s="105" t="n">
        <v>3</v>
      </c>
      <c r="I1865" s="105" t="n">
        <v>36</v>
      </c>
      <c r="J1865" s="105" t="n">
        <v>322</v>
      </c>
      <c r="K1865" s="105"/>
      <c r="L1865" s="103" t="n">
        <f aca="false">SUM(E1865:K1865)</f>
        <v>1841</v>
      </c>
    </row>
    <row r="1866" customFormat="false" ht="24.95" hidden="false" customHeight="true" outlineLevel="0" collapsed="false">
      <c r="A1866" s="96"/>
      <c r="B1866" s="97"/>
      <c r="C1866" s="43" t="n">
        <v>14</v>
      </c>
      <c r="D1866" s="101" t="s">
        <v>53</v>
      </c>
      <c r="E1866" s="105" t="n">
        <v>7836</v>
      </c>
      <c r="F1866" s="105" t="n">
        <v>1403</v>
      </c>
      <c r="G1866" s="105"/>
      <c r="H1866" s="105" t="n">
        <v>1778</v>
      </c>
      <c r="I1866" s="105" t="n">
        <v>568</v>
      </c>
      <c r="J1866" s="105" t="n">
        <v>2</v>
      </c>
      <c r="K1866" s="105"/>
      <c r="L1866" s="103" t="n">
        <f aca="false">SUM(E1866:K1866)</f>
        <v>11587</v>
      </c>
    </row>
    <row r="1867" customFormat="false" ht="24.95" hidden="false" customHeight="true" outlineLevel="0" collapsed="false">
      <c r="A1867" s="96"/>
      <c r="B1867" s="97"/>
      <c r="C1867" s="43" t="n">
        <v>15</v>
      </c>
      <c r="D1867" s="101" t="s">
        <v>54</v>
      </c>
      <c r="E1867" s="105" t="n">
        <v>3960</v>
      </c>
      <c r="F1867" s="105" t="n">
        <v>8755</v>
      </c>
      <c r="G1867" s="105" t="n">
        <v>45</v>
      </c>
      <c r="H1867" s="105" t="n">
        <v>18360</v>
      </c>
      <c r="I1867" s="105" t="n">
        <v>51</v>
      </c>
      <c r="J1867" s="105" t="n">
        <v>4627</v>
      </c>
      <c r="K1867" s="105" t="n">
        <v>105</v>
      </c>
      <c r="L1867" s="103" t="n">
        <f aca="false">SUM(E1867:K1867)</f>
        <v>35903</v>
      </c>
    </row>
    <row r="1868" customFormat="false" ht="24.95" hidden="false" customHeight="true" outlineLevel="0" collapsed="false">
      <c r="A1868" s="96"/>
      <c r="B1868" s="97"/>
      <c r="C1868" s="43" t="n">
        <v>16</v>
      </c>
      <c r="D1868" s="101" t="s">
        <v>55</v>
      </c>
      <c r="E1868" s="105" t="n">
        <v>21158</v>
      </c>
      <c r="F1868" s="105" t="n">
        <v>3611</v>
      </c>
      <c r="G1868" s="105" t="n">
        <v>131</v>
      </c>
      <c r="H1868" s="105" t="n">
        <v>1389</v>
      </c>
      <c r="I1868" s="105" t="n">
        <v>467</v>
      </c>
      <c r="J1868" s="105" t="n">
        <v>8796</v>
      </c>
      <c r="K1868" s="105" t="n">
        <v>883</v>
      </c>
      <c r="L1868" s="103" t="n">
        <f aca="false">SUM(E1868:K1868)</f>
        <v>36435</v>
      </c>
    </row>
    <row r="1869" customFormat="false" ht="24.95" hidden="false" customHeight="true" outlineLevel="0" collapsed="false">
      <c r="A1869" s="96"/>
      <c r="B1869" s="97"/>
      <c r="C1869" s="43" t="n">
        <v>17</v>
      </c>
      <c r="D1869" s="101" t="s">
        <v>56</v>
      </c>
      <c r="E1869" s="105" t="n">
        <v>1052</v>
      </c>
      <c r="F1869" s="105" t="n">
        <v>851</v>
      </c>
      <c r="G1869" s="105" t="n">
        <v>11</v>
      </c>
      <c r="H1869" s="105" t="n">
        <v>5</v>
      </c>
      <c r="I1869" s="105" t="n">
        <v>56</v>
      </c>
      <c r="J1869" s="105" t="n">
        <v>151</v>
      </c>
      <c r="K1869" s="105"/>
      <c r="L1869" s="103" t="n">
        <f aca="false">SUM(E1869:K1869)</f>
        <v>2126</v>
      </c>
    </row>
    <row r="1870" customFormat="false" ht="24.95" hidden="false" customHeight="true" outlineLevel="0" collapsed="false">
      <c r="A1870" s="96"/>
      <c r="B1870" s="97"/>
      <c r="C1870" s="43" t="n">
        <v>18</v>
      </c>
      <c r="D1870" s="101" t="s">
        <v>57</v>
      </c>
      <c r="E1870" s="105" t="n">
        <v>274</v>
      </c>
      <c r="F1870" s="105" t="n">
        <v>147</v>
      </c>
      <c r="G1870" s="105" t="n">
        <v>0</v>
      </c>
      <c r="H1870" s="105"/>
      <c r="I1870" s="105" t="n">
        <v>49</v>
      </c>
      <c r="J1870" s="105" t="n">
        <v>53</v>
      </c>
      <c r="K1870" s="105"/>
      <c r="L1870" s="103" t="n">
        <f aca="false">SUM(E1870:K1870)</f>
        <v>523</v>
      </c>
    </row>
    <row r="1871" customFormat="false" ht="24.95" hidden="false" customHeight="true" outlineLevel="0" collapsed="false">
      <c r="A1871" s="96"/>
      <c r="B1871" s="97"/>
      <c r="C1871" s="43" t="n">
        <v>19</v>
      </c>
      <c r="D1871" s="101" t="s">
        <v>58</v>
      </c>
      <c r="E1871" s="105"/>
      <c r="F1871" s="105"/>
      <c r="G1871" s="105"/>
      <c r="H1871" s="105"/>
      <c r="I1871" s="105"/>
      <c r="J1871" s="105"/>
      <c r="K1871" s="105"/>
      <c r="L1871" s="103" t="n">
        <f aca="false">SUM(E1871:K1871)</f>
        <v>0</v>
      </c>
    </row>
    <row r="1872" customFormat="false" ht="24.95" hidden="false" customHeight="true" outlineLevel="0" collapsed="false">
      <c r="A1872" s="96"/>
      <c r="B1872" s="97"/>
      <c r="C1872" s="52" t="n">
        <v>20</v>
      </c>
      <c r="D1872" s="106" t="s">
        <v>59</v>
      </c>
      <c r="E1872" s="107" t="n">
        <v>6059</v>
      </c>
      <c r="F1872" s="107" t="n">
        <v>399</v>
      </c>
      <c r="G1872" s="107" t="n">
        <v>25</v>
      </c>
      <c r="H1872" s="107" t="n">
        <v>115</v>
      </c>
      <c r="I1872" s="107" t="n">
        <v>159</v>
      </c>
      <c r="J1872" s="107" t="n">
        <v>1502</v>
      </c>
      <c r="K1872" s="107"/>
      <c r="L1872" s="108" t="n">
        <f aca="false">SUM(E1872:K1872)</f>
        <v>8259</v>
      </c>
    </row>
    <row r="1873" customFormat="false" ht="24.95" hidden="false" customHeight="true" outlineLevel="0" collapsed="false">
      <c r="A1873" s="96"/>
      <c r="B1873" s="97"/>
      <c r="C1873" s="59" t="s">
        <v>264</v>
      </c>
      <c r="D1873" s="59"/>
      <c r="E1873" s="109" t="n">
        <f aca="false">SUM(E1853:E1872)</f>
        <v>109503</v>
      </c>
      <c r="F1873" s="109" t="n">
        <f aca="false">SUM(F1853:F1872)</f>
        <v>28986</v>
      </c>
      <c r="G1873" s="109" t="n">
        <f aca="false">SUM(G1853:G1872)</f>
        <v>1348</v>
      </c>
      <c r="H1873" s="109" t="n">
        <f aca="false">SUM(H1853:H1872)</f>
        <v>23847</v>
      </c>
      <c r="I1873" s="109" t="n">
        <f aca="false">SUM(I1853:I1872)</f>
        <v>8749</v>
      </c>
      <c r="J1873" s="109" t="n">
        <f aca="false">SUM(J1853:J1872)</f>
        <v>23927</v>
      </c>
      <c r="K1873" s="109" t="n">
        <f aca="false">SUM(K1853:K1872)</f>
        <v>2158</v>
      </c>
      <c r="L1873" s="109" t="n">
        <f aca="false">SUM(L1853:L1872)</f>
        <v>198518</v>
      </c>
    </row>
    <row r="1874" customFormat="false" ht="24.95" hidden="false" customHeight="true" outlineLevel="0" collapsed="false">
      <c r="A1874" s="96"/>
      <c r="B1874" s="97" t="s">
        <v>265</v>
      </c>
      <c r="C1874" s="19" t="n">
        <v>1</v>
      </c>
      <c r="D1874" s="98" t="s">
        <v>40</v>
      </c>
      <c r="E1874" s="99" t="n">
        <v>206</v>
      </c>
      <c r="F1874" s="99" t="n">
        <v>1</v>
      </c>
      <c r="G1874" s="99"/>
      <c r="H1874" s="99"/>
      <c r="I1874" s="99" t="n">
        <v>31</v>
      </c>
      <c r="J1874" s="99" t="n">
        <v>48</v>
      </c>
      <c r="K1874" s="99"/>
      <c r="L1874" s="100" t="n">
        <f aca="false">SUM(E1874:K1874)</f>
        <v>286</v>
      </c>
    </row>
    <row r="1875" customFormat="false" ht="24.95" hidden="false" customHeight="true" outlineLevel="0" collapsed="false">
      <c r="A1875" s="96"/>
      <c r="B1875" s="97"/>
      <c r="C1875" s="29" t="n">
        <v>2</v>
      </c>
      <c r="D1875" s="101" t="s">
        <v>41</v>
      </c>
      <c r="E1875" s="102" t="n">
        <v>2338</v>
      </c>
      <c r="F1875" s="102" t="n">
        <v>469</v>
      </c>
      <c r="G1875" s="102" t="n">
        <v>132</v>
      </c>
      <c r="H1875" s="102" t="n">
        <v>206</v>
      </c>
      <c r="I1875" s="102" t="n">
        <v>518</v>
      </c>
      <c r="J1875" s="102" t="n">
        <v>471</v>
      </c>
      <c r="K1875" s="102" t="n">
        <v>2</v>
      </c>
      <c r="L1875" s="103" t="n">
        <f aca="false">SUM(E1875:K1875)</f>
        <v>4136</v>
      </c>
    </row>
    <row r="1876" customFormat="false" ht="24.95" hidden="false" customHeight="true" outlineLevel="0" collapsed="false">
      <c r="A1876" s="96"/>
      <c r="B1876" s="97"/>
      <c r="C1876" s="37" t="n">
        <v>3</v>
      </c>
      <c r="D1876" s="104" t="s">
        <v>42</v>
      </c>
      <c r="E1876" s="63" t="n">
        <v>1118</v>
      </c>
      <c r="F1876" s="63" t="n">
        <v>1141</v>
      </c>
      <c r="G1876" s="63" t="n">
        <v>57</v>
      </c>
      <c r="H1876" s="63" t="n">
        <v>46</v>
      </c>
      <c r="I1876" s="63" t="n">
        <v>1196</v>
      </c>
      <c r="J1876" s="63" t="n">
        <v>144</v>
      </c>
      <c r="K1876" s="63"/>
      <c r="L1876" s="103" t="n">
        <f aca="false">SUM(E1876:K1876)</f>
        <v>3702</v>
      </c>
    </row>
    <row r="1877" customFormat="false" ht="24.95" hidden="false" customHeight="true" outlineLevel="0" collapsed="false">
      <c r="A1877" s="96"/>
      <c r="B1877" s="97"/>
      <c r="C1877" s="43" t="n">
        <v>4</v>
      </c>
      <c r="D1877" s="101" t="s">
        <v>43</v>
      </c>
      <c r="E1877" s="105" t="n">
        <v>18405</v>
      </c>
      <c r="F1877" s="105" t="n">
        <v>7155</v>
      </c>
      <c r="G1877" s="105" t="n">
        <v>617</v>
      </c>
      <c r="H1877" s="105" t="n">
        <v>499</v>
      </c>
      <c r="I1877" s="105" t="n">
        <v>2463</v>
      </c>
      <c r="J1877" s="105" t="n">
        <v>2590</v>
      </c>
      <c r="K1877" s="105" t="n">
        <v>105</v>
      </c>
      <c r="L1877" s="103" t="n">
        <f aca="false">SUM(E1877:K1877)</f>
        <v>31834</v>
      </c>
    </row>
    <row r="1878" customFormat="false" ht="24.95" hidden="false" customHeight="true" outlineLevel="0" collapsed="false">
      <c r="A1878" s="96"/>
      <c r="B1878" s="97"/>
      <c r="C1878" s="43" t="n">
        <v>5</v>
      </c>
      <c r="D1878" s="101" t="s">
        <v>44</v>
      </c>
      <c r="E1878" s="105" t="n">
        <v>422</v>
      </c>
      <c r="F1878" s="105" t="n">
        <v>76</v>
      </c>
      <c r="G1878" s="105"/>
      <c r="H1878" s="105"/>
      <c r="I1878" s="105"/>
      <c r="J1878" s="105" t="n">
        <v>71</v>
      </c>
      <c r="K1878" s="105" t="n">
        <v>83</v>
      </c>
      <c r="L1878" s="103" t="n">
        <f aca="false">SUM(E1878:K1878)</f>
        <v>652</v>
      </c>
    </row>
    <row r="1879" customFormat="false" ht="24.95" hidden="false" customHeight="true" outlineLevel="0" collapsed="false">
      <c r="A1879" s="96"/>
      <c r="B1879" s="97"/>
      <c r="C1879" s="43" t="n">
        <v>6</v>
      </c>
      <c r="D1879" s="101" t="s">
        <v>45</v>
      </c>
      <c r="E1879" s="105" t="n">
        <v>18399</v>
      </c>
      <c r="F1879" s="105" t="n">
        <v>5691</v>
      </c>
      <c r="G1879" s="105" t="n">
        <v>122</v>
      </c>
      <c r="H1879" s="105" t="n">
        <v>2312</v>
      </c>
      <c r="I1879" s="105" t="n">
        <v>13623</v>
      </c>
      <c r="J1879" s="105" t="n">
        <v>1467</v>
      </c>
      <c r="K1879" s="105" t="n">
        <v>367</v>
      </c>
      <c r="L1879" s="103" t="n">
        <f aca="false">SUM(E1879:K1879)</f>
        <v>41981</v>
      </c>
    </row>
    <row r="1880" customFormat="false" ht="24.95" hidden="false" customHeight="true" outlineLevel="0" collapsed="false">
      <c r="A1880" s="96"/>
      <c r="B1880" s="97"/>
      <c r="C1880" s="43" t="n">
        <v>7</v>
      </c>
      <c r="D1880" s="101" t="s">
        <v>46</v>
      </c>
      <c r="E1880" s="105" t="n">
        <v>11807</v>
      </c>
      <c r="F1880" s="105" t="n">
        <v>2030</v>
      </c>
      <c r="G1880" s="105" t="n">
        <v>75</v>
      </c>
      <c r="H1880" s="105" t="n">
        <v>393</v>
      </c>
      <c r="I1880" s="105" t="n">
        <v>77</v>
      </c>
      <c r="J1880" s="105" t="n">
        <v>2057</v>
      </c>
      <c r="K1880" s="105" t="n">
        <v>19</v>
      </c>
      <c r="L1880" s="103" t="n">
        <f aca="false">SUM(E1880:K1880)</f>
        <v>16458</v>
      </c>
    </row>
    <row r="1881" customFormat="false" ht="24.95" hidden="false" customHeight="true" outlineLevel="0" collapsed="false">
      <c r="A1881" s="96"/>
      <c r="B1881" s="97"/>
      <c r="C1881" s="43" t="n">
        <v>8</v>
      </c>
      <c r="D1881" s="101" t="s">
        <v>47</v>
      </c>
      <c r="E1881" s="105" t="n">
        <v>590</v>
      </c>
      <c r="F1881" s="105" t="n">
        <v>154</v>
      </c>
      <c r="G1881" s="105"/>
      <c r="H1881" s="105" t="n">
        <v>7</v>
      </c>
      <c r="I1881" s="105" t="n">
        <v>1</v>
      </c>
      <c r="J1881" s="105" t="n">
        <v>70</v>
      </c>
      <c r="K1881" s="105"/>
      <c r="L1881" s="103" t="n">
        <f aca="false">SUM(E1881:K1881)</f>
        <v>822</v>
      </c>
    </row>
    <row r="1882" customFormat="false" ht="24.95" hidden="false" customHeight="true" outlineLevel="0" collapsed="false">
      <c r="A1882" s="96"/>
      <c r="B1882" s="97"/>
      <c r="C1882" s="43" t="n">
        <v>9</v>
      </c>
      <c r="D1882" s="101" t="s">
        <v>48</v>
      </c>
      <c r="E1882" s="105" t="n">
        <v>466</v>
      </c>
      <c r="F1882" s="105" t="n">
        <v>27</v>
      </c>
      <c r="G1882" s="105" t="n">
        <v>0</v>
      </c>
      <c r="H1882" s="105" t="n">
        <v>0</v>
      </c>
      <c r="I1882" s="105" t="n">
        <v>69</v>
      </c>
      <c r="J1882" s="105" t="n">
        <v>64</v>
      </c>
      <c r="K1882" s="105"/>
      <c r="L1882" s="103" t="n">
        <f aca="false">SUM(E1882:K1882)</f>
        <v>626</v>
      </c>
    </row>
    <row r="1883" customFormat="false" ht="24.95" hidden="false" customHeight="true" outlineLevel="0" collapsed="false">
      <c r="A1883" s="96"/>
      <c r="B1883" s="97"/>
      <c r="C1883" s="43" t="n">
        <v>10</v>
      </c>
      <c r="D1883" s="101" t="s">
        <v>49</v>
      </c>
      <c r="E1883" s="105" t="n">
        <v>17681</v>
      </c>
      <c r="F1883" s="105" t="n">
        <v>1316</v>
      </c>
      <c r="G1883" s="105" t="n">
        <v>0</v>
      </c>
      <c r="H1883" s="105" t="n">
        <v>901</v>
      </c>
      <c r="I1883" s="105" t="n">
        <v>68</v>
      </c>
      <c r="J1883" s="105" t="n">
        <v>1284</v>
      </c>
      <c r="K1883" s="105" t="n">
        <v>30</v>
      </c>
      <c r="L1883" s="103" t="n">
        <f aca="false">SUM(E1883:K1883)</f>
        <v>21280</v>
      </c>
    </row>
    <row r="1884" customFormat="false" ht="24.95" hidden="false" customHeight="true" outlineLevel="0" collapsed="false">
      <c r="A1884" s="96"/>
      <c r="B1884" s="97"/>
      <c r="C1884" s="43" t="n">
        <v>11</v>
      </c>
      <c r="D1884" s="101" t="s">
        <v>50</v>
      </c>
      <c r="E1884" s="105" t="n">
        <v>1429</v>
      </c>
      <c r="F1884" s="105" t="n">
        <v>1418</v>
      </c>
      <c r="G1884" s="105" t="n">
        <v>55</v>
      </c>
      <c r="H1884" s="105" t="n">
        <v>93</v>
      </c>
      <c r="I1884" s="105" t="n">
        <v>104</v>
      </c>
      <c r="J1884" s="105" t="n">
        <v>122</v>
      </c>
      <c r="K1884" s="105" t="n">
        <v>4</v>
      </c>
      <c r="L1884" s="103" t="n">
        <f aca="false">SUM(E1884:K1884)</f>
        <v>3225</v>
      </c>
    </row>
    <row r="1885" customFormat="false" ht="24.95" hidden="false" customHeight="true" outlineLevel="0" collapsed="false">
      <c r="A1885" s="96"/>
      <c r="B1885" s="97"/>
      <c r="C1885" s="43" t="n">
        <v>12</v>
      </c>
      <c r="D1885" s="101" t="s">
        <v>51</v>
      </c>
      <c r="E1885" s="105" t="n">
        <v>584</v>
      </c>
      <c r="F1885" s="105" t="n">
        <v>68</v>
      </c>
      <c r="G1885" s="105"/>
      <c r="H1885" s="105"/>
      <c r="I1885" s="105" t="n">
        <v>1</v>
      </c>
      <c r="J1885" s="105" t="n">
        <v>16</v>
      </c>
      <c r="K1885" s="105"/>
      <c r="L1885" s="103" t="n">
        <f aca="false">SUM(E1885:K1885)</f>
        <v>669</v>
      </c>
    </row>
    <row r="1886" customFormat="false" ht="24.95" hidden="false" customHeight="true" outlineLevel="0" collapsed="false">
      <c r="A1886" s="96"/>
      <c r="B1886" s="97"/>
      <c r="C1886" s="43" t="n">
        <v>13</v>
      </c>
      <c r="D1886" s="101" t="s">
        <v>52</v>
      </c>
      <c r="E1886" s="105" t="n">
        <v>559</v>
      </c>
      <c r="F1886" s="105" t="n">
        <v>200</v>
      </c>
      <c r="G1886" s="105"/>
      <c r="H1886" s="105" t="n">
        <v>0</v>
      </c>
      <c r="I1886" s="105" t="n">
        <v>239</v>
      </c>
      <c r="J1886" s="105" t="n">
        <v>691</v>
      </c>
      <c r="K1886" s="105" t="n">
        <v>0</v>
      </c>
      <c r="L1886" s="103" t="n">
        <f aca="false">SUM(E1886:K1886)</f>
        <v>1689</v>
      </c>
    </row>
    <row r="1887" customFormat="false" ht="24.95" hidden="false" customHeight="true" outlineLevel="0" collapsed="false">
      <c r="A1887" s="96"/>
      <c r="B1887" s="97"/>
      <c r="C1887" s="43" t="n">
        <v>14</v>
      </c>
      <c r="D1887" s="101" t="s">
        <v>53</v>
      </c>
      <c r="E1887" s="105" t="n">
        <v>6123</v>
      </c>
      <c r="F1887" s="105" t="n">
        <v>3707</v>
      </c>
      <c r="G1887" s="105"/>
      <c r="H1887" s="105" t="n">
        <v>375</v>
      </c>
      <c r="I1887" s="105" t="n">
        <v>2098</v>
      </c>
      <c r="J1887" s="105" t="n">
        <v>36</v>
      </c>
      <c r="K1887" s="105"/>
      <c r="L1887" s="103" t="n">
        <f aca="false">SUM(E1887:K1887)</f>
        <v>12339</v>
      </c>
    </row>
    <row r="1888" customFormat="false" ht="24.95" hidden="false" customHeight="true" outlineLevel="0" collapsed="false">
      <c r="A1888" s="96"/>
      <c r="B1888" s="97"/>
      <c r="C1888" s="43" t="n">
        <v>15</v>
      </c>
      <c r="D1888" s="101" t="s">
        <v>54</v>
      </c>
      <c r="E1888" s="105" t="n">
        <v>3039</v>
      </c>
      <c r="F1888" s="105" t="n">
        <v>9049</v>
      </c>
      <c r="G1888" s="105" t="n">
        <v>88</v>
      </c>
      <c r="H1888" s="105" t="n">
        <v>8603</v>
      </c>
      <c r="I1888" s="105" t="n">
        <v>107</v>
      </c>
      <c r="J1888" s="105" t="n">
        <v>3728</v>
      </c>
      <c r="K1888" s="105" t="n">
        <v>52</v>
      </c>
      <c r="L1888" s="103" t="n">
        <f aca="false">SUM(E1888:K1888)</f>
        <v>24666</v>
      </c>
    </row>
    <row r="1889" customFormat="false" ht="24.95" hidden="false" customHeight="true" outlineLevel="0" collapsed="false">
      <c r="A1889" s="96"/>
      <c r="B1889" s="97"/>
      <c r="C1889" s="43" t="n">
        <v>16</v>
      </c>
      <c r="D1889" s="101" t="s">
        <v>55</v>
      </c>
      <c r="E1889" s="105" t="n">
        <v>22000</v>
      </c>
      <c r="F1889" s="105" t="n">
        <v>4122</v>
      </c>
      <c r="G1889" s="105" t="n">
        <v>132</v>
      </c>
      <c r="H1889" s="105" t="n">
        <v>997</v>
      </c>
      <c r="I1889" s="105" t="n">
        <v>345</v>
      </c>
      <c r="J1889" s="105" t="n">
        <v>9045</v>
      </c>
      <c r="K1889" s="105" t="n">
        <v>348</v>
      </c>
      <c r="L1889" s="103" t="n">
        <f aca="false">SUM(E1889:K1889)</f>
        <v>36989</v>
      </c>
    </row>
    <row r="1890" customFormat="false" ht="24.95" hidden="false" customHeight="true" outlineLevel="0" collapsed="false">
      <c r="A1890" s="96"/>
      <c r="B1890" s="97"/>
      <c r="C1890" s="43" t="n">
        <v>17</v>
      </c>
      <c r="D1890" s="101" t="s">
        <v>56</v>
      </c>
      <c r="E1890" s="105" t="n">
        <v>828</v>
      </c>
      <c r="F1890" s="105" t="n">
        <v>226</v>
      </c>
      <c r="G1890" s="105"/>
      <c r="H1890" s="105" t="n">
        <v>99</v>
      </c>
      <c r="I1890" s="105" t="n">
        <v>1</v>
      </c>
      <c r="J1890" s="105" t="n">
        <v>2103</v>
      </c>
      <c r="K1890" s="105"/>
      <c r="L1890" s="103" t="n">
        <f aca="false">SUM(E1890:K1890)</f>
        <v>3257</v>
      </c>
    </row>
    <row r="1891" customFormat="false" ht="24.95" hidden="false" customHeight="true" outlineLevel="0" collapsed="false">
      <c r="A1891" s="96"/>
      <c r="B1891" s="97"/>
      <c r="C1891" s="43" t="n">
        <v>18</v>
      </c>
      <c r="D1891" s="101" t="s">
        <v>57</v>
      </c>
      <c r="E1891" s="105" t="n">
        <v>241</v>
      </c>
      <c r="F1891" s="105" t="n">
        <v>210</v>
      </c>
      <c r="G1891" s="105"/>
      <c r="H1891" s="105" t="n">
        <v>301</v>
      </c>
      <c r="I1891" s="105" t="n">
        <v>526</v>
      </c>
      <c r="J1891" s="105" t="n">
        <v>131</v>
      </c>
      <c r="K1891" s="105" t="n">
        <v>0</v>
      </c>
      <c r="L1891" s="103" t="n">
        <f aca="false">SUM(E1891:K1891)</f>
        <v>1409</v>
      </c>
    </row>
    <row r="1892" customFormat="false" ht="24.95" hidden="false" customHeight="true" outlineLevel="0" collapsed="false">
      <c r="A1892" s="96"/>
      <c r="B1892" s="97"/>
      <c r="C1892" s="43" t="n">
        <v>19</v>
      </c>
      <c r="D1892" s="101" t="s">
        <v>58</v>
      </c>
      <c r="E1892" s="105"/>
      <c r="F1892" s="105"/>
      <c r="G1892" s="105"/>
      <c r="H1892" s="105"/>
      <c r="I1892" s="105"/>
      <c r="J1892" s="105"/>
      <c r="K1892" s="105"/>
      <c r="L1892" s="103" t="n">
        <f aca="false">SUM(E1892:K1892)</f>
        <v>0</v>
      </c>
    </row>
    <row r="1893" customFormat="false" ht="24.95" hidden="false" customHeight="true" outlineLevel="0" collapsed="false">
      <c r="A1893" s="96"/>
      <c r="B1893" s="97"/>
      <c r="C1893" s="52" t="n">
        <v>20</v>
      </c>
      <c r="D1893" s="106" t="s">
        <v>59</v>
      </c>
      <c r="E1893" s="107" t="n">
        <v>3834</v>
      </c>
      <c r="F1893" s="107" t="n">
        <v>359</v>
      </c>
      <c r="G1893" s="107" t="n">
        <v>117</v>
      </c>
      <c r="H1893" s="107" t="n">
        <v>5</v>
      </c>
      <c r="I1893" s="107" t="n">
        <v>118</v>
      </c>
      <c r="J1893" s="107" t="n">
        <v>1910</v>
      </c>
      <c r="K1893" s="107" t="n">
        <v>13</v>
      </c>
      <c r="L1893" s="108" t="n">
        <f aca="false">SUM(E1893:K1893)</f>
        <v>6356</v>
      </c>
    </row>
    <row r="1894" customFormat="false" ht="24.95" hidden="false" customHeight="true" outlineLevel="0" collapsed="false">
      <c r="A1894" s="96"/>
      <c r="B1894" s="97"/>
      <c r="C1894" s="59" t="s">
        <v>266</v>
      </c>
      <c r="D1894" s="59"/>
      <c r="E1894" s="109" t="n">
        <f aca="false">SUM(E1874:E1893)</f>
        <v>110069</v>
      </c>
      <c r="F1894" s="109" t="n">
        <f aca="false">SUM(F1874:F1893)</f>
        <v>37419</v>
      </c>
      <c r="G1894" s="109" t="n">
        <f aca="false">SUM(G1874:G1893)</f>
        <v>1395</v>
      </c>
      <c r="H1894" s="109" t="n">
        <f aca="false">SUM(H1874:H1893)</f>
        <v>14837</v>
      </c>
      <c r="I1894" s="109" t="n">
        <f aca="false">SUM(I1874:I1893)</f>
        <v>21585</v>
      </c>
      <c r="J1894" s="109" t="n">
        <f aca="false">SUM(J1874:J1893)</f>
        <v>26048</v>
      </c>
      <c r="K1894" s="109" t="n">
        <f aca="false">SUM(K1874:K1893)</f>
        <v>1023</v>
      </c>
      <c r="L1894" s="109" t="n">
        <f aca="false">SUM(L1874:L1893)</f>
        <v>212376</v>
      </c>
    </row>
    <row r="1895" customFormat="false" ht="24.95" hidden="false" customHeight="true" outlineLevel="0" collapsed="false">
      <c r="A1895" s="96"/>
      <c r="B1895" s="97" t="s">
        <v>267</v>
      </c>
      <c r="C1895" s="19" t="n">
        <v>1</v>
      </c>
      <c r="D1895" s="98" t="s">
        <v>40</v>
      </c>
      <c r="E1895" s="99" t="n">
        <v>302</v>
      </c>
      <c r="F1895" s="99" t="n">
        <v>0</v>
      </c>
      <c r="G1895" s="99"/>
      <c r="H1895" s="99" t="n">
        <v>2</v>
      </c>
      <c r="I1895" s="99" t="n">
        <v>6</v>
      </c>
      <c r="J1895" s="99" t="n">
        <v>128</v>
      </c>
      <c r="K1895" s="99" t="n">
        <v>0</v>
      </c>
      <c r="L1895" s="100" t="n">
        <f aca="false">SUM(E1895:K1895)</f>
        <v>438</v>
      </c>
    </row>
    <row r="1896" customFormat="false" ht="24.95" hidden="false" customHeight="true" outlineLevel="0" collapsed="false">
      <c r="A1896" s="96"/>
      <c r="B1896" s="97"/>
      <c r="C1896" s="29" t="n">
        <v>2</v>
      </c>
      <c r="D1896" s="101" t="s">
        <v>41</v>
      </c>
      <c r="E1896" s="102" t="n">
        <v>2223</v>
      </c>
      <c r="F1896" s="102" t="n">
        <v>609</v>
      </c>
      <c r="G1896" s="102" t="n">
        <v>12</v>
      </c>
      <c r="H1896" s="102" t="n">
        <v>221</v>
      </c>
      <c r="I1896" s="102" t="n">
        <v>382</v>
      </c>
      <c r="J1896" s="102" t="n">
        <v>388</v>
      </c>
      <c r="K1896" s="102" t="n">
        <v>1</v>
      </c>
      <c r="L1896" s="103" t="n">
        <f aca="false">SUM(E1896:K1896)</f>
        <v>3836</v>
      </c>
    </row>
    <row r="1897" customFormat="false" ht="24.95" hidden="false" customHeight="true" outlineLevel="0" collapsed="false">
      <c r="A1897" s="96"/>
      <c r="B1897" s="97"/>
      <c r="C1897" s="37" t="n">
        <v>3</v>
      </c>
      <c r="D1897" s="104" t="s">
        <v>42</v>
      </c>
      <c r="E1897" s="63" t="n">
        <v>1708</v>
      </c>
      <c r="F1897" s="63" t="n">
        <v>534</v>
      </c>
      <c r="G1897" s="63" t="n">
        <v>106</v>
      </c>
      <c r="H1897" s="63" t="n">
        <v>25</v>
      </c>
      <c r="I1897" s="63" t="n">
        <v>1455</v>
      </c>
      <c r="J1897" s="63" t="n">
        <v>215</v>
      </c>
      <c r="K1897" s="63"/>
      <c r="L1897" s="103" t="n">
        <f aca="false">SUM(E1897:K1897)</f>
        <v>4043</v>
      </c>
    </row>
    <row r="1898" customFormat="false" ht="24.95" hidden="false" customHeight="true" outlineLevel="0" collapsed="false">
      <c r="A1898" s="96"/>
      <c r="B1898" s="97"/>
      <c r="C1898" s="43" t="n">
        <v>4</v>
      </c>
      <c r="D1898" s="101" t="s">
        <v>43</v>
      </c>
      <c r="E1898" s="105" t="n">
        <v>13970</v>
      </c>
      <c r="F1898" s="105" t="n">
        <v>3841</v>
      </c>
      <c r="G1898" s="105" t="n">
        <v>854</v>
      </c>
      <c r="H1898" s="105" t="n">
        <v>416</v>
      </c>
      <c r="I1898" s="105" t="n">
        <v>2828</v>
      </c>
      <c r="J1898" s="105" t="n">
        <v>2216</v>
      </c>
      <c r="K1898" s="105" t="n">
        <v>804</v>
      </c>
      <c r="L1898" s="103" t="n">
        <f aca="false">SUM(E1898:K1898)</f>
        <v>24929</v>
      </c>
    </row>
    <row r="1899" customFormat="false" ht="24.95" hidden="false" customHeight="true" outlineLevel="0" collapsed="false">
      <c r="A1899" s="96"/>
      <c r="B1899" s="97"/>
      <c r="C1899" s="43" t="n">
        <v>5</v>
      </c>
      <c r="D1899" s="101" t="s">
        <v>44</v>
      </c>
      <c r="E1899" s="105" t="n">
        <v>582</v>
      </c>
      <c r="F1899" s="105" t="n">
        <v>99</v>
      </c>
      <c r="G1899" s="105" t="n">
        <v>0</v>
      </c>
      <c r="H1899" s="105" t="n">
        <v>12</v>
      </c>
      <c r="I1899" s="105"/>
      <c r="J1899" s="105" t="n">
        <v>39</v>
      </c>
      <c r="K1899" s="105" t="n">
        <v>121</v>
      </c>
      <c r="L1899" s="103" t="n">
        <f aca="false">SUM(E1899:K1899)</f>
        <v>853</v>
      </c>
    </row>
    <row r="1900" customFormat="false" ht="24.95" hidden="false" customHeight="true" outlineLevel="0" collapsed="false">
      <c r="A1900" s="96"/>
      <c r="B1900" s="97"/>
      <c r="C1900" s="43" t="n">
        <v>6</v>
      </c>
      <c r="D1900" s="101" t="s">
        <v>45</v>
      </c>
      <c r="E1900" s="105" t="n">
        <v>19596</v>
      </c>
      <c r="F1900" s="105" t="n">
        <v>6349</v>
      </c>
      <c r="G1900" s="105" t="n">
        <v>109</v>
      </c>
      <c r="H1900" s="105" t="n">
        <v>23278</v>
      </c>
      <c r="I1900" s="105" t="n">
        <v>388</v>
      </c>
      <c r="J1900" s="105" t="n">
        <v>910</v>
      </c>
      <c r="K1900" s="105" t="n">
        <v>294</v>
      </c>
      <c r="L1900" s="103" t="n">
        <f aca="false">SUM(E1900:K1900)</f>
        <v>50924</v>
      </c>
    </row>
    <row r="1901" customFormat="false" ht="24.95" hidden="false" customHeight="true" outlineLevel="0" collapsed="false">
      <c r="A1901" s="96"/>
      <c r="B1901" s="97"/>
      <c r="C1901" s="43" t="n">
        <v>7</v>
      </c>
      <c r="D1901" s="101" t="s">
        <v>46</v>
      </c>
      <c r="E1901" s="105" t="n">
        <v>11071</v>
      </c>
      <c r="F1901" s="105" t="n">
        <v>1131</v>
      </c>
      <c r="G1901" s="105" t="n">
        <v>51</v>
      </c>
      <c r="H1901" s="105" t="n">
        <v>504</v>
      </c>
      <c r="I1901" s="105" t="n">
        <v>49</v>
      </c>
      <c r="J1901" s="105" t="n">
        <v>1434</v>
      </c>
      <c r="K1901" s="105" t="n">
        <v>269</v>
      </c>
      <c r="L1901" s="103" t="n">
        <f aca="false">SUM(E1901:K1901)</f>
        <v>14509</v>
      </c>
    </row>
    <row r="1902" customFormat="false" ht="24.95" hidden="false" customHeight="true" outlineLevel="0" collapsed="false">
      <c r="A1902" s="96"/>
      <c r="B1902" s="97"/>
      <c r="C1902" s="43" t="n">
        <v>8</v>
      </c>
      <c r="D1902" s="101" t="s">
        <v>47</v>
      </c>
      <c r="E1902" s="105" t="n">
        <v>543</v>
      </c>
      <c r="F1902" s="105" t="n">
        <v>198</v>
      </c>
      <c r="G1902" s="105"/>
      <c r="H1902" s="105" t="n">
        <v>36</v>
      </c>
      <c r="I1902" s="105" t="n">
        <v>40</v>
      </c>
      <c r="J1902" s="105" t="n">
        <v>74</v>
      </c>
      <c r="K1902" s="105"/>
      <c r="L1902" s="103" t="n">
        <f aca="false">SUM(E1902:K1902)</f>
        <v>891</v>
      </c>
    </row>
    <row r="1903" customFormat="false" ht="24.95" hidden="false" customHeight="true" outlineLevel="0" collapsed="false">
      <c r="A1903" s="96"/>
      <c r="B1903" s="97"/>
      <c r="C1903" s="43" t="n">
        <v>9</v>
      </c>
      <c r="D1903" s="101" t="s">
        <v>48</v>
      </c>
      <c r="E1903" s="105" t="n">
        <v>489</v>
      </c>
      <c r="F1903" s="105" t="n">
        <v>24</v>
      </c>
      <c r="G1903" s="105" t="n">
        <v>2</v>
      </c>
      <c r="H1903" s="105" t="n">
        <v>1</v>
      </c>
      <c r="I1903" s="105" t="n">
        <v>1</v>
      </c>
      <c r="J1903" s="105" t="n">
        <v>123</v>
      </c>
      <c r="K1903" s="105"/>
      <c r="L1903" s="103" t="n">
        <f aca="false">SUM(E1903:K1903)</f>
        <v>640</v>
      </c>
    </row>
    <row r="1904" customFormat="false" ht="24.95" hidden="false" customHeight="true" outlineLevel="0" collapsed="false">
      <c r="A1904" s="96"/>
      <c r="B1904" s="97"/>
      <c r="C1904" s="43" t="n">
        <v>10</v>
      </c>
      <c r="D1904" s="101" t="s">
        <v>49</v>
      </c>
      <c r="E1904" s="105" t="n">
        <v>9078</v>
      </c>
      <c r="F1904" s="105" t="n">
        <v>630</v>
      </c>
      <c r="G1904" s="105" t="n">
        <v>1</v>
      </c>
      <c r="H1904" s="105" t="n">
        <v>393</v>
      </c>
      <c r="I1904" s="105" t="n">
        <v>47</v>
      </c>
      <c r="J1904" s="105" t="n">
        <v>1181</v>
      </c>
      <c r="K1904" s="105" t="n">
        <v>43</v>
      </c>
      <c r="L1904" s="103" t="n">
        <f aca="false">SUM(E1904:K1904)</f>
        <v>11373</v>
      </c>
    </row>
    <row r="1905" customFormat="false" ht="24.95" hidden="false" customHeight="true" outlineLevel="0" collapsed="false">
      <c r="A1905" s="96"/>
      <c r="B1905" s="97"/>
      <c r="C1905" s="43" t="n">
        <v>11</v>
      </c>
      <c r="D1905" s="101" t="s">
        <v>50</v>
      </c>
      <c r="E1905" s="105" t="n">
        <v>2292</v>
      </c>
      <c r="F1905" s="105" t="n">
        <v>807</v>
      </c>
      <c r="G1905" s="105" t="n">
        <v>35</v>
      </c>
      <c r="H1905" s="105" t="n">
        <v>274</v>
      </c>
      <c r="I1905" s="105" t="n">
        <v>131</v>
      </c>
      <c r="J1905" s="105" t="n">
        <v>499</v>
      </c>
      <c r="K1905" s="105" t="n">
        <v>208</v>
      </c>
      <c r="L1905" s="103" t="n">
        <f aca="false">SUM(E1905:K1905)</f>
        <v>4246</v>
      </c>
    </row>
    <row r="1906" customFormat="false" ht="24.95" hidden="false" customHeight="true" outlineLevel="0" collapsed="false">
      <c r="A1906" s="96"/>
      <c r="B1906" s="97"/>
      <c r="C1906" s="43" t="n">
        <v>12</v>
      </c>
      <c r="D1906" s="101" t="s">
        <v>51</v>
      </c>
      <c r="E1906" s="105" t="n">
        <v>408</v>
      </c>
      <c r="F1906" s="105" t="n">
        <v>36</v>
      </c>
      <c r="G1906" s="105"/>
      <c r="H1906" s="105" t="n">
        <v>1</v>
      </c>
      <c r="I1906" s="105" t="n">
        <v>18</v>
      </c>
      <c r="J1906" s="105" t="n">
        <v>55</v>
      </c>
      <c r="K1906" s="105"/>
      <c r="L1906" s="103" t="n">
        <f aca="false">SUM(E1906:K1906)</f>
        <v>518</v>
      </c>
    </row>
    <row r="1907" customFormat="false" ht="24.95" hidden="false" customHeight="true" outlineLevel="0" collapsed="false">
      <c r="A1907" s="96"/>
      <c r="B1907" s="97"/>
      <c r="C1907" s="43" t="n">
        <v>13</v>
      </c>
      <c r="D1907" s="101" t="s">
        <v>52</v>
      </c>
      <c r="E1907" s="105" t="n">
        <v>745</v>
      </c>
      <c r="F1907" s="105" t="n">
        <v>224</v>
      </c>
      <c r="G1907" s="105" t="n">
        <v>17</v>
      </c>
      <c r="H1907" s="105" t="n">
        <v>24</v>
      </c>
      <c r="I1907" s="105" t="n">
        <v>138</v>
      </c>
      <c r="J1907" s="105" t="n">
        <v>850</v>
      </c>
      <c r="K1907" s="105"/>
      <c r="L1907" s="103" t="n">
        <f aca="false">SUM(E1907:K1907)</f>
        <v>1998</v>
      </c>
    </row>
    <row r="1908" customFormat="false" ht="24.95" hidden="false" customHeight="true" outlineLevel="0" collapsed="false">
      <c r="A1908" s="96"/>
      <c r="B1908" s="97"/>
      <c r="C1908" s="43" t="n">
        <v>14</v>
      </c>
      <c r="D1908" s="101" t="s">
        <v>53</v>
      </c>
      <c r="E1908" s="105" t="n">
        <v>12780</v>
      </c>
      <c r="F1908" s="105" t="n">
        <v>1672</v>
      </c>
      <c r="G1908" s="105"/>
      <c r="H1908" s="105" t="n">
        <v>615</v>
      </c>
      <c r="I1908" s="105" t="n">
        <v>439</v>
      </c>
      <c r="J1908" s="105" t="n">
        <v>0</v>
      </c>
      <c r="K1908" s="105" t="n">
        <v>58</v>
      </c>
      <c r="L1908" s="103" t="n">
        <f aca="false">SUM(E1908:K1908)</f>
        <v>15564</v>
      </c>
    </row>
    <row r="1909" customFormat="false" ht="24.95" hidden="false" customHeight="true" outlineLevel="0" collapsed="false">
      <c r="A1909" s="96"/>
      <c r="B1909" s="97"/>
      <c r="C1909" s="43" t="n">
        <v>15</v>
      </c>
      <c r="D1909" s="101" t="s">
        <v>54</v>
      </c>
      <c r="E1909" s="105" t="n">
        <v>5504</v>
      </c>
      <c r="F1909" s="105" t="n">
        <v>6534</v>
      </c>
      <c r="G1909" s="105" t="n">
        <v>102</v>
      </c>
      <c r="H1909" s="105" t="n">
        <v>11422</v>
      </c>
      <c r="I1909" s="105" t="n">
        <v>197</v>
      </c>
      <c r="J1909" s="105" t="n">
        <v>3468</v>
      </c>
      <c r="K1909" s="105" t="n">
        <v>232</v>
      </c>
      <c r="L1909" s="103" t="n">
        <f aca="false">SUM(E1909:K1909)</f>
        <v>27459</v>
      </c>
    </row>
    <row r="1910" customFormat="false" ht="24.95" hidden="false" customHeight="true" outlineLevel="0" collapsed="false">
      <c r="A1910" s="96"/>
      <c r="B1910" s="97"/>
      <c r="C1910" s="43" t="n">
        <v>16</v>
      </c>
      <c r="D1910" s="101" t="s">
        <v>55</v>
      </c>
      <c r="E1910" s="105" t="n">
        <v>20687</v>
      </c>
      <c r="F1910" s="105" t="n">
        <v>2492</v>
      </c>
      <c r="G1910" s="105" t="n">
        <v>549</v>
      </c>
      <c r="H1910" s="105" t="n">
        <v>1805</v>
      </c>
      <c r="I1910" s="105" t="n">
        <v>316</v>
      </c>
      <c r="J1910" s="105" t="n">
        <v>8381</v>
      </c>
      <c r="K1910" s="105" t="n">
        <v>718</v>
      </c>
      <c r="L1910" s="103" t="n">
        <f aca="false">SUM(E1910:K1910)</f>
        <v>34948</v>
      </c>
    </row>
    <row r="1911" customFormat="false" ht="24.95" hidden="false" customHeight="true" outlineLevel="0" collapsed="false">
      <c r="A1911" s="96"/>
      <c r="B1911" s="97"/>
      <c r="C1911" s="43" t="n">
        <v>17</v>
      </c>
      <c r="D1911" s="101" t="s">
        <v>56</v>
      </c>
      <c r="E1911" s="105" t="n">
        <v>505</v>
      </c>
      <c r="F1911" s="105" t="n">
        <v>345</v>
      </c>
      <c r="G1911" s="105"/>
      <c r="H1911" s="105" t="n">
        <v>11</v>
      </c>
      <c r="I1911" s="105" t="n">
        <v>188</v>
      </c>
      <c r="J1911" s="105" t="n">
        <v>297</v>
      </c>
      <c r="K1911" s="105"/>
      <c r="L1911" s="103" t="n">
        <f aca="false">SUM(E1911:K1911)</f>
        <v>1346</v>
      </c>
    </row>
    <row r="1912" customFormat="false" ht="24.95" hidden="false" customHeight="true" outlineLevel="0" collapsed="false">
      <c r="A1912" s="96"/>
      <c r="B1912" s="97"/>
      <c r="C1912" s="43" t="n">
        <v>18</v>
      </c>
      <c r="D1912" s="101" t="s">
        <v>57</v>
      </c>
      <c r="E1912" s="105" t="n">
        <v>201</v>
      </c>
      <c r="F1912" s="105" t="n">
        <v>280</v>
      </c>
      <c r="G1912" s="105"/>
      <c r="H1912" s="105" t="n">
        <v>144</v>
      </c>
      <c r="I1912" s="105" t="n">
        <v>92</v>
      </c>
      <c r="J1912" s="105" t="n">
        <v>83</v>
      </c>
      <c r="K1912" s="105" t="n">
        <v>8</v>
      </c>
      <c r="L1912" s="103" t="n">
        <f aca="false">SUM(E1912:K1912)</f>
        <v>808</v>
      </c>
    </row>
    <row r="1913" customFormat="false" ht="24.95" hidden="false" customHeight="true" outlineLevel="0" collapsed="false">
      <c r="A1913" s="96"/>
      <c r="B1913" s="97"/>
      <c r="C1913" s="43" t="n">
        <v>19</v>
      </c>
      <c r="D1913" s="101" t="s">
        <v>58</v>
      </c>
      <c r="E1913" s="105"/>
      <c r="F1913" s="105"/>
      <c r="G1913" s="105"/>
      <c r="H1913" s="105"/>
      <c r="I1913" s="105"/>
      <c r="J1913" s="105"/>
      <c r="K1913" s="105"/>
      <c r="L1913" s="103" t="n">
        <f aca="false">SUM(E1913:K1913)</f>
        <v>0</v>
      </c>
    </row>
    <row r="1914" customFormat="false" ht="24.95" hidden="false" customHeight="true" outlineLevel="0" collapsed="false">
      <c r="A1914" s="96"/>
      <c r="B1914" s="97"/>
      <c r="C1914" s="52" t="n">
        <v>20</v>
      </c>
      <c r="D1914" s="106" t="s">
        <v>59</v>
      </c>
      <c r="E1914" s="107" t="n">
        <v>4523</v>
      </c>
      <c r="F1914" s="107" t="n">
        <v>509</v>
      </c>
      <c r="G1914" s="107" t="n">
        <v>98</v>
      </c>
      <c r="H1914" s="107" t="n">
        <v>63</v>
      </c>
      <c r="I1914" s="107" t="n">
        <v>395</v>
      </c>
      <c r="J1914" s="107" t="n">
        <v>1307</v>
      </c>
      <c r="K1914" s="107" t="n">
        <v>18</v>
      </c>
      <c r="L1914" s="108" t="n">
        <f aca="false">SUM(E1914:K1914)</f>
        <v>6913</v>
      </c>
    </row>
    <row r="1915" customFormat="false" ht="24.95" hidden="false" customHeight="true" outlineLevel="0" collapsed="false">
      <c r="A1915" s="96"/>
      <c r="B1915" s="97"/>
      <c r="C1915" s="59" t="s">
        <v>268</v>
      </c>
      <c r="D1915" s="59"/>
      <c r="E1915" s="109" t="n">
        <f aca="false">SUM(E1895:E1914)</f>
        <v>107207</v>
      </c>
      <c r="F1915" s="109" t="n">
        <f aca="false">SUM(F1895:F1914)</f>
        <v>26314</v>
      </c>
      <c r="G1915" s="109" t="n">
        <f aca="false">SUM(G1895:G1914)</f>
        <v>1936</v>
      </c>
      <c r="H1915" s="109" t="n">
        <f aca="false">SUM(H1895:H1914)</f>
        <v>39247</v>
      </c>
      <c r="I1915" s="109" t="n">
        <f aca="false">SUM(I1895:I1914)</f>
        <v>7110</v>
      </c>
      <c r="J1915" s="109" t="n">
        <f aca="false">SUM(J1895:J1914)</f>
        <v>21648</v>
      </c>
      <c r="K1915" s="109" t="n">
        <f aca="false">SUM(K1895:K1914)</f>
        <v>2774</v>
      </c>
      <c r="L1915" s="109" t="n">
        <f aca="false">SUM(L1895:L1914)</f>
        <v>206236</v>
      </c>
    </row>
    <row r="1916" customFormat="false" ht="24.95" hidden="false" customHeight="true" outlineLevel="0" collapsed="false">
      <c r="A1916" s="96"/>
      <c r="B1916" s="97" t="s">
        <v>269</v>
      </c>
      <c r="C1916" s="19" t="n">
        <v>1</v>
      </c>
      <c r="D1916" s="98" t="s">
        <v>40</v>
      </c>
      <c r="E1916" s="99" t="n">
        <v>507</v>
      </c>
      <c r="F1916" s="99"/>
      <c r="G1916" s="99"/>
      <c r="H1916" s="99" t="n">
        <v>112</v>
      </c>
      <c r="I1916" s="99" t="n">
        <v>6</v>
      </c>
      <c r="J1916" s="99" t="n">
        <v>60</v>
      </c>
      <c r="K1916" s="99" t="n">
        <v>0</v>
      </c>
      <c r="L1916" s="100" t="n">
        <f aca="false">SUM(E1916:K1916)</f>
        <v>685</v>
      </c>
    </row>
    <row r="1917" customFormat="false" ht="24.95" hidden="false" customHeight="true" outlineLevel="0" collapsed="false">
      <c r="A1917" s="96"/>
      <c r="B1917" s="97"/>
      <c r="C1917" s="29" t="n">
        <v>2</v>
      </c>
      <c r="D1917" s="101" t="s">
        <v>41</v>
      </c>
      <c r="E1917" s="102" t="n">
        <v>2004</v>
      </c>
      <c r="F1917" s="102" t="n">
        <v>1045</v>
      </c>
      <c r="G1917" s="102" t="n">
        <v>139</v>
      </c>
      <c r="H1917" s="102" t="n">
        <v>293</v>
      </c>
      <c r="I1917" s="102" t="n">
        <v>272</v>
      </c>
      <c r="J1917" s="102" t="n">
        <v>633</v>
      </c>
      <c r="K1917" s="102" t="n">
        <v>0</v>
      </c>
      <c r="L1917" s="103" t="n">
        <f aca="false">SUM(E1917:K1917)</f>
        <v>4386</v>
      </c>
    </row>
    <row r="1918" customFormat="false" ht="24.95" hidden="false" customHeight="true" outlineLevel="0" collapsed="false">
      <c r="A1918" s="96"/>
      <c r="B1918" s="97"/>
      <c r="C1918" s="37" t="n">
        <v>3</v>
      </c>
      <c r="D1918" s="104" t="s">
        <v>42</v>
      </c>
      <c r="E1918" s="63" t="n">
        <v>2399</v>
      </c>
      <c r="F1918" s="63" t="n">
        <v>957</v>
      </c>
      <c r="G1918" s="63" t="n">
        <v>176</v>
      </c>
      <c r="H1918" s="63" t="n">
        <v>27</v>
      </c>
      <c r="I1918" s="63" t="n">
        <v>2079</v>
      </c>
      <c r="J1918" s="63" t="n">
        <v>219</v>
      </c>
      <c r="K1918" s="63"/>
      <c r="L1918" s="103" t="n">
        <f aca="false">SUM(E1918:K1918)</f>
        <v>5857</v>
      </c>
    </row>
    <row r="1919" customFormat="false" ht="24.95" hidden="false" customHeight="true" outlineLevel="0" collapsed="false">
      <c r="A1919" s="96"/>
      <c r="B1919" s="97"/>
      <c r="C1919" s="43" t="n">
        <v>4</v>
      </c>
      <c r="D1919" s="101" t="s">
        <v>43</v>
      </c>
      <c r="E1919" s="105" t="n">
        <v>16752</v>
      </c>
      <c r="F1919" s="105" t="n">
        <v>5449</v>
      </c>
      <c r="G1919" s="105" t="n">
        <v>693</v>
      </c>
      <c r="H1919" s="105" t="n">
        <v>701</v>
      </c>
      <c r="I1919" s="105" t="n">
        <v>3139</v>
      </c>
      <c r="J1919" s="105" t="n">
        <v>2951</v>
      </c>
      <c r="K1919" s="105" t="n">
        <v>521</v>
      </c>
      <c r="L1919" s="103" t="n">
        <f aca="false">SUM(E1919:K1919)</f>
        <v>30206</v>
      </c>
    </row>
    <row r="1920" customFormat="false" ht="24.95" hidden="false" customHeight="true" outlineLevel="0" collapsed="false">
      <c r="A1920" s="96"/>
      <c r="B1920" s="97"/>
      <c r="C1920" s="43" t="n">
        <v>5</v>
      </c>
      <c r="D1920" s="101" t="s">
        <v>44</v>
      </c>
      <c r="E1920" s="105" t="n">
        <v>1092</v>
      </c>
      <c r="F1920" s="105" t="n">
        <v>216</v>
      </c>
      <c r="G1920" s="105" t="n">
        <v>1</v>
      </c>
      <c r="H1920" s="105"/>
      <c r="I1920" s="105" t="n">
        <v>0</v>
      </c>
      <c r="J1920" s="105" t="n">
        <v>116</v>
      </c>
      <c r="K1920" s="105" t="n">
        <v>106</v>
      </c>
      <c r="L1920" s="103" t="n">
        <f aca="false">SUM(E1920:K1920)</f>
        <v>1531</v>
      </c>
    </row>
    <row r="1921" customFormat="false" ht="24.95" hidden="false" customHeight="true" outlineLevel="0" collapsed="false">
      <c r="A1921" s="96"/>
      <c r="B1921" s="97"/>
      <c r="C1921" s="43" t="n">
        <v>6</v>
      </c>
      <c r="D1921" s="101" t="s">
        <v>45</v>
      </c>
      <c r="E1921" s="105" t="n">
        <v>19807</v>
      </c>
      <c r="F1921" s="105" t="n">
        <v>6799</v>
      </c>
      <c r="G1921" s="105" t="n">
        <v>22</v>
      </c>
      <c r="H1921" s="105" t="n">
        <v>16731</v>
      </c>
      <c r="I1921" s="105" t="n">
        <v>499</v>
      </c>
      <c r="J1921" s="105" t="n">
        <v>1548</v>
      </c>
      <c r="K1921" s="105" t="n">
        <v>134</v>
      </c>
      <c r="L1921" s="103" t="n">
        <f aca="false">SUM(E1921:K1921)</f>
        <v>45540</v>
      </c>
    </row>
    <row r="1922" customFormat="false" ht="24.95" hidden="false" customHeight="true" outlineLevel="0" collapsed="false">
      <c r="A1922" s="96"/>
      <c r="B1922" s="97"/>
      <c r="C1922" s="43" t="n">
        <v>7</v>
      </c>
      <c r="D1922" s="101" t="s">
        <v>46</v>
      </c>
      <c r="E1922" s="105" t="n">
        <v>13866</v>
      </c>
      <c r="F1922" s="105" t="n">
        <v>1107</v>
      </c>
      <c r="G1922" s="105" t="n">
        <v>50</v>
      </c>
      <c r="H1922" s="105" t="n">
        <v>486</v>
      </c>
      <c r="I1922" s="105" t="n">
        <v>38</v>
      </c>
      <c r="J1922" s="105" t="n">
        <v>2183</v>
      </c>
      <c r="K1922" s="105" t="n">
        <v>161</v>
      </c>
      <c r="L1922" s="103" t="n">
        <f aca="false">SUM(E1922:K1922)</f>
        <v>17891</v>
      </c>
    </row>
    <row r="1923" customFormat="false" ht="24.95" hidden="false" customHeight="true" outlineLevel="0" collapsed="false">
      <c r="A1923" s="96"/>
      <c r="B1923" s="97"/>
      <c r="C1923" s="43" t="n">
        <v>8</v>
      </c>
      <c r="D1923" s="101" t="s">
        <v>47</v>
      </c>
      <c r="E1923" s="105" t="n">
        <v>561</v>
      </c>
      <c r="F1923" s="105" t="n">
        <v>295</v>
      </c>
      <c r="G1923" s="105"/>
      <c r="H1923" s="105" t="n">
        <v>12</v>
      </c>
      <c r="I1923" s="105" t="n">
        <v>2</v>
      </c>
      <c r="J1923" s="105" t="n">
        <v>83</v>
      </c>
      <c r="K1923" s="105"/>
      <c r="L1923" s="103" t="n">
        <f aca="false">SUM(E1923:K1923)</f>
        <v>953</v>
      </c>
    </row>
    <row r="1924" customFormat="false" ht="24.95" hidden="false" customHeight="true" outlineLevel="0" collapsed="false">
      <c r="A1924" s="96"/>
      <c r="B1924" s="97"/>
      <c r="C1924" s="43" t="n">
        <v>9</v>
      </c>
      <c r="D1924" s="101" t="s">
        <v>48</v>
      </c>
      <c r="E1924" s="105" t="n">
        <v>564</v>
      </c>
      <c r="F1924" s="105" t="n">
        <v>3</v>
      </c>
      <c r="G1924" s="105" t="n">
        <v>1</v>
      </c>
      <c r="H1924" s="105" t="n">
        <v>0</v>
      </c>
      <c r="I1924" s="105" t="n">
        <v>49</v>
      </c>
      <c r="J1924" s="105" t="n">
        <v>351</v>
      </c>
      <c r="K1924" s="105"/>
      <c r="L1924" s="103" t="n">
        <f aca="false">SUM(E1924:K1924)</f>
        <v>968</v>
      </c>
    </row>
    <row r="1925" customFormat="false" ht="24.95" hidden="false" customHeight="true" outlineLevel="0" collapsed="false">
      <c r="A1925" s="96"/>
      <c r="B1925" s="97"/>
      <c r="C1925" s="43" t="n">
        <v>10</v>
      </c>
      <c r="D1925" s="101" t="s">
        <v>49</v>
      </c>
      <c r="E1925" s="105" t="n">
        <v>6805</v>
      </c>
      <c r="F1925" s="105" t="n">
        <v>1394</v>
      </c>
      <c r="G1925" s="105" t="n">
        <v>13</v>
      </c>
      <c r="H1925" s="105" t="n">
        <v>275</v>
      </c>
      <c r="I1925" s="105" t="n">
        <v>97</v>
      </c>
      <c r="J1925" s="105" t="n">
        <v>2493</v>
      </c>
      <c r="K1925" s="105" t="n">
        <v>81</v>
      </c>
      <c r="L1925" s="103" t="n">
        <f aca="false">SUM(E1925:K1925)</f>
        <v>11158</v>
      </c>
    </row>
    <row r="1926" customFormat="false" ht="24.95" hidden="false" customHeight="true" outlineLevel="0" collapsed="false">
      <c r="A1926" s="96"/>
      <c r="B1926" s="97"/>
      <c r="C1926" s="43" t="n">
        <v>11</v>
      </c>
      <c r="D1926" s="101" t="s">
        <v>50</v>
      </c>
      <c r="E1926" s="105" t="n">
        <v>2050</v>
      </c>
      <c r="F1926" s="105" t="n">
        <v>1138</v>
      </c>
      <c r="G1926" s="105" t="n">
        <v>100</v>
      </c>
      <c r="H1926" s="105" t="n">
        <v>286</v>
      </c>
      <c r="I1926" s="105" t="n">
        <v>67</v>
      </c>
      <c r="J1926" s="105" t="n">
        <v>662</v>
      </c>
      <c r="K1926" s="105" t="n">
        <v>136</v>
      </c>
      <c r="L1926" s="103" t="n">
        <f aca="false">SUM(E1926:K1926)</f>
        <v>4439</v>
      </c>
    </row>
    <row r="1927" customFormat="false" ht="24.95" hidden="false" customHeight="true" outlineLevel="0" collapsed="false">
      <c r="A1927" s="96"/>
      <c r="B1927" s="97"/>
      <c r="C1927" s="43" t="n">
        <v>12</v>
      </c>
      <c r="D1927" s="101" t="s">
        <v>51</v>
      </c>
      <c r="E1927" s="105" t="n">
        <v>425</v>
      </c>
      <c r="F1927" s="105" t="n">
        <v>57</v>
      </c>
      <c r="G1927" s="105"/>
      <c r="H1927" s="105" t="n">
        <v>1</v>
      </c>
      <c r="I1927" s="105" t="n">
        <v>7</v>
      </c>
      <c r="J1927" s="105" t="n">
        <v>110</v>
      </c>
      <c r="K1927" s="105"/>
      <c r="L1927" s="103" t="n">
        <f aca="false">SUM(E1927:K1927)</f>
        <v>600</v>
      </c>
    </row>
    <row r="1928" customFormat="false" ht="24.95" hidden="false" customHeight="true" outlineLevel="0" collapsed="false">
      <c r="A1928" s="96"/>
      <c r="B1928" s="97"/>
      <c r="C1928" s="43" t="n">
        <v>13</v>
      </c>
      <c r="D1928" s="101" t="s">
        <v>52</v>
      </c>
      <c r="E1928" s="105" t="n">
        <v>628</v>
      </c>
      <c r="F1928" s="105" t="n">
        <v>526</v>
      </c>
      <c r="G1928" s="105" t="n">
        <v>11</v>
      </c>
      <c r="H1928" s="105" t="n">
        <v>0</v>
      </c>
      <c r="I1928" s="105" t="n">
        <v>90</v>
      </c>
      <c r="J1928" s="105" t="n">
        <v>684</v>
      </c>
      <c r="K1928" s="105" t="n">
        <v>5</v>
      </c>
      <c r="L1928" s="103" t="n">
        <f aca="false">SUM(E1928:K1928)</f>
        <v>1944</v>
      </c>
    </row>
    <row r="1929" customFormat="false" ht="24.95" hidden="false" customHeight="true" outlineLevel="0" collapsed="false">
      <c r="A1929" s="96"/>
      <c r="B1929" s="97"/>
      <c r="C1929" s="43" t="n">
        <v>14</v>
      </c>
      <c r="D1929" s="101" t="s">
        <v>53</v>
      </c>
      <c r="E1929" s="105" t="n">
        <v>11141</v>
      </c>
      <c r="F1929" s="105" t="n">
        <v>1935</v>
      </c>
      <c r="G1929" s="105"/>
      <c r="H1929" s="105" t="n">
        <v>1768</v>
      </c>
      <c r="I1929" s="105" t="n">
        <v>1105</v>
      </c>
      <c r="J1929" s="105" t="n">
        <v>1</v>
      </c>
      <c r="K1929" s="105" t="n">
        <v>20</v>
      </c>
      <c r="L1929" s="103" t="n">
        <f aca="false">SUM(E1929:K1929)</f>
        <v>15970</v>
      </c>
    </row>
    <row r="1930" customFormat="false" ht="24.95" hidden="false" customHeight="true" outlineLevel="0" collapsed="false">
      <c r="A1930" s="96"/>
      <c r="B1930" s="97"/>
      <c r="C1930" s="43" t="n">
        <v>15</v>
      </c>
      <c r="D1930" s="101" t="s">
        <v>54</v>
      </c>
      <c r="E1930" s="105" t="n">
        <v>4656</v>
      </c>
      <c r="F1930" s="105" t="n">
        <v>7731</v>
      </c>
      <c r="G1930" s="105" t="n">
        <v>122</v>
      </c>
      <c r="H1930" s="105" t="n">
        <v>15675</v>
      </c>
      <c r="I1930" s="105" t="n">
        <v>101</v>
      </c>
      <c r="J1930" s="105" t="n">
        <v>4794</v>
      </c>
      <c r="K1930" s="105" t="n">
        <v>238</v>
      </c>
      <c r="L1930" s="103" t="n">
        <f aca="false">SUM(E1930:K1930)</f>
        <v>33317</v>
      </c>
    </row>
    <row r="1931" customFormat="false" ht="24.95" hidden="false" customHeight="true" outlineLevel="0" collapsed="false">
      <c r="A1931" s="96"/>
      <c r="B1931" s="97"/>
      <c r="C1931" s="43" t="n">
        <v>16</v>
      </c>
      <c r="D1931" s="101" t="s">
        <v>55</v>
      </c>
      <c r="E1931" s="105" t="n">
        <v>23734</v>
      </c>
      <c r="F1931" s="105" t="n">
        <v>3443</v>
      </c>
      <c r="G1931" s="105" t="n">
        <v>381</v>
      </c>
      <c r="H1931" s="105" t="n">
        <v>13583</v>
      </c>
      <c r="I1931" s="105" t="n">
        <v>765</v>
      </c>
      <c r="J1931" s="105" t="n">
        <v>11940</v>
      </c>
      <c r="K1931" s="105" t="n">
        <v>630</v>
      </c>
      <c r="L1931" s="103" t="n">
        <f aca="false">SUM(E1931:K1931)</f>
        <v>54476</v>
      </c>
    </row>
    <row r="1932" customFormat="false" ht="24.95" hidden="false" customHeight="true" outlineLevel="0" collapsed="false">
      <c r="A1932" s="96"/>
      <c r="B1932" s="97"/>
      <c r="C1932" s="43" t="n">
        <v>17</v>
      </c>
      <c r="D1932" s="101" t="s">
        <v>56</v>
      </c>
      <c r="E1932" s="105" t="n">
        <v>651</v>
      </c>
      <c r="F1932" s="105" t="n">
        <v>358</v>
      </c>
      <c r="G1932" s="105" t="n">
        <v>2</v>
      </c>
      <c r="H1932" s="105" t="n">
        <v>16</v>
      </c>
      <c r="I1932" s="105" t="n">
        <v>50</v>
      </c>
      <c r="J1932" s="105" t="n">
        <v>273</v>
      </c>
      <c r="K1932" s="105" t="n">
        <v>231</v>
      </c>
      <c r="L1932" s="103" t="n">
        <f aca="false">SUM(E1932:K1932)</f>
        <v>1581</v>
      </c>
    </row>
    <row r="1933" customFormat="false" ht="24.95" hidden="false" customHeight="true" outlineLevel="0" collapsed="false">
      <c r="A1933" s="96"/>
      <c r="B1933" s="97"/>
      <c r="C1933" s="43" t="n">
        <v>18</v>
      </c>
      <c r="D1933" s="101" t="s">
        <v>57</v>
      </c>
      <c r="E1933" s="105" t="n">
        <v>949</v>
      </c>
      <c r="F1933" s="105" t="n">
        <v>297</v>
      </c>
      <c r="G1933" s="105" t="n">
        <v>1</v>
      </c>
      <c r="H1933" s="105" t="n">
        <v>9</v>
      </c>
      <c r="I1933" s="105" t="n">
        <v>373</v>
      </c>
      <c r="J1933" s="105" t="n">
        <v>195</v>
      </c>
      <c r="K1933" s="105"/>
      <c r="L1933" s="103" t="n">
        <f aca="false">SUM(E1933:K1933)</f>
        <v>1824</v>
      </c>
    </row>
    <row r="1934" customFormat="false" ht="24.95" hidden="false" customHeight="true" outlineLevel="0" collapsed="false">
      <c r="A1934" s="96"/>
      <c r="B1934" s="97"/>
      <c r="C1934" s="43" t="n">
        <v>19</v>
      </c>
      <c r="D1934" s="101" t="s">
        <v>58</v>
      </c>
      <c r="E1934" s="105"/>
      <c r="F1934" s="105"/>
      <c r="G1934" s="105"/>
      <c r="H1934" s="105"/>
      <c r="I1934" s="105"/>
      <c r="J1934" s="105"/>
      <c r="K1934" s="105"/>
      <c r="L1934" s="103" t="n">
        <f aca="false">SUM(E1934:K1934)</f>
        <v>0</v>
      </c>
    </row>
    <row r="1935" customFormat="false" ht="24.95" hidden="false" customHeight="true" outlineLevel="0" collapsed="false">
      <c r="A1935" s="96"/>
      <c r="B1935" s="97"/>
      <c r="C1935" s="52" t="n">
        <v>20</v>
      </c>
      <c r="D1935" s="106" t="s">
        <v>59</v>
      </c>
      <c r="E1935" s="107" t="n">
        <v>4343</v>
      </c>
      <c r="F1935" s="107" t="n">
        <v>344</v>
      </c>
      <c r="G1935" s="107" t="n">
        <v>29</v>
      </c>
      <c r="H1935" s="107" t="n">
        <v>104</v>
      </c>
      <c r="I1935" s="107" t="n">
        <v>217</v>
      </c>
      <c r="J1935" s="107" t="n">
        <v>1685</v>
      </c>
      <c r="K1935" s="107"/>
      <c r="L1935" s="108" t="n">
        <f aca="false">SUM(E1935:K1935)</f>
        <v>6722</v>
      </c>
    </row>
    <row r="1936" customFormat="false" ht="24.95" hidden="false" customHeight="true" outlineLevel="0" collapsed="false">
      <c r="A1936" s="96"/>
      <c r="B1936" s="97"/>
      <c r="C1936" s="59" t="s">
        <v>270</v>
      </c>
      <c r="D1936" s="59"/>
      <c r="E1936" s="109" t="n">
        <f aca="false">SUM(E1916:E1935)</f>
        <v>112934</v>
      </c>
      <c r="F1936" s="109" t="n">
        <f aca="false">SUM(F1916:F1935)</f>
        <v>33094</v>
      </c>
      <c r="G1936" s="109" t="n">
        <f aca="false">SUM(G1916:G1935)</f>
        <v>1741</v>
      </c>
      <c r="H1936" s="109" t="n">
        <f aca="false">SUM(H1916:H1935)</f>
        <v>50079</v>
      </c>
      <c r="I1936" s="109" t="n">
        <f aca="false">SUM(I1916:I1935)</f>
        <v>8956</v>
      </c>
      <c r="J1936" s="109" t="n">
        <f aca="false">SUM(J1916:J1935)</f>
        <v>30981</v>
      </c>
      <c r="K1936" s="109" t="n">
        <f aca="false">SUM(K1916:K1935)</f>
        <v>2263</v>
      </c>
      <c r="L1936" s="109" t="n">
        <f aca="false">SUM(L1916:L1935)</f>
        <v>240048</v>
      </c>
    </row>
    <row r="1937" customFormat="false" ht="24.95" hidden="false" customHeight="true" outlineLevel="0" collapsed="false">
      <c r="A1937" s="96"/>
      <c r="B1937" s="97" t="s">
        <v>271</v>
      </c>
      <c r="C1937" s="19" t="n">
        <v>1</v>
      </c>
      <c r="D1937" s="98" t="s">
        <v>40</v>
      </c>
      <c r="E1937" s="99" t="n">
        <v>463</v>
      </c>
      <c r="F1937" s="99"/>
      <c r="G1937" s="99"/>
      <c r="H1937" s="99"/>
      <c r="I1937" s="99" t="n">
        <v>30</v>
      </c>
      <c r="J1937" s="99" t="n">
        <v>139</v>
      </c>
      <c r="K1937" s="99"/>
      <c r="L1937" s="100" t="n">
        <f aca="false">SUM(E1937:K1937)</f>
        <v>632</v>
      </c>
    </row>
    <row r="1938" customFormat="false" ht="24.95" hidden="false" customHeight="true" outlineLevel="0" collapsed="false">
      <c r="A1938" s="96"/>
      <c r="B1938" s="97"/>
      <c r="C1938" s="29" t="n">
        <v>2</v>
      </c>
      <c r="D1938" s="101" t="s">
        <v>41</v>
      </c>
      <c r="E1938" s="102" t="n">
        <v>1949</v>
      </c>
      <c r="F1938" s="102" t="n">
        <v>1389</v>
      </c>
      <c r="G1938" s="102" t="n">
        <v>29</v>
      </c>
      <c r="H1938" s="102" t="n">
        <v>467</v>
      </c>
      <c r="I1938" s="102" t="n">
        <v>807</v>
      </c>
      <c r="J1938" s="102" t="n">
        <v>465</v>
      </c>
      <c r="K1938" s="102"/>
      <c r="L1938" s="103" t="n">
        <f aca="false">SUM(E1938:K1938)</f>
        <v>5106</v>
      </c>
    </row>
    <row r="1939" customFormat="false" ht="24.95" hidden="false" customHeight="true" outlineLevel="0" collapsed="false">
      <c r="A1939" s="96"/>
      <c r="B1939" s="97"/>
      <c r="C1939" s="37" t="n">
        <v>3</v>
      </c>
      <c r="D1939" s="104" t="s">
        <v>42</v>
      </c>
      <c r="E1939" s="63" t="n">
        <v>2053</v>
      </c>
      <c r="F1939" s="63" t="n">
        <v>866</v>
      </c>
      <c r="G1939" s="63" t="n">
        <v>206</v>
      </c>
      <c r="H1939" s="63" t="n">
        <v>48</v>
      </c>
      <c r="I1939" s="63" t="n">
        <v>1749</v>
      </c>
      <c r="J1939" s="63" t="n">
        <v>197</v>
      </c>
      <c r="K1939" s="63"/>
      <c r="L1939" s="103" t="n">
        <f aca="false">SUM(E1939:K1939)</f>
        <v>5119</v>
      </c>
    </row>
    <row r="1940" customFormat="false" ht="24.95" hidden="false" customHeight="true" outlineLevel="0" collapsed="false">
      <c r="A1940" s="96"/>
      <c r="B1940" s="97"/>
      <c r="C1940" s="43" t="n">
        <v>4</v>
      </c>
      <c r="D1940" s="101" t="s">
        <v>43</v>
      </c>
      <c r="E1940" s="105" t="n">
        <v>15415</v>
      </c>
      <c r="F1940" s="105" t="n">
        <v>6398</v>
      </c>
      <c r="G1940" s="105" t="n">
        <v>700</v>
      </c>
      <c r="H1940" s="105" t="n">
        <v>442</v>
      </c>
      <c r="I1940" s="105" t="n">
        <v>2698</v>
      </c>
      <c r="J1940" s="105" t="n">
        <v>2911</v>
      </c>
      <c r="K1940" s="105" t="n">
        <v>334</v>
      </c>
      <c r="L1940" s="103" t="n">
        <f aca="false">SUM(E1940:K1940)</f>
        <v>28898</v>
      </c>
    </row>
    <row r="1941" customFormat="false" ht="24.95" hidden="false" customHeight="true" outlineLevel="0" collapsed="false">
      <c r="A1941" s="96"/>
      <c r="B1941" s="97"/>
      <c r="C1941" s="43" t="n">
        <v>5</v>
      </c>
      <c r="D1941" s="101" t="s">
        <v>44</v>
      </c>
      <c r="E1941" s="105" t="n">
        <v>665</v>
      </c>
      <c r="F1941" s="105" t="n">
        <v>12</v>
      </c>
      <c r="G1941" s="105"/>
      <c r="H1941" s="105" t="n">
        <v>67</v>
      </c>
      <c r="I1941" s="105"/>
      <c r="J1941" s="105" t="n">
        <v>86</v>
      </c>
      <c r="K1941" s="105" t="n">
        <v>110</v>
      </c>
      <c r="L1941" s="103" t="n">
        <f aca="false">SUM(E1941:K1941)</f>
        <v>940</v>
      </c>
    </row>
    <row r="1942" customFormat="false" ht="24.95" hidden="false" customHeight="true" outlineLevel="0" collapsed="false">
      <c r="A1942" s="96"/>
      <c r="B1942" s="97"/>
      <c r="C1942" s="43" t="n">
        <v>6</v>
      </c>
      <c r="D1942" s="101" t="s">
        <v>45</v>
      </c>
      <c r="E1942" s="105" t="n">
        <v>21028</v>
      </c>
      <c r="F1942" s="105" t="n">
        <v>4103</v>
      </c>
      <c r="G1942" s="105" t="n">
        <v>149</v>
      </c>
      <c r="H1942" s="105" t="n">
        <v>5932</v>
      </c>
      <c r="I1942" s="105" t="n">
        <v>398</v>
      </c>
      <c r="J1942" s="105" t="n">
        <v>1247</v>
      </c>
      <c r="K1942" s="105" t="n">
        <v>183</v>
      </c>
      <c r="L1942" s="103" t="n">
        <f aca="false">SUM(E1942:K1942)</f>
        <v>33040</v>
      </c>
    </row>
    <row r="1943" customFormat="false" ht="24.95" hidden="false" customHeight="true" outlineLevel="0" collapsed="false">
      <c r="A1943" s="96"/>
      <c r="B1943" s="97"/>
      <c r="C1943" s="43" t="n">
        <v>7</v>
      </c>
      <c r="D1943" s="101" t="s">
        <v>46</v>
      </c>
      <c r="E1943" s="105" t="n">
        <v>13207</v>
      </c>
      <c r="F1943" s="105" t="n">
        <v>817</v>
      </c>
      <c r="G1943" s="105" t="n">
        <v>34</v>
      </c>
      <c r="H1943" s="105" t="n">
        <v>582</v>
      </c>
      <c r="I1943" s="105" t="n">
        <v>174</v>
      </c>
      <c r="J1943" s="105" t="n">
        <v>2208</v>
      </c>
      <c r="K1943" s="105" t="n">
        <v>85</v>
      </c>
      <c r="L1943" s="103" t="n">
        <f aca="false">SUM(E1943:K1943)</f>
        <v>17107</v>
      </c>
    </row>
    <row r="1944" customFormat="false" ht="24.95" hidden="false" customHeight="true" outlineLevel="0" collapsed="false">
      <c r="A1944" s="96"/>
      <c r="B1944" s="97"/>
      <c r="C1944" s="43" t="n">
        <v>8</v>
      </c>
      <c r="D1944" s="101" t="s">
        <v>47</v>
      </c>
      <c r="E1944" s="105" t="n">
        <v>658</v>
      </c>
      <c r="F1944" s="105" t="n">
        <v>374</v>
      </c>
      <c r="G1944" s="105"/>
      <c r="H1944" s="105" t="n">
        <v>12</v>
      </c>
      <c r="I1944" s="105" t="n">
        <v>10</v>
      </c>
      <c r="J1944" s="105" t="n">
        <v>90</v>
      </c>
      <c r="K1944" s="105"/>
      <c r="L1944" s="103" t="n">
        <f aca="false">SUM(E1944:K1944)</f>
        <v>1144</v>
      </c>
    </row>
    <row r="1945" customFormat="false" ht="24.95" hidden="false" customHeight="true" outlineLevel="0" collapsed="false">
      <c r="A1945" s="96"/>
      <c r="B1945" s="97"/>
      <c r="C1945" s="43" t="n">
        <v>9</v>
      </c>
      <c r="D1945" s="101" t="s">
        <v>48</v>
      </c>
      <c r="E1945" s="105" t="n">
        <v>543</v>
      </c>
      <c r="F1945" s="105" t="n">
        <v>60</v>
      </c>
      <c r="G1945" s="105"/>
      <c r="H1945" s="105"/>
      <c r="I1945" s="105" t="n">
        <v>30</v>
      </c>
      <c r="J1945" s="105" t="n">
        <v>286</v>
      </c>
      <c r="K1945" s="105"/>
      <c r="L1945" s="103" t="n">
        <f aca="false">SUM(E1945:K1945)</f>
        <v>919</v>
      </c>
    </row>
    <row r="1946" customFormat="false" ht="24.95" hidden="false" customHeight="true" outlineLevel="0" collapsed="false">
      <c r="A1946" s="96"/>
      <c r="B1946" s="97"/>
      <c r="C1946" s="43" t="n">
        <v>10</v>
      </c>
      <c r="D1946" s="101" t="s">
        <v>49</v>
      </c>
      <c r="E1946" s="105" t="n">
        <v>6598</v>
      </c>
      <c r="F1946" s="105" t="n">
        <v>1047</v>
      </c>
      <c r="G1946" s="105" t="n">
        <v>2</v>
      </c>
      <c r="H1946" s="105" t="n">
        <v>365</v>
      </c>
      <c r="I1946" s="105" t="n">
        <v>28</v>
      </c>
      <c r="J1946" s="105" t="n">
        <v>1560</v>
      </c>
      <c r="K1946" s="105" t="n">
        <v>82</v>
      </c>
      <c r="L1946" s="103" t="n">
        <f aca="false">SUM(E1946:K1946)</f>
        <v>9682</v>
      </c>
    </row>
    <row r="1947" customFormat="false" ht="24.95" hidden="false" customHeight="true" outlineLevel="0" collapsed="false">
      <c r="A1947" s="96"/>
      <c r="B1947" s="97"/>
      <c r="C1947" s="43" t="n">
        <v>11</v>
      </c>
      <c r="D1947" s="101" t="s">
        <v>50</v>
      </c>
      <c r="E1947" s="105" t="n">
        <v>2068</v>
      </c>
      <c r="F1947" s="105" t="n">
        <v>2013</v>
      </c>
      <c r="G1947" s="105" t="n">
        <v>9</v>
      </c>
      <c r="H1947" s="105" t="n">
        <v>256</v>
      </c>
      <c r="I1947" s="105" t="n">
        <v>209</v>
      </c>
      <c r="J1947" s="105" t="n">
        <v>409</v>
      </c>
      <c r="K1947" s="105" t="n">
        <v>63</v>
      </c>
      <c r="L1947" s="103" t="n">
        <f aca="false">SUM(E1947:K1947)</f>
        <v>5027</v>
      </c>
    </row>
    <row r="1948" customFormat="false" ht="24.95" hidden="false" customHeight="true" outlineLevel="0" collapsed="false">
      <c r="A1948" s="96"/>
      <c r="B1948" s="97"/>
      <c r="C1948" s="43" t="n">
        <v>12</v>
      </c>
      <c r="D1948" s="101" t="s">
        <v>51</v>
      </c>
      <c r="E1948" s="105" t="n">
        <v>523</v>
      </c>
      <c r="F1948" s="105" t="n">
        <v>117</v>
      </c>
      <c r="G1948" s="105"/>
      <c r="H1948" s="105" t="n">
        <v>10</v>
      </c>
      <c r="I1948" s="105" t="n">
        <v>1</v>
      </c>
      <c r="J1948" s="105" t="n">
        <v>5</v>
      </c>
      <c r="K1948" s="105"/>
      <c r="L1948" s="103" t="n">
        <f aca="false">SUM(E1948:K1948)</f>
        <v>656</v>
      </c>
    </row>
    <row r="1949" customFormat="false" ht="24.95" hidden="false" customHeight="true" outlineLevel="0" collapsed="false">
      <c r="A1949" s="96"/>
      <c r="B1949" s="97"/>
      <c r="C1949" s="43" t="n">
        <v>13</v>
      </c>
      <c r="D1949" s="101" t="s">
        <v>52</v>
      </c>
      <c r="E1949" s="105" t="n">
        <v>1815</v>
      </c>
      <c r="F1949" s="105" t="n">
        <v>255</v>
      </c>
      <c r="G1949" s="105" t="n">
        <v>4</v>
      </c>
      <c r="H1949" s="105"/>
      <c r="I1949" s="105" t="n">
        <v>106</v>
      </c>
      <c r="J1949" s="105" t="n">
        <v>457</v>
      </c>
      <c r="K1949" s="105"/>
      <c r="L1949" s="103" t="n">
        <f aca="false">SUM(E1949:K1949)</f>
        <v>2637</v>
      </c>
    </row>
    <row r="1950" customFormat="false" ht="24.95" hidden="false" customHeight="true" outlineLevel="0" collapsed="false">
      <c r="A1950" s="96"/>
      <c r="B1950" s="97"/>
      <c r="C1950" s="43" t="n">
        <v>14</v>
      </c>
      <c r="D1950" s="101" t="s">
        <v>53</v>
      </c>
      <c r="E1950" s="105" t="n">
        <v>9196</v>
      </c>
      <c r="F1950" s="105" t="n">
        <v>2919</v>
      </c>
      <c r="G1950" s="105" t="n">
        <v>148</v>
      </c>
      <c r="H1950" s="105" t="n">
        <v>379</v>
      </c>
      <c r="I1950" s="105" t="n">
        <v>731</v>
      </c>
      <c r="J1950" s="105" t="n">
        <v>71</v>
      </c>
      <c r="K1950" s="105"/>
      <c r="L1950" s="103" t="n">
        <f aca="false">SUM(E1950:K1950)</f>
        <v>13444</v>
      </c>
    </row>
    <row r="1951" customFormat="false" ht="24.95" hidden="false" customHeight="true" outlineLevel="0" collapsed="false">
      <c r="A1951" s="96"/>
      <c r="B1951" s="97"/>
      <c r="C1951" s="43" t="n">
        <v>15</v>
      </c>
      <c r="D1951" s="101" t="s">
        <v>54</v>
      </c>
      <c r="E1951" s="105" t="n">
        <v>6396</v>
      </c>
      <c r="F1951" s="105" t="n">
        <v>10007</v>
      </c>
      <c r="G1951" s="105" t="n">
        <v>127</v>
      </c>
      <c r="H1951" s="105" t="n">
        <v>13704</v>
      </c>
      <c r="I1951" s="105" t="n">
        <v>38</v>
      </c>
      <c r="J1951" s="105" t="n">
        <v>4044</v>
      </c>
      <c r="K1951" s="105" t="n">
        <v>161</v>
      </c>
      <c r="L1951" s="103" t="n">
        <f aca="false">SUM(E1951:K1951)</f>
        <v>34477</v>
      </c>
    </row>
    <row r="1952" customFormat="false" ht="24.95" hidden="false" customHeight="true" outlineLevel="0" collapsed="false">
      <c r="A1952" s="96"/>
      <c r="B1952" s="97"/>
      <c r="C1952" s="43" t="n">
        <v>16</v>
      </c>
      <c r="D1952" s="101" t="s">
        <v>55</v>
      </c>
      <c r="E1952" s="105" t="n">
        <v>25392</v>
      </c>
      <c r="F1952" s="105" t="n">
        <v>5922</v>
      </c>
      <c r="G1952" s="105" t="n">
        <v>245</v>
      </c>
      <c r="H1952" s="105" t="n">
        <v>2671</v>
      </c>
      <c r="I1952" s="105" t="n">
        <v>372</v>
      </c>
      <c r="J1952" s="105" t="n">
        <v>8197</v>
      </c>
      <c r="K1952" s="105" t="n">
        <v>739</v>
      </c>
      <c r="L1952" s="103" t="n">
        <f aca="false">SUM(E1952:K1952)</f>
        <v>43538</v>
      </c>
    </row>
    <row r="1953" customFormat="false" ht="24.95" hidden="false" customHeight="true" outlineLevel="0" collapsed="false">
      <c r="A1953" s="96"/>
      <c r="B1953" s="97"/>
      <c r="C1953" s="43" t="n">
        <v>17</v>
      </c>
      <c r="D1953" s="101" t="s">
        <v>56</v>
      </c>
      <c r="E1953" s="105" t="n">
        <v>596</v>
      </c>
      <c r="F1953" s="105" t="n">
        <v>831</v>
      </c>
      <c r="G1953" s="105"/>
      <c r="H1953" s="105" t="n">
        <v>85</v>
      </c>
      <c r="I1953" s="105" t="n">
        <v>107</v>
      </c>
      <c r="J1953" s="105" t="n">
        <v>250</v>
      </c>
      <c r="K1953" s="105"/>
      <c r="L1953" s="103" t="n">
        <f aca="false">SUM(E1953:K1953)</f>
        <v>1869</v>
      </c>
    </row>
    <row r="1954" customFormat="false" ht="24.95" hidden="false" customHeight="true" outlineLevel="0" collapsed="false">
      <c r="A1954" s="96"/>
      <c r="B1954" s="97"/>
      <c r="C1954" s="43" t="n">
        <v>18</v>
      </c>
      <c r="D1954" s="101" t="s">
        <v>57</v>
      </c>
      <c r="E1954" s="105" t="n">
        <v>132</v>
      </c>
      <c r="F1954" s="105" t="n">
        <v>450</v>
      </c>
      <c r="G1954" s="105"/>
      <c r="H1954" s="105" t="n">
        <v>56</v>
      </c>
      <c r="I1954" s="105" t="n">
        <v>122</v>
      </c>
      <c r="J1954" s="105" t="n">
        <v>109</v>
      </c>
      <c r="K1954" s="105" t="n">
        <v>25</v>
      </c>
      <c r="L1954" s="103" t="n">
        <f aca="false">SUM(E1954:K1954)</f>
        <v>894</v>
      </c>
    </row>
    <row r="1955" customFormat="false" ht="24.95" hidden="false" customHeight="true" outlineLevel="0" collapsed="false">
      <c r="A1955" s="96"/>
      <c r="B1955" s="97"/>
      <c r="C1955" s="43" t="n">
        <v>19</v>
      </c>
      <c r="D1955" s="101" t="s">
        <v>58</v>
      </c>
      <c r="E1955" s="105"/>
      <c r="F1955" s="105"/>
      <c r="G1955" s="105"/>
      <c r="H1955" s="105"/>
      <c r="I1955" s="105"/>
      <c r="J1955" s="105"/>
      <c r="K1955" s="105"/>
      <c r="L1955" s="103" t="n">
        <f aca="false">SUM(E1955:K1955)</f>
        <v>0</v>
      </c>
    </row>
    <row r="1956" customFormat="false" ht="24.95" hidden="false" customHeight="true" outlineLevel="0" collapsed="false">
      <c r="A1956" s="96"/>
      <c r="B1956" s="97"/>
      <c r="C1956" s="52" t="n">
        <v>20</v>
      </c>
      <c r="D1956" s="106" t="s">
        <v>59</v>
      </c>
      <c r="E1956" s="107" t="n">
        <v>3990</v>
      </c>
      <c r="F1956" s="107" t="n">
        <v>413</v>
      </c>
      <c r="G1956" s="107" t="n">
        <v>22</v>
      </c>
      <c r="H1956" s="107" t="n">
        <v>387</v>
      </c>
      <c r="I1956" s="107" t="n">
        <v>238</v>
      </c>
      <c r="J1956" s="107" t="n">
        <v>1214</v>
      </c>
      <c r="K1956" s="107" t="n">
        <v>23</v>
      </c>
      <c r="L1956" s="108" t="n">
        <f aca="false">SUM(E1956:K1956)</f>
        <v>6287</v>
      </c>
    </row>
    <row r="1957" customFormat="false" ht="24.95" hidden="false" customHeight="true" outlineLevel="0" collapsed="false">
      <c r="A1957" s="96"/>
      <c r="B1957" s="97"/>
      <c r="C1957" s="59" t="s">
        <v>272</v>
      </c>
      <c r="D1957" s="59"/>
      <c r="E1957" s="109" t="n">
        <f aca="false">SUM(E1937:E1956)</f>
        <v>112687</v>
      </c>
      <c r="F1957" s="109" t="n">
        <f aca="false">SUM(F1937:F1956)</f>
        <v>37993</v>
      </c>
      <c r="G1957" s="109" t="n">
        <f aca="false">SUM(G1937:G1956)</f>
        <v>1675</v>
      </c>
      <c r="H1957" s="109" t="n">
        <f aca="false">SUM(H1937:H1956)</f>
        <v>25463</v>
      </c>
      <c r="I1957" s="109" t="n">
        <f aca="false">SUM(I1937:I1956)</f>
        <v>7848</v>
      </c>
      <c r="J1957" s="109" t="n">
        <f aca="false">SUM(J1937:J1956)</f>
        <v>23945</v>
      </c>
      <c r="K1957" s="109" t="n">
        <f aca="false">SUM(K1937:K1956)</f>
        <v>1805</v>
      </c>
      <c r="L1957" s="109" t="n">
        <f aca="false">SUM(L1937:L1956)</f>
        <v>211416</v>
      </c>
    </row>
    <row r="1958" customFormat="false" ht="24.95" hidden="false" customHeight="true" outlineLevel="0" collapsed="false">
      <c r="A1958" s="96"/>
      <c r="B1958" s="97" t="s">
        <v>273</v>
      </c>
      <c r="C1958" s="19" t="n">
        <v>1</v>
      </c>
      <c r="D1958" s="98" t="s">
        <v>40</v>
      </c>
      <c r="E1958" s="99" t="n">
        <v>409</v>
      </c>
      <c r="F1958" s="99"/>
      <c r="G1958" s="99" t="n">
        <v>4</v>
      </c>
      <c r="H1958" s="99"/>
      <c r="I1958" s="99"/>
      <c r="J1958" s="99" t="n">
        <v>144</v>
      </c>
      <c r="K1958" s="99" t="n">
        <v>1</v>
      </c>
      <c r="L1958" s="100" t="n">
        <f aca="false">SUM(E1958:K1958)</f>
        <v>558</v>
      </c>
    </row>
    <row r="1959" customFormat="false" ht="24.95" hidden="false" customHeight="true" outlineLevel="0" collapsed="false">
      <c r="A1959" s="96"/>
      <c r="B1959" s="97"/>
      <c r="C1959" s="29" t="n">
        <v>2</v>
      </c>
      <c r="D1959" s="101" t="s">
        <v>41</v>
      </c>
      <c r="E1959" s="102" t="n">
        <v>2636</v>
      </c>
      <c r="F1959" s="102" t="n">
        <v>726</v>
      </c>
      <c r="G1959" s="102" t="n">
        <v>122</v>
      </c>
      <c r="H1959" s="102" t="n">
        <v>168</v>
      </c>
      <c r="I1959" s="102" t="n">
        <v>270</v>
      </c>
      <c r="J1959" s="102" t="n">
        <v>678</v>
      </c>
      <c r="K1959" s="102" t="n">
        <v>9</v>
      </c>
      <c r="L1959" s="103" t="n">
        <f aca="false">SUM(E1959:K1959)</f>
        <v>4609</v>
      </c>
    </row>
    <row r="1960" customFormat="false" ht="24.95" hidden="false" customHeight="true" outlineLevel="0" collapsed="false">
      <c r="A1960" s="96"/>
      <c r="B1960" s="97"/>
      <c r="C1960" s="37" t="n">
        <v>3</v>
      </c>
      <c r="D1960" s="104" t="s">
        <v>42</v>
      </c>
      <c r="E1960" s="63" t="n">
        <v>5803</v>
      </c>
      <c r="F1960" s="63" t="n">
        <v>600</v>
      </c>
      <c r="G1960" s="63" t="n">
        <v>387</v>
      </c>
      <c r="H1960" s="63" t="n">
        <v>16</v>
      </c>
      <c r="I1960" s="63" t="n">
        <v>1687</v>
      </c>
      <c r="J1960" s="63" t="n">
        <v>252</v>
      </c>
      <c r="K1960" s="63"/>
      <c r="L1960" s="103" t="n">
        <f aca="false">SUM(E1960:K1960)</f>
        <v>8745</v>
      </c>
    </row>
    <row r="1961" customFormat="false" ht="24.95" hidden="false" customHeight="true" outlineLevel="0" collapsed="false">
      <c r="A1961" s="96"/>
      <c r="B1961" s="97"/>
      <c r="C1961" s="43" t="n">
        <v>4</v>
      </c>
      <c r="D1961" s="101" t="s">
        <v>43</v>
      </c>
      <c r="E1961" s="105" t="n">
        <v>18186</v>
      </c>
      <c r="F1961" s="105" t="n">
        <v>5479</v>
      </c>
      <c r="G1961" s="105" t="n">
        <v>989</v>
      </c>
      <c r="H1961" s="105" t="n">
        <v>583</v>
      </c>
      <c r="I1961" s="105" t="n">
        <v>3734</v>
      </c>
      <c r="J1961" s="105" t="n">
        <v>2696</v>
      </c>
      <c r="K1961" s="105" t="n">
        <v>318</v>
      </c>
      <c r="L1961" s="103" t="n">
        <f aca="false">SUM(E1961:K1961)</f>
        <v>31985</v>
      </c>
    </row>
    <row r="1962" customFormat="false" ht="24.95" hidden="false" customHeight="true" outlineLevel="0" collapsed="false">
      <c r="A1962" s="96"/>
      <c r="B1962" s="97"/>
      <c r="C1962" s="43" t="n">
        <v>5</v>
      </c>
      <c r="D1962" s="101" t="s">
        <v>44</v>
      </c>
      <c r="E1962" s="105" t="n">
        <v>605</v>
      </c>
      <c r="F1962" s="105" t="n">
        <v>25</v>
      </c>
      <c r="G1962" s="105"/>
      <c r="H1962" s="105" t="n">
        <v>209</v>
      </c>
      <c r="I1962" s="105"/>
      <c r="J1962" s="105" t="n">
        <v>48</v>
      </c>
      <c r="K1962" s="105" t="n">
        <v>158</v>
      </c>
      <c r="L1962" s="103" t="n">
        <f aca="false">SUM(E1962:K1962)</f>
        <v>1045</v>
      </c>
    </row>
    <row r="1963" customFormat="false" ht="24.95" hidden="false" customHeight="true" outlineLevel="0" collapsed="false">
      <c r="A1963" s="96"/>
      <c r="B1963" s="97"/>
      <c r="C1963" s="43" t="n">
        <v>6</v>
      </c>
      <c r="D1963" s="101" t="s">
        <v>45</v>
      </c>
      <c r="E1963" s="105" t="n">
        <v>22373</v>
      </c>
      <c r="F1963" s="105" t="n">
        <v>10576</v>
      </c>
      <c r="G1963" s="105" t="n">
        <v>53</v>
      </c>
      <c r="H1963" s="105" t="n">
        <v>5543</v>
      </c>
      <c r="I1963" s="105" t="n">
        <v>709</v>
      </c>
      <c r="J1963" s="105" t="n">
        <v>937</v>
      </c>
      <c r="K1963" s="105" t="n">
        <v>156</v>
      </c>
      <c r="L1963" s="103" t="n">
        <f aca="false">SUM(E1963:K1963)</f>
        <v>40347</v>
      </c>
    </row>
    <row r="1964" customFormat="false" ht="24.95" hidden="false" customHeight="true" outlineLevel="0" collapsed="false">
      <c r="A1964" s="96"/>
      <c r="B1964" s="97"/>
      <c r="C1964" s="43" t="n">
        <v>7</v>
      </c>
      <c r="D1964" s="101" t="s">
        <v>46</v>
      </c>
      <c r="E1964" s="105" t="n">
        <v>14049</v>
      </c>
      <c r="F1964" s="105" t="n">
        <v>832</v>
      </c>
      <c r="G1964" s="105" t="n">
        <v>6</v>
      </c>
      <c r="H1964" s="105" t="n">
        <v>514</v>
      </c>
      <c r="I1964" s="105" t="n">
        <v>247</v>
      </c>
      <c r="J1964" s="105" t="n">
        <v>1902</v>
      </c>
      <c r="K1964" s="105" t="n">
        <v>112</v>
      </c>
      <c r="L1964" s="103" t="n">
        <f aca="false">SUM(E1964:K1964)</f>
        <v>17662</v>
      </c>
    </row>
    <row r="1965" customFormat="false" ht="24.95" hidden="false" customHeight="true" outlineLevel="0" collapsed="false">
      <c r="A1965" s="96"/>
      <c r="B1965" s="97"/>
      <c r="C1965" s="43" t="n">
        <v>8</v>
      </c>
      <c r="D1965" s="101" t="s">
        <v>47</v>
      </c>
      <c r="E1965" s="105" t="n">
        <v>580</v>
      </c>
      <c r="F1965" s="105" t="n">
        <v>275</v>
      </c>
      <c r="G1965" s="105"/>
      <c r="H1965" s="105" t="n">
        <v>50</v>
      </c>
      <c r="I1965" s="105" t="n">
        <v>6</v>
      </c>
      <c r="J1965" s="105" t="n">
        <v>43</v>
      </c>
      <c r="K1965" s="105"/>
      <c r="L1965" s="103" t="n">
        <f aca="false">SUM(E1965:K1965)</f>
        <v>954</v>
      </c>
    </row>
    <row r="1966" customFormat="false" ht="24.95" hidden="false" customHeight="true" outlineLevel="0" collapsed="false">
      <c r="A1966" s="96"/>
      <c r="B1966" s="97"/>
      <c r="C1966" s="43" t="n">
        <v>9</v>
      </c>
      <c r="D1966" s="101" t="s">
        <v>48</v>
      </c>
      <c r="E1966" s="105" t="n">
        <v>448</v>
      </c>
      <c r="F1966" s="105" t="n">
        <v>1</v>
      </c>
      <c r="G1966" s="105"/>
      <c r="H1966" s="105" t="n">
        <v>1</v>
      </c>
      <c r="I1966" s="105" t="n">
        <v>36</v>
      </c>
      <c r="J1966" s="105" t="n">
        <v>95</v>
      </c>
      <c r="K1966" s="105"/>
      <c r="L1966" s="103" t="n">
        <f aca="false">SUM(E1966:K1966)</f>
        <v>581</v>
      </c>
    </row>
    <row r="1967" customFormat="false" ht="24.95" hidden="false" customHeight="true" outlineLevel="0" collapsed="false">
      <c r="A1967" s="96"/>
      <c r="B1967" s="97"/>
      <c r="C1967" s="43" t="n">
        <v>10</v>
      </c>
      <c r="D1967" s="101" t="s">
        <v>49</v>
      </c>
      <c r="E1967" s="105" t="n">
        <v>7716</v>
      </c>
      <c r="F1967" s="105" t="n">
        <v>727</v>
      </c>
      <c r="G1967" s="105" t="n">
        <v>10</v>
      </c>
      <c r="H1967" s="105" t="n">
        <v>623</v>
      </c>
      <c r="I1967" s="105" t="n">
        <v>84</v>
      </c>
      <c r="J1967" s="105" t="n">
        <v>1277</v>
      </c>
      <c r="K1967" s="105" t="n">
        <v>58</v>
      </c>
      <c r="L1967" s="103" t="n">
        <f aca="false">SUM(E1967:K1967)</f>
        <v>10495</v>
      </c>
    </row>
    <row r="1968" customFormat="false" ht="24.95" hidden="false" customHeight="true" outlineLevel="0" collapsed="false">
      <c r="A1968" s="96"/>
      <c r="B1968" s="97"/>
      <c r="C1968" s="43" t="n">
        <v>11</v>
      </c>
      <c r="D1968" s="101" t="s">
        <v>50</v>
      </c>
      <c r="E1968" s="105" t="n">
        <v>2078</v>
      </c>
      <c r="F1968" s="105" t="n">
        <v>909</v>
      </c>
      <c r="G1968" s="105" t="n">
        <v>31</v>
      </c>
      <c r="H1968" s="105" t="n">
        <v>314</v>
      </c>
      <c r="I1968" s="105" t="n">
        <v>29</v>
      </c>
      <c r="J1968" s="105" t="n">
        <v>369</v>
      </c>
      <c r="K1968" s="105" t="n">
        <v>142</v>
      </c>
      <c r="L1968" s="103" t="n">
        <f aca="false">SUM(E1968:K1968)</f>
        <v>3872</v>
      </c>
    </row>
    <row r="1969" customFormat="false" ht="24.95" hidden="false" customHeight="true" outlineLevel="0" collapsed="false">
      <c r="A1969" s="96"/>
      <c r="B1969" s="97"/>
      <c r="C1969" s="43" t="n">
        <v>12</v>
      </c>
      <c r="D1969" s="101" t="s">
        <v>51</v>
      </c>
      <c r="E1969" s="105" t="n">
        <v>283</v>
      </c>
      <c r="F1969" s="105" t="n">
        <v>66</v>
      </c>
      <c r="G1969" s="105"/>
      <c r="H1969" s="105" t="n">
        <v>1</v>
      </c>
      <c r="I1969" s="105"/>
      <c r="J1969" s="105" t="n">
        <v>57</v>
      </c>
      <c r="K1969" s="105"/>
      <c r="L1969" s="103" t="n">
        <f aca="false">SUM(E1969:K1969)</f>
        <v>407</v>
      </c>
    </row>
    <row r="1970" customFormat="false" ht="24.95" hidden="false" customHeight="true" outlineLevel="0" collapsed="false">
      <c r="A1970" s="96"/>
      <c r="B1970" s="97"/>
      <c r="C1970" s="43" t="n">
        <v>13</v>
      </c>
      <c r="D1970" s="101" t="s">
        <v>52</v>
      </c>
      <c r="E1970" s="105" t="n">
        <v>1552</v>
      </c>
      <c r="F1970" s="105" t="n">
        <v>481</v>
      </c>
      <c r="G1970" s="105" t="n">
        <v>1</v>
      </c>
      <c r="H1970" s="105" t="n">
        <v>17</v>
      </c>
      <c r="I1970" s="105" t="n">
        <v>106</v>
      </c>
      <c r="J1970" s="105" t="n">
        <v>326</v>
      </c>
      <c r="K1970" s="105"/>
      <c r="L1970" s="103" t="n">
        <f aca="false">SUM(E1970:K1970)</f>
        <v>2483</v>
      </c>
    </row>
    <row r="1971" customFormat="false" ht="24.95" hidden="false" customHeight="true" outlineLevel="0" collapsed="false">
      <c r="A1971" s="96"/>
      <c r="B1971" s="97"/>
      <c r="C1971" s="43" t="n">
        <v>14</v>
      </c>
      <c r="D1971" s="101" t="s">
        <v>53</v>
      </c>
      <c r="E1971" s="105" t="n">
        <v>16471</v>
      </c>
      <c r="F1971" s="105" t="n">
        <v>1322</v>
      </c>
      <c r="G1971" s="105"/>
      <c r="H1971" s="105" t="n">
        <v>412</v>
      </c>
      <c r="I1971" s="105" t="n">
        <v>928</v>
      </c>
      <c r="J1971" s="105" t="n">
        <v>214</v>
      </c>
      <c r="K1971" s="105"/>
      <c r="L1971" s="103" t="n">
        <f aca="false">SUM(E1971:K1971)</f>
        <v>19347</v>
      </c>
    </row>
    <row r="1972" customFormat="false" ht="24.95" hidden="false" customHeight="true" outlineLevel="0" collapsed="false">
      <c r="A1972" s="96"/>
      <c r="B1972" s="97"/>
      <c r="C1972" s="43" t="n">
        <v>15</v>
      </c>
      <c r="D1972" s="101" t="s">
        <v>54</v>
      </c>
      <c r="E1972" s="105" t="n">
        <v>5326</v>
      </c>
      <c r="F1972" s="105" t="n">
        <v>6624</v>
      </c>
      <c r="G1972" s="105" t="n">
        <v>33</v>
      </c>
      <c r="H1972" s="105" t="n">
        <v>6592</v>
      </c>
      <c r="I1972" s="105" t="n">
        <v>39</v>
      </c>
      <c r="J1972" s="105" t="n">
        <v>2761</v>
      </c>
      <c r="K1972" s="105" t="n">
        <v>178</v>
      </c>
      <c r="L1972" s="103" t="n">
        <f aca="false">SUM(E1972:K1972)</f>
        <v>21553</v>
      </c>
    </row>
    <row r="1973" customFormat="false" ht="24.95" hidden="false" customHeight="true" outlineLevel="0" collapsed="false">
      <c r="A1973" s="96"/>
      <c r="B1973" s="97"/>
      <c r="C1973" s="43" t="n">
        <v>16</v>
      </c>
      <c r="D1973" s="101" t="s">
        <v>55</v>
      </c>
      <c r="E1973" s="105" t="n">
        <v>24920</v>
      </c>
      <c r="F1973" s="105" t="n">
        <v>1743</v>
      </c>
      <c r="G1973" s="105" t="n">
        <v>279</v>
      </c>
      <c r="H1973" s="105" t="n">
        <v>607</v>
      </c>
      <c r="I1973" s="105" t="n">
        <v>394</v>
      </c>
      <c r="J1973" s="105" t="n">
        <v>8966</v>
      </c>
      <c r="K1973" s="105" t="n">
        <v>105</v>
      </c>
      <c r="L1973" s="103" t="n">
        <f aca="false">SUM(E1973:K1973)</f>
        <v>37014</v>
      </c>
    </row>
    <row r="1974" customFormat="false" ht="24.95" hidden="false" customHeight="true" outlineLevel="0" collapsed="false">
      <c r="A1974" s="96"/>
      <c r="B1974" s="97"/>
      <c r="C1974" s="43" t="n">
        <v>17</v>
      </c>
      <c r="D1974" s="101" t="s">
        <v>56</v>
      </c>
      <c r="E1974" s="105" t="n">
        <v>471</v>
      </c>
      <c r="F1974" s="105" t="n">
        <v>1147</v>
      </c>
      <c r="G1974" s="105" t="n">
        <v>8</v>
      </c>
      <c r="H1974" s="105" t="n">
        <v>1</v>
      </c>
      <c r="I1974" s="105" t="n">
        <v>42</v>
      </c>
      <c r="J1974" s="105" t="n">
        <v>469</v>
      </c>
      <c r="K1974" s="105"/>
      <c r="L1974" s="103" t="n">
        <f aca="false">SUM(E1974:K1974)</f>
        <v>2138</v>
      </c>
    </row>
    <row r="1975" customFormat="false" ht="24.95" hidden="false" customHeight="true" outlineLevel="0" collapsed="false">
      <c r="A1975" s="96"/>
      <c r="B1975" s="97"/>
      <c r="C1975" s="43" t="n">
        <v>18</v>
      </c>
      <c r="D1975" s="101" t="s">
        <v>57</v>
      </c>
      <c r="E1975" s="105" t="n">
        <v>715</v>
      </c>
      <c r="F1975" s="105" t="n">
        <v>303</v>
      </c>
      <c r="G1975" s="105"/>
      <c r="H1975" s="105" t="n">
        <v>75</v>
      </c>
      <c r="I1975" s="105" t="n">
        <v>102</v>
      </c>
      <c r="J1975" s="105" t="n">
        <v>59</v>
      </c>
      <c r="K1975" s="105" t="n">
        <v>12</v>
      </c>
      <c r="L1975" s="103" t="n">
        <f aca="false">SUM(E1975:K1975)</f>
        <v>1266</v>
      </c>
    </row>
    <row r="1976" customFormat="false" ht="24.95" hidden="false" customHeight="true" outlineLevel="0" collapsed="false">
      <c r="A1976" s="96"/>
      <c r="B1976" s="97"/>
      <c r="C1976" s="43" t="n">
        <v>19</v>
      </c>
      <c r="D1976" s="101" t="s">
        <v>58</v>
      </c>
      <c r="E1976" s="105"/>
      <c r="F1976" s="105"/>
      <c r="G1976" s="105"/>
      <c r="H1976" s="105"/>
      <c r="I1976" s="105"/>
      <c r="J1976" s="105"/>
      <c r="K1976" s="105"/>
      <c r="L1976" s="103" t="n">
        <f aca="false">SUM(E1976:K1976)</f>
        <v>0</v>
      </c>
    </row>
    <row r="1977" customFormat="false" ht="24.95" hidden="false" customHeight="true" outlineLevel="0" collapsed="false">
      <c r="A1977" s="96"/>
      <c r="B1977" s="97"/>
      <c r="C1977" s="52" t="n">
        <v>20</v>
      </c>
      <c r="D1977" s="106" t="s">
        <v>59</v>
      </c>
      <c r="E1977" s="107" t="n">
        <v>5171</v>
      </c>
      <c r="F1977" s="107" t="n">
        <v>508</v>
      </c>
      <c r="G1977" s="107" t="n">
        <v>13</v>
      </c>
      <c r="H1977" s="107" t="n">
        <v>188</v>
      </c>
      <c r="I1977" s="107" t="n">
        <v>127</v>
      </c>
      <c r="J1977" s="107" t="n">
        <v>2682</v>
      </c>
      <c r="K1977" s="107" t="n">
        <v>14</v>
      </c>
      <c r="L1977" s="108" t="n">
        <f aca="false">SUM(E1977:K1977)</f>
        <v>8703</v>
      </c>
    </row>
    <row r="1978" customFormat="false" ht="24.95" hidden="false" customHeight="true" outlineLevel="0" collapsed="false">
      <c r="A1978" s="96"/>
      <c r="B1978" s="97"/>
      <c r="C1978" s="59" t="s">
        <v>274</v>
      </c>
      <c r="D1978" s="59"/>
      <c r="E1978" s="109" t="n">
        <f aca="false">SUM(E1958:E1977)</f>
        <v>129792</v>
      </c>
      <c r="F1978" s="109" t="n">
        <f aca="false">SUM(F1958:F1977)</f>
        <v>32344</v>
      </c>
      <c r="G1978" s="109" t="n">
        <f aca="false">SUM(G1958:G1977)</f>
        <v>1936</v>
      </c>
      <c r="H1978" s="109" t="n">
        <f aca="false">SUM(H1958:H1977)</f>
        <v>15914</v>
      </c>
      <c r="I1978" s="109" t="n">
        <f aca="false">SUM(I1958:I1977)</f>
        <v>8540</v>
      </c>
      <c r="J1978" s="109" t="n">
        <f aca="false">SUM(J1958:J1977)</f>
        <v>23975</v>
      </c>
      <c r="K1978" s="109" t="n">
        <f aca="false">SUM(K1958:K1977)</f>
        <v>1263</v>
      </c>
      <c r="L1978" s="109" t="n">
        <f aca="false">SUM(L1958:L1977)</f>
        <v>213764</v>
      </c>
    </row>
    <row r="1979" customFormat="false" ht="24.95" hidden="false" customHeight="true" outlineLevel="0" collapsed="false">
      <c r="A1979" s="96"/>
      <c r="B1979" s="122" t="s">
        <v>275</v>
      </c>
      <c r="C1979" s="123" t="n">
        <v>1</v>
      </c>
      <c r="D1979" s="124" t="s">
        <v>40</v>
      </c>
      <c r="E1979" s="125" t="n">
        <f aca="false">E1727+E1748+E1769+E1790+E1811+E1832+E1853+E1874+E1895+E1916+E1937+E1958</f>
        <v>5105</v>
      </c>
      <c r="F1979" s="125" t="n">
        <f aca="false">F1727+F1748+F1769+F1790+F1811+F1832+F1853+F1874+F1895+F1916+F1937+F1958</f>
        <v>14</v>
      </c>
      <c r="G1979" s="125" t="n">
        <f aca="false">G1727+G1748+G1769+G1790+G1811+G1832+G1853+G1874+G1895+G1916+G1937+G1958</f>
        <v>4</v>
      </c>
      <c r="H1979" s="125" t="n">
        <f aca="false">H1727+H1748+H1769+H1790+H1811+H1832+H1853+H1874+H1895+H1916+H1937+H1958</f>
        <v>120</v>
      </c>
      <c r="I1979" s="125" t="n">
        <f aca="false">I1727+I1748+I1769+I1790+I1811+I1832+I1853+I1874+I1895+I1916+I1937+I1958</f>
        <v>249</v>
      </c>
      <c r="J1979" s="125" t="n">
        <f aca="false">J1727+J1748+J1769+J1790+J1811+J1832+J1853+J1874+J1895+J1916+J1937+J1958</f>
        <v>1024</v>
      </c>
      <c r="K1979" s="125" t="n">
        <f aca="false">K1727+K1748+K1769+K1790+K1811+K1832+K1853+K1874+K1895+K1916+K1937+K1958</f>
        <v>2</v>
      </c>
      <c r="L1979" s="125" t="n">
        <f aca="false">SUM(E1979:K1979)</f>
        <v>6518</v>
      </c>
    </row>
    <row r="1980" customFormat="false" ht="24.95" hidden="false" customHeight="true" outlineLevel="0" collapsed="false">
      <c r="A1980" s="96"/>
      <c r="B1980" s="122"/>
      <c r="C1980" s="126" t="n">
        <v>2</v>
      </c>
      <c r="D1980" s="127" t="s">
        <v>41</v>
      </c>
      <c r="E1980" s="128" t="n">
        <f aca="false">E1728+E1749+E1770+E1791+E1812+E1833+E1854+E1875+E1896+E1917+E1938+E1959</f>
        <v>24811</v>
      </c>
      <c r="F1980" s="128" t="n">
        <f aca="false">F1728+F1749+F1770+F1791+F1812+F1833+F1854+F1875+F1896+F1917+F1938+F1959</f>
        <v>11615</v>
      </c>
      <c r="G1980" s="128" t="n">
        <f aca="false">G1728+G1749+G1770+G1791+G1812+G1833+G1854+G1875+G1896+G1917+G1938+G1959</f>
        <v>1069</v>
      </c>
      <c r="H1980" s="128" t="n">
        <f aca="false">H1728+H1749+H1770+H1791+H1812+H1833+H1854+H1875+H1896+H1917+H1938+H1959</f>
        <v>2572</v>
      </c>
      <c r="I1980" s="128" t="n">
        <f aca="false">I1728+I1749+I1770+I1791+I1812+I1833+I1854+I1875+I1896+I1917+I1938+I1959</f>
        <v>5844</v>
      </c>
      <c r="J1980" s="128" t="n">
        <f aca="false">J1728+J1749+J1770+J1791+J1812+J1833+J1854+J1875+J1896+J1917+J1938+J1959</f>
        <v>6312</v>
      </c>
      <c r="K1980" s="128" t="n">
        <f aca="false">K1728+K1749+K1770+K1791+K1812+K1833+K1854+K1875+K1896+K1917+K1938+K1959</f>
        <v>25</v>
      </c>
      <c r="L1980" s="128" t="n">
        <f aca="false">SUM(E1980:K1980)</f>
        <v>52248</v>
      </c>
    </row>
    <row r="1981" customFormat="false" ht="24.95" hidden="false" customHeight="true" outlineLevel="0" collapsed="false">
      <c r="A1981" s="96"/>
      <c r="B1981" s="122"/>
      <c r="C1981" s="129" t="n">
        <v>3</v>
      </c>
      <c r="D1981" s="130" t="s">
        <v>42</v>
      </c>
      <c r="E1981" s="128" t="n">
        <f aca="false">E1729+E1750+E1771+E1792+E1813+E1834+E1855+E1876+E1897+E1918+E1939+E1960</f>
        <v>27391</v>
      </c>
      <c r="F1981" s="128" t="n">
        <f aca="false">F1729+F1750+F1771+F1792+F1813+F1834+F1855+F1876+F1897+F1918+F1939+F1960</f>
        <v>9056</v>
      </c>
      <c r="G1981" s="128" t="n">
        <f aca="false">G1729+G1750+G1771+G1792+G1813+G1834+G1855+G1876+G1897+G1918+G1939+G1960</f>
        <v>1751</v>
      </c>
      <c r="H1981" s="128" t="n">
        <f aca="false">H1729+H1750+H1771+H1792+H1813+H1834+H1855+H1876+H1897+H1918+H1939+H1960</f>
        <v>609</v>
      </c>
      <c r="I1981" s="128" t="n">
        <f aca="false">I1729+I1750+I1771+I1792+I1813+I1834+I1855+I1876+I1897+I1918+I1939+I1960</f>
        <v>15055</v>
      </c>
      <c r="J1981" s="128" t="n">
        <f aca="false">J1729+J1750+J1771+J1792+J1813+J1834+J1855+J1876+J1897+J1918+J1939+J1960</f>
        <v>1969</v>
      </c>
      <c r="K1981" s="128" t="n">
        <f aca="false">K1729+K1750+K1771+K1792+K1813+K1834+K1855+K1876+K1897+K1918+K1939+K1960</f>
        <v>0</v>
      </c>
      <c r="L1981" s="128" t="n">
        <f aca="false">SUM(E1981:K1981)</f>
        <v>55831</v>
      </c>
    </row>
    <row r="1982" customFormat="false" ht="24.95" hidden="false" customHeight="true" outlineLevel="0" collapsed="false">
      <c r="A1982" s="96"/>
      <c r="B1982" s="122"/>
      <c r="C1982" s="131" t="n">
        <v>4</v>
      </c>
      <c r="D1982" s="127" t="s">
        <v>43</v>
      </c>
      <c r="E1982" s="128" t="n">
        <f aca="false">E1730+E1751+E1772+E1793+E1814+E1835+E1856+E1877+E1898+E1919+E1940+E1961</f>
        <v>220259</v>
      </c>
      <c r="F1982" s="128" t="n">
        <f aca="false">F1730+F1751+F1772+F1793+F1814+F1835+F1856+F1877+F1898+F1919+F1940+F1961</f>
        <v>85698</v>
      </c>
      <c r="G1982" s="128" t="n">
        <f aca="false">G1730+G1751+G1772+G1793+G1814+G1835+G1856+G1877+G1898+G1919+G1940+G1961</f>
        <v>9326</v>
      </c>
      <c r="H1982" s="128" t="n">
        <f aca="false">H1730+H1751+H1772+H1793+H1814+H1835+H1856+H1877+H1898+H1919+H1940+H1961</f>
        <v>6109</v>
      </c>
      <c r="I1982" s="128" t="n">
        <f aca="false">I1730+I1751+I1772+I1793+I1814+I1835+I1856+I1877+I1898+I1919+I1940+I1961</f>
        <v>41255</v>
      </c>
      <c r="J1982" s="128" t="n">
        <f aca="false">J1730+J1751+J1772+J1793+J1814+J1835+J1856+J1877+J1898+J1919+J1940+J1961</f>
        <v>30223</v>
      </c>
      <c r="K1982" s="128" t="n">
        <f aca="false">K1730+K1751+K1772+K1793+K1814+K1835+K1856+K1877+K1898+K1919+K1940+K1961</f>
        <v>5049</v>
      </c>
      <c r="L1982" s="128" t="n">
        <f aca="false">SUM(E1982:K1982)</f>
        <v>397919</v>
      </c>
    </row>
    <row r="1983" customFormat="false" ht="24.95" hidden="false" customHeight="true" outlineLevel="0" collapsed="false">
      <c r="A1983" s="96"/>
      <c r="B1983" s="122"/>
      <c r="C1983" s="131" t="n">
        <v>5</v>
      </c>
      <c r="D1983" s="127" t="s">
        <v>44</v>
      </c>
      <c r="E1983" s="128" t="n">
        <f aca="false">E1731+E1752+E1773+E1794+E1815+E1836+E1857+E1878+E1899+E1920+E1941+E1962</f>
        <v>6684</v>
      </c>
      <c r="F1983" s="128" t="n">
        <f aca="false">F1731+F1752+F1773+F1794+F1815+F1836+F1857+F1878+F1899+F1920+F1941+F1962</f>
        <v>1188</v>
      </c>
      <c r="G1983" s="128" t="n">
        <f aca="false">G1731+G1752+G1773+G1794+G1815+G1836+G1857+G1878+G1899+G1920+G1941+G1962</f>
        <v>3</v>
      </c>
      <c r="H1983" s="128" t="n">
        <f aca="false">H1731+H1752+H1773+H1794+H1815+H1836+H1857+H1878+H1899+H1920+H1941+H1962</f>
        <v>526</v>
      </c>
      <c r="I1983" s="128" t="n">
        <f aca="false">I1731+I1752+I1773+I1794+I1815+I1836+I1857+I1878+I1899+I1920+I1941+I1962</f>
        <v>30</v>
      </c>
      <c r="J1983" s="128" t="n">
        <f aca="false">J1731+J1752+J1773+J1794+J1815+J1836+J1857+J1878+J1899+J1920+J1941+J1962</f>
        <v>939</v>
      </c>
      <c r="K1983" s="128" t="n">
        <f aca="false">K1731+K1752+K1773+K1794+K1815+K1836+K1857+K1878+K1899+K1920+K1941+K1962</f>
        <v>1267</v>
      </c>
      <c r="L1983" s="128" t="n">
        <f aca="false">SUM(E1983:K1983)</f>
        <v>10637</v>
      </c>
    </row>
    <row r="1984" customFormat="false" ht="24.95" hidden="false" customHeight="true" outlineLevel="0" collapsed="false">
      <c r="A1984" s="96"/>
      <c r="B1984" s="122"/>
      <c r="C1984" s="131" t="n">
        <v>6</v>
      </c>
      <c r="D1984" s="127" t="s">
        <v>45</v>
      </c>
      <c r="E1984" s="128" t="n">
        <f aca="false">E1732+E1753+E1774+E1795+E1816+E1837+E1858+E1879+E1900+E1921+E1942+E1963</f>
        <v>229856</v>
      </c>
      <c r="F1984" s="128" t="n">
        <f aca="false">F1732+F1753+F1774+F1795+F1816+F1837+F1858+F1879+F1900+F1921+F1942+F1963</f>
        <v>104657</v>
      </c>
      <c r="G1984" s="128" t="n">
        <f aca="false">G1732+G1753+G1774+G1795+G1816+G1837+G1858+G1879+G1900+G1921+G1942+G1963</f>
        <v>993</v>
      </c>
      <c r="H1984" s="128" t="n">
        <f aca="false">H1732+H1753+H1774+H1795+H1816+H1837+H1858+H1879+H1900+H1921+H1942+H1963</f>
        <v>60566</v>
      </c>
      <c r="I1984" s="128" t="n">
        <f aca="false">I1732+I1753+I1774+I1795+I1816+I1837+I1858+I1879+I1900+I1921+I1942+I1963</f>
        <v>54183</v>
      </c>
      <c r="J1984" s="128" t="n">
        <f aca="false">J1732+J1753+J1774+J1795+J1816+J1837+J1858+J1879+J1900+J1921+J1942+J1963</f>
        <v>17320</v>
      </c>
      <c r="K1984" s="128" t="n">
        <f aca="false">K1732+K1753+K1774+K1795+K1816+K1837+K1858+K1879+K1900+K1921+K1942+K1963</f>
        <v>2968</v>
      </c>
      <c r="L1984" s="128" t="n">
        <f aca="false">SUM(E1984:K1984)</f>
        <v>470543</v>
      </c>
    </row>
    <row r="1985" customFormat="false" ht="24.95" hidden="false" customHeight="true" outlineLevel="0" collapsed="false">
      <c r="A1985" s="96"/>
      <c r="B1985" s="122"/>
      <c r="C1985" s="131" t="n">
        <v>7</v>
      </c>
      <c r="D1985" s="127" t="s">
        <v>46</v>
      </c>
      <c r="E1985" s="128" t="n">
        <f aca="false">E1733+E1754+E1775+E1796+E1817+E1838+E1859+E1880+E1901+E1922+E1943+E1964</f>
        <v>135743</v>
      </c>
      <c r="F1985" s="128" t="n">
        <f aca="false">F1733+F1754+F1775+F1796+F1817+F1838+F1859+F1880+F1901+F1922+F1943+F1964</f>
        <v>17554</v>
      </c>
      <c r="G1985" s="128" t="n">
        <f aca="false">G1733+G1754+G1775+G1796+G1817+G1838+G1859+G1880+G1901+G1922+G1943+G1964</f>
        <v>512</v>
      </c>
      <c r="H1985" s="128" t="n">
        <f aca="false">H1733+H1754+H1775+H1796+H1817+H1838+H1859+H1880+H1901+H1922+H1943+H1964</f>
        <v>6627</v>
      </c>
      <c r="I1985" s="128" t="n">
        <f aca="false">I1733+I1754+I1775+I1796+I1817+I1838+I1859+I1880+I1901+I1922+I1943+I1964</f>
        <v>1729</v>
      </c>
      <c r="J1985" s="128" t="n">
        <f aca="false">J1733+J1754+J1775+J1796+J1817+J1838+J1859+J1880+J1901+J1922+J1943+J1964</f>
        <v>23449</v>
      </c>
      <c r="K1985" s="128" t="n">
        <f aca="false">K1733+K1754+K1775+K1796+K1817+K1838+K1859+K1880+K1901+K1922+K1943+K1964</f>
        <v>1804</v>
      </c>
      <c r="L1985" s="128" t="n">
        <f aca="false">SUM(E1985:K1985)</f>
        <v>187418</v>
      </c>
    </row>
    <row r="1986" customFormat="false" ht="24.95" hidden="false" customHeight="true" outlineLevel="0" collapsed="false">
      <c r="A1986" s="96"/>
      <c r="B1986" s="122"/>
      <c r="C1986" s="131" t="n">
        <v>8</v>
      </c>
      <c r="D1986" s="127" t="s">
        <v>47</v>
      </c>
      <c r="E1986" s="128" t="n">
        <f aca="false">E1734+E1755+E1776+E1797+E1818+E1839+E1860+E1881+E1902+E1923+E1944+E1965</f>
        <v>6375</v>
      </c>
      <c r="F1986" s="128" t="n">
        <f aca="false">F1734+F1755+F1776+F1797+F1818+F1839+F1860+F1881+F1902+F1923+F1944+F1965</f>
        <v>3055</v>
      </c>
      <c r="G1986" s="128" t="n">
        <f aca="false">G1734+G1755+G1776+G1797+G1818+G1839+G1860+G1881+G1902+G1923+G1944+G1965</f>
        <v>36</v>
      </c>
      <c r="H1986" s="128" t="n">
        <f aca="false">H1734+H1755+H1776+H1797+H1818+H1839+H1860+H1881+H1902+H1923+H1944+H1965</f>
        <v>723</v>
      </c>
      <c r="I1986" s="128" t="n">
        <f aca="false">I1734+I1755+I1776+I1797+I1818+I1839+I1860+I1881+I1902+I1923+I1944+I1965</f>
        <v>80</v>
      </c>
      <c r="J1986" s="128" t="n">
        <f aca="false">J1734+J1755+J1776+J1797+J1818+J1839+J1860+J1881+J1902+J1923+J1944+J1965</f>
        <v>728</v>
      </c>
      <c r="K1986" s="128" t="n">
        <f aca="false">K1734+K1755+K1776+K1797+K1818+K1839+K1860+K1881+K1902+K1923+K1944+K1965</f>
        <v>10</v>
      </c>
      <c r="L1986" s="128" t="n">
        <f aca="false">SUM(E1986:K1986)</f>
        <v>11007</v>
      </c>
    </row>
    <row r="1987" customFormat="false" ht="24.95" hidden="false" customHeight="true" outlineLevel="0" collapsed="false">
      <c r="A1987" s="96"/>
      <c r="B1987" s="122"/>
      <c r="C1987" s="131" t="n">
        <v>9</v>
      </c>
      <c r="D1987" s="127" t="s">
        <v>48</v>
      </c>
      <c r="E1987" s="128" t="n">
        <f aca="false">E1735+E1756+E1777+E1798+E1819+E1840+E1861+E1882+E1903+E1924+E1945+E1966</f>
        <v>5917</v>
      </c>
      <c r="F1987" s="128" t="n">
        <f aca="false">F1735+F1756+F1777+F1798+F1819+F1840+F1861+F1882+F1903+F1924+F1945+F1966</f>
        <v>203</v>
      </c>
      <c r="G1987" s="128" t="n">
        <f aca="false">G1735+G1756+G1777+G1798+G1819+G1840+G1861+G1882+G1903+G1924+G1945+G1966</f>
        <v>8</v>
      </c>
      <c r="H1987" s="128" t="n">
        <f aca="false">H1735+H1756+H1777+H1798+H1819+H1840+H1861+H1882+H1903+H1924+H1945+H1966</f>
        <v>7</v>
      </c>
      <c r="I1987" s="128" t="n">
        <f aca="false">I1735+I1756+I1777+I1798+I1819+I1840+I1861+I1882+I1903+I1924+I1945+I1966</f>
        <v>252</v>
      </c>
      <c r="J1987" s="128" t="n">
        <f aca="false">J1735+J1756+J1777+J1798+J1819+J1840+J1861+J1882+J1903+J1924+J1945+J1966</f>
        <v>2008</v>
      </c>
      <c r="K1987" s="128" t="n">
        <f aca="false">K1735+K1756+K1777+K1798+K1819+K1840+K1861+K1882+K1903+K1924+K1945+K1966</f>
        <v>1</v>
      </c>
      <c r="L1987" s="128" t="n">
        <f aca="false">SUM(E1987:K1987)</f>
        <v>8396</v>
      </c>
    </row>
    <row r="1988" customFormat="false" ht="24.95" hidden="false" customHeight="true" outlineLevel="0" collapsed="false">
      <c r="A1988" s="96"/>
      <c r="B1988" s="122"/>
      <c r="C1988" s="131" t="n">
        <v>10</v>
      </c>
      <c r="D1988" s="127" t="s">
        <v>49</v>
      </c>
      <c r="E1988" s="128" t="n">
        <f aca="false">E1736+E1757+E1778+E1799+E1820+E1841+E1862+E1883+E1904+E1925+E1946+E1967</f>
        <v>101246</v>
      </c>
      <c r="F1988" s="128" t="n">
        <f aca="false">F1736+F1757+F1778+F1799+F1820+F1841+F1862+F1883+F1904+F1925+F1946+F1967</f>
        <v>12665</v>
      </c>
      <c r="G1988" s="128" t="n">
        <f aca="false">G1736+G1757+G1778+G1799+G1820+G1841+G1862+G1883+G1904+G1925+G1946+G1967</f>
        <v>85</v>
      </c>
      <c r="H1988" s="128" t="n">
        <f aca="false">H1736+H1757+H1778+H1799+H1820+H1841+H1862+H1883+H1904+H1925+H1946+H1967</f>
        <v>6451</v>
      </c>
      <c r="I1988" s="128" t="n">
        <f aca="false">I1736+I1757+I1778+I1799+I1820+I1841+I1862+I1883+I1904+I1925+I1946+I1967</f>
        <v>842</v>
      </c>
      <c r="J1988" s="128" t="n">
        <f aca="false">J1736+J1757+J1778+J1799+J1820+J1841+J1862+J1883+J1904+J1925+J1946+J1967</f>
        <v>18358</v>
      </c>
      <c r="K1988" s="128" t="n">
        <f aca="false">K1736+K1757+K1778+K1799+K1820+K1841+K1862+K1883+K1904+K1925+K1946+K1967</f>
        <v>508</v>
      </c>
      <c r="L1988" s="128" t="n">
        <f aca="false">SUM(E1988:K1988)</f>
        <v>140155</v>
      </c>
    </row>
    <row r="1989" customFormat="false" ht="24.95" hidden="false" customHeight="true" outlineLevel="0" collapsed="false">
      <c r="A1989" s="96"/>
      <c r="B1989" s="122"/>
      <c r="C1989" s="131" t="n">
        <v>11</v>
      </c>
      <c r="D1989" s="127" t="s">
        <v>50</v>
      </c>
      <c r="E1989" s="128" t="n">
        <f aca="false">E1737+E1758+E1779+E1800+E1821+E1842+E1863+E1884+E1905+E1926+E1947+E1968</f>
        <v>25548</v>
      </c>
      <c r="F1989" s="128" t="n">
        <f aca="false">F1737+F1758+F1779+F1800+F1821+F1842+F1863+F1884+F1905+F1926+F1947+F1968</f>
        <v>16853</v>
      </c>
      <c r="G1989" s="128" t="n">
        <f aca="false">G1737+G1758+G1779+G1800+G1821+G1842+G1863+G1884+G1905+G1926+G1947+G1968</f>
        <v>450</v>
      </c>
      <c r="H1989" s="128" t="n">
        <f aca="false">H1737+H1758+H1779+H1800+H1821+H1842+H1863+H1884+H1905+H1926+H1947+H1968</f>
        <v>1946</v>
      </c>
      <c r="I1989" s="128" t="n">
        <f aca="false">I1737+I1758+I1779+I1800+I1821+I1842+I1863+I1884+I1905+I1926+I1947+I1968</f>
        <v>1530</v>
      </c>
      <c r="J1989" s="128" t="n">
        <f aca="false">J1737+J1758+J1779+J1800+J1821+J1842+J1863+J1884+J1905+J1926+J1947+J1968</f>
        <v>4272</v>
      </c>
      <c r="K1989" s="128" t="n">
        <f aca="false">K1737+K1758+K1779+K1800+K1821+K1842+K1863+K1884+K1905+K1926+K1947+K1968</f>
        <v>1375</v>
      </c>
      <c r="L1989" s="128" t="n">
        <f aca="false">SUM(E1989:K1989)</f>
        <v>51974</v>
      </c>
    </row>
    <row r="1990" customFormat="false" ht="24.95" hidden="false" customHeight="true" outlineLevel="0" collapsed="false">
      <c r="A1990" s="96"/>
      <c r="B1990" s="122"/>
      <c r="C1990" s="131" t="n">
        <v>12</v>
      </c>
      <c r="D1990" s="127" t="s">
        <v>51</v>
      </c>
      <c r="E1990" s="128" t="n">
        <f aca="false">E1738+E1759+E1780+E1801+E1822+E1843+E1864+E1885+E1906+E1927+E1948+E1969</f>
        <v>7202</v>
      </c>
      <c r="F1990" s="128" t="n">
        <f aca="false">F1738+F1759+F1780+F1801+F1822+F1843+F1864+F1885+F1906+F1927+F1948+F1969</f>
        <v>713</v>
      </c>
      <c r="G1990" s="128" t="n">
        <f aca="false">G1738+G1759+G1780+G1801+G1822+G1843+G1864+G1885+G1906+G1927+G1948+G1969</f>
        <v>2</v>
      </c>
      <c r="H1990" s="128" t="n">
        <f aca="false">H1738+H1759+H1780+H1801+H1822+H1843+H1864+H1885+H1906+H1927+H1948+H1969</f>
        <v>47</v>
      </c>
      <c r="I1990" s="128" t="n">
        <f aca="false">I1738+I1759+I1780+I1801+I1822+I1843+I1864+I1885+I1906+I1927+I1948+I1969</f>
        <v>28</v>
      </c>
      <c r="J1990" s="128" t="n">
        <f aca="false">J1738+J1759+J1780+J1801+J1822+J1843+J1864+J1885+J1906+J1927+J1948+J1969</f>
        <v>712</v>
      </c>
      <c r="K1990" s="128" t="n">
        <f aca="false">K1738+K1759+K1780+K1801+K1822+K1843+K1864+K1885+K1906+K1927+K1948+K1969</f>
        <v>50</v>
      </c>
      <c r="L1990" s="128" t="n">
        <f aca="false">SUM(E1990:K1990)</f>
        <v>8754</v>
      </c>
    </row>
    <row r="1991" customFormat="false" ht="24.95" hidden="false" customHeight="true" outlineLevel="0" collapsed="false">
      <c r="A1991" s="96"/>
      <c r="B1991" s="122"/>
      <c r="C1991" s="131" t="n">
        <v>13</v>
      </c>
      <c r="D1991" s="127" t="s">
        <v>52</v>
      </c>
      <c r="E1991" s="128" t="n">
        <f aca="false">E1739+E1760+E1781+E1802+E1823+E1844+E1865+E1886+E1907+E1928+E1949+E1970</f>
        <v>13063</v>
      </c>
      <c r="F1991" s="128" t="n">
        <f aca="false">F1739+F1760+F1781+F1802+F1823+F1844+F1865+F1886+F1907+F1928+F1949+F1970</f>
        <v>2686</v>
      </c>
      <c r="G1991" s="128" t="n">
        <f aca="false">G1739+G1760+G1781+G1802+G1823+G1844+G1865+G1886+G1907+G1928+G1949+G1970</f>
        <v>140</v>
      </c>
      <c r="H1991" s="128" t="n">
        <f aca="false">H1739+H1760+H1781+H1802+H1823+H1844+H1865+H1886+H1907+H1928+H1949+H1970</f>
        <v>73</v>
      </c>
      <c r="I1991" s="128" t="n">
        <f aca="false">I1739+I1760+I1781+I1802+I1823+I1844+I1865+I1886+I1907+I1928+I1949+I1970</f>
        <v>1343</v>
      </c>
      <c r="J1991" s="128" t="n">
        <f aca="false">J1739+J1760+J1781+J1802+J1823+J1844+J1865+J1886+J1907+J1928+J1949+J1970</f>
        <v>6257</v>
      </c>
      <c r="K1991" s="128" t="n">
        <f aca="false">K1739+K1760+K1781+K1802+K1823+K1844+K1865+K1886+K1907+K1928+K1949+K1970</f>
        <v>8</v>
      </c>
      <c r="L1991" s="128" t="n">
        <f aca="false">SUM(E1991:K1991)</f>
        <v>23570</v>
      </c>
    </row>
    <row r="1992" customFormat="false" ht="24.95" hidden="false" customHeight="true" outlineLevel="0" collapsed="false">
      <c r="A1992" s="96"/>
      <c r="B1992" s="122"/>
      <c r="C1992" s="131" t="n">
        <v>14</v>
      </c>
      <c r="D1992" s="127" t="s">
        <v>53</v>
      </c>
      <c r="E1992" s="128" t="n">
        <f aca="false">E1740+E1761+E1782+E1803+E1824+E1845+E1866+E1887+E1908+E1929+E1950+E1971</f>
        <v>105842</v>
      </c>
      <c r="F1992" s="128" t="n">
        <f aca="false">F1740+F1761+F1782+F1803+F1824+F1845+F1866+F1887+F1908+F1929+F1950+F1971</f>
        <v>27535</v>
      </c>
      <c r="G1992" s="128" t="n">
        <f aca="false">G1740+G1761+G1782+G1803+G1824+G1845+G1866+G1887+G1908+G1929+G1950+G1971</f>
        <v>148</v>
      </c>
      <c r="H1992" s="128" t="n">
        <f aca="false">H1740+H1761+H1782+H1803+H1824+H1845+H1866+H1887+H1908+H1929+H1950+H1971</f>
        <v>9581</v>
      </c>
      <c r="I1992" s="128" t="n">
        <f aca="false">I1740+I1761+I1782+I1803+I1824+I1845+I1866+I1887+I1908+I1929+I1950+I1971</f>
        <v>9383</v>
      </c>
      <c r="J1992" s="128" t="n">
        <f aca="false">J1740+J1761+J1782+J1803+J1824+J1845+J1866+J1887+J1908+J1929+J1950+J1971</f>
        <v>1032</v>
      </c>
      <c r="K1992" s="128" t="n">
        <f aca="false">K1740+K1761+K1782+K1803+K1824+K1845+K1866+K1887+K1908+K1929+K1950+K1971</f>
        <v>199</v>
      </c>
      <c r="L1992" s="128" t="n">
        <f aca="false">SUM(E1992:K1992)</f>
        <v>153720</v>
      </c>
    </row>
    <row r="1993" customFormat="false" ht="24.95" hidden="false" customHeight="true" outlineLevel="0" collapsed="false">
      <c r="A1993" s="96"/>
      <c r="B1993" s="122"/>
      <c r="C1993" s="131" t="n">
        <v>15</v>
      </c>
      <c r="D1993" s="127" t="s">
        <v>54</v>
      </c>
      <c r="E1993" s="128" t="n">
        <f aca="false">E1741+E1762+E1783+E1804+E1825+E1846+E1867+E1888+E1909+E1930+E1951+E1972</f>
        <v>54153</v>
      </c>
      <c r="F1993" s="128" t="n">
        <f aca="false">F1741+F1762+F1783+F1804+F1825+F1846+F1867+F1888+F1909+F1930+F1951+F1972</f>
        <v>106527</v>
      </c>
      <c r="G1993" s="128" t="n">
        <f aca="false">G1741+G1762+G1783+G1804+G1825+G1846+G1867+G1888+G1909+G1930+G1951+G1972</f>
        <v>768</v>
      </c>
      <c r="H1993" s="128" t="n">
        <f aca="false">H1741+H1762+H1783+H1804+H1825+H1846+H1867+H1888+H1909+H1930+H1951+H1972</f>
        <v>185388</v>
      </c>
      <c r="I1993" s="128" t="n">
        <f aca="false">I1741+I1762+I1783+I1804+I1825+I1846+I1867+I1888+I1909+I1930+I1951+I1972</f>
        <v>1700</v>
      </c>
      <c r="J1993" s="128" t="n">
        <f aca="false">J1741+J1762+J1783+J1804+J1825+J1846+J1867+J1888+J1909+J1930+J1951+J1972</f>
        <v>43941</v>
      </c>
      <c r="K1993" s="128" t="n">
        <f aca="false">K1741+K1762+K1783+K1804+K1825+K1846+K1867+K1888+K1909+K1930+K1951+K1972</f>
        <v>1505</v>
      </c>
      <c r="L1993" s="128" t="n">
        <f aca="false">SUM(E1993:K1993)</f>
        <v>393982</v>
      </c>
    </row>
    <row r="1994" customFormat="false" ht="24.95" hidden="false" customHeight="true" outlineLevel="0" collapsed="false">
      <c r="A1994" s="96"/>
      <c r="B1994" s="122"/>
      <c r="C1994" s="131" t="n">
        <v>16</v>
      </c>
      <c r="D1994" s="127" t="s">
        <v>55</v>
      </c>
      <c r="E1994" s="128" t="n">
        <f aca="false">E1742+E1763+E1784+E1805+E1826+E1847+E1868+E1889+E1910+E1931+E1952+E1973</f>
        <v>266317</v>
      </c>
      <c r="F1994" s="128" t="n">
        <f aca="false">F1742+F1763+F1784+F1805+F1826+F1847+F1868+F1889+F1910+F1931+F1952+F1973</f>
        <v>40419</v>
      </c>
      <c r="G1994" s="128" t="n">
        <f aca="false">G1742+G1763+G1784+G1805+G1826+G1847+G1868+G1889+G1910+G1931+G1952+G1973</f>
        <v>2139</v>
      </c>
      <c r="H1994" s="128" t="n">
        <f aca="false">H1742+H1763+H1784+H1805+H1826+H1847+H1868+H1889+H1910+H1931+H1952+H1973</f>
        <v>28621</v>
      </c>
      <c r="I1994" s="128" t="n">
        <f aca="false">I1742+I1763+I1784+I1805+I1826+I1847+I1868+I1889+I1910+I1931+I1952+I1973</f>
        <v>3936</v>
      </c>
      <c r="J1994" s="128" t="n">
        <f aca="false">J1742+J1763+J1784+J1805+J1826+J1847+J1868+J1889+J1910+J1931+J1952+J1973</f>
        <v>103740</v>
      </c>
      <c r="K1994" s="128" t="n">
        <f aca="false">K1742+K1763+K1784+K1805+K1826+K1847+K1868+K1889+K1910+K1931+K1952+K1973</f>
        <v>4052</v>
      </c>
      <c r="L1994" s="128" t="n">
        <f aca="false">SUM(E1994:K1994)</f>
        <v>449224</v>
      </c>
    </row>
    <row r="1995" customFormat="false" ht="24.95" hidden="false" customHeight="true" outlineLevel="0" collapsed="false">
      <c r="A1995" s="96"/>
      <c r="B1995" s="122"/>
      <c r="C1995" s="131" t="n">
        <v>17</v>
      </c>
      <c r="D1995" s="127" t="s">
        <v>56</v>
      </c>
      <c r="E1995" s="128" t="n">
        <f aca="false">E1743+E1764+E1785+E1806+E1827+E1848+E1869+E1890+E1911+E1932+E1953+E1974</f>
        <v>8109</v>
      </c>
      <c r="F1995" s="128" t="n">
        <f aca="false">F1743+F1764+F1785+F1806+F1827+F1848+F1869+F1890+F1911+F1932+F1953+F1974</f>
        <v>8393</v>
      </c>
      <c r="G1995" s="128" t="n">
        <f aca="false">G1743+G1764+G1785+G1806+G1827+G1848+G1869+G1890+G1911+G1932+G1953+G1974</f>
        <v>71</v>
      </c>
      <c r="H1995" s="128" t="n">
        <f aca="false">H1743+H1764+H1785+H1806+H1827+H1848+H1869+H1890+H1911+H1932+H1953+H1974</f>
        <v>285</v>
      </c>
      <c r="I1995" s="128" t="n">
        <f aca="false">I1743+I1764+I1785+I1806+I1827+I1848+I1869+I1890+I1911+I1932+I1953+I1974</f>
        <v>1354</v>
      </c>
      <c r="J1995" s="128" t="n">
        <f aca="false">J1743+J1764+J1785+J1806+J1827+J1848+J1869+J1890+J1911+J1932+J1953+J1974</f>
        <v>5408</v>
      </c>
      <c r="K1995" s="128" t="n">
        <f aca="false">K1743+K1764+K1785+K1806+K1827+K1848+K1869+K1890+K1911+K1932+K1953+K1974</f>
        <v>233</v>
      </c>
      <c r="L1995" s="128" t="n">
        <f aca="false">SUM(E1995:K1995)</f>
        <v>23853</v>
      </c>
    </row>
    <row r="1996" customFormat="false" ht="24.95" hidden="false" customHeight="true" outlineLevel="0" collapsed="false">
      <c r="A1996" s="96"/>
      <c r="B1996" s="122"/>
      <c r="C1996" s="131" t="n">
        <v>18</v>
      </c>
      <c r="D1996" s="127" t="s">
        <v>57</v>
      </c>
      <c r="E1996" s="128" t="n">
        <f aca="false">E1744+E1765+E1786+E1807+E1828+E1849+E1870+E1891+E1912+E1933+E1954+E1975</f>
        <v>7681</v>
      </c>
      <c r="F1996" s="128" t="n">
        <f aca="false">F1744+F1765+F1786+F1807+F1828+F1849+F1870+F1891+F1912+F1933+F1954+F1975</f>
        <v>4279</v>
      </c>
      <c r="G1996" s="128" t="n">
        <f aca="false">G1744+G1765+G1786+G1807+G1828+G1849+G1870+G1891+G1912+G1933+G1954+G1975</f>
        <v>1</v>
      </c>
      <c r="H1996" s="128" t="n">
        <f aca="false">H1744+H1765+H1786+H1807+H1828+H1849+H1870+H1891+H1912+H1933+H1954+H1975</f>
        <v>1434</v>
      </c>
      <c r="I1996" s="128" t="n">
        <f aca="false">I1744+I1765+I1786+I1807+I1828+I1849+I1870+I1891+I1912+I1933+I1954+I1975</f>
        <v>2137</v>
      </c>
      <c r="J1996" s="128" t="n">
        <f aca="false">J1744+J1765+J1786+J1807+J1828+J1849+J1870+J1891+J1912+J1933+J1954+J1975</f>
        <v>995</v>
      </c>
      <c r="K1996" s="128" t="n">
        <f aca="false">K1744+K1765+K1786+K1807+K1828+K1849+K1870+K1891+K1912+K1933+K1954+K1975</f>
        <v>50</v>
      </c>
      <c r="L1996" s="128" t="n">
        <f aca="false">SUM(E1996:K1996)</f>
        <v>16577</v>
      </c>
    </row>
    <row r="1997" customFormat="false" ht="24.95" hidden="false" customHeight="true" outlineLevel="0" collapsed="false">
      <c r="A1997" s="96"/>
      <c r="B1997" s="122"/>
      <c r="C1997" s="131" t="n">
        <v>19</v>
      </c>
      <c r="D1997" s="127" t="s">
        <v>58</v>
      </c>
      <c r="E1997" s="128" t="n">
        <f aca="false">E1745+E1766+E1787+E1808+E1829+E1850+E1871+E1892+E1913+E1934+E1955+E1976</f>
        <v>40</v>
      </c>
      <c r="F1997" s="128" t="n">
        <f aca="false">F1745+F1766+F1787+F1808+F1829+F1850+F1871+F1892+F1913+F1934+F1955+F1976</f>
        <v>0</v>
      </c>
      <c r="G1997" s="128" t="n">
        <f aca="false">G1745+G1766+G1787+G1808+G1829+G1850+G1871+G1892+G1913+G1934+G1955+G1976</f>
        <v>0</v>
      </c>
      <c r="H1997" s="128" t="n">
        <f aca="false">H1745+H1766+H1787+H1808+H1829+H1850+H1871+H1892+H1913+H1934+H1955+H1976</f>
        <v>0</v>
      </c>
      <c r="I1997" s="128" t="n">
        <f aca="false">I1745+I1766+I1787+I1808+I1829+I1850+I1871+I1892+I1913+I1934+I1955+I1976</f>
        <v>0</v>
      </c>
      <c r="J1997" s="128" t="n">
        <f aca="false">J1745+J1766+J1787+J1808+J1829+J1850+J1871+J1892+J1913+J1934+J1955+J1976</f>
        <v>0</v>
      </c>
      <c r="K1997" s="128" t="n">
        <f aca="false">K1745+K1766+K1787+K1808+K1829+K1850+K1871+K1892+K1913+K1934+K1955+K1976</f>
        <v>0</v>
      </c>
      <c r="L1997" s="128" t="n">
        <f aca="false">SUM(E1997:K1997)</f>
        <v>40</v>
      </c>
    </row>
    <row r="1998" customFormat="false" ht="24.95" hidden="false" customHeight="true" outlineLevel="0" collapsed="false">
      <c r="A1998" s="96"/>
      <c r="B1998" s="122"/>
      <c r="C1998" s="132" t="n">
        <v>20</v>
      </c>
      <c r="D1998" s="133" t="s">
        <v>59</v>
      </c>
      <c r="E1998" s="134" t="n">
        <f aca="false">E1746+E1767+E1788+E1809+E1830+E1851+E1872+E1893+E1914+E1935+E1956+E1977</f>
        <v>55331</v>
      </c>
      <c r="F1998" s="134" t="n">
        <f aca="false">F1746+F1767+F1788+F1809+F1830+F1851+F1872+F1893+F1914+F1935+F1956+F1977</f>
        <v>5040</v>
      </c>
      <c r="G1998" s="134" t="n">
        <f aca="false">G1746+G1767+G1788+G1809+G1830+G1851+G1872+G1893+G1914+G1935+G1956+G1977</f>
        <v>438</v>
      </c>
      <c r="H1998" s="134" t="n">
        <f aca="false">H1746+H1767+H1788+H1809+H1830+H1851+H1872+H1893+H1914+H1935+H1956+H1977</f>
        <v>1272</v>
      </c>
      <c r="I1998" s="134" t="n">
        <f aca="false">I1746+I1767+I1788+I1809+I1830+I1851+I1872+I1893+I1914+I1935+I1956+I1977</f>
        <v>1822</v>
      </c>
      <c r="J1998" s="134" t="n">
        <f aca="false">J1746+J1767+J1788+J1809+J1830+J1851+J1872+J1893+J1914+J1935+J1956+J1977</f>
        <v>21573</v>
      </c>
      <c r="K1998" s="134" t="n">
        <f aca="false">K1746+K1767+K1788+K1809+K1830+K1851+K1872+K1893+K1914+K1935+K1956+K1977</f>
        <v>99</v>
      </c>
      <c r="L1998" s="134" t="n">
        <f aca="false">SUM(E1998:K1998)</f>
        <v>85575</v>
      </c>
    </row>
    <row r="1999" customFormat="false" ht="24.95" hidden="false" customHeight="true" outlineLevel="0" collapsed="false">
      <c r="A1999" s="96"/>
      <c r="B1999" s="122"/>
      <c r="C1999" s="135" t="s">
        <v>276</v>
      </c>
      <c r="D1999" s="135"/>
      <c r="E1999" s="136" t="n">
        <f aca="false">SUM(E1979:E1998)</f>
        <v>1306673</v>
      </c>
      <c r="F1999" s="136" t="n">
        <f aca="false">SUM(F1979:F1998)</f>
        <v>458150</v>
      </c>
      <c r="G1999" s="136" t="n">
        <f aca="false">SUM(G1979:G1998)</f>
        <v>17944</v>
      </c>
      <c r="H1999" s="136" t="n">
        <f aca="false">SUM(H1979:H1998)</f>
        <v>312957</v>
      </c>
      <c r="I1999" s="136" t="n">
        <f aca="false">SUM(I1979:I1998)</f>
        <v>142752</v>
      </c>
      <c r="J1999" s="136" t="n">
        <f aca="false">SUM(J1979:J1998)</f>
        <v>290260</v>
      </c>
      <c r="K1999" s="136" t="n">
        <f aca="false">SUM(K1979:K1998)</f>
        <v>19205</v>
      </c>
      <c r="L1999" s="136" t="n">
        <f aca="false">SUM(L1979:L1998)</f>
        <v>2547941</v>
      </c>
    </row>
    <row r="2000" customFormat="false" ht="24.95" hidden="false" customHeight="true" outlineLevel="0" collapsed="false">
      <c r="A2000" s="96" t="n">
        <v>2019</v>
      </c>
      <c r="B2000" s="97" t="s">
        <v>277</v>
      </c>
      <c r="C2000" s="19" t="n">
        <v>1</v>
      </c>
      <c r="D2000" s="98" t="s">
        <v>40</v>
      </c>
      <c r="E2000" s="99" t="n">
        <v>331</v>
      </c>
      <c r="F2000" s="99" t="n">
        <v>0</v>
      </c>
      <c r="G2000" s="99"/>
      <c r="H2000" s="99"/>
      <c r="I2000" s="99" t="n">
        <v>2</v>
      </c>
      <c r="J2000" s="99" t="n">
        <v>73</v>
      </c>
      <c r="K2000" s="99" t="n">
        <v>0</v>
      </c>
      <c r="L2000" s="100" t="n">
        <f aca="false">SUM(E2000:K2000)</f>
        <v>406</v>
      </c>
    </row>
    <row r="2001" customFormat="false" ht="24.95" hidden="false" customHeight="true" outlineLevel="0" collapsed="false">
      <c r="A2001" s="96"/>
      <c r="B2001" s="97"/>
      <c r="C2001" s="29" t="n">
        <v>2</v>
      </c>
      <c r="D2001" s="101" t="s">
        <v>41</v>
      </c>
      <c r="E2001" s="102" t="n">
        <v>1673</v>
      </c>
      <c r="F2001" s="102" t="n">
        <v>1337</v>
      </c>
      <c r="G2001" s="102" t="n">
        <v>131</v>
      </c>
      <c r="H2001" s="102" t="n">
        <v>82</v>
      </c>
      <c r="I2001" s="102" t="n">
        <v>744</v>
      </c>
      <c r="J2001" s="102" t="n">
        <v>442</v>
      </c>
      <c r="K2001" s="102" t="n">
        <v>0</v>
      </c>
      <c r="L2001" s="103" t="n">
        <f aca="false">SUM(E2001:K2001)</f>
        <v>4409</v>
      </c>
    </row>
    <row r="2002" customFormat="false" ht="24.95" hidden="false" customHeight="true" outlineLevel="0" collapsed="false">
      <c r="A2002" s="96"/>
      <c r="B2002" s="97"/>
      <c r="C2002" s="37" t="n">
        <v>3</v>
      </c>
      <c r="D2002" s="104" t="s">
        <v>42</v>
      </c>
      <c r="E2002" s="63" t="n">
        <v>1756</v>
      </c>
      <c r="F2002" s="63" t="n">
        <v>933</v>
      </c>
      <c r="G2002" s="63" t="n">
        <v>127</v>
      </c>
      <c r="H2002" s="63" t="n">
        <v>4</v>
      </c>
      <c r="I2002" s="63" t="n">
        <v>1505</v>
      </c>
      <c r="J2002" s="63" t="n">
        <v>123</v>
      </c>
      <c r="K2002" s="63"/>
      <c r="L2002" s="103" t="n">
        <f aca="false">SUM(E2002:K2002)</f>
        <v>4448</v>
      </c>
    </row>
    <row r="2003" customFormat="false" ht="24.95" hidden="false" customHeight="true" outlineLevel="0" collapsed="false">
      <c r="A2003" s="96"/>
      <c r="B2003" s="97"/>
      <c r="C2003" s="43" t="n">
        <v>4</v>
      </c>
      <c r="D2003" s="101" t="s">
        <v>43</v>
      </c>
      <c r="E2003" s="105" t="n">
        <v>16504</v>
      </c>
      <c r="F2003" s="105" t="n">
        <v>4794</v>
      </c>
      <c r="G2003" s="105" t="n">
        <v>670</v>
      </c>
      <c r="H2003" s="105" t="n">
        <v>808</v>
      </c>
      <c r="I2003" s="105" t="n">
        <v>3098</v>
      </c>
      <c r="J2003" s="105" t="n">
        <v>1912</v>
      </c>
      <c r="K2003" s="105" t="n">
        <v>443</v>
      </c>
      <c r="L2003" s="103" t="n">
        <f aca="false">SUM(E2003:K2003)</f>
        <v>28229</v>
      </c>
    </row>
    <row r="2004" customFormat="false" ht="24.95" hidden="false" customHeight="true" outlineLevel="0" collapsed="false">
      <c r="A2004" s="96"/>
      <c r="B2004" s="97"/>
      <c r="C2004" s="43" t="n">
        <v>5</v>
      </c>
      <c r="D2004" s="101" t="s">
        <v>44</v>
      </c>
      <c r="E2004" s="105" t="n">
        <v>966</v>
      </c>
      <c r="F2004" s="105" t="n">
        <v>491</v>
      </c>
      <c r="G2004" s="105"/>
      <c r="H2004" s="105" t="n">
        <v>33</v>
      </c>
      <c r="I2004" s="105" t="n">
        <v>3</v>
      </c>
      <c r="J2004" s="105" t="n">
        <v>39</v>
      </c>
      <c r="K2004" s="105" t="n">
        <v>116</v>
      </c>
      <c r="L2004" s="103" t="n">
        <f aca="false">SUM(E2004:K2004)</f>
        <v>1648</v>
      </c>
    </row>
    <row r="2005" customFormat="false" ht="24.95" hidden="false" customHeight="true" outlineLevel="0" collapsed="false">
      <c r="A2005" s="96"/>
      <c r="B2005" s="97"/>
      <c r="C2005" s="43" t="n">
        <v>6</v>
      </c>
      <c r="D2005" s="101" t="s">
        <v>45</v>
      </c>
      <c r="E2005" s="105" t="n">
        <v>15723</v>
      </c>
      <c r="F2005" s="105" t="n">
        <v>9257</v>
      </c>
      <c r="G2005" s="105" t="n">
        <v>124</v>
      </c>
      <c r="H2005" s="105" t="n">
        <v>4894</v>
      </c>
      <c r="I2005" s="105" t="n">
        <v>300</v>
      </c>
      <c r="J2005" s="105" t="n">
        <v>988</v>
      </c>
      <c r="K2005" s="105" t="n">
        <v>172</v>
      </c>
      <c r="L2005" s="103" t="n">
        <f aca="false">SUM(E2005:K2005)</f>
        <v>31458</v>
      </c>
    </row>
    <row r="2006" customFormat="false" ht="24.95" hidden="false" customHeight="true" outlineLevel="0" collapsed="false">
      <c r="A2006" s="96"/>
      <c r="B2006" s="97"/>
      <c r="C2006" s="43" t="n">
        <v>7</v>
      </c>
      <c r="D2006" s="101" t="s">
        <v>46</v>
      </c>
      <c r="E2006" s="105" t="n">
        <v>10372</v>
      </c>
      <c r="F2006" s="105" t="n">
        <v>875</v>
      </c>
      <c r="G2006" s="105" t="n">
        <v>105</v>
      </c>
      <c r="H2006" s="105" t="n">
        <v>520</v>
      </c>
      <c r="I2006" s="105" t="n">
        <v>21</v>
      </c>
      <c r="J2006" s="105" t="n">
        <v>1466</v>
      </c>
      <c r="K2006" s="105" t="n">
        <v>104</v>
      </c>
      <c r="L2006" s="103" t="n">
        <f aca="false">SUM(E2006:K2006)</f>
        <v>13463</v>
      </c>
    </row>
    <row r="2007" customFormat="false" ht="24.95" hidden="false" customHeight="true" outlineLevel="0" collapsed="false">
      <c r="A2007" s="96"/>
      <c r="B2007" s="97"/>
      <c r="C2007" s="43" t="n">
        <v>8</v>
      </c>
      <c r="D2007" s="101" t="s">
        <v>47</v>
      </c>
      <c r="E2007" s="105" t="n">
        <v>558</v>
      </c>
      <c r="F2007" s="105" t="n">
        <v>41</v>
      </c>
      <c r="G2007" s="105"/>
      <c r="H2007" s="105" t="n">
        <v>123</v>
      </c>
      <c r="I2007" s="105" t="n">
        <v>10</v>
      </c>
      <c r="J2007" s="105" t="n">
        <v>69</v>
      </c>
      <c r="K2007" s="105"/>
      <c r="L2007" s="103" t="n">
        <f aca="false">SUM(E2007:K2007)</f>
        <v>801</v>
      </c>
    </row>
    <row r="2008" customFormat="false" ht="24.95" hidden="false" customHeight="true" outlineLevel="0" collapsed="false">
      <c r="A2008" s="96"/>
      <c r="B2008" s="97"/>
      <c r="C2008" s="43" t="n">
        <v>9</v>
      </c>
      <c r="D2008" s="101" t="s">
        <v>48</v>
      </c>
      <c r="E2008" s="105" t="n">
        <v>466</v>
      </c>
      <c r="F2008" s="105" t="n">
        <v>1</v>
      </c>
      <c r="G2008" s="105"/>
      <c r="H2008" s="105" t="n">
        <v>0</v>
      </c>
      <c r="I2008" s="105" t="n">
        <v>65</v>
      </c>
      <c r="J2008" s="105" t="n">
        <v>215</v>
      </c>
      <c r="K2008" s="105"/>
      <c r="L2008" s="103" t="n">
        <f aca="false">SUM(E2008:K2008)</f>
        <v>747</v>
      </c>
    </row>
    <row r="2009" customFormat="false" ht="24.95" hidden="false" customHeight="true" outlineLevel="0" collapsed="false">
      <c r="A2009" s="96"/>
      <c r="B2009" s="97"/>
      <c r="C2009" s="43" t="n">
        <v>10</v>
      </c>
      <c r="D2009" s="101" t="s">
        <v>49</v>
      </c>
      <c r="E2009" s="105" t="n">
        <v>7695</v>
      </c>
      <c r="F2009" s="105" t="n">
        <v>1176</v>
      </c>
      <c r="G2009" s="105" t="n">
        <v>107</v>
      </c>
      <c r="H2009" s="105" t="n">
        <v>365</v>
      </c>
      <c r="I2009" s="105" t="n">
        <v>4</v>
      </c>
      <c r="J2009" s="105" t="n">
        <v>717</v>
      </c>
      <c r="K2009" s="105" t="n">
        <v>10</v>
      </c>
      <c r="L2009" s="103" t="n">
        <f aca="false">SUM(E2009:K2009)</f>
        <v>10074</v>
      </c>
    </row>
    <row r="2010" customFormat="false" ht="24.95" hidden="false" customHeight="true" outlineLevel="0" collapsed="false">
      <c r="A2010" s="96"/>
      <c r="B2010" s="97"/>
      <c r="C2010" s="43" t="n">
        <v>11</v>
      </c>
      <c r="D2010" s="101" t="s">
        <v>50</v>
      </c>
      <c r="E2010" s="105" t="n">
        <v>1509</v>
      </c>
      <c r="F2010" s="105" t="n">
        <v>1049</v>
      </c>
      <c r="G2010" s="105" t="n">
        <v>71</v>
      </c>
      <c r="H2010" s="105" t="n">
        <v>83</v>
      </c>
      <c r="I2010" s="105" t="n">
        <v>138</v>
      </c>
      <c r="J2010" s="105" t="n">
        <v>114</v>
      </c>
      <c r="K2010" s="105" t="n">
        <v>79</v>
      </c>
      <c r="L2010" s="103" t="n">
        <f aca="false">SUM(E2010:K2010)</f>
        <v>3043</v>
      </c>
    </row>
    <row r="2011" customFormat="false" ht="24.95" hidden="false" customHeight="true" outlineLevel="0" collapsed="false">
      <c r="A2011" s="96"/>
      <c r="B2011" s="97"/>
      <c r="C2011" s="43" t="n">
        <v>12</v>
      </c>
      <c r="D2011" s="101" t="s">
        <v>51</v>
      </c>
      <c r="E2011" s="105" t="n">
        <v>511</v>
      </c>
      <c r="F2011" s="105" t="n">
        <v>25</v>
      </c>
      <c r="G2011" s="105"/>
      <c r="H2011" s="105" t="n">
        <v>0</v>
      </c>
      <c r="I2011" s="105" t="n">
        <v>4</v>
      </c>
      <c r="J2011" s="105" t="n">
        <v>102</v>
      </c>
      <c r="K2011" s="105"/>
      <c r="L2011" s="103" t="n">
        <f aca="false">SUM(E2011:K2011)</f>
        <v>642</v>
      </c>
    </row>
    <row r="2012" customFormat="false" ht="24.95" hidden="false" customHeight="true" outlineLevel="0" collapsed="false">
      <c r="A2012" s="96"/>
      <c r="B2012" s="97"/>
      <c r="C2012" s="43" t="n">
        <v>13</v>
      </c>
      <c r="D2012" s="101" t="s">
        <v>52</v>
      </c>
      <c r="E2012" s="105" t="n">
        <v>731</v>
      </c>
      <c r="F2012" s="105" t="n">
        <v>118</v>
      </c>
      <c r="G2012" s="105" t="n">
        <v>0</v>
      </c>
      <c r="H2012" s="105" t="n">
        <v>1</v>
      </c>
      <c r="I2012" s="105" t="n">
        <v>143</v>
      </c>
      <c r="J2012" s="105" t="n">
        <v>222</v>
      </c>
      <c r="K2012" s="105"/>
      <c r="L2012" s="103" t="n">
        <f aca="false">SUM(E2012:K2012)</f>
        <v>1215</v>
      </c>
    </row>
    <row r="2013" customFormat="false" ht="24.95" hidden="false" customHeight="true" outlineLevel="0" collapsed="false">
      <c r="A2013" s="96"/>
      <c r="B2013" s="97"/>
      <c r="C2013" s="43" t="n">
        <v>14</v>
      </c>
      <c r="D2013" s="101" t="s">
        <v>53</v>
      </c>
      <c r="E2013" s="105" t="n">
        <v>7200</v>
      </c>
      <c r="F2013" s="105" t="n">
        <v>1291</v>
      </c>
      <c r="G2013" s="105"/>
      <c r="H2013" s="105" t="n">
        <v>1103</v>
      </c>
      <c r="I2013" s="105" t="n">
        <v>949</v>
      </c>
      <c r="J2013" s="105"/>
      <c r="K2013" s="105"/>
      <c r="L2013" s="103" t="n">
        <f aca="false">SUM(E2013:K2013)</f>
        <v>10543</v>
      </c>
    </row>
    <row r="2014" customFormat="false" ht="24.95" hidden="false" customHeight="true" outlineLevel="0" collapsed="false">
      <c r="A2014" s="96"/>
      <c r="B2014" s="97"/>
      <c r="C2014" s="43" t="n">
        <v>15</v>
      </c>
      <c r="D2014" s="101" t="s">
        <v>54</v>
      </c>
      <c r="E2014" s="105" t="n">
        <v>5939</v>
      </c>
      <c r="F2014" s="105" t="n">
        <v>7752</v>
      </c>
      <c r="G2014" s="105" t="n">
        <v>43</v>
      </c>
      <c r="H2014" s="105" t="n">
        <v>5012</v>
      </c>
      <c r="I2014" s="105" t="n">
        <v>100</v>
      </c>
      <c r="J2014" s="105" t="n">
        <v>3430</v>
      </c>
      <c r="K2014" s="105" t="n">
        <v>85</v>
      </c>
      <c r="L2014" s="103" t="n">
        <f aca="false">SUM(E2014:K2014)</f>
        <v>22361</v>
      </c>
    </row>
    <row r="2015" customFormat="false" ht="24.95" hidden="false" customHeight="true" outlineLevel="0" collapsed="false">
      <c r="A2015" s="96"/>
      <c r="B2015" s="97"/>
      <c r="C2015" s="43" t="n">
        <v>16</v>
      </c>
      <c r="D2015" s="101" t="s">
        <v>55</v>
      </c>
      <c r="E2015" s="105" t="n">
        <v>22195</v>
      </c>
      <c r="F2015" s="105" t="n">
        <v>4791</v>
      </c>
      <c r="G2015" s="105" t="n">
        <v>249</v>
      </c>
      <c r="H2015" s="105" t="n">
        <v>692</v>
      </c>
      <c r="I2015" s="105" t="n">
        <v>379</v>
      </c>
      <c r="J2015" s="105" t="n">
        <v>7461</v>
      </c>
      <c r="K2015" s="105" t="n">
        <v>150</v>
      </c>
      <c r="L2015" s="103" t="n">
        <f aca="false">SUM(E2015:K2015)</f>
        <v>35917</v>
      </c>
    </row>
    <row r="2016" customFormat="false" ht="24.95" hidden="false" customHeight="true" outlineLevel="0" collapsed="false">
      <c r="A2016" s="96"/>
      <c r="B2016" s="97"/>
      <c r="C2016" s="43" t="n">
        <v>17</v>
      </c>
      <c r="D2016" s="101" t="s">
        <v>56</v>
      </c>
      <c r="E2016" s="105" t="n">
        <v>1364</v>
      </c>
      <c r="F2016" s="105" t="n">
        <v>646</v>
      </c>
      <c r="G2016" s="105" t="n">
        <v>0</v>
      </c>
      <c r="H2016" s="105" t="n">
        <v>19</v>
      </c>
      <c r="I2016" s="105" t="n">
        <v>35</v>
      </c>
      <c r="J2016" s="105" t="n">
        <v>349</v>
      </c>
      <c r="K2016" s="105"/>
      <c r="L2016" s="103" t="n">
        <f aca="false">SUM(E2016:K2016)</f>
        <v>2413</v>
      </c>
    </row>
    <row r="2017" customFormat="false" ht="24.95" hidden="false" customHeight="true" outlineLevel="0" collapsed="false">
      <c r="A2017" s="96"/>
      <c r="B2017" s="97"/>
      <c r="C2017" s="43" t="n">
        <v>18</v>
      </c>
      <c r="D2017" s="101" t="s">
        <v>57</v>
      </c>
      <c r="E2017" s="105" t="n">
        <v>400</v>
      </c>
      <c r="F2017" s="105" t="n">
        <v>888</v>
      </c>
      <c r="G2017" s="105"/>
      <c r="H2017" s="105" t="n">
        <v>17</v>
      </c>
      <c r="I2017" s="105" t="n">
        <v>22</v>
      </c>
      <c r="J2017" s="105" t="n">
        <v>51</v>
      </c>
      <c r="K2017" s="105" t="n">
        <v>164</v>
      </c>
      <c r="L2017" s="103" t="n">
        <f aca="false">SUM(E2017:K2017)</f>
        <v>1542</v>
      </c>
    </row>
    <row r="2018" customFormat="false" ht="24.95" hidden="false" customHeight="true" outlineLevel="0" collapsed="false">
      <c r="A2018" s="96"/>
      <c r="B2018" s="97"/>
      <c r="C2018" s="43" t="n">
        <v>19</v>
      </c>
      <c r="D2018" s="101" t="s">
        <v>58</v>
      </c>
      <c r="E2018" s="105"/>
      <c r="F2018" s="105"/>
      <c r="G2018" s="105"/>
      <c r="H2018" s="105"/>
      <c r="I2018" s="105"/>
      <c r="J2018" s="105"/>
      <c r="K2018" s="105"/>
      <c r="L2018" s="103" t="n">
        <f aca="false">SUM(E2018:K2018)</f>
        <v>0</v>
      </c>
    </row>
    <row r="2019" customFormat="false" ht="24.95" hidden="false" customHeight="true" outlineLevel="0" collapsed="false">
      <c r="A2019" s="96"/>
      <c r="B2019" s="97"/>
      <c r="C2019" s="52" t="n">
        <v>20</v>
      </c>
      <c r="D2019" s="106" t="s">
        <v>59</v>
      </c>
      <c r="E2019" s="105" t="n">
        <v>3876</v>
      </c>
      <c r="F2019" s="107" t="n">
        <v>191</v>
      </c>
      <c r="G2019" s="107" t="n">
        <v>8</v>
      </c>
      <c r="H2019" s="107" t="n">
        <v>56</v>
      </c>
      <c r="I2019" s="107" t="n">
        <v>152</v>
      </c>
      <c r="J2019" s="107" t="n">
        <v>2244</v>
      </c>
      <c r="K2019" s="107" t="n">
        <v>47</v>
      </c>
      <c r="L2019" s="108" t="n">
        <f aca="false">SUM(E2019:K2019)</f>
        <v>6574</v>
      </c>
    </row>
    <row r="2020" customFormat="false" ht="24.95" hidden="false" customHeight="true" outlineLevel="0" collapsed="false">
      <c r="A2020" s="96"/>
      <c r="B2020" s="97"/>
      <c r="C2020" s="59" t="s">
        <v>278</v>
      </c>
      <c r="D2020" s="59"/>
      <c r="E2020" s="109" t="n">
        <f aca="false">SUM(E2000:E2019)</f>
        <v>99769</v>
      </c>
      <c r="F2020" s="109" t="n">
        <f aca="false">SUM(F2000:F2019)</f>
        <v>35656</v>
      </c>
      <c r="G2020" s="109" t="n">
        <f aca="false">SUM(G2000:G2019)</f>
        <v>1635</v>
      </c>
      <c r="H2020" s="109" t="n">
        <f aca="false">SUM(H2000:H2019)</f>
        <v>13812</v>
      </c>
      <c r="I2020" s="109" t="n">
        <f aca="false">SUM(I2000:I2019)</f>
        <v>7674</v>
      </c>
      <c r="J2020" s="109" t="n">
        <f aca="false">SUM(J2000:J2019)</f>
        <v>20017</v>
      </c>
      <c r="K2020" s="109" t="n">
        <f aca="false">SUM(K2000:K2019)</f>
        <v>1370</v>
      </c>
      <c r="L2020" s="109" t="n">
        <f aca="false">SUM(L2000:L2019)</f>
        <v>179933</v>
      </c>
    </row>
    <row r="2021" customFormat="false" ht="24.95" hidden="false" customHeight="true" outlineLevel="0" collapsed="false">
      <c r="A2021" s="96"/>
      <c r="B2021" s="97" t="s">
        <v>279</v>
      </c>
      <c r="C2021" s="19" t="n">
        <v>1</v>
      </c>
      <c r="D2021" s="98" t="s">
        <v>40</v>
      </c>
      <c r="E2021" s="99" t="n">
        <v>244</v>
      </c>
      <c r="F2021" s="99" t="n">
        <v>0</v>
      </c>
      <c r="G2021" s="99" t="n">
        <v>0</v>
      </c>
      <c r="H2021" s="99" t="n">
        <v>0</v>
      </c>
      <c r="I2021" s="99" t="n">
        <v>32</v>
      </c>
      <c r="J2021" s="99" t="n">
        <v>154</v>
      </c>
      <c r="K2021" s="99" t="n">
        <v>2</v>
      </c>
      <c r="L2021" s="100" t="n">
        <f aca="false">SUM(E2021:K2021)</f>
        <v>432</v>
      </c>
    </row>
    <row r="2022" customFormat="false" ht="24.95" hidden="false" customHeight="true" outlineLevel="0" collapsed="false">
      <c r="A2022" s="96"/>
      <c r="B2022" s="97"/>
      <c r="C2022" s="29" t="n">
        <v>2</v>
      </c>
      <c r="D2022" s="101" t="s">
        <v>41</v>
      </c>
      <c r="E2022" s="102" t="n">
        <v>2006</v>
      </c>
      <c r="F2022" s="102" t="n">
        <v>1179</v>
      </c>
      <c r="G2022" s="102" t="n">
        <v>118</v>
      </c>
      <c r="H2022" s="102" t="n">
        <v>92</v>
      </c>
      <c r="I2022" s="102" t="n">
        <v>230</v>
      </c>
      <c r="J2022" s="102" t="n">
        <v>639</v>
      </c>
      <c r="K2022" s="102" t="n">
        <v>0</v>
      </c>
      <c r="L2022" s="103" t="n">
        <f aca="false">SUM(E2022:K2022)</f>
        <v>4264</v>
      </c>
    </row>
    <row r="2023" customFormat="false" ht="24.95" hidden="false" customHeight="true" outlineLevel="0" collapsed="false">
      <c r="A2023" s="96"/>
      <c r="B2023" s="97"/>
      <c r="C2023" s="37" t="n">
        <v>3</v>
      </c>
      <c r="D2023" s="104" t="s">
        <v>42</v>
      </c>
      <c r="E2023" s="63" t="n">
        <v>1943</v>
      </c>
      <c r="F2023" s="63" t="n">
        <v>689</v>
      </c>
      <c r="G2023" s="63" t="n">
        <v>62</v>
      </c>
      <c r="H2023" s="63" t="n">
        <v>29</v>
      </c>
      <c r="I2023" s="63" t="n">
        <v>1252</v>
      </c>
      <c r="J2023" s="63" t="n">
        <v>330</v>
      </c>
      <c r="K2023" s="63" t="n">
        <v>0</v>
      </c>
      <c r="L2023" s="103" t="n">
        <f aca="false">SUM(E2023:K2023)</f>
        <v>4305</v>
      </c>
    </row>
    <row r="2024" customFormat="false" ht="24.95" hidden="false" customHeight="true" outlineLevel="0" collapsed="false">
      <c r="A2024" s="96"/>
      <c r="B2024" s="97"/>
      <c r="C2024" s="43" t="n">
        <v>4</v>
      </c>
      <c r="D2024" s="101" t="s">
        <v>43</v>
      </c>
      <c r="E2024" s="105" t="n">
        <v>18807</v>
      </c>
      <c r="F2024" s="105" t="n">
        <v>10910</v>
      </c>
      <c r="G2024" s="105" t="n">
        <v>1326</v>
      </c>
      <c r="H2024" s="105" t="n">
        <v>443</v>
      </c>
      <c r="I2024" s="105" t="n">
        <v>4021</v>
      </c>
      <c r="J2024" s="105" t="n">
        <v>2901</v>
      </c>
      <c r="K2024" s="105" t="n">
        <v>309</v>
      </c>
      <c r="L2024" s="103" t="n">
        <f aca="false">SUM(E2024:K2024)</f>
        <v>38717</v>
      </c>
    </row>
    <row r="2025" customFormat="false" ht="24.95" hidden="false" customHeight="true" outlineLevel="0" collapsed="false">
      <c r="A2025" s="96"/>
      <c r="B2025" s="97"/>
      <c r="C2025" s="43" t="n">
        <v>5</v>
      </c>
      <c r="D2025" s="101" t="s">
        <v>44</v>
      </c>
      <c r="E2025" s="105" t="n">
        <v>8529</v>
      </c>
      <c r="F2025" s="105" t="n">
        <v>45</v>
      </c>
      <c r="G2025" s="105" t="n">
        <v>0</v>
      </c>
      <c r="H2025" s="105" t="n">
        <v>8</v>
      </c>
      <c r="I2025" s="105" t="n">
        <v>0</v>
      </c>
      <c r="J2025" s="105" t="n">
        <v>49</v>
      </c>
      <c r="K2025" s="105" t="n">
        <v>41</v>
      </c>
      <c r="L2025" s="103" t="n">
        <f aca="false">SUM(E2025:K2025)</f>
        <v>8672</v>
      </c>
    </row>
    <row r="2026" customFormat="false" ht="24.95" hidden="false" customHeight="true" outlineLevel="0" collapsed="false">
      <c r="A2026" s="96"/>
      <c r="B2026" s="97"/>
      <c r="C2026" s="43" t="n">
        <v>6</v>
      </c>
      <c r="D2026" s="101" t="s">
        <v>45</v>
      </c>
      <c r="E2026" s="105" t="n">
        <v>18086</v>
      </c>
      <c r="F2026" s="105" t="n">
        <v>858</v>
      </c>
      <c r="G2026" s="105" t="n">
        <v>121</v>
      </c>
      <c r="H2026" s="105" t="n">
        <v>219</v>
      </c>
      <c r="I2026" s="105" t="n">
        <v>456</v>
      </c>
      <c r="J2026" s="105" t="n">
        <v>1215</v>
      </c>
      <c r="K2026" s="105" t="n">
        <v>116</v>
      </c>
      <c r="L2026" s="103" t="n">
        <f aca="false">SUM(E2026:K2026)</f>
        <v>21071</v>
      </c>
    </row>
    <row r="2027" customFormat="false" ht="24.95" hidden="false" customHeight="true" outlineLevel="0" collapsed="false">
      <c r="A2027" s="96"/>
      <c r="B2027" s="97"/>
      <c r="C2027" s="43" t="n">
        <v>7</v>
      </c>
      <c r="D2027" s="101" t="s">
        <v>46</v>
      </c>
      <c r="E2027" s="105" t="n">
        <v>9994</v>
      </c>
      <c r="F2027" s="105" t="n">
        <v>1047</v>
      </c>
      <c r="G2027" s="105" t="n">
        <v>47</v>
      </c>
      <c r="H2027" s="105" t="n">
        <v>652</v>
      </c>
      <c r="I2027" s="105" t="n">
        <v>62</v>
      </c>
      <c r="J2027" s="105" t="n">
        <v>2227</v>
      </c>
      <c r="K2027" s="105" t="n">
        <v>108</v>
      </c>
      <c r="L2027" s="103" t="n">
        <f aca="false">SUM(E2027:K2027)</f>
        <v>14137</v>
      </c>
    </row>
    <row r="2028" customFormat="false" ht="24.95" hidden="false" customHeight="true" outlineLevel="0" collapsed="false">
      <c r="A2028" s="96"/>
      <c r="B2028" s="97"/>
      <c r="C2028" s="43" t="n">
        <v>8</v>
      </c>
      <c r="D2028" s="101" t="s">
        <v>47</v>
      </c>
      <c r="E2028" s="105" t="n">
        <v>879</v>
      </c>
      <c r="F2028" s="105" t="n">
        <v>436</v>
      </c>
      <c r="G2028" s="105" t="n">
        <v>0</v>
      </c>
      <c r="H2028" s="105" t="n">
        <v>61</v>
      </c>
      <c r="I2028" s="105" t="n">
        <v>6</v>
      </c>
      <c r="J2028" s="105" t="n">
        <v>59</v>
      </c>
      <c r="K2028" s="105" t="n">
        <v>0</v>
      </c>
      <c r="L2028" s="103" t="n">
        <f aca="false">SUM(E2028:K2028)</f>
        <v>1441</v>
      </c>
    </row>
    <row r="2029" customFormat="false" ht="24.95" hidden="false" customHeight="true" outlineLevel="0" collapsed="false">
      <c r="A2029" s="96"/>
      <c r="B2029" s="97"/>
      <c r="C2029" s="43" t="n">
        <v>9</v>
      </c>
      <c r="D2029" s="101" t="s">
        <v>48</v>
      </c>
      <c r="E2029" s="105" t="n">
        <v>550</v>
      </c>
      <c r="F2029" s="105" t="n">
        <v>34</v>
      </c>
      <c r="G2029" s="105" t="n">
        <v>0</v>
      </c>
      <c r="H2029" s="105" t="n">
        <v>2</v>
      </c>
      <c r="I2029" s="105" t="n">
        <v>5</v>
      </c>
      <c r="J2029" s="105" t="n">
        <v>143</v>
      </c>
      <c r="K2029" s="105" t="n">
        <v>0</v>
      </c>
      <c r="L2029" s="103" t="n">
        <f aca="false">SUM(E2029:K2029)</f>
        <v>734</v>
      </c>
    </row>
    <row r="2030" customFormat="false" ht="24.95" hidden="false" customHeight="true" outlineLevel="0" collapsed="false">
      <c r="A2030" s="96"/>
      <c r="B2030" s="97"/>
      <c r="C2030" s="43" t="n">
        <v>10</v>
      </c>
      <c r="D2030" s="101" t="s">
        <v>49</v>
      </c>
      <c r="E2030" s="105" t="n">
        <v>8678</v>
      </c>
      <c r="F2030" s="105" t="n">
        <v>1159</v>
      </c>
      <c r="G2030" s="105" t="n">
        <v>2</v>
      </c>
      <c r="H2030" s="105" t="n">
        <v>426</v>
      </c>
      <c r="I2030" s="105" t="n">
        <v>66</v>
      </c>
      <c r="J2030" s="105" t="n">
        <v>638</v>
      </c>
      <c r="K2030" s="105" t="n">
        <v>100</v>
      </c>
      <c r="L2030" s="103" t="n">
        <f aca="false">SUM(E2030:K2030)</f>
        <v>11069</v>
      </c>
    </row>
    <row r="2031" customFormat="false" ht="24.95" hidden="false" customHeight="true" outlineLevel="0" collapsed="false">
      <c r="A2031" s="96"/>
      <c r="B2031" s="97"/>
      <c r="C2031" s="43" t="n">
        <v>11</v>
      </c>
      <c r="D2031" s="101" t="s">
        <v>50</v>
      </c>
      <c r="E2031" s="105" t="n">
        <v>1429</v>
      </c>
      <c r="F2031" s="105" t="n">
        <v>746</v>
      </c>
      <c r="G2031" s="105" t="n">
        <v>4</v>
      </c>
      <c r="H2031" s="105" t="n">
        <v>161</v>
      </c>
      <c r="I2031" s="105" t="n">
        <v>27</v>
      </c>
      <c r="J2031" s="105" t="n">
        <v>407</v>
      </c>
      <c r="K2031" s="105" t="n">
        <v>296</v>
      </c>
      <c r="L2031" s="103" t="n">
        <f aca="false">SUM(E2031:K2031)</f>
        <v>3070</v>
      </c>
    </row>
    <row r="2032" customFormat="false" ht="24.95" hidden="false" customHeight="true" outlineLevel="0" collapsed="false">
      <c r="A2032" s="96"/>
      <c r="B2032" s="97"/>
      <c r="C2032" s="43" t="n">
        <v>12</v>
      </c>
      <c r="D2032" s="101" t="s">
        <v>51</v>
      </c>
      <c r="E2032" s="105" t="n">
        <v>435</v>
      </c>
      <c r="F2032" s="105" t="n">
        <v>16</v>
      </c>
      <c r="G2032" s="105" t="n">
        <v>0</v>
      </c>
      <c r="H2032" s="105" t="n">
        <v>0</v>
      </c>
      <c r="I2032" s="105" t="n">
        <v>0</v>
      </c>
      <c r="J2032" s="105" t="n">
        <v>25</v>
      </c>
      <c r="K2032" s="105" t="n">
        <v>16</v>
      </c>
      <c r="L2032" s="103" t="n">
        <f aca="false">SUM(E2032:K2032)</f>
        <v>492</v>
      </c>
    </row>
    <row r="2033" customFormat="false" ht="24.95" hidden="false" customHeight="true" outlineLevel="0" collapsed="false">
      <c r="A2033" s="96"/>
      <c r="B2033" s="97"/>
      <c r="C2033" s="43" t="n">
        <v>13</v>
      </c>
      <c r="D2033" s="101" t="s">
        <v>52</v>
      </c>
      <c r="E2033" s="105" t="n">
        <v>862</v>
      </c>
      <c r="F2033" s="105" t="n">
        <v>120</v>
      </c>
      <c r="G2033" s="105" t="n">
        <v>6</v>
      </c>
      <c r="H2033" s="105" t="n">
        <v>2</v>
      </c>
      <c r="I2033" s="105" t="n">
        <v>91</v>
      </c>
      <c r="J2033" s="105" t="n">
        <v>238</v>
      </c>
      <c r="K2033" s="105" t="n">
        <v>0</v>
      </c>
      <c r="L2033" s="103" t="n">
        <f aca="false">SUM(E2033:K2033)</f>
        <v>1319</v>
      </c>
    </row>
    <row r="2034" customFormat="false" ht="24.95" hidden="false" customHeight="true" outlineLevel="0" collapsed="false">
      <c r="A2034" s="96"/>
      <c r="B2034" s="97"/>
      <c r="C2034" s="43" t="n">
        <v>14</v>
      </c>
      <c r="D2034" s="101" t="s">
        <v>53</v>
      </c>
      <c r="E2034" s="105" t="n">
        <v>14869</v>
      </c>
      <c r="F2034" s="105" t="n">
        <v>2289</v>
      </c>
      <c r="G2034" s="105" t="n">
        <v>0</v>
      </c>
      <c r="H2034" s="105" t="n">
        <v>1279</v>
      </c>
      <c r="I2034" s="105" t="n">
        <v>244</v>
      </c>
      <c r="J2034" s="105" t="n">
        <v>228</v>
      </c>
      <c r="K2034" s="105" t="n">
        <v>0</v>
      </c>
      <c r="L2034" s="103" t="n">
        <f aca="false">SUM(E2034:K2034)</f>
        <v>18909</v>
      </c>
    </row>
    <row r="2035" customFormat="false" ht="24.95" hidden="false" customHeight="true" outlineLevel="0" collapsed="false">
      <c r="A2035" s="96"/>
      <c r="B2035" s="97"/>
      <c r="C2035" s="43" t="n">
        <v>15</v>
      </c>
      <c r="D2035" s="101" t="s">
        <v>54</v>
      </c>
      <c r="E2035" s="105" t="n">
        <v>3733</v>
      </c>
      <c r="F2035" s="105" t="n">
        <v>7585</v>
      </c>
      <c r="G2035" s="105" t="n">
        <v>47</v>
      </c>
      <c r="H2035" s="105" t="n">
        <v>7193</v>
      </c>
      <c r="I2035" s="105" t="n">
        <v>86</v>
      </c>
      <c r="J2035" s="105" t="n">
        <v>3776</v>
      </c>
      <c r="K2035" s="105" t="n">
        <v>183</v>
      </c>
      <c r="L2035" s="103" t="n">
        <f aca="false">SUM(E2035:K2035)</f>
        <v>22603</v>
      </c>
    </row>
    <row r="2036" customFormat="false" ht="24.95" hidden="false" customHeight="true" outlineLevel="0" collapsed="false">
      <c r="A2036" s="96"/>
      <c r="B2036" s="97"/>
      <c r="C2036" s="43" t="n">
        <v>16</v>
      </c>
      <c r="D2036" s="101" t="s">
        <v>55</v>
      </c>
      <c r="E2036" s="105" t="n">
        <v>23366</v>
      </c>
      <c r="F2036" s="105" t="n">
        <v>7861</v>
      </c>
      <c r="G2036" s="105" t="n">
        <v>9</v>
      </c>
      <c r="H2036" s="105" t="n">
        <v>2028</v>
      </c>
      <c r="I2036" s="105" t="n">
        <v>490</v>
      </c>
      <c r="J2036" s="105" t="n">
        <v>9837</v>
      </c>
      <c r="K2036" s="105" t="n">
        <v>74</v>
      </c>
      <c r="L2036" s="103" t="n">
        <f aca="false">SUM(E2036:K2036)</f>
        <v>43665</v>
      </c>
    </row>
    <row r="2037" customFormat="false" ht="24.95" hidden="false" customHeight="true" outlineLevel="0" collapsed="false">
      <c r="A2037" s="96"/>
      <c r="B2037" s="97"/>
      <c r="C2037" s="43" t="n">
        <v>17</v>
      </c>
      <c r="D2037" s="101" t="s">
        <v>56</v>
      </c>
      <c r="E2037" s="105" t="n">
        <v>1269</v>
      </c>
      <c r="F2037" s="105" t="n">
        <v>259</v>
      </c>
      <c r="G2037" s="105" t="n">
        <v>0</v>
      </c>
      <c r="H2037" s="105" t="n">
        <v>106</v>
      </c>
      <c r="I2037" s="105" t="n">
        <v>17</v>
      </c>
      <c r="J2037" s="105" t="n">
        <v>478</v>
      </c>
      <c r="K2037" s="105" t="n">
        <v>201</v>
      </c>
      <c r="L2037" s="103" t="n">
        <f aca="false">SUM(E2037:K2037)</f>
        <v>2330</v>
      </c>
    </row>
    <row r="2038" customFormat="false" ht="24.95" hidden="false" customHeight="true" outlineLevel="0" collapsed="false">
      <c r="A2038" s="96"/>
      <c r="B2038" s="97"/>
      <c r="C2038" s="43" t="n">
        <v>18</v>
      </c>
      <c r="D2038" s="101" t="s">
        <v>57</v>
      </c>
      <c r="E2038" s="105" t="n">
        <v>451</v>
      </c>
      <c r="F2038" s="105" t="n">
        <v>287</v>
      </c>
      <c r="G2038" s="105" t="n">
        <v>0</v>
      </c>
      <c r="H2038" s="105" t="n">
        <v>245</v>
      </c>
      <c r="I2038" s="105" t="n">
        <v>35</v>
      </c>
      <c r="J2038" s="105" t="n">
        <v>43</v>
      </c>
      <c r="K2038" s="105" t="n">
        <v>0</v>
      </c>
      <c r="L2038" s="103" t="n">
        <f aca="false">SUM(E2038:K2038)</f>
        <v>1061</v>
      </c>
    </row>
    <row r="2039" customFormat="false" ht="24.95" hidden="false" customHeight="true" outlineLevel="0" collapsed="false">
      <c r="A2039" s="96"/>
      <c r="B2039" s="97"/>
      <c r="C2039" s="43" t="n">
        <v>19</v>
      </c>
      <c r="D2039" s="101" t="s">
        <v>58</v>
      </c>
      <c r="E2039" s="105" t="n">
        <v>0</v>
      </c>
      <c r="F2039" s="105" t="n">
        <v>0</v>
      </c>
      <c r="G2039" s="105" t="n">
        <v>0</v>
      </c>
      <c r="H2039" s="105" t="n">
        <v>4</v>
      </c>
      <c r="I2039" s="105" t="n">
        <v>0</v>
      </c>
      <c r="J2039" s="105" t="n">
        <v>0</v>
      </c>
      <c r="K2039" s="105" t="n">
        <v>0</v>
      </c>
      <c r="L2039" s="103" t="n">
        <f aca="false">SUM(E2039:K2039)</f>
        <v>4</v>
      </c>
    </row>
    <row r="2040" customFormat="false" ht="24.95" hidden="false" customHeight="true" outlineLevel="0" collapsed="false">
      <c r="A2040" s="96"/>
      <c r="B2040" s="97"/>
      <c r="C2040" s="52" t="n">
        <v>20</v>
      </c>
      <c r="D2040" s="106" t="s">
        <v>59</v>
      </c>
      <c r="E2040" s="107" t="n">
        <v>4551</v>
      </c>
      <c r="F2040" s="107" t="n">
        <v>186</v>
      </c>
      <c r="G2040" s="107" t="n">
        <v>12</v>
      </c>
      <c r="H2040" s="107" t="n">
        <v>127</v>
      </c>
      <c r="I2040" s="107" t="n">
        <v>193</v>
      </c>
      <c r="J2040" s="107" t="n">
        <v>1456</v>
      </c>
      <c r="K2040" s="107" t="n">
        <v>35</v>
      </c>
      <c r="L2040" s="108" t="n">
        <f aca="false">SUM(E2040:K2040)</f>
        <v>6560</v>
      </c>
    </row>
    <row r="2041" customFormat="false" ht="24.95" hidden="false" customHeight="true" outlineLevel="0" collapsed="false">
      <c r="A2041" s="96"/>
      <c r="B2041" s="97"/>
      <c r="C2041" s="59" t="s">
        <v>280</v>
      </c>
      <c r="D2041" s="59"/>
      <c r="E2041" s="109" t="n">
        <f aca="false">SUM(E2021:E2040)</f>
        <v>120681</v>
      </c>
      <c r="F2041" s="109" t="n">
        <f aca="false">SUM(F2021:F2040)</f>
        <v>35706</v>
      </c>
      <c r="G2041" s="109" t="n">
        <f aca="false">SUM(G2021:G2040)</f>
        <v>1754</v>
      </c>
      <c r="H2041" s="109" t="n">
        <f aca="false">SUM(H2021:H2040)</f>
        <v>13077</v>
      </c>
      <c r="I2041" s="109" t="n">
        <f aca="false">SUM(I2021:I2040)</f>
        <v>7313</v>
      </c>
      <c r="J2041" s="109" t="n">
        <f aca="false">SUM(J2021:J2040)</f>
        <v>24843</v>
      </c>
      <c r="K2041" s="109" t="n">
        <f aca="false">SUM(K2021:K2040)</f>
        <v>1481</v>
      </c>
      <c r="L2041" s="109" t="n">
        <f aca="false">SUM(L2021:L2040)</f>
        <v>204855</v>
      </c>
    </row>
    <row r="2042" customFormat="false" ht="24.95" hidden="false" customHeight="true" outlineLevel="0" collapsed="false">
      <c r="A2042" s="96"/>
      <c r="B2042" s="97" t="s">
        <v>281</v>
      </c>
      <c r="C2042" s="19" t="n">
        <v>1</v>
      </c>
      <c r="D2042" s="98" t="s">
        <v>40</v>
      </c>
      <c r="E2042" s="99" t="n">
        <v>533</v>
      </c>
      <c r="F2042" s="99" t="n">
        <v>18</v>
      </c>
      <c r="G2042" s="99" t="n">
        <v>8</v>
      </c>
      <c r="H2042" s="99" t="n">
        <v>0</v>
      </c>
      <c r="I2042" s="99" t="n">
        <v>48</v>
      </c>
      <c r="J2042" s="99" t="n">
        <v>92</v>
      </c>
      <c r="K2042" s="99" t="n">
        <v>3</v>
      </c>
      <c r="L2042" s="100" t="n">
        <f aca="false">SUM(E2042:K2042)</f>
        <v>702</v>
      </c>
    </row>
    <row r="2043" customFormat="false" ht="24.95" hidden="false" customHeight="true" outlineLevel="0" collapsed="false">
      <c r="A2043" s="96"/>
      <c r="B2043" s="97"/>
      <c r="C2043" s="29" t="n">
        <v>2</v>
      </c>
      <c r="D2043" s="101" t="s">
        <v>41</v>
      </c>
      <c r="E2043" s="102" t="n">
        <v>1589</v>
      </c>
      <c r="F2043" s="102" t="n">
        <v>1207</v>
      </c>
      <c r="G2043" s="102" t="n">
        <v>90</v>
      </c>
      <c r="H2043" s="102" t="n">
        <v>120</v>
      </c>
      <c r="I2043" s="102" t="n">
        <v>558</v>
      </c>
      <c r="J2043" s="102" t="n">
        <v>580</v>
      </c>
      <c r="K2043" s="102" t="n">
        <v>0</v>
      </c>
      <c r="L2043" s="103" t="n">
        <f aca="false">SUM(E2043:K2043)</f>
        <v>4144</v>
      </c>
    </row>
    <row r="2044" customFormat="false" ht="24.95" hidden="false" customHeight="true" outlineLevel="0" collapsed="false">
      <c r="A2044" s="96"/>
      <c r="B2044" s="97"/>
      <c r="C2044" s="37" t="n">
        <v>3</v>
      </c>
      <c r="D2044" s="104" t="s">
        <v>42</v>
      </c>
      <c r="E2044" s="63" t="n">
        <v>6381</v>
      </c>
      <c r="F2044" s="63" t="n">
        <v>765</v>
      </c>
      <c r="G2044" s="63" t="n">
        <v>126</v>
      </c>
      <c r="H2044" s="63" t="n">
        <v>32</v>
      </c>
      <c r="I2044" s="63" t="n">
        <v>1365</v>
      </c>
      <c r="J2044" s="63" t="n">
        <v>196</v>
      </c>
      <c r="K2044" s="63" t="n">
        <v>0</v>
      </c>
      <c r="L2044" s="103" t="n">
        <f aca="false">SUM(E2044:K2044)</f>
        <v>8865</v>
      </c>
    </row>
    <row r="2045" customFormat="false" ht="24.95" hidden="false" customHeight="true" outlineLevel="0" collapsed="false">
      <c r="A2045" s="96"/>
      <c r="B2045" s="97"/>
      <c r="C2045" s="43" t="n">
        <v>4</v>
      </c>
      <c r="D2045" s="101" t="s">
        <v>43</v>
      </c>
      <c r="E2045" s="105" t="n">
        <v>21736</v>
      </c>
      <c r="F2045" s="105" t="n">
        <v>9850</v>
      </c>
      <c r="G2045" s="105" t="n">
        <v>1161</v>
      </c>
      <c r="H2045" s="105" t="n">
        <v>496</v>
      </c>
      <c r="I2045" s="105" t="n">
        <v>3832</v>
      </c>
      <c r="J2045" s="105" t="n">
        <v>3169</v>
      </c>
      <c r="K2045" s="105" t="n">
        <v>109</v>
      </c>
      <c r="L2045" s="103" t="n">
        <f aca="false">SUM(E2045:K2045)</f>
        <v>40353</v>
      </c>
    </row>
    <row r="2046" customFormat="false" ht="24.95" hidden="false" customHeight="true" outlineLevel="0" collapsed="false">
      <c r="A2046" s="96"/>
      <c r="B2046" s="97"/>
      <c r="C2046" s="43" t="n">
        <v>5</v>
      </c>
      <c r="D2046" s="101" t="s">
        <v>44</v>
      </c>
      <c r="E2046" s="105" t="n">
        <v>3097</v>
      </c>
      <c r="F2046" s="105" t="n">
        <v>448</v>
      </c>
      <c r="G2046" s="105" t="n">
        <v>0</v>
      </c>
      <c r="H2046" s="105" t="n">
        <v>112</v>
      </c>
      <c r="I2046" s="105" t="n">
        <v>39</v>
      </c>
      <c r="J2046" s="105" t="n">
        <v>35</v>
      </c>
      <c r="K2046" s="105" t="n">
        <v>77</v>
      </c>
      <c r="L2046" s="103" t="n">
        <f aca="false">SUM(E2046:K2046)</f>
        <v>3808</v>
      </c>
    </row>
    <row r="2047" customFormat="false" ht="24.95" hidden="false" customHeight="true" outlineLevel="0" collapsed="false">
      <c r="A2047" s="96"/>
      <c r="B2047" s="97"/>
      <c r="C2047" s="43" t="n">
        <v>6</v>
      </c>
      <c r="D2047" s="101" t="s">
        <v>45</v>
      </c>
      <c r="E2047" s="105" t="n">
        <v>21317</v>
      </c>
      <c r="F2047" s="105" t="n">
        <v>18069</v>
      </c>
      <c r="G2047" s="105" t="n">
        <v>92</v>
      </c>
      <c r="H2047" s="105" t="n">
        <v>10083</v>
      </c>
      <c r="I2047" s="105" t="n">
        <v>1535</v>
      </c>
      <c r="J2047" s="105" t="n">
        <v>1015</v>
      </c>
      <c r="K2047" s="105" t="n">
        <v>161</v>
      </c>
      <c r="L2047" s="103" t="n">
        <f aca="false">SUM(E2047:K2047)</f>
        <v>52272</v>
      </c>
    </row>
    <row r="2048" customFormat="false" ht="24.95" hidden="false" customHeight="true" outlineLevel="0" collapsed="false">
      <c r="A2048" s="96"/>
      <c r="B2048" s="97"/>
      <c r="C2048" s="43" t="n">
        <v>7</v>
      </c>
      <c r="D2048" s="101" t="s">
        <v>46</v>
      </c>
      <c r="E2048" s="105" t="n">
        <v>10589</v>
      </c>
      <c r="F2048" s="105" t="n">
        <v>1324</v>
      </c>
      <c r="G2048" s="105" t="n">
        <v>15</v>
      </c>
      <c r="H2048" s="105" t="n">
        <v>626</v>
      </c>
      <c r="I2048" s="105" t="n">
        <v>195</v>
      </c>
      <c r="J2048" s="105" t="n">
        <v>1737</v>
      </c>
      <c r="K2048" s="105" t="n">
        <v>15</v>
      </c>
      <c r="L2048" s="103" t="n">
        <f aca="false">SUM(E2048:K2048)</f>
        <v>14501</v>
      </c>
    </row>
    <row r="2049" customFormat="false" ht="24.95" hidden="false" customHeight="true" outlineLevel="0" collapsed="false">
      <c r="A2049" s="96"/>
      <c r="B2049" s="97"/>
      <c r="C2049" s="43" t="n">
        <v>8</v>
      </c>
      <c r="D2049" s="101" t="s">
        <v>47</v>
      </c>
      <c r="E2049" s="105" t="n">
        <v>792</v>
      </c>
      <c r="F2049" s="105" t="n">
        <v>427</v>
      </c>
      <c r="G2049" s="105" t="n">
        <v>0</v>
      </c>
      <c r="H2049" s="105" t="n">
        <v>86</v>
      </c>
      <c r="I2049" s="105" t="n">
        <v>14</v>
      </c>
      <c r="J2049" s="105" t="n">
        <v>72</v>
      </c>
      <c r="K2049" s="105" t="n">
        <v>0</v>
      </c>
      <c r="L2049" s="103" t="n">
        <f aca="false">SUM(E2049:K2049)</f>
        <v>1391</v>
      </c>
    </row>
    <row r="2050" customFormat="false" ht="24.95" hidden="false" customHeight="true" outlineLevel="0" collapsed="false">
      <c r="A2050" s="96"/>
      <c r="B2050" s="97"/>
      <c r="C2050" s="43" t="n">
        <v>9</v>
      </c>
      <c r="D2050" s="101" t="s">
        <v>48</v>
      </c>
      <c r="E2050" s="105" t="n">
        <v>903</v>
      </c>
      <c r="F2050" s="105" t="n">
        <v>8</v>
      </c>
      <c r="G2050" s="105" t="n">
        <v>0</v>
      </c>
      <c r="H2050" s="105" t="n">
        <v>40</v>
      </c>
      <c r="I2050" s="105" t="n">
        <v>0</v>
      </c>
      <c r="J2050" s="105" t="n">
        <v>170</v>
      </c>
      <c r="K2050" s="105" t="n">
        <v>0</v>
      </c>
      <c r="L2050" s="103" t="n">
        <f aca="false">SUM(E2050:K2050)</f>
        <v>1121</v>
      </c>
    </row>
    <row r="2051" customFormat="false" ht="24.95" hidden="false" customHeight="true" outlineLevel="0" collapsed="false">
      <c r="A2051" s="96"/>
      <c r="B2051" s="97"/>
      <c r="C2051" s="43" t="n">
        <v>10</v>
      </c>
      <c r="D2051" s="101" t="s">
        <v>49</v>
      </c>
      <c r="E2051" s="105" t="n">
        <v>10095</v>
      </c>
      <c r="F2051" s="105" t="n">
        <v>868</v>
      </c>
      <c r="G2051" s="105" t="n">
        <v>12</v>
      </c>
      <c r="H2051" s="105" t="n">
        <v>651</v>
      </c>
      <c r="I2051" s="105" t="n">
        <v>95</v>
      </c>
      <c r="J2051" s="105" t="n">
        <v>1607</v>
      </c>
      <c r="K2051" s="105" t="n">
        <v>9</v>
      </c>
      <c r="L2051" s="103" t="n">
        <f aca="false">SUM(E2051:K2051)</f>
        <v>13337</v>
      </c>
    </row>
    <row r="2052" customFormat="false" ht="24.95" hidden="false" customHeight="true" outlineLevel="0" collapsed="false">
      <c r="A2052" s="96"/>
      <c r="B2052" s="97"/>
      <c r="C2052" s="43" t="n">
        <v>11</v>
      </c>
      <c r="D2052" s="101" t="s">
        <v>50</v>
      </c>
      <c r="E2052" s="105" t="n">
        <v>2891</v>
      </c>
      <c r="F2052" s="105" t="n">
        <v>1461</v>
      </c>
      <c r="G2052" s="105" t="n">
        <v>11</v>
      </c>
      <c r="H2052" s="105" t="n">
        <v>377</v>
      </c>
      <c r="I2052" s="105" t="n">
        <v>134</v>
      </c>
      <c r="J2052" s="105" t="n">
        <v>613</v>
      </c>
      <c r="K2052" s="105" t="n">
        <v>50</v>
      </c>
      <c r="L2052" s="103" t="n">
        <f aca="false">SUM(E2052:K2052)</f>
        <v>5537</v>
      </c>
    </row>
    <row r="2053" customFormat="false" ht="24.95" hidden="false" customHeight="true" outlineLevel="0" collapsed="false">
      <c r="A2053" s="96"/>
      <c r="B2053" s="97"/>
      <c r="C2053" s="43" t="n">
        <v>12</v>
      </c>
      <c r="D2053" s="101" t="s">
        <v>51</v>
      </c>
      <c r="E2053" s="105" t="n">
        <v>449</v>
      </c>
      <c r="F2053" s="105" t="n">
        <v>22</v>
      </c>
      <c r="G2053" s="105"/>
      <c r="H2053" s="105" t="n">
        <v>7</v>
      </c>
      <c r="I2053" s="105" t="n">
        <v>0</v>
      </c>
      <c r="J2053" s="105" t="n">
        <v>54</v>
      </c>
      <c r="K2053" s="105" t="n">
        <v>0</v>
      </c>
      <c r="L2053" s="103" t="n">
        <f aca="false">SUM(E2053:K2053)</f>
        <v>532</v>
      </c>
    </row>
    <row r="2054" customFormat="false" ht="24.95" hidden="false" customHeight="true" outlineLevel="0" collapsed="false">
      <c r="A2054" s="96"/>
      <c r="B2054" s="97"/>
      <c r="C2054" s="43" t="n">
        <v>13</v>
      </c>
      <c r="D2054" s="101" t="s">
        <v>52</v>
      </c>
      <c r="E2054" s="105" t="n">
        <v>1031</v>
      </c>
      <c r="F2054" s="105" t="n">
        <v>145</v>
      </c>
      <c r="G2054" s="105" t="n">
        <v>1</v>
      </c>
      <c r="H2054" s="105" t="n">
        <v>0</v>
      </c>
      <c r="I2054" s="105" t="n">
        <v>116</v>
      </c>
      <c r="J2054" s="105" t="n">
        <v>350</v>
      </c>
      <c r="K2054" s="105" t="n">
        <v>0</v>
      </c>
      <c r="L2054" s="103" t="n">
        <f aca="false">SUM(E2054:K2054)</f>
        <v>1643</v>
      </c>
    </row>
    <row r="2055" customFormat="false" ht="24.95" hidden="false" customHeight="true" outlineLevel="0" collapsed="false">
      <c r="A2055" s="96"/>
      <c r="B2055" s="97"/>
      <c r="C2055" s="43" t="n">
        <v>14</v>
      </c>
      <c r="D2055" s="101" t="s">
        <v>53</v>
      </c>
      <c r="E2055" s="105" t="n">
        <v>12833</v>
      </c>
      <c r="F2055" s="105" t="n">
        <v>3095</v>
      </c>
      <c r="G2055" s="105" t="n">
        <v>0</v>
      </c>
      <c r="H2055" s="105" t="n">
        <v>252</v>
      </c>
      <c r="I2055" s="105" t="n">
        <v>583</v>
      </c>
      <c r="J2055" s="105" t="n">
        <v>110</v>
      </c>
      <c r="K2055" s="105" t="n">
        <v>0</v>
      </c>
      <c r="L2055" s="103" t="n">
        <f aca="false">SUM(E2055:K2055)</f>
        <v>16873</v>
      </c>
    </row>
    <row r="2056" customFormat="false" ht="24.95" hidden="false" customHeight="true" outlineLevel="0" collapsed="false">
      <c r="A2056" s="96"/>
      <c r="B2056" s="97"/>
      <c r="C2056" s="43" t="n">
        <v>15</v>
      </c>
      <c r="D2056" s="101" t="s">
        <v>54</v>
      </c>
      <c r="E2056" s="105" t="n">
        <v>5738</v>
      </c>
      <c r="F2056" s="105" t="n">
        <v>19426</v>
      </c>
      <c r="G2056" s="105" t="n">
        <v>11</v>
      </c>
      <c r="H2056" s="105" t="n">
        <v>11149</v>
      </c>
      <c r="I2056" s="105" t="n">
        <v>109</v>
      </c>
      <c r="J2056" s="105" t="n">
        <v>3208</v>
      </c>
      <c r="K2056" s="105" t="n">
        <v>138</v>
      </c>
      <c r="L2056" s="103" t="n">
        <f aca="false">SUM(E2056:K2056)</f>
        <v>39779</v>
      </c>
    </row>
    <row r="2057" customFormat="false" ht="24.95" hidden="false" customHeight="true" outlineLevel="0" collapsed="false">
      <c r="A2057" s="96"/>
      <c r="B2057" s="97"/>
      <c r="C2057" s="43" t="n">
        <v>16</v>
      </c>
      <c r="D2057" s="101" t="s">
        <v>55</v>
      </c>
      <c r="E2057" s="105" t="n">
        <v>22053</v>
      </c>
      <c r="F2057" s="105" t="n">
        <v>13108</v>
      </c>
      <c r="G2057" s="105" t="n">
        <v>278</v>
      </c>
      <c r="H2057" s="105" t="n">
        <v>11096</v>
      </c>
      <c r="I2057" s="105" t="n">
        <v>493</v>
      </c>
      <c r="J2057" s="105" t="n">
        <v>10645</v>
      </c>
      <c r="K2057" s="105" t="n">
        <v>884</v>
      </c>
      <c r="L2057" s="103" t="n">
        <f aca="false">SUM(E2057:K2057)</f>
        <v>58557</v>
      </c>
    </row>
    <row r="2058" customFormat="false" ht="24.95" hidden="false" customHeight="true" outlineLevel="0" collapsed="false">
      <c r="A2058" s="96"/>
      <c r="B2058" s="97"/>
      <c r="C2058" s="43" t="n">
        <v>17</v>
      </c>
      <c r="D2058" s="101" t="s">
        <v>56</v>
      </c>
      <c r="E2058" s="105" t="n">
        <v>1924</v>
      </c>
      <c r="F2058" s="105" t="n">
        <v>304</v>
      </c>
      <c r="G2058" s="105" t="n">
        <v>15</v>
      </c>
      <c r="H2058" s="105" t="n">
        <v>17</v>
      </c>
      <c r="I2058" s="105" t="n">
        <v>40</v>
      </c>
      <c r="J2058" s="105" t="n">
        <v>260</v>
      </c>
      <c r="K2058" s="105" t="n">
        <v>12</v>
      </c>
      <c r="L2058" s="103" t="n">
        <f aca="false">SUM(E2058:K2058)</f>
        <v>2572</v>
      </c>
    </row>
    <row r="2059" customFormat="false" ht="24.95" hidden="false" customHeight="true" outlineLevel="0" collapsed="false">
      <c r="A2059" s="96"/>
      <c r="B2059" s="97"/>
      <c r="C2059" s="43" t="n">
        <v>18</v>
      </c>
      <c r="D2059" s="101" t="s">
        <v>57</v>
      </c>
      <c r="E2059" s="105" t="n">
        <v>647</v>
      </c>
      <c r="F2059" s="105" t="n">
        <v>319</v>
      </c>
      <c r="G2059" s="105" t="n">
        <v>0</v>
      </c>
      <c r="H2059" s="105" t="n">
        <v>37</v>
      </c>
      <c r="I2059" s="105" t="n">
        <v>122</v>
      </c>
      <c r="J2059" s="105" t="n">
        <v>69</v>
      </c>
      <c r="K2059" s="105" t="n">
        <v>0</v>
      </c>
      <c r="L2059" s="103" t="n">
        <f aca="false">SUM(E2059:K2059)</f>
        <v>1194</v>
      </c>
    </row>
    <row r="2060" customFormat="false" ht="24.95" hidden="false" customHeight="true" outlineLevel="0" collapsed="false">
      <c r="A2060" s="96"/>
      <c r="B2060" s="97"/>
      <c r="C2060" s="43" t="n">
        <v>19</v>
      </c>
      <c r="D2060" s="101" t="s">
        <v>58</v>
      </c>
      <c r="E2060" s="105" t="n">
        <v>1</v>
      </c>
      <c r="F2060" s="105" t="n">
        <v>0</v>
      </c>
      <c r="G2060" s="105" t="n">
        <v>0</v>
      </c>
      <c r="H2060" s="105" t="n">
        <v>0</v>
      </c>
      <c r="I2060" s="105" t="n">
        <v>0</v>
      </c>
      <c r="J2060" s="105" t="n">
        <v>0</v>
      </c>
      <c r="K2060" s="105" t="n">
        <v>0</v>
      </c>
      <c r="L2060" s="103" t="n">
        <f aca="false">SUM(E2060:K2060)</f>
        <v>1</v>
      </c>
    </row>
    <row r="2061" customFormat="false" ht="24.95" hidden="false" customHeight="true" outlineLevel="0" collapsed="false">
      <c r="A2061" s="96"/>
      <c r="B2061" s="97"/>
      <c r="C2061" s="52" t="n">
        <v>20</v>
      </c>
      <c r="D2061" s="106" t="s">
        <v>59</v>
      </c>
      <c r="E2061" s="107" t="n">
        <v>5168</v>
      </c>
      <c r="F2061" s="107" t="n">
        <v>380</v>
      </c>
      <c r="G2061" s="107" t="n">
        <v>2</v>
      </c>
      <c r="H2061" s="107" t="n">
        <v>13</v>
      </c>
      <c r="I2061" s="107" t="n">
        <v>200</v>
      </c>
      <c r="J2061" s="107" t="n">
        <v>1875</v>
      </c>
      <c r="K2061" s="107" t="n">
        <v>24</v>
      </c>
      <c r="L2061" s="108" t="n">
        <f aca="false">SUM(E2061:K2061)</f>
        <v>7662</v>
      </c>
    </row>
    <row r="2062" customFormat="false" ht="24.95" hidden="false" customHeight="true" outlineLevel="0" collapsed="false">
      <c r="A2062" s="96"/>
      <c r="B2062" s="97"/>
      <c r="C2062" s="59" t="s">
        <v>282</v>
      </c>
      <c r="D2062" s="59"/>
      <c r="E2062" s="109" t="n">
        <f aca="false">SUM(E2042:E2061)</f>
        <v>129767</v>
      </c>
      <c r="F2062" s="109" t="n">
        <f aca="false">SUM(F2042:F2061)</f>
        <v>71244</v>
      </c>
      <c r="G2062" s="109" t="n">
        <f aca="false">SUM(G2042:G2061)</f>
        <v>1822</v>
      </c>
      <c r="H2062" s="109" t="n">
        <f aca="false">SUM(H2042:H2061)</f>
        <v>35194</v>
      </c>
      <c r="I2062" s="109" t="n">
        <f aca="false">SUM(I2042:I2061)</f>
        <v>9478</v>
      </c>
      <c r="J2062" s="109" t="n">
        <f aca="false">SUM(J2042:J2061)</f>
        <v>25857</v>
      </c>
      <c r="K2062" s="109" t="n">
        <f aca="false">SUM(K2042:K2061)</f>
        <v>1482</v>
      </c>
      <c r="L2062" s="109" t="n">
        <f aca="false">SUM(L2042:L2061)</f>
        <v>274844</v>
      </c>
    </row>
    <row r="2063" customFormat="false" ht="24.95" hidden="false" customHeight="true" outlineLevel="0" collapsed="false">
      <c r="A2063" s="96"/>
      <c r="B2063" s="97" t="s">
        <v>283</v>
      </c>
      <c r="C2063" s="19" t="n">
        <v>1</v>
      </c>
      <c r="D2063" s="98" t="s">
        <v>40</v>
      </c>
      <c r="E2063" s="99" t="n">
        <v>470</v>
      </c>
      <c r="F2063" s="99" t="n">
        <v>4</v>
      </c>
      <c r="G2063" s="99" t="n">
        <v>0</v>
      </c>
      <c r="H2063" s="99" t="n">
        <v>0</v>
      </c>
      <c r="I2063" s="99" t="n">
        <v>6</v>
      </c>
      <c r="J2063" s="99" t="n">
        <v>97</v>
      </c>
      <c r="K2063" s="99" t="n">
        <v>0</v>
      </c>
      <c r="L2063" s="100" t="n">
        <f aca="false">SUM(E2063:K2063)</f>
        <v>577</v>
      </c>
    </row>
    <row r="2064" customFormat="false" ht="24.95" hidden="false" customHeight="true" outlineLevel="0" collapsed="false">
      <c r="A2064" s="96"/>
      <c r="B2064" s="97"/>
      <c r="C2064" s="29" t="n">
        <v>2</v>
      </c>
      <c r="D2064" s="101" t="s">
        <v>41</v>
      </c>
      <c r="E2064" s="102" t="n">
        <v>1642</v>
      </c>
      <c r="F2064" s="102" t="n">
        <v>758</v>
      </c>
      <c r="G2064" s="102" t="n">
        <v>25</v>
      </c>
      <c r="H2064" s="102" t="n">
        <v>285</v>
      </c>
      <c r="I2064" s="102" t="n">
        <v>417</v>
      </c>
      <c r="J2064" s="102" t="n">
        <v>414</v>
      </c>
      <c r="K2064" s="102" t="n">
        <v>0</v>
      </c>
      <c r="L2064" s="103" t="n">
        <f aca="false">SUM(E2064:K2064)</f>
        <v>3541</v>
      </c>
    </row>
    <row r="2065" customFormat="false" ht="24.95" hidden="false" customHeight="true" outlineLevel="0" collapsed="false">
      <c r="A2065" s="96"/>
      <c r="B2065" s="97"/>
      <c r="C2065" s="37" t="n">
        <v>3</v>
      </c>
      <c r="D2065" s="104" t="s">
        <v>42</v>
      </c>
      <c r="E2065" s="63" t="n">
        <v>2978</v>
      </c>
      <c r="F2065" s="63" t="n">
        <v>715</v>
      </c>
      <c r="G2065" s="63" t="n">
        <v>127</v>
      </c>
      <c r="H2065" s="63" t="n">
        <v>26</v>
      </c>
      <c r="I2065" s="63" t="n">
        <v>1812</v>
      </c>
      <c r="J2065" s="63" t="n">
        <v>157</v>
      </c>
      <c r="K2065" s="63" t="n">
        <v>0</v>
      </c>
      <c r="L2065" s="103" t="n">
        <f aca="false">SUM(E2065:K2065)</f>
        <v>5815</v>
      </c>
    </row>
    <row r="2066" customFormat="false" ht="24.95" hidden="false" customHeight="true" outlineLevel="0" collapsed="false">
      <c r="A2066" s="96"/>
      <c r="B2066" s="97"/>
      <c r="C2066" s="43" t="n">
        <v>4</v>
      </c>
      <c r="D2066" s="101" t="s">
        <v>43</v>
      </c>
      <c r="E2066" s="105" t="n">
        <v>17847</v>
      </c>
      <c r="F2066" s="105" t="n">
        <v>13730</v>
      </c>
      <c r="G2066" s="105" t="n">
        <v>709</v>
      </c>
      <c r="H2066" s="105" t="n">
        <v>424</v>
      </c>
      <c r="I2066" s="105" t="n">
        <v>3373</v>
      </c>
      <c r="J2066" s="105" t="n">
        <v>2081</v>
      </c>
      <c r="K2066" s="105" t="n">
        <v>616</v>
      </c>
      <c r="L2066" s="103" t="n">
        <f aca="false">SUM(E2066:K2066)</f>
        <v>38780</v>
      </c>
    </row>
    <row r="2067" customFormat="false" ht="24.95" hidden="false" customHeight="true" outlineLevel="0" collapsed="false">
      <c r="A2067" s="96"/>
      <c r="B2067" s="97"/>
      <c r="C2067" s="43" t="n">
        <v>5</v>
      </c>
      <c r="D2067" s="101" t="s">
        <v>44</v>
      </c>
      <c r="E2067" s="105" t="n">
        <v>5341</v>
      </c>
      <c r="F2067" s="105" t="n">
        <v>11</v>
      </c>
      <c r="G2067" s="105" t="n">
        <v>0</v>
      </c>
      <c r="H2067" s="105" t="n">
        <v>0</v>
      </c>
      <c r="I2067" s="105" t="n">
        <v>0</v>
      </c>
      <c r="J2067" s="105" t="n">
        <v>42</v>
      </c>
      <c r="K2067" s="105" t="n">
        <v>82</v>
      </c>
      <c r="L2067" s="103" t="n">
        <f aca="false">SUM(E2067:K2067)</f>
        <v>5476</v>
      </c>
    </row>
    <row r="2068" customFormat="false" ht="24.95" hidden="false" customHeight="true" outlineLevel="0" collapsed="false">
      <c r="A2068" s="96"/>
      <c r="B2068" s="97"/>
      <c r="C2068" s="43" t="n">
        <v>6</v>
      </c>
      <c r="D2068" s="101" t="s">
        <v>45</v>
      </c>
      <c r="E2068" s="105" t="n">
        <v>18697</v>
      </c>
      <c r="F2068" s="105" t="n">
        <v>6065</v>
      </c>
      <c r="G2068" s="105" t="n">
        <v>60</v>
      </c>
      <c r="H2068" s="105" t="n">
        <v>5389</v>
      </c>
      <c r="I2068" s="105" t="n">
        <v>570</v>
      </c>
      <c r="J2068" s="105" t="n">
        <v>1281</v>
      </c>
      <c r="K2068" s="105" t="n">
        <v>161</v>
      </c>
      <c r="L2068" s="103" t="n">
        <f aca="false">SUM(E2068:K2068)</f>
        <v>32223</v>
      </c>
    </row>
    <row r="2069" customFormat="false" ht="24.95" hidden="false" customHeight="true" outlineLevel="0" collapsed="false">
      <c r="A2069" s="96"/>
      <c r="B2069" s="97"/>
      <c r="C2069" s="43" t="n">
        <v>7</v>
      </c>
      <c r="D2069" s="101" t="s">
        <v>46</v>
      </c>
      <c r="E2069" s="105" t="n">
        <v>11779</v>
      </c>
      <c r="F2069" s="105" t="n">
        <v>1206</v>
      </c>
      <c r="G2069" s="105" t="n">
        <v>139</v>
      </c>
      <c r="H2069" s="105" t="n">
        <v>738</v>
      </c>
      <c r="I2069" s="105" t="n">
        <v>114</v>
      </c>
      <c r="J2069" s="105" t="n">
        <v>1767</v>
      </c>
      <c r="K2069" s="105" t="n">
        <v>175</v>
      </c>
      <c r="L2069" s="103" t="n">
        <f aca="false">SUM(E2069:K2069)</f>
        <v>15918</v>
      </c>
    </row>
    <row r="2070" customFormat="false" ht="24.95" hidden="false" customHeight="true" outlineLevel="0" collapsed="false">
      <c r="A2070" s="96"/>
      <c r="B2070" s="97"/>
      <c r="C2070" s="43" t="n">
        <v>8</v>
      </c>
      <c r="D2070" s="101" t="s">
        <v>47</v>
      </c>
      <c r="E2070" s="105" t="n">
        <v>607</v>
      </c>
      <c r="F2070" s="105" t="n">
        <v>45</v>
      </c>
      <c r="G2070" s="105" t="n">
        <v>0</v>
      </c>
      <c r="H2070" s="105" t="n">
        <v>116</v>
      </c>
      <c r="I2070" s="105" t="n">
        <v>46</v>
      </c>
      <c r="J2070" s="105" t="n">
        <v>44</v>
      </c>
      <c r="K2070" s="105" t="n">
        <v>0</v>
      </c>
      <c r="L2070" s="103" t="n">
        <f aca="false">SUM(E2070:K2070)</f>
        <v>858</v>
      </c>
    </row>
    <row r="2071" customFormat="false" ht="24.95" hidden="false" customHeight="true" outlineLevel="0" collapsed="false">
      <c r="A2071" s="96"/>
      <c r="B2071" s="97"/>
      <c r="C2071" s="43" t="n">
        <v>9</v>
      </c>
      <c r="D2071" s="101" t="s">
        <v>48</v>
      </c>
      <c r="E2071" s="105" t="n">
        <v>814</v>
      </c>
      <c r="F2071" s="105" t="n">
        <v>4</v>
      </c>
      <c r="G2071" s="105" t="n">
        <v>0</v>
      </c>
      <c r="H2071" s="105" t="n">
        <v>0</v>
      </c>
      <c r="I2071" s="105" t="n">
        <v>11</v>
      </c>
      <c r="J2071" s="105" t="n">
        <v>176</v>
      </c>
      <c r="K2071" s="105" t="n">
        <v>0</v>
      </c>
      <c r="L2071" s="103" t="n">
        <f aca="false">SUM(E2071:K2071)</f>
        <v>1005</v>
      </c>
    </row>
    <row r="2072" customFormat="false" ht="24.95" hidden="false" customHeight="true" outlineLevel="0" collapsed="false">
      <c r="A2072" s="96"/>
      <c r="B2072" s="97"/>
      <c r="C2072" s="43" t="n">
        <v>10</v>
      </c>
      <c r="D2072" s="101" t="s">
        <v>49</v>
      </c>
      <c r="E2072" s="105" t="n">
        <v>6689</v>
      </c>
      <c r="F2072" s="105" t="n">
        <v>673</v>
      </c>
      <c r="G2072" s="105" t="n">
        <v>27</v>
      </c>
      <c r="H2072" s="105" t="n">
        <v>426</v>
      </c>
      <c r="I2072" s="105" t="n">
        <v>158</v>
      </c>
      <c r="J2072" s="105" t="n">
        <v>1537</v>
      </c>
      <c r="K2072" s="105" t="n">
        <v>0</v>
      </c>
      <c r="L2072" s="103" t="n">
        <f aca="false">SUM(E2072:K2072)</f>
        <v>9510</v>
      </c>
    </row>
    <row r="2073" customFormat="false" ht="24.95" hidden="false" customHeight="true" outlineLevel="0" collapsed="false">
      <c r="A2073" s="96"/>
      <c r="B2073" s="97"/>
      <c r="C2073" s="43" t="n">
        <v>11</v>
      </c>
      <c r="D2073" s="101" t="s">
        <v>50</v>
      </c>
      <c r="E2073" s="105" t="n">
        <v>2433</v>
      </c>
      <c r="F2073" s="105" t="n">
        <v>1129</v>
      </c>
      <c r="G2073" s="105" t="n">
        <v>11</v>
      </c>
      <c r="H2073" s="105" t="n">
        <v>129</v>
      </c>
      <c r="I2073" s="105" t="n">
        <v>191</v>
      </c>
      <c r="J2073" s="105" t="n">
        <v>93</v>
      </c>
      <c r="K2073" s="105" t="n">
        <v>190</v>
      </c>
      <c r="L2073" s="103" t="n">
        <f aca="false">SUM(E2073:K2073)</f>
        <v>4176</v>
      </c>
    </row>
    <row r="2074" customFormat="false" ht="24.95" hidden="false" customHeight="true" outlineLevel="0" collapsed="false">
      <c r="A2074" s="96"/>
      <c r="B2074" s="97"/>
      <c r="C2074" s="43" t="n">
        <v>12</v>
      </c>
      <c r="D2074" s="101" t="s">
        <v>51</v>
      </c>
      <c r="E2074" s="105" t="n">
        <v>830</v>
      </c>
      <c r="F2074" s="105" t="n">
        <v>109</v>
      </c>
      <c r="G2074" s="105" t="n">
        <v>0</v>
      </c>
      <c r="H2074" s="105" t="n">
        <v>3</v>
      </c>
      <c r="I2074" s="105" t="n">
        <v>0</v>
      </c>
      <c r="J2074" s="105" t="n">
        <v>139</v>
      </c>
      <c r="K2074" s="105" t="n">
        <v>0</v>
      </c>
      <c r="L2074" s="103" t="n">
        <f aca="false">SUM(E2074:K2074)</f>
        <v>1081</v>
      </c>
    </row>
    <row r="2075" customFormat="false" ht="24.95" hidden="false" customHeight="true" outlineLevel="0" collapsed="false">
      <c r="A2075" s="96"/>
      <c r="B2075" s="97"/>
      <c r="C2075" s="43" t="n">
        <v>13</v>
      </c>
      <c r="D2075" s="101" t="s">
        <v>52</v>
      </c>
      <c r="E2075" s="105" t="n">
        <v>792</v>
      </c>
      <c r="F2075" s="105" t="n">
        <v>102</v>
      </c>
      <c r="G2075" s="105" t="n">
        <v>0</v>
      </c>
      <c r="H2075" s="105" t="n">
        <v>2</v>
      </c>
      <c r="I2075" s="105" t="n">
        <v>127</v>
      </c>
      <c r="J2075" s="105" t="n">
        <v>483</v>
      </c>
      <c r="K2075" s="105" t="n">
        <v>4</v>
      </c>
      <c r="L2075" s="103" t="n">
        <f aca="false">SUM(E2075:K2075)</f>
        <v>1510</v>
      </c>
    </row>
    <row r="2076" customFormat="false" ht="24.95" hidden="false" customHeight="true" outlineLevel="0" collapsed="false">
      <c r="A2076" s="96"/>
      <c r="B2076" s="97"/>
      <c r="C2076" s="43" t="n">
        <v>14</v>
      </c>
      <c r="D2076" s="101" t="s">
        <v>53</v>
      </c>
      <c r="E2076" s="105" t="n">
        <v>7317</v>
      </c>
      <c r="F2076" s="105" t="n">
        <v>2304</v>
      </c>
      <c r="G2076" s="105" t="n">
        <v>0</v>
      </c>
      <c r="H2076" s="105" t="n">
        <v>572</v>
      </c>
      <c r="I2076" s="105" t="n">
        <v>615</v>
      </c>
      <c r="J2076" s="105" t="n">
        <v>0</v>
      </c>
      <c r="K2076" s="105" t="n">
        <v>105</v>
      </c>
      <c r="L2076" s="103" t="n">
        <f aca="false">SUM(E2076:K2076)</f>
        <v>10913</v>
      </c>
    </row>
    <row r="2077" customFormat="false" ht="24.95" hidden="false" customHeight="true" outlineLevel="0" collapsed="false">
      <c r="A2077" s="96"/>
      <c r="B2077" s="97"/>
      <c r="C2077" s="43" t="n">
        <v>15</v>
      </c>
      <c r="D2077" s="101" t="s">
        <v>54</v>
      </c>
      <c r="E2077" s="105" t="n">
        <v>6737</v>
      </c>
      <c r="F2077" s="105" t="n">
        <v>17579</v>
      </c>
      <c r="G2077" s="105" t="n">
        <v>49</v>
      </c>
      <c r="H2077" s="105" t="n">
        <v>6684</v>
      </c>
      <c r="I2077" s="105" t="n">
        <v>79</v>
      </c>
      <c r="J2077" s="105" t="n">
        <v>3183</v>
      </c>
      <c r="K2077" s="105" t="n">
        <v>29</v>
      </c>
      <c r="L2077" s="103" t="n">
        <f aca="false">SUM(E2077:K2077)</f>
        <v>34340</v>
      </c>
    </row>
    <row r="2078" customFormat="false" ht="24.95" hidden="false" customHeight="true" outlineLevel="0" collapsed="false">
      <c r="A2078" s="96"/>
      <c r="B2078" s="97"/>
      <c r="C2078" s="43" t="n">
        <v>16</v>
      </c>
      <c r="D2078" s="101" t="s">
        <v>55</v>
      </c>
      <c r="E2078" s="105" t="n">
        <v>21548</v>
      </c>
      <c r="F2078" s="105" t="n">
        <v>3992</v>
      </c>
      <c r="G2078" s="105" t="n">
        <v>51</v>
      </c>
      <c r="H2078" s="105" t="n">
        <v>797</v>
      </c>
      <c r="I2078" s="105" t="n">
        <v>338</v>
      </c>
      <c r="J2078" s="105" t="n">
        <v>7642</v>
      </c>
      <c r="K2078" s="105" t="n">
        <v>182</v>
      </c>
      <c r="L2078" s="103" t="n">
        <f aca="false">SUM(E2078:K2078)</f>
        <v>34550</v>
      </c>
    </row>
    <row r="2079" customFormat="false" ht="24.95" hidden="false" customHeight="true" outlineLevel="0" collapsed="false">
      <c r="A2079" s="96"/>
      <c r="B2079" s="97"/>
      <c r="C2079" s="43" t="n">
        <v>17</v>
      </c>
      <c r="D2079" s="101" t="s">
        <v>56</v>
      </c>
      <c r="E2079" s="105" t="n">
        <v>1335</v>
      </c>
      <c r="F2079" s="105" t="n">
        <v>705</v>
      </c>
      <c r="G2079" s="105" t="n">
        <v>14</v>
      </c>
      <c r="H2079" s="105" t="n">
        <v>0</v>
      </c>
      <c r="I2079" s="105" t="n">
        <v>17</v>
      </c>
      <c r="J2079" s="105" t="n">
        <v>353</v>
      </c>
      <c r="K2079" s="105" t="n">
        <v>0</v>
      </c>
      <c r="L2079" s="103" t="n">
        <f aca="false">SUM(E2079:K2079)</f>
        <v>2424</v>
      </c>
    </row>
    <row r="2080" customFormat="false" ht="24.95" hidden="false" customHeight="true" outlineLevel="0" collapsed="false">
      <c r="A2080" s="96"/>
      <c r="B2080" s="97"/>
      <c r="C2080" s="43" t="n">
        <v>18</v>
      </c>
      <c r="D2080" s="101" t="s">
        <v>57</v>
      </c>
      <c r="E2080" s="105" t="n">
        <v>231</v>
      </c>
      <c r="F2080" s="105" t="n">
        <v>336</v>
      </c>
      <c r="G2080" s="105" t="n">
        <v>0</v>
      </c>
      <c r="H2080" s="105" t="n">
        <v>130</v>
      </c>
      <c r="I2080" s="105" t="n">
        <v>91</v>
      </c>
      <c r="J2080" s="105" t="n">
        <v>80</v>
      </c>
      <c r="K2080" s="105" t="n">
        <v>0</v>
      </c>
      <c r="L2080" s="103" t="n">
        <f aca="false">SUM(E2080:K2080)</f>
        <v>868</v>
      </c>
    </row>
    <row r="2081" customFormat="false" ht="24.95" hidden="false" customHeight="true" outlineLevel="0" collapsed="false">
      <c r="A2081" s="96"/>
      <c r="B2081" s="97"/>
      <c r="C2081" s="43" t="n">
        <v>19</v>
      </c>
      <c r="D2081" s="101" t="s">
        <v>58</v>
      </c>
      <c r="E2081" s="105" t="n">
        <v>0</v>
      </c>
      <c r="F2081" s="105" t="n">
        <v>0</v>
      </c>
      <c r="G2081" s="105" t="n">
        <v>0</v>
      </c>
      <c r="H2081" s="105" t="n">
        <v>0</v>
      </c>
      <c r="I2081" s="105" t="n">
        <v>0</v>
      </c>
      <c r="J2081" s="105" t="n">
        <v>0</v>
      </c>
      <c r="K2081" s="105" t="n">
        <v>0</v>
      </c>
      <c r="L2081" s="103" t="n">
        <f aca="false">SUM(E2081:K2081)</f>
        <v>0</v>
      </c>
    </row>
    <row r="2082" customFormat="false" ht="24.95" hidden="false" customHeight="true" outlineLevel="0" collapsed="false">
      <c r="A2082" s="96"/>
      <c r="B2082" s="97"/>
      <c r="C2082" s="52" t="n">
        <v>20</v>
      </c>
      <c r="D2082" s="106" t="s">
        <v>59</v>
      </c>
      <c r="E2082" s="107" t="n">
        <v>4801</v>
      </c>
      <c r="F2082" s="107" t="n">
        <v>364</v>
      </c>
      <c r="G2082" s="107" t="n">
        <v>43</v>
      </c>
      <c r="H2082" s="107" t="n">
        <v>103</v>
      </c>
      <c r="I2082" s="107" t="n">
        <v>114</v>
      </c>
      <c r="J2082" s="107" t="n">
        <v>1477</v>
      </c>
      <c r="K2082" s="107" t="n">
        <v>15</v>
      </c>
      <c r="L2082" s="108" t="n">
        <f aca="false">SUM(E2082:K2082)</f>
        <v>6917</v>
      </c>
    </row>
    <row r="2083" customFormat="false" ht="24.95" hidden="false" customHeight="true" outlineLevel="0" collapsed="false">
      <c r="A2083" s="96"/>
      <c r="B2083" s="97"/>
      <c r="C2083" s="59" t="s">
        <v>284</v>
      </c>
      <c r="D2083" s="59"/>
      <c r="E2083" s="109" t="n">
        <f aca="false">SUM(E2063:E2082)</f>
        <v>112888</v>
      </c>
      <c r="F2083" s="109" t="n">
        <f aca="false">SUM(F2063:F2082)</f>
        <v>49831</v>
      </c>
      <c r="G2083" s="109" t="n">
        <f aca="false">SUM(G2063:G2082)</f>
        <v>1255</v>
      </c>
      <c r="H2083" s="109" t="n">
        <f aca="false">SUM(H2063:H2082)</f>
        <v>15824</v>
      </c>
      <c r="I2083" s="109" t="n">
        <f aca="false">SUM(I2063:I2082)</f>
        <v>8079</v>
      </c>
      <c r="J2083" s="109" t="n">
        <f aca="false">SUM(J2063:J2082)</f>
        <v>21046</v>
      </c>
      <c r="K2083" s="109" t="n">
        <f aca="false">SUM(K2063:K2082)</f>
        <v>1559</v>
      </c>
      <c r="L2083" s="109" t="n">
        <f aca="false">SUM(L2063:L2082)</f>
        <v>210482</v>
      </c>
    </row>
    <row r="2084" customFormat="false" ht="24.95" hidden="false" customHeight="true" outlineLevel="0" collapsed="false">
      <c r="A2084" s="96"/>
      <c r="B2084" s="97" t="s">
        <v>285</v>
      </c>
      <c r="C2084" s="19" t="n">
        <v>1</v>
      </c>
      <c r="D2084" s="98" t="s">
        <v>40</v>
      </c>
      <c r="E2084" s="99" t="n">
        <v>617</v>
      </c>
      <c r="F2084" s="99" t="n">
        <v>3</v>
      </c>
      <c r="G2084" s="99" t="n">
        <v>0</v>
      </c>
      <c r="H2084" s="99" t="n">
        <v>19</v>
      </c>
      <c r="I2084" s="99" t="n">
        <v>71</v>
      </c>
      <c r="J2084" s="99" t="n">
        <v>134</v>
      </c>
      <c r="K2084" s="99" t="n">
        <v>1</v>
      </c>
      <c r="L2084" s="100" t="n">
        <f aca="false">SUM(E2084:K2084)</f>
        <v>845</v>
      </c>
    </row>
    <row r="2085" customFormat="false" ht="24.95" hidden="false" customHeight="true" outlineLevel="0" collapsed="false">
      <c r="A2085" s="96"/>
      <c r="B2085" s="97"/>
      <c r="C2085" s="29" t="n">
        <v>2</v>
      </c>
      <c r="D2085" s="101" t="s">
        <v>41</v>
      </c>
      <c r="E2085" s="102" t="n">
        <v>2343</v>
      </c>
      <c r="F2085" s="102" t="n">
        <v>899</v>
      </c>
      <c r="G2085" s="102" t="n">
        <v>73</v>
      </c>
      <c r="H2085" s="102" t="n">
        <v>72</v>
      </c>
      <c r="I2085" s="102" t="n">
        <v>592</v>
      </c>
      <c r="J2085" s="102" t="n">
        <v>416</v>
      </c>
      <c r="K2085" s="102" t="n">
        <v>3</v>
      </c>
      <c r="L2085" s="103" t="n">
        <f aca="false">SUM(E2085:K2085)</f>
        <v>4398</v>
      </c>
    </row>
    <row r="2086" customFormat="false" ht="24.95" hidden="false" customHeight="true" outlineLevel="0" collapsed="false">
      <c r="A2086" s="96"/>
      <c r="B2086" s="97"/>
      <c r="C2086" s="37" t="n">
        <v>3</v>
      </c>
      <c r="D2086" s="104" t="s">
        <v>42</v>
      </c>
      <c r="E2086" s="63" t="n">
        <v>1694</v>
      </c>
      <c r="F2086" s="63" t="n">
        <v>1319</v>
      </c>
      <c r="G2086" s="63" t="n">
        <v>65</v>
      </c>
      <c r="H2086" s="63" t="n">
        <v>38</v>
      </c>
      <c r="I2086" s="63" t="n">
        <v>1914</v>
      </c>
      <c r="J2086" s="63" t="n">
        <v>209</v>
      </c>
      <c r="K2086" s="63" t="n">
        <v>2</v>
      </c>
      <c r="L2086" s="103" t="n">
        <f aca="false">SUM(E2086:K2086)</f>
        <v>5241</v>
      </c>
    </row>
    <row r="2087" customFormat="false" ht="24.95" hidden="false" customHeight="true" outlineLevel="0" collapsed="false">
      <c r="A2087" s="96"/>
      <c r="B2087" s="97"/>
      <c r="C2087" s="43" t="n">
        <v>4</v>
      </c>
      <c r="D2087" s="101" t="s">
        <v>43</v>
      </c>
      <c r="E2087" s="105" t="n">
        <v>20700</v>
      </c>
      <c r="F2087" s="105" t="n">
        <v>9993</v>
      </c>
      <c r="G2087" s="105" t="n">
        <v>834</v>
      </c>
      <c r="H2087" s="105" t="n">
        <v>1477</v>
      </c>
      <c r="I2087" s="105" t="n">
        <v>3435</v>
      </c>
      <c r="J2087" s="105" t="n">
        <v>2432</v>
      </c>
      <c r="K2087" s="105" t="n">
        <v>440</v>
      </c>
      <c r="L2087" s="103" t="n">
        <f aca="false">SUM(E2087:K2087)</f>
        <v>39311</v>
      </c>
    </row>
    <row r="2088" customFormat="false" ht="24.95" hidden="false" customHeight="true" outlineLevel="0" collapsed="false">
      <c r="A2088" s="96"/>
      <c r="B2088" s="97"/>
      <c r="C2088" s="43" t="n">
        <v>5</v>
      </c>
      <c r="D2088" s="101" t="s">
        <v>44</v>
      </c>
      <c r="E2088" s="105" t="n">
        <v>1324</v>
      </c>
      <c r="F2088" s="105" t="n">
        <v>240</v>
      </c>
      <c r="G2088" s="105" t="n">
        <v>5</v>
      </c>
      <c r="H2088" s="105" t="n">
        <v>43</v>
      </c>
      <c r="I2088" s="105" t="n">
        <v>12</v>
      </c>
      <c r="J2088" s="105" t="n">
        <v>47</v>
      </c>
      <c r="K2088" s="105" t="n">
        <v>97</v>
      </c>
      <c r="L2088" s="103" t="n">
        <f aca="false">SUM(E2088:K2088)</f>
        <v>1768</v>
      </c>
    </row>
    <row r="2089" customFormat="false" ht="24.95" hidden="false" customHeight="true" outlineLevel="0" collapsed="false">
      <c r="A2089" s="96"/>
      <c r="B2089" s="97"/>
      <c r="C2089" s="43" t="n">
        <v>6</v>
      </c>
      <c r="D2089" s="101" t="s">
        <v>45</v>
      </c>
      <c r="E2089" s="105" t="n">
        <v>23409</v>
      </c>
      <c r="F2089" s="105" t="n">
        <v>19386</v>
      </c>
      <c r="G2089" s="105" t="n">
        <v>56</v>
      </c>
      <c r="H2089" s="105" t="n">
        <v>8197</v>
      </c>
      <c r="I2089" s="105" t="n">
        <v>12443</v>
      </c>
      <c r="J2089" s="105" t="n">
        <v>1202</v>
      </c>
      <c r="K2089" s="105" t="n">
        <v>248</v>
      </c>
      <c r="L2089" s="103" t="n">
        <f aca="false">SUM(E2089:K2089)</f>
        <v>64941</v>
      </c>
    </row>
    <row r="2090" customFormat="false" ht="24.95" hidden="false" customHeight="true" outlineLevel="0" collapsed="false">
      <c r="A2090" s="96"/>
      <c r="B2090" s="97"/>
      <c r="C2090" s="43" t="n">
        <v>7</v>
      </c>
      <c r="D2090" s="101" t="s">
        <v>46</v>
      </c>
      <c r="E2090" s="105" t="n">
        <v>11317</v>
      </c>
      <c r="F2090" s="105" t="n">
        <v>1597</v>
      </c>
      <c r="G2090" s="105" t="n">
        <v>44</v>
      </c>
      <c r="H2090" s="105" t="n">
        <v>684</v>
      </c>
      <c r="I2090" s="105" t="n">
        <v>103</v>
      </c>
      <c r="J2090" s="105" t="n">
        <v>2235</v>
      </c>
      <c r="K2090" s="105" t="n">
        <v>96</v>
      </c>
      <c r="L2090" s="103" t="n">
        <f aca="false">SUM(E2090:K2090)</f>
        <v>16076</v>
      </c>
    </row>
    <row r="2091" customFormat="false" ht="24.95" hidden="false" customHeight="true" outlineLevel="0" collapsed="false">
      <c r="A2091" s="96"/>
      <c r="B2091" s="97"/>
      <c r="C2091" s="43" t="n">
        <v>8</v>
      </c>
      <c r="D2091" s="101" t="s">
        <v>47</v>
      </c>
      <c r="E2091" s="105" t="n">
        <v>671</v>
      </c>
      <c r="F2091" s="105" t="n">
        <v>439</v>
      </c>
      <c r="G2091" s="105" t="n">
        <v>0</v>
      </c>
      <c r="H2091" s="105" t="n">
        <v>142</v>
      </c>
      <c r="I2091" s="105" t="n">
        <v>2</v>
      </c>
      <c r="J2091" s="105" t="n">
        <v>100</v>
      </c>
      <c r="K2091" s="105" t="n">
        <v>0</v>
      </c>
      <c r="L2091" s="103" t="n">
        <f aca="false">SUM(E2091:K2091)</f>
        <v>1354</v>
      </c>
    </row>
    <row r="2092" customFormat="false" ht="24.95" hidden="false" customHeight="true" outlineLevel="0" collapsed="false">
      <c r="A2092" s="96"/>
      <c r="B2092" s="97"/>
      <c r="C2092" s="43" t="n">
        <v>9</v>
      </c>
      <c r="D2092" s="101" t="s">
        <v>48</v>
      </c>
      <c r="E2092" s="105" t="n">
        <v>543</v>
      </c>
      <c r="F2092" s="105" t="n">
        <v>69</v>
      </c>
      <c r="G2092" s="105" t="n">
        <v>0</v>
      </c>
      <c r="H2092" s="105" t="n">
        <v>0</v>
      </c>
      <c r="I2092" s="105" t="n">
        <v>8</v>
      </c>
      <c r="J2092" s="105" t="n">
        <v>168</v>
      </c>
      <c r="K2092" s="105" t="n">
        <v>0</v>
      </c>
      <c r="L2092" s="103" t="n">
        <f aca="false">SUM(E2092:K2092)</f>
        <v>788</v>
      </c>
    </row>
    <row r="2093" customFormat="false" ht="24.95" hidden="false" customHeight="true" outlineLevel="0" collapsed="false">
      <c r="A2093" s="96"/>
      <c r="B2093" s="97"/>
      <c r="C2093" s="43" t="n">
        <v>10</v>
      </c>
      <c r="D2093" s="101" t="s">
        <v>49</v>
      </c>
      <c r="E2093" s="105" t="n">
        <v>8537</v>
      </c>
      <c r="F2093" s="105" t="n">
        <v>694</v>
      </c>
      <c r="G2093" s="105" t="n">
        <v>2</v>
      </c>
      <c r="H2093" s="105" t="n">
        <v>604</v>
      </c>
      <c r="I2093" s="105" t="n">
        <v>18</v>
      </c>
      <c r="J2093" s="105" t="n">
        <v>1883</v>
      </c>
      <c r="K2093" s="105" t="n">
        <v>59</v>
      </c>
      <c r="L2093" s="103" t="n">
        <f aca="false">SUM(E2093:K2093)</f>
        <v>11797</v>
      </c>
    </row>
    <row r="2094" customFormat="false" ht="24.95" hidden="false" customHeight="true" outlineLevel="0" collapsed="false">
      <c r="A2094" s="96"/>
      <c r="B2094" s="97"/>
      <c r="C2094" s="43" t="n">
        <v>11</v>
      </c>
      <c r="D2094" s="101" t="s">
        <v>50</v>
      </c>
      <c r="E2094" s="105" t="n">
        <v>2523</v>
      </c>
      <c r="F2094" s="105" t="n">
        <v>1089</v>
      </c>
      <c r="G2094" s="105" t="n">
        <v>27</v>
      </c>
      <c r="H2094" s="105" t="n">
        <v>196</v>
      </c>
      <c r="I2094" s="105" t="n">
        <v>667</v>
      </c>
      <c r="J2094" s="105" t="n">
        <v>484</v>
      </c>
      <c r="K2094" s="105" t="n">
        <v>103</v>
      </c>
      <c r="L2094" s="103" t="n">
        <f aca="false">SUM(E2094:K2094)</f>
        <v>5089</v>
      </c>
    </row>
    <row r="2095" customFormat="false" ht="24.95" hidden="false" customHeight="true" outlineLevel="0" collapsed="false">
      <c r="A2095" s="96"/>
      <c r="B2095" s="97"/>
      <c r="C2095" s="43" t="n">
        <v>12</v>
      </c>
      <c r="D2095" s="101" t="s">
        <v>51</v>
      </c>
      <c r="E2095" s="105" t="n">
        <v>1249</v>
      </c>
      <c r="F2095" s="105" t="n">
        <v>109</v>
      </c>
      <c r="G2095" s="105" t="n">
        <v>0</v>
      </c>
      <c r="H2095" s="105" t="n">
        <v>24</v>
      </c>
      <c r="I2095" s="105" t="n">
        <v>0</v>
      </c>
      <c r="J2095" s="105" t="n">
        <v>180</v>
      </c>
      <c r="K2095" s="105" t="n">
        <v>6</v>
      </c>
      <c r="L2095" s="103" t="n">
        <f aca="false">SUM(E2095:K2095)</f>
        <v>1568</v>
      </c>
    </row>
    <row r="2096" customFormat="false" ht="24.95" hidden="false" customHeight="true" outlineLevel="0" collapsed="false">
      <c r="A2096" s="96"/>
      <c r="B2096" s="97"/>
      <c r="C2096" s="43" t="n">
        <v>13</v>
      </c>
      <c r="D2096" s="101" t="s">
        <v>52</v>
      </c>
      <c r="E2096" s="105" t="n">
        <v>875</v>
      </c>
      <c r="F2096" s="105" t="n">
        <v>254</v>
      </c>
      <c r="G2096" s="105" t="n">
        <v>9</v>
      </c>
      <c r="H2096" s="105" t="n">
        <v>11</v>
      </c>
      <c r="I2096" s="105" t="n">
        <v>127</v>
      </c>
      <c r="J2096" s="105" t="n">
        <v>385</v>
      </c>
      <c r="K2096" s="105" t="n">
        <v>0</v>
      </c>
      <c r="L2096" s="103" t="n">
        <f aca="false">SUM(E2096:K2096)</f>
        <v>1661</v>
      </c>
    </row>
    <row r="2097" customFormat="false" ht="24.95" hidden="false" customHeight="true" outlineLevel="0" collapsed="false">
      <c r="A2097" s="96"/>
      <c r="B2097" s="97"/>
      <c r="C2097" s="43" t="n">
        <v>14</v>
      </c>
      <c r="D2097" s="101" t="s">
        <v>53</v>
      </c>
      <c r="E2097" s="105" t="n">
        <v>15470</v>
      </c>
      <c r="F2097" s="105" t="n">
        <v>425</v>
      </c>
      <c r="G2097" s="105" t="n">
        <v>74</v>
      </c>
      <c r="H2097" s="105" t="n">
        <v>1089</v>
      </c>
      <c r="I2097" s="105" t="n">
        <v>1513</v>
      </c>
      <c r="J2097" s="105" t="n">
        <v>71</v>
      </c>
      <c r="K2097" s="105" t="n">
        <v>0</v>
      </c>
      <c r="L2097" s="103" t="n">
        <f aca="false">SUM(E2097:K2097)</f>
        <v>18642</v>
      </c>
    </row>
    <row r="2098" customFormat="false" ht="24.95" hidden="false" customHeight="true" outlineLevel="0" collapsed="false">
      <c r="A2098" s="96"/>
      <c r="B2098" s="97"/>
      <c r="C2098" s="43" t="n">
        <v>15</v>
      </c>
      <c r="D2098" s="101" t="s">
        <v>54</v>
      </c>
      <c r="E2098" s="105" t="n">
        <v>9008</v>
      </c>
      <c r="F2098" s="105" t="n">
        <v>12612</v>
      </c>
      <c r="G2098" s="105" t="n">
        <v>79</v>
      </c>
      <c r="H2098" s="105" t="n">
        <v>8252</v>
      </c>
      <c r="I2098" s="105" t="n">
        <v>39</v>
      </c>
      <c r="J2098" s="105" t="n">
        <v>3962</v>
      </c>
      <c r="K2098" s="105" t="n">
        <v>168</v>
      </c>
      <c r="L2098" s="103" t="n">
        <f aca="false">SUM(E2098:K2098)</f>
        <v>34120</v>
      </c>
    </row>
    <row r="2099" customFormat="false" ht="24.95" hidden="false" customHeight="true" outlineLevel="0" collapsed="false">
      <c r="A2099" s="96"/>
      <c r="B2099" s="97"/>
      <c r="C2099" s="43" t="n">
        <v>16</v>
      </c>
      <c r="D2099" s="101" t="s">
        <v>55</v>
      </c>
      <c r="E2099" s="105" t="n">
        <v>28926</v>
      </c>
      <c r="F2099" s="105" t="n">
        <v>7630</v>
      </c>
      <c r="G2099" s="105" t="n">
        <v>234</v>
      </c>
      <c r="H2099" s="105" t="n">
        <v>491</v>
      </c>
      <c r="I2099" s="105" t="n">
        <v>391</v>
      </c>
      <c r="J2099" s="105" t="n">
        <v>10483</v>
      </c>
      <c r="K2099" s="105" t="n">
        <v>1168</v>
      </c>
      <c r="L2099" s="103" t="n">
        <f aca="false">SUM(E2099:K2099)</f>
        <v>49323</v>
      </c>
    </row>
    <row r="2100" customFormat="false" ht="24.95" hidden="false" customHeight="true" outlineLevel="0" collapsed="false">
      <c r="A2100" s="96"/>
      <c r="B2100" s="97"/>
      <c r="C2100" s="43" t="n">
        <v>17</v>
      </c>
      <c r="D2100" s="101" t="s">
        <v>56</v>
      </c>
      <c r="E2100" s="105" t="n">
        <v>1414</v>
      </c>
      <c r="F2100" s="105" t="n">
        <v>306</v>
      </c>
      <c r="G2100" s="105" t="n">
        <v>0</v>
      </c>
      <c r="H2100" s="105" t="n">
        <v>63</v>
      </c>
      <c r="I2100" s="105" t="n">
        <v>47</v>
      </c>
      <c r="J2100" s="105" t="n">
        <v>167</v>
      </c>
      <c r="K2100" s="105" t="n">
        <v>7</v>
      </c>
      <c r="L2100" s="103" t="n">
        <f aca="false">SUM(E2100:K2100)</f>
        <v>2004</v>
      </c>
    </row>
    <row r="2101" customFormat="false" ht="24.95" hidden="false" customHeight="true" outlineLevel="0" collapsed="false">
      <c r="A2101" s="96"/>
      <c r="B2101" s="97"/>
      <c r="C2101" s="43" t="n">
        <v>18</v>
      </c>
      <c r="D2101" s="101" t="s">
        <v>57</v>
      </c>
      <c r="E2101" s="105" t="n">
        <v>222</v>
      </c>
      <c r="F2101" s="105" t="n">
        <v>342</v>
      </c>
      <c r="G2101" s="105" t="n">
        <v>1</v>
      </c>
      <c r="H2101" s="105" t="n">
        <v>3</v>
      </c>
      <c r="I2101" s="105" t="n">
        <v>109</v>
      </c>
      <c r="J2101" s="105" t="n">
        <v>113</v>
      </c>
      <c r="K2101" s="105" t="n">
        <v>0</v>
      </c>
      <c r="L2101" s="103" t="n">
        <f aca="false">SUM(E2101:K2101)</f>
        <v>790</v>
      </c>
    </row>
    <row r="2102" customFormat="false" ht="24.95" hidden="false" customHeight="true" outlineLevel="0" collapsed="false">
      <c r="A2102" s="96"/>
      <c r="B2102" s="97"/>
      <c r="C2102" s="43" t="n">
        <v>19</v>
      </c>
      <c r="D2102" s="101" t="s">
        <v>58</v>
      </c>
      <c r="E2102" s="105" t="n">
        <v>0</v>
      </c>
      <c r="F2102" s="105" t="n">
        <v>0</v>
      </c>
      <c r="G2102" s="105" t="n">
        <v>0</v>
      </c>
      <c r="H2102" s="105" t="n">
        <v>0</v>
      </c>
      <c r="I2102" s="105" t="n">
        <v>0</v>
      </c>
      <c r="J2102" s="105" t="n">
        <v>0</v>
      </c>
      <c r="K2102" s="105" t="n">
        <v>0</v>
      </c>
      <c r="L2102" s="103" t="n">
        <f aca="false">SUM(E2102:K2102)</f>
        <v>0</v>
      </c>
    </row>
    <row r="2103" customFormat="false" ht="24.95" hidden="false" customHeight="true" outlineLevel="0" collapsed="false">
      <c r="A2103" s="96"/>
      <c r="B2103" s="97"/>
      <c r="C2103" s="52" t="n">
        <v>20</v>
      </c>
      <c r="D2103" s="106" t="s">
        <v>59</v>
      </c>
      <c r="E2103" s="107" t="n">
        <v>4793</v>
      </c>
      <c r="F2103" s="107" t="n">
        <v>1079</v>
      </c>
      <c r="G2103" s="107" t="n">
        <v>25</v>
      </c>
      <c r="H2103" s="107" t="n">
        <v>113</v>
      </c>
      <c r="I2103" s="107" t="n">
        <v>155</v>
      </c>
      <c r="J2103" s="107" t="n">
        <v>1398</v>
      </c>
      <c r="K2103" s="107" t="n">
        <v>3</v>
      </c>
      <c r="L2103" s="108" t="n">
        <f aca="false">SUM(E2103:K2103)</f>
        <v>7566</v>
      </c>
    </row>
    <row r="2104" customFormat="false" ht="24.95" hidden="false" customHeight="true" outlineLevel="0" collapsed="false">
      <c r="A2104" s="96"/>
      <c r="B2104" s="97"/>
      <c r="C2104" s="59" t="s">
        <v>286</v>
      </c>
      <c r="D2104" s="59"/>
      <c r="E2104" s="109" t="n">
        <f aca="false">SUM(E2084:E2103)</f>
        <v>135635</v>
      </c>
      <c r="F2104" s="109" t="n">
        <f aca="false">SUM(F2084:F2103)</f>
        <v>58485</v>
      </c>
      <c r="G2104" s="109" t="n">
        <f aca="false">SUM(G2084:G2103)</f>
        <v>1528</v>
      </c>
      <c r="H2104" s="109" t="n">
        <f aca="false">SUM(H2084:H2103)</f>
        <v>21518</v>
      </c>
      <c r="I2104" s="109" t="n">
        <f aca="false">SUM(I2084:I2103)</f>
        <v>21646</v>
      </c>
      <c r="J2104" s="109" t="n">
        <f aca="false">SUM(J2084:J2103)</f>
        <v>26069</v>
      </c>
      <c r="K2104" s="109" t="n">
        <f aca="false">SUM(K2084:K2103)</f>
        <v>2401</v>
      </c>
      <c r="L2104" s="109" t="n">
        <f aca="false">SUM(L2084:L2103)</f>
        <v>267282</v>
      </c>
    </row>
    <row r="2105" customFormat="false" ht="24.95" hidden="false" customHeight="true" outlineLevel="0" collapsed="false">
      <c r="A2105" s="96"/>
      <c r="B2105" s="97" t="s">
        <v>287</v>
      </c>
      <c r="C2105" s="19" t="n">
        <v>1</v>
      </c>
      <c r="D2105" s="98" t="s">
        <v>40</v>
      </c>
      <c r="E2105" s="99" t="n">
        <v>103</v>
      </c>
      <c r="F2105" s="99" t="n">
        <v>4</v>
      </c>
      <c r="G2105" s="99" t="n">
        <v>0</v>
      </c>
      <c r="H2105" s="99" t="n">
        <v>11</v>
      </c>
      <c r="I2105" s="99" t="n">
        <v>107</v>
      </c>
      <c r="J2105" s="99" t="n">
        <v>44</v>
      </c>
      <c r="K2105" s="99" t="n">
        <v>0</v>
      </c>
      <c r="L2105" s="100" t="n">
        <f aca="false">SUM(E2105:K2105)</f>
        <v>269</v>
      </c>
    </row>
    <row r="2106" customFormat="false" ht="24.95" hidden="false" customHeight="true" outlineLevel="0" collapsed="false">
      <c r="A2106" s="96"/>
      <c r="B2106" s="97"/>
      <c r="C2106" s="29" t="n">
        <v>2</v>
      </c>
      <c r="D2106" s="101" t="s">
        <v>41</v>
      </c>
      <c r="E2106" s="102" t="n">
        <v>2135</v>
      </c>
      <c r="F2106" s="102" t="n">
        <v>839</v>
      </c>
      <c r="G2106" s="102" t="n">
        <v>24</v>
      </c>
      <c r="H2106" s="102" t="n">
        <v>93</v>
      </c>
      <c r="I2106" s="102" t="n">
        <v>725</v>
      </c>
      <c r="J2106" s="102" t="n">
        <v>188</v>
      </c>
      <c r="K2106" s="102" t="n">
        <v>0</v>
      </c>
      <c r="L2106" s="103" t="n">
        <f aca="false">SUM(E2106:K2106)</f>
        <v>4004</v>
      </c>
    </row>
    <row r="2107" customFormat="false" ht="24.95" hidden="false" customHeight="true" outlineLevel="0" collapsed="false">
      <c r="A2107" s="96"/>
      <c r="B2107" s="97"/>
      <c r="C2107" s="37" t="n">
        <v>3</v>
      </c>
      <c r="D2107" s="104" t="s">
        <v>42</v>
      </c>
      <c r="E2107" s="63" t="n">
        <v>1218</v>
      </c>
      <c r="F2107" s="63" t="n">
        <v>787</v>
      </c>
      <c r="G2107" s="63" t="n">
        <v>95</v>
      </c>
      <c r="H2107" s="63" t="n">
        <v>35</v>
      </c>
      <c r="I2107" s="63" t="n">
        <v>1175</v>
      </c>
      <c r="J2107" s="63" t="n">
        <v>107</v>
      </c>
      <c r="K2107" s="63" t="n">
        <v>0</v>
      </c>
      <c r="L2107" s="103" t="n">
        <f aca="false">SUM(E2107:K2107)</f>
        <v>3417</v>
      </c>
    </row>
    <row r="2108" customFormat="false" ht="24.95" hidden="false" customHeight="true" outlineLevel="0" collapsed="false">
      <c r="A2108" s="96"/>
      <c r="B2108" s="97"/>
      <c r="C2108" s="43" t="n">
        <v>4</v>
      </c>
      <c r="D2108" s="101" t="s">
        <v>43</v>
      </c>
      <c r="E2108" s="105" t="n">
        <v>13328</v>
      </c>
      <c r="F2108" s="105" t="n">
        <v>4590</v>
      </c>
      <c r="G2108" s="105" t="n">
        <v>501</v>
      </c>
      <c r="H2108" s="105" t="n">
        <v>985</v>
      </c>
      <c r="I2108" s="105" t="n">
        <v>3828</v>
      </c>
      <c r="J2108" s="105" t="n">
        <v>1256</v>
      </c>
      <c r="K2108" s="105" t="n">
        <v>44</v>
      </c>
      <c r="L2108" s="103" t="n">
        <f aca="false">SUM(E2108:K2108)</f>
        <v>24532</v>
      </c>
    </row>
    <row r="2109" customFormat="false" ht="24.95" hidden="false" customHeight="true" outlineLevel="0" collapsed="false">
      <c r="A2109" s="96"/>
      <c r="B2109" s="97"/>
      <c r="C2109" s="43" t="n">
        <v>5</v>
      </c>
      <c r="D2109" s="101" t="s">
        <v>44</v>
      </c>
      <c r="E2109" s="105" t="n">
        <v>561</v>
      </c>
      <c r="F2109" s="105" t="n">
        <v>31</v>
      </c>
      <c r="G2109" s="105" t="n">
        <v>0</v>
      </c>
      <c r="H2109" s="105" t="n">
        <v>5</v>
      </c>
      <c r="I2109" s="105" t="n">
        <v>5</v>
      </c>
      <c r="J2109" s="105" t="n">
        <v>26</v>
      </c>
      <c r="K2109" s="105" t="n">
        <v>12</v>
      </c>
      <c r="L2109" s="103" t="n">
        <f aca="false">SUM(E2109:K2109)</f>
        <v>640</v>
      </c>
    </row>
    <row r="2110" customFormat="false" ht="24.95" hidden="false" customHeight="true" outlineLevel="0" collapsed="false">
      <c r="A2110" s="96"/>
      <c r="B2110" s="97"/>
      <c r="C2110" s="43" t="n">
        <v>6</v>
      </c>
      <c r="D2110" s="101" t="s">
        <v>45</v>
      </c>
      <c r="E2110" s="105" t="n">
        <v>18690</v>
      </c>
      <c r="F2110" s="105" t="n">
        <v>1526</v>
      </c>
      <c r="G2110" s="105" t="n">
        <v>56</v>
      </c>
      <c r="H2110" s="105" t="n">
        <v>3282</v>
      </c>
      <c r="I2110" s="105" t="n">
        <v>712</v>
      </c>
      <c r="J2110" s="105" t="n">
        <v>873</v>
      </c>
      <c r="K2110" s="105" t="n">
        <v>75</v>
      </c>
      <c r="L2110" s="103" t="n">
        <f aca="false">SUM(E2110:K2110)</f>
        <v>25214</v>
      </c>
    </row>
    <row r="2111" customFormat="false" ht="24.95" hidden="false" customHeight="true" outlineLevel="0" collapsed="false">
      <c r="A2111" s="96"/>
      <c r="B2111" s="97"/>
      <c r="C2111" s="43" t="n">
        <v>7</v>
      </c>
      <c r="D2111" s="101" t="s">
        <v>46</v>
      </c>
      <c r="E2111" s="105" t="n">
        <v>8483</v>
      </c>
      <c r="F2111" s="105" t="n">
        <v>1226</v>
      </c>
      <c r="G2111" s="105" t="n">
        <v>0</v>
      </c>
      <c r="H2111" s="105" t="n">
        <v>731</v>
      </c>
      <c r="I2111" s="105" t="n">
        <v>149</v>
      </c>
      <c r="J2111" s="105" t="n">
        <v>2150</v>
      </c>
      <c r="K2111" s="105" t="n">
        <v>1</v>
      </c>
      <c r="L2111" s="103" t="n">
        <f aca="false">SUM(E2111:K2111)</f>
        <v>12740</v>
      </c>
    </row>
    <row r="2112" customFormat="false" ht="24.95" hidden="false" customHeight="true" outlineLevel="0" collapsed="false">
      <c r="A2112" s="96"/>
      <c r="B2112" s="97"/>
      <c r="C2112" s="43" t="n">
        <v>8</v>
      </c>
      <c r="D2112" s="101" t="s">
        <v>47</v>
      </c>
      <c r="E2112" s="105" t="n">
        <v>519</v>
      </c>
      <c r="F2112" s="105" t="n">
        <v>228</v>
      </c>
      <c r="G2112" s="105" t="n">
        <v>0</v>
      </c>
      <c r="H2112" s="105" t="n">
        <v>106</v>
      </c>
      <c r="I2112" s="105" t="n">
        <v>27</v>
      </c>
      <c r="J2112" s="105" t="n">
        <v>55</v>
      </c>
      <c r="K2112" s="105" t="n">
        <v>0</v>
      </c>
      <c r="L2112" s="103" t="n">
        <f aca="false">SUM(E2112:K2112)</f>
        <v>935</v>
      </c>
    </row>
    <row r="2113" customFormat="false" ht="24.95" hidden="false" customHeight="true" outlineLevel="0" collapsed="false">
      <c r="A2113" s="96"/>
      <c r="B2113" s="97"/>
      <c r="C2113" s="43" t="n">
        <v>9</v>
      </c>
      <c r="D2113" s="101" t="s">
        <v>48</v>
      </c>
      <c r="E2113" s="105" t="n">
        <v>1605</v>
      </c>
      <c r="F2113" s="105" t="n">
        <v>13</v>
      </c>
      <c r="G2113" s="105" t="n">
        <v>0</v>
      </c>
      <c r="H2113" s="105" t="n">
        <v>35</v>
      </c>
      <c r="I2113" s="105" t="n">
        <v>4</v>
      </c>
      <c r="J2113" s="105" t="n">
        <v>109</v>
      </c>
      <c r="K2113" s="105" t="n">
        <v>0</v>
      </c>
      <c r="L2113" s="103" t="n">
        <f aca="false">SUM(E2113:K2113)</f>
        <v>1766</v>
      </c>
    </row>
    <row r="2114" customFormat="false" ht="24.95" hidden="false" customHeight="true" outlineLevel="0" collapsed="false">
      <c r="A2114" s="96"/>
      <c r="B2114" s="97"/>
      <c r="C2114" s="43" t="n">
        <v>10</v>
      </c>
      <c r="D2114" s="101" t="s">
        <v>49</v>
      </c>
      <c r="E2114" s="105" t="n">
        <v>6325</v>
      </c>
      <c r="F2114" s="105" t="n">
        <v>764</v>
      </c>
      <c r="G2114" s="105" t="n">
        <v>3</v>
      </c>
      <c r="H2114" s="105" t="n">
        <v>249</v>
      </c>
      <c r="I2114" s="105" t="n">
        <v>13</v>
      </c>
      <c r="J2114" s="105" t="n">
        <v>1465</v>
      </c>
      <c r="K2114" s="105" t="n">
        <v>11</v>
      </c>
      <c r="L2114" s="103" t="n">
        <f aca="false">SUM(E2114:K2114)</f>
        <v>8830</v>
      </c>
    </row>
    <row r="2115" customFormat="false" ht="24.95" hidden="false" customHeight="true" outlineLevel="0" collapsed="false">
      <c r="A2115" s="96"/>
      <c r="B2115" s="97"/>
      <c r="C2115" s="43" t="n">
        <v>11</v>
      </c>
      <c r="D2115" s="101" t="s">
        <v>50</v>
      </c>
      <c r="E2115" s="105" t="n">
        <v>1521</v>
      </c>
      <c r="F2115" s="105" t="n">
        <v>1026</v>
      </c>
      <c r="G2115" s="105" t="n">
        <v>69</v>
      </c>
      <c r="H2115" s="105" t="n">
        <v>114</v>
      </c>
      <c r="I2115" s="105" t="n">
        <v>113</v>
      </c>
      <c r="J2115" s="105" t="n">
        <v>272</v>
      </c>
      <c r="K2115" s="105" t="n">
        <v>10</v>
      </c>
      <c r="L2115" s="103" t="n">
        <f aca="false">SUM(E2115:K2115)</f>
        <v>3125</v>
      </c>
    </row>
    <row r="2116" customFormat="false" ht="24.95" hidden="false" customHeight="true" outlineLevel="0" collapsed="false">
      <c r="A2116" s="96"/>
      <c r="B2116" s="97"/>
      <c r="C2116" s="43" t="n">
        <v>12</v>
      </c>
      <c r="D2116" s="101" t="s">
        <v>51</v>
      </c>
      <c r="E2116" s="105" t="n">
        <v>536</v>
      </c>
      <c r="F2116" s="105" t="n">
        <v>22</v>
      </c>
      <c r="G2116" s="105" t="n">
        <v>0</v>
      </c>
      <c r="H2116" s="105" t="n">
        <v>0</v>
      </c>
      <c r="I2116" s="105" t="n">
        <v>0</v>
      </c>
      <c r="J2116" s="105" t="n">
        <v>5</v>
      </c>
      <c r="K2116" s="105" t="n">
        <v>2</v>
      </c>
      <c r="L2116" s="103" t="n">
        <f aca="false">SUM(E2116:K2116)</f>
        <v>565</v>
      </c>
    </row>
    <row r="2117" customFormat="false" ht="24.95" hidden="false" customHeight="true" outlineLevel="0" collapsed="false">
      <c r="A2117" s="96"/>
      <c r="B2117" s="97"/>
      <c r="C2117" s="43" t="n">
        <v>13</v>
      </c>
      <c r="D2117" s="101" t="s">
        <v>52</v>
      </c>
      <c r="E2117" s="105" t="n">
        <v>824</v>
      </c>
      <c r="F2117" s="105" t="n">
        <v>62</v>
      </c>
      <c r="G2117" s="105" t="n">
        <v>0</v>
      </c>
      <c r="H2117" s="105" t="n">
        <v>1</v>
      </c>
      <c r="I2117" s="105" t="n">
        <v>79</v>
      </c>
      <c r="J2117" s="105" t="n">
        <v>173</v>
      </c>
      <c r="K2117" s="105" t="n">
        <v>0</v>
      </c>
      <c r="L2117" s="103" t="n">
        <f aca="false">SUM(E2117:K2117)</f>
        <v>1139</v>
      </c>
    </row>
    <row r="2118" customFormat="false" ht="24.95" hidden="false" customHeight="true" outlineLevel="0" collapsed="false">
      <c r="A2118" s="96"/>
      <c r="B2118" s="97"/>
      <c r="C2118" s="43" t="n">
        <v>14</v>
      </c>
      <c r="D2118" s="101" t="s">
        <v>53</v>
      </c>
      <c r="E2118" s="105" t="n">
        <v>6835</v>
      </c>
      <c r="F2118" s="105" t="n">
        <v>298</v>
      </c>
      <c r="G2118" s="105" t="n">
        <v>0</v>
      </c>
      <c r="H2118" s="105" t="n">
        <v>1532</v>
      </c>
      <c r="I2118" s="105" t="n">
        <v>365</v>
      </c>
      <c r="J2118" s="105" t="n">
        <v>0</v>
      </c>
      <c r="K2118" s="105" t="n">
        <v>0</v>
      </c>
      <c r="L2118" s="103" t="n">
        <f aca="false">SUM(E2118:K2118)</f>
        <v>9030</v>
      </c>
    </row>
    <row r="2119" customFormat="false" ht="24.95" hidden="false" customHeight="true" outlineLevel="0" collapsed="false">
      <c r="A2119" s="96"/>
      <c r="B2119" s="97"/>
      <c r="C2119" s="43" t="n">
        <v>15</v>
      </c>
      <c r="D2119" s="101" t="s">
        <v>54</v>
      </c>
      <c r="E2119" s="105" t="n">
        <v>7572</v>
      </c>
      <c r="F2119" s="105" t="n">
        <v>5086</v>
      </c>
      <c r="G2119" s="105" t="n">
        <v>46</v>
      </c>
      <c r="H2119" s="105" t="n">
        <v>5442</v>
      </c>
      <c r="I2119" s="105" t="n">
        <v>282</v>
      </c>
      <c r="J2119" s="105" t="n">
        <v>3019</v>
      </c>
      <c r="K2119" s="105" t="n">
        <v>105</v>
      </c>
      <c r="L2119" s="103" t="n">
        <f aca="false">SUM(E2119:K2119)</f>
        <v>21552</v>
      </c>
    </row>
    <row r="2120" customFormat="false" ht="24.95" hidden="false" customHeight="true" outlineLevel="0" collapsed="false">
      <c r="A2120" s="96"/>
      <c r="B2120" s="97"/>
      <c r="C2120" s="43" t="n">
        <v>16</v>
      </c>
      <c r="D2120" s="101" t="s">
        <v>55</v>
      </c>
      <c r="E2120" s="105" t="n">
        <v>21668</v>
      </c>
      <c r="F2120" s="105" t="n">
        <v>5248</v>
      </c>
      <c r="G2120" s="105" t="n">
        <v>151</v>
      </c>
      <c r="H2120" s="105" t="n">
        <v>1823</v>
      </c>
      <c r="I2120" s="105" t="n">
        <v>311</v>
      </c>
      <c r="J2120" s="105" t="n">
        <v>6764</v>
      </c>
      <c r="K2120" s="105" t="n">
        <v>286</v>
      </c>
      <c r="L2120" s="103" t="n">
        <f aca="false">SUM(E2120:K2120)</f>
        <v>36251</v>
      </c>
    </row>
    <row r="2121" customFormat="false" ht="24.95" hidden="false" customHeight="true" outlineLevel="0" collapsed="false">
      <c r="A2121" s="96"/>
      <c r="B2121" s="97"/>
      <c r="C2121" s="43" t="n">
        <v>17</v>
      </c>
      <c r="D2121" s="101" t="s">
        <v>56</v>
      </c>
      <c r="E2121" s="105" t="n">
        <v>1763</v>
      </c>
      <c r="F2121" s="105" t="n">
        <v>138</v>
      </c>
      <c r="G2121" s="105" t="n">
        <v>0</v>
      </c>
      <c r="H2121" s="105" t="n">
        <v>60</v>
      </c>
      <c r="I2121" s="105" t="n">
        <v>47</v>
      </c>
      <c r="J2121" s="105" t="n">
        <v>201</v>
      </c>
      <c r="K2121" s="105" t="n">
        <v>0</v>
      </c>
      <c r="L2121" s="103" t="n">
        <f aca="false">SUM(E2121:K2121)</f>
        <v>2209</v>
      </c>
    </row>
    <row r="2122" customFormat="false" ht="24.95" hidden="false" customHeight="true" outlineLevel="0" collapsed="false">
      <c r="A2122" s="96"/>
      <c r="B2122" s="97"/>
      <c r="C2122" s="43" t="n">
        <v>18</v>
      </c>
      <c r="D2122" s="101" t="s">
        <v>57</v>
      </c>
      <c r="E2122" s="105" t="n">
        <v>592</v>
      </c>
      <c r="F2122" s="105" t="n">
        <v>230</v>
      </c>
      <c r="G2122" s="105" t="n">
        <v>0</v>
      </c>
      <c r="H2122" s="105" t="n">
        <v>17</v>
      </c>
      <c r="I2122" s="105" t="n">
        <v>17</v>
      </c>
      <c r="J2122" s="105" t="n">
        <v>49</v>
      </c>
      <c r="K2122" s="105" t="n">
        <v>0</v>
      </c>
      <c r="L2122" s="103" t="n">
        <f aca="false">SUM(E2122:K2122)</f>
        <v>905</v>
      </c>
    </row>
    <row r="2123" customFormat="false" ht="24.95" hidden="false" customHeight="true" outlineLevel="0" collapsed="false">
      <c r="A2123" s="96"/>
      <c r="B2123" s="97"/>
      <c r="C2123" s="43" t="n">
        <v>19</v>
      </c>
      <c r="D2123" s="101" t="s">
        <v>58</v>
      </c>
      <c r="E2123" s="105" t="n">
        <v>0</v>
      </c>
      <c r="F2123" s="105" t="n">
        <v>0</v>
      </c>
      <c r="G2123" s="105" t="n">
        <v>0</v>
      </c>
      <c r="H2123" s="105" t="n">
        <v>0</v>
      </c>
      <c r="I2123" s="105" t="n">
        <v>0</v>
      </c>
      <c r="J2123" s="105" t="n">
        <v>0</v>
      </c>
      <c r="K2123" s="105" t="n">
        <v>0</v>
      </c>
      <c r="L2123" s="103" t="n">
        <f aca="false">SUM(E2123:K2123)</f>
        <v>0</v>
      </c>
    </row>
    <row r="2124" customFormat="false" ht="24.95" hidden="false" customHeight="true" outlineLevel="0" collapsed="false">
      <c r="A2124" s="96"/>
      <c r="B2124" s="97"/>
      <c r="C2124" s="52" t="n">
        <v>20</v>
      </c>
      <c r="D2124" s="106" t="s">
        <v>59</v>
      </c>
      <c r="E2124" s="107" t="n">
        <v>3644</v>
      </c>
      <c r="F2124" s="107" t="n">
        <v>228</v>
      </c>
      <c r="G2124" s="107" t="n">
        <v>29</v>
      </c>
      <c r="H2124" s="107" t="n">
        <v>23</v>
      </c>
      <c r="I2124" s="107" t="n">
        <v>42</v>
      </c>
      <c r="J2124" s="107" t="n">
        <v>1162</v>
      </c>
      <c r="K2124" s="107" t="n">
        <v>21</v>
      </c>
      <c r="L2124" s="108" t="n">
        <f aca="false">SUM(E2124:K2124)</f>
        <v>5149</v>
      </c>
    </row>
    <row r="2125" customFormat="false" ht="24.95" hidden="false" customHeight="true" outlineLevel="0" collapsed="false">
      <c r="A2125" s="96"/>
      <c r="B2125" s="97"/>
      <c r="C2125" s="59" t="s">
        <v>288</v>
      </c>
      <c r="D2125" s="59"/>
      <c r="E2125" s="109" t="n">
        <f aca="false">SUM(E2105:E2124)</f>
        <v>97922</v>
      </c>
      <c r="F2125" s="109" t="n">
        <f aca="false">SUM(F2105:F2124)</f>
        <v>22346</v>
      </c>
      <c r="G2125" s="109" t="n">
        <f aca="false">SUM(G2105:G2124)</f>
        <v>974</v>
      </c>
      <c r="H2125" s="109" t="n">
        <f aca="false">SUM(H2105:H2124)</f>
        <v>14544</v>
      </c>
      <c r="I2125" s="109" t="n">
        <f aca="false">SUM(I2105:I2124)</f>
        <v>8001</v>
      </c>
      <c r="J2125" s="109" t="n">
        <f aca="false">SUM(J2105:J2124)</f>
        <v>17918</v>
      </c>
      <c r="K2125" s="109" t="n">
        <f aca="false">SUM(K2105:K2124)</f>
        <v>567</v>
      </c>
      <c r="L2125" s="109" t="n">
        <f aca="false">SUM(L2105:L2124)</f>
        <v>162272</v>
      </c>
    </row>
    <row r="2126" customFormat="false" ht="24.95" hidden="false" customHeight="true" outlineLevel="0" collapsed="false">
      <c r="A2126" s="96"/>
      <c r="B2126" s="97" t="s">
        <v>289</v>
      </c>
      <c r="C2126" s="19" t="n">
        <v>1</v>
      </c>
      <c r="D2126" s="98" t="s">
        <v>40</v>
      </c>
      <c r="E2126" s="99" t="n">
        <v>183</v>
      </c>
      <c r="F2126" s="99" t="n">
        <v>1</v>
      </c>
      <c r="G2126" s="99" t="n">
        <v>0</v>
      </c>
      <c r="H2126" s="99" t="n">
        <v>0</v>
      </c>
      <c r="I2126" s="99" t="n">
        <v>12</v>
      </c>
      <c r="J2126" s="99" t="n">
        <v>107</v>
      </c>
      <c r="K2126" s="99" t="n">
        <v>0</v>
      </c>
      <c r="L2126" s="100" t="n">
        <f aca="false">SUM(E2126:K2126)</f>
        <v>303</v>
      </c>
    </row>
    <row r="2127" customFormat="false" ht="24.95" hidden="false" customHeight="true" outlineLevel="0" collapsed="false">
      <c r="A2127" s="96"/>
      <c r="B2127" s="97"/>
      <c r="C2127" s="29" t="n">
        <v>2</v>
      </c>
      <c r="D2127" s="101" t="s">
        <v>41</v>
      </c>
      <c r="E2127" s="102" t="n">
        <v>1635</v>
      </c>
      <c r="F2127" s="102" t="n">
        <v>695</v>
      </c>
      <c r="G2127" s="102" t="n">
        <v>105</v>
      </c>
      <c r="H2127" s="102" t="n">
        <v>135</v>
      </c>
      <c r="I2127" s="102" t="n">
        <v>571</v>
      </c>
      <c r="J2127" s="102" t="n">
        <v>345</v>
      </c>
      <c r="K2127" s="102" t="n">
        <v>0</v>
      </c>
      <c r="L2127" s="103" t="n">
        <f aca="false">SUM(E2127:K2127)</f>
        <v>3486</v>
      </c>
    </row>
    <row r="2128" customFormat="false" ht="24.95" hidden="false" customHeight="true" outlineLevel="0" collapsed="false">
      <c r="A2128" s="96"/>
      <c r="B2128" s="97"/>
      <c r="C2128" s="37" t="n">
        <v>3</v>
      </c>
      <c r="D2128" s="104" t="s">
        <v>42</v>
      </c>
      <c r="E2128" s="63" t="n">
        <v>1147</v>
      </c>
      <c r="F2128" s="63" t="n">
        <v>813</v>
      </c>
      <c r="G2128" s="63" t="n">
        <v>82</v>
      </c>
      <c r="H2128" s="63" t="n">
        <v>31</v>
      </c>
      <c r="I2128" s="63" t="n">
        <v>1786</v>
      </c>
      <c r="J2128" s="63" t="n">
        <v>170</v>
      </c>
      <c r="K2128" s="63" t="n">
        <v>0</v>
      </c>
      <c r="L2128" s="103" t="n">
        <f aca="false">SUM(E2128:K2128)</f>
        <v>4029</v>
      </c>
    </row>
    <row r="2129" customFormat="false" ht="24.95" hidden="false" customHeight="true" outlineLevel="0" collapsed="false">
      <c r="A2129" s="96"/>
      <c r="B2129" s="97"/>
      <c r="C2129" s="43" t="n">
        <v>4</v>
      </c>
      <c r="D2129" s="101" t="s">
        <v>43</v>
      </c>
      <c r="E2129" s="105" t="n">
        <v>16231</v>
      </c>
      <c r="F2129" s="105" t="n">
        <v>4974</v>
      </c>
      <c r="G2129" s="105" t="n">
        <v>601</v>
      </c>
      <c r="H2129" s="105" t="n">
        <v>676</v>
      </c>
      <c r="I2129" s="105" t="n">
        <v>3073</v>
      </c>
      <c r="J2129" s="105" t="n">
        <v>2210</v>
      </c>
      <c r="K2129" s="105" t="n">
        <v>583</v>
      </c>
      <c r="L2129" s="103" t="n">
        <f aca="false">SUM(E2129:K2129)</f>
        <v>28348</v>
      </c>
    </row>
    <row r="2130" customFormat="false" ht="24.95" hidden="false" customHeight="true" outlineLevel="0" collapsed="false">
      <c r="A2130" s="96"/>
      <c r="B2130" s="97"/>
      <c r="C2130" s="43" t="n">
        <v>5</v>
      </c>
      <c r="D2130" s="101" t="s">
        <v>44</v>
      </c>
      <c r="E2130" s="105" t="n">
        <v>194</v>
      </c>
      <c r="F2130" s="105" t="n">
        <v>40</v>
      </c>
      <c r="G2130" s="105" t="n">
        <v>0</v>
      </c>
      <c r="H2130" s="105" t="n">
        <v>66</v>
      </c>
      <c r="I2130" s="105" t="n">
        <v>3</v>
      </c>
      <c r="J2130" s="105" t="n">
        <v>46</v>
      </c>
      <c r="K2130" s="105" t="n">
        <v>170</v>
      </c>
      <c r="L2130" s="103" t="n">
        <f aca="false">SUM(E2130:K2130)</f>
        <v>519</v>
      </c>
    </row>
    <row r="2131" customFormat="false" ht="24.95" hidden="false" customHeight="true" outlineLevel="0" collapsed="false">
      <c r="A2131" s="96"/>
      <c r="B2131" s="97"/>
      <c r="C2131" s="43" t="n">
        <v>6</v>
      </c>
      <c r="D2131" s="101" t="s">
        <v>45</v>
      </c>
      <c r="E2131" s="105" t="n">
        <v>20806</v>
      </c>
      <c r="F2131" s="105" t="n">
        <v>947</v>
      </c>
      <c r="G2131" s="105" t="n">
        <v>102</v>
      </c>
      <c r="H2131" s="105" t="n">
        <v>29492</v>
      </c>
      <c r="I2131" s="105" t="n">
        <v>1020</v>
      </c>
      <c r="J2131" s="105" t="n">
        <v>1162</v>
      </c>
      <c r="K2131" s="105" t="n">
        <v>268</v>
      </c>
      <c r="L2131" s="103" t="n">
        <f aca="false">SUM(E2131:K2131)</f>
        <v>53797</v>
      </c>
    </row>
    <row r="2132" customFormat="false" ht="24.95" hidden="false" customHeight="true" outlineLevel="0" collapsed="false">
      <c r="A2132" s="96"/>
      <c r="B2132" s="97"/>
      <c r="C2132" s="43" t="n">
        <v>7</v>
      </c>
      <c r="D2132" s="101" t="s">
        <v>46</v>
      </c>
      <c r="E2132" s="105" t="n">
        <v>12099</v>
      </c>
      <c r="F2132" s="105" t="n">
        <v>1210</v>
      </c>
      <c r="G2132" s="105" t="n">
        <v>244</v>
      </c>
      <c r="H2132" s="105" t="n">
        <v>636</v>
      </c>
      <c r="I2132" s="105" t="n">
        <v>256</v>
      </c>
      <c r="J2132" s="105" t="n">
        <v>1925</v>
      </c>
      <c r="K2132" s="105" t="n">
        <v>227</v>
      </c>
      <c r="L2132" s="103" t="n">
        <f aca="false">SUM(E2132:K2132)</f>
        <v>16597</v>
      </c>
    </row>
    <row r="2133" customFormat="false" ht="24.95" hidden="false" customHeight="true" outlineLevel="0" collapsed="false">
      <c r="A2133" s="96"/>
      <c r="B2133" s="97"/>
      <c r="C2133" s="43" t="n">
        <v>8</v>
      </c>
      <c r="D2133" s="101" t="s">
        <v>47</v>
      </c>
      <c r="E2133" s="105" t="n">
        <v>554</v>
      </c>
      <c r="F2133" s="105" t="n">
        <v>212</v>
      </c>
      <c r="G2133" s="105" t="n">
        <v>0</v>
      </c>
      <c r="H2133" s="105" t="n">
        <v>127</v>
      </c>
      <c r="I2133" s="105" t="n">
        <v>53</v>
      </c>
      <c r="J2133" s="105" t="n">
        <v>29</v>
      </c>
      <c r="K2133" s="105" t="n">
        <v>0</v>
      </c>
      <c r="L2133" s="103" t="n">
        <f aca="false">SUM(E2133:K2133)</f>
        <v>975</v>
      </c>
    </row>
    <row r="2134" customFormat="false" ht="24.95" hidden="false" customHeight="true" outlineLevel="0" collapsed="false">
      <c r="A2134" s="96"/>
      <c r="B2134" s="97"/>
      <c r="C2134" s="43" t="n">
        <v>9</v>
      </c>
      <c r="D2134" s="101" t="s">
        <v>48</v>
      </c>
      <c r="E2134" s="105" t="n">
        <v>1349</v>
      </c>
      <c r="F2134" s="105" t="n">
        <v>3</v>
      </c>
      <c r="G2134" s="105" t="n">
        <v>0</v>
      </c>
      <c r="H2134" s="105" t="n">
        <v>0</v>
      </c>
      <c r="I2134" s="105" t="n">
        <v>3</v>
      </c>
      <c r="J2134" s="105" t="n">
        <v>164</v>
      </c>
      <c r="K2134" s="105" t="n">
        <v>0</v>
      </c>
      <c r="L2134" s="103" t="n">
        <f aca="false">SUM(E2134:K2134)</f>
        <v>1519</v>
      </c>
    </row>
    <row r="2135" customFormat="false" ht="24.95" hidden="false" customHeight="true" outlineLevel="0" collapsed="false">
      <c r="A2135" s="96"/>
      <c r="B2135" s="97"/>
      <c r="C2135" s="43" t="n">
        <v>10</v>
      </c>
      <c r="D2135" s="101" t="s">
        <v>49</v>
      </c>
      <c r="E2135" s="105" t="n">
        <v>20769</v>
      </c>
      <c r="F2135" s="105" t="n">
        <v>980</v>
      </c>
      <c r="G2135" s="105" t="n">
        <v>3</v>
      </c>
      <c r="H2135" s="105" t="n">
        <v>536</v>
      </c>
      <c r="I2135" s="105" t="n">
        <v>341</v>
      </c>
      <c r="J2135" s="105" t="n">
        <v>1789</v>
      </c>
      <c r="K2135" s="105" t="n">
        <v>50</v>
      </c>
      <c r="L2135" s="103" t="n">
        <f aca="false">SUM(E2135:K2135)</f>
        <v>24468</v>
      </c>
    </row>
    <row r="2136" customFormat="false" ht="24.95" hidden="false" customHeight="true" outlineLevel="0" collapsed="false">
      <c r="A2136" s="96"/>
      <c r="B2136" s="97"/>
      <c r="C2136" s="43" t="n">
        <v>11</v>
      </c>
      <c r="D2136" s="101" t="s">
        <v>50</v>
      </c>
      <c r="E2136" s="105" t="n">
        <v>2116</v>
      </c>
      <c r="F2136" s="105" t="n">
        <v>951</v>
      </c>
      <c r="G2136" s="105" t="n">
        <v>3</v>
      </c>
      <c r="H2136" s="105" t="n">
        <v>275</v>
      </c>
      <c r="I2136" s="105" t="n">
        <v>397</v>
      </c>
      <c r="J2136" s="105" t="n">
        <v>194</v>
      </c>
      <c r="K2136" s="105" t="n">
        <v>333</v>
      </c>
      <c r="L2136" s="103" t="n">
        <f aca="false">SUM(E2136:K2136)</f>
        <v>4269</v>
      </c>
    </row>
    <row r="2137" customFormat="false" ht="24.95" hidden="false" customHeight="true" outlineLevel="0" collapsed="false">
      <c r="A2137" s="96"/>
      <c r="B2137" s="97"/>
      <c r="C2137" s="43" t="n">
        <v>12</v>
      </c>
      <c r="D2137" s="101" t="s">
        <v>51</v>
      </c>
      <c r="E2137" s="105" t="n">
        <v>725</v>
      </c>
      <c r="F2137" s="105" t="n">
        <v>15</v>
      </c>
      <c r="G2137" s="105" t="n">
        <v>0</v>
      </c>
      <c r="H2137" s="105" t="n">
        <v>6</v>
      </c>
      <c r="I2137" s="105" t="n">
        <v>0</v>
      </c>
      <c r="J2137" s="105" t="n">
        <v>112</v>
      </c>
      <c r="K2137" s="105" t="n">
        <v>0</v>
      </c>
      <c r="L2137" s="103" t="n">
        <f aca="false">SUM(E2137:K2137)</f>
        <v>858</v>
      </c>
    </row>
    <row r="2138" customFormat="false" ht="24.95" hidden="false" customHeight="true" outlineLevel="0" collapsed="false">
      <c r="A2138" s="96"/>
      <c r="B2138" s="97"/>
      <c r="C2138" s="43" t="n">
        <v>13</v>
      </c>
      <c r="D2138" s="101" t="s">
        <v>52</v>
      </c>
      <c r="E2138" s="105" t="n">
        <v>761</v>
      </c>
      <c r="F2138" s="105" t="n">
        <v>89</v>
      </c>
      <c r="G2138" s="105" t="n">
        <v>0</v>
      </c>
      <c r="H2138" s="105" t="n">
        <v>44</v>
      </c>
      <c r="I2138" s="105" t="n">
        <v>183</v>
      </c>
      <c r="J2138" s="105" t="n">
        <v>331</v>
      </c>
      <c r="K2138" s="105" t="n">
        <v>4</v>
      </c>
      <c r="L2138" s="103" t="n">
        <f aca="false">SUM(E2138:K2138)</f>
        <v>1412</v>
      </c>
    </row>
    <row r="2139" customFormat="false" ht="24.95" hidden="false" customHeight="true" outlineLevel="0" collapsed="false">
      <c r="A2139" s="96"/>
      <c r="B2139" s="97"/>
      <c r="C2139" s="43" t="n">
        <v>14</v>
      </c>
      <c r="D2139" s="101" t="s">
        <v>53</v>
      </c>
      <c r="E2139" s="105" t="n">
        <v>7556</v>
      </c>
      <c r="F2139" s="105" t="n">
        <v>1327</v>
      </c>
      <c r="G2139" s="105" t="n">
        <v>0</v>
      </c>
      <c r="H2139" s="105" t="n">
        <v>434</v>
      </c>
      <c r="I2139" s="105" t="n">
        <v>817</v>
      </c>
      <c r="J2139" s="105" t="n">
        <v>240</v>
      </c>
      <c r="K2139" s="105" t="n">
        <v>5</v>
      </c>
      <c r="L2139" s="103" t="n">
        <f aca="false">SUM(E2139:K2139)</f>
        <v>10379</v>
      </c>
    </row>
    <row r="2140" customFormat="false" ht="24.95" hidden="false" customHeight="true" outlineLevel="0" collapsed="false">
      <c r="A2140" s="96"/>
      <c r="B2140" s="97"/>
      <c r="C2140" s="43" t="n">
        <v>15</v>
      </c>
      <c r="D2140" s="101" t="s">
        <v>54</v>
      </c>
      <c r="E2140" s="105" t="n">
        <v>7865</v>
      </c>
      <c r="F2140" s="105" t="n">
        <v>9958</v>
      </c>
      <c r="G2140" s="105" t="n">
        <v>63</v>
      </c>
      <c r="H2140" s="105" t="n">
        <v>5783</v>
      </c>
      <c r="I2140" s="105" t="n">
        <v>249</v>
      </c>
      <c r="J2140" s="105" t="n">
        <v>2789</v>
      </c>
      <c r="K2140" s="105" t="n">
        <v>8</v>
      </c>
      <c r="L2140" s="103" t="n">
        <f aca="false">SUM(E2140:K2140)</f>
        <v>26715</v>
      </c>
    </row>
    <row r="2141" customFormat="false" ht="24.95" hidden="false" customHeight="true" outlineLevel="0" collapsed="false">
      <c r="A2141" s="96"/>
      <c r="B2141" s="97"/>
      <c r="C2141" s="43" t="n">
        <v>16</v>
      </c>
      <c r="D2141" s="101" t="s">
        <v>55</v>
      </c>
      <c r="E2141" s="105" t="n">
        <v>18935</v>
      </c>
      <c r="F2141" s="105" t="n">
        <v>5435</v>
      </c>
      <c r="G2141" s="105" t="n">
        <v>92</v>
      </c>
      <c r="H2141" s="105" t="n">
        <v>2209</v>
      </c>
      <c r="I2141" s="105" t="n">
        <v>660</v>
      </c>
      <c r="J2141" s="105" t="n">
        <v>11877</v>
      </c>
      <c r="K2141" s="105" t="n">
        <v>29</v>
      </c>
      <c r="L2141" s="103" t="n">
        <f aca="false">SUM(E2141:K2141)</f>
        <v>39237</v>
      </c>
    </row>
    <row r="2142" customFormat="false" ht="24.95" hidden="false" customHeight="true" outlineLevel="0" collapsed="false">
      <c r="A2142" s="96"/>
      <c r="B2142" s="97"/>
      <c r="C2142" s="43" t="n">
        <v>17</v>
      </c>
      <c r="D2142" s="101" t="s">
        <v>56</v>
      </c>
      <c r="E2142" s="105" t="n">
        <v>1512</v>
      </c>
      <c r="F2142" s="105" t="n">
        <v>325</v>
      </c>
      <c r="G2142" s="105" t="n">
        <v>17</v>
      </c>
      <c r="H2142" s="105" t="n">
        <v>24</v>
      </c>
      <c r="I2142" s="105" t="n">
        <v>31</v>
      </c>
      <c r="J2142" s="105" t="n">
        <v>134</v>
      </c>
      <c r="K2142" s="105" t="n">
        <v>0</v>
      </c>
      <c r="L2142" s="103" t="n">
        <f aca="false">SUM(E2142:K2142)</f>
        <v>2043</v>
      </c>
    </row>
    <row r="2143" customFormat="false" ht="24.95" hidden="false" customHeight="true" outlineLevel="0" collapsed="false">
      <c r="A2143" s="96"/>
      <c r="B2143" s="97"/>
      <c r="C2143" s="43" t="n">
        <v>18</v>
      </c>
      <c r="D2143" s="101" t="s">
        <v>57</v>
      </c>
      <c r="E2143" s="105" t="n">
        <v>853</v>
      </c>
      <c r="F2143" s="105" t="n">
        <v>227</v>
      </c>
      <c r="G2143" s="105" t="n">
        <v>0</v>
      </c>
      <c r="H2143" s="105" t="n">
        <v>55</v>
      </c>
      <c r="I2143" s="105" t="n">
        <v>198</v>
      </c>
      <c r="J2143" s="105" t="n">
        <v>72</v>
      </c>
      <c r="K2143" s="105" t="n">
        <v>20</v>
      </c>
      <c r="L2143" s="103" t="n">
        <f aca="false">SUM(E2143:K2143)</f>
        <v>1425</v>
      </c>
    </row>
    <row r="2144" customFormat="false" ht="24.95" hidden="false" customHeight="true" outlineLevel="0" collapsed="false">
      <c r="A2144" s="96"/>
      <c r="B2144" s="97"/>
      <c r="C2144" s="43" t="n">
        <v>19</v>
      </c>
      <c r="D2144" s="101" t="s">
        <v>58</v>
      </c>
      <c r="E2144" s="105" t="n">
        <v>0</v>
      </c>
      <c r="F2144" s="105" t="n">
        <v>0</v>
      </c>
      <c r="G2144" s="105" t="n">
        <v>0</v>
      </c>
      <c r="H2144" s="105" t="n">
        <v>0</v>
      </c>
      <c r="I2144" s="105" t="n">
        <v>0</v>
      </c>
      <c r="J2144" s="105" t="n">
        <v>0</v>
      </c>
      <c r="K2144" s="105" t="n">
        <v>0</v>
      </c>
      <c r="L2144" s="103" t="n">
        <f aca="false">SUM(E2144:K2144)</f>
        <v>0</v>
      </c>
    </row>
    <row r="2145" customFormat="false" ht="24.95" hidden="false" customHeight="true" outlineLevel="0" collapsed="false">
      <c r="A2145" s="96"/>
      <c r="B2145" s="97"/>
      <c r="C2145" s="52" t="n">
        <v>20</v>
      </c>
      <c r="D2145" s="106" t="s">
        <v>59</v>
      </c>
      <c r="E2145" s="107" t="n">
        <v>4719</v>
      </c>
      <c r="F2145" s="107" t="n">
        <v>581</v>
      </c>
      <c r="G2145" s="107" t="n">
        <v>71</v>
      </c>
      <c r="H2145" s="107" t="n">
        <v>261</v>
      </c>
      <c r="I2145" s="107" t="n">
        <v>220</v>
      </c>
      <c r="J2145" s="107" t="n">
        <v>1353</v>
      </c>
      <c r="K2145" s="107" t="n">
        <v>0</v>
      </c>
      <c r="L2145" s="108" t="n">
        <f aca="false">SUM(E2145:K2145)</f>
        <v>7205</v>
      </c>
    </row>
    <row r="2146" customFormat="false" ht="24.95" hidden="false" customHeight="true" outlineLevel="0" collapsed="false">
      <c r="A2146" s="96"/>
      <c r="B2146" s="97"/>
      <c r="C2146" s="59" t="s">
        <v>290</v>
      </c>
      <c r="D2146" s="59"/>
      <c r="E2146" s="109" t="n">
        <f aca="false">SUM(E2126:E2145)</f>
        <v>120009</v>
      </c>
      <c r="F2146" s="109" t="n">
        <f aca="false">SUM(F2126:F2145)</f>
        <v>28783</v>
      </c>
      <c r="G2146" s="109" t="n">
        <f aca="false">SUM(G2126:G2145)</f>
        <v>1383</v>
      </c>
      <c r="H2146" s="109" t="n">
        <f aca="false">SUM(H2126:H2145)</f>
        <v>40790</v>
      </c>
      <c r="I2146" s="109" t="n">
        <f aca="false">SUM(I2126:I2145)</f>
        <v>9873</v>
      </c>
      <c r="J2146" s="109" t="n">
        <f aca="false">SUM(J2126:J2145)</f>
        <v>25049</v>
      </c>
      <c r="K2146" s="109" t="n">
        <f aca="false">SUM(K2126:K2145)</f>
        <v>1697</v>
      </c>
      <c r="L2146" s="109" t="n">
        <f aca="false">SUM(L2126:L2145)</f>
        <v>227584</v>
      </c>
    </row>
    <row r="2147" customFormat="false" ht="24.95" hidden="false" customHeight="true" outlineLevel="0" collapsed="false">
      <c r="A2147" s="96"/>
      <c r="B2147" s="97" t="s">
        <v>291</v>
      </c>
      <c r="C2147" s="19" t="n">
        <v>1</v>
      </c>
      <c r="D2147" s="98" t="s">
        <v>40</v>
      </c>
      <c r="E2147" s="99" t="n">
        <v>184</v>
      </c>
      <c r="F2147" s="99" t="n">
        <v>0</v>
      </c>
      <c r="G2147" s="99" t="n">
        <v>0</v>
      </c>
      <c r="H2147" s="99" t="n">
        <v>0</v>
      </c>
      <c r="I2147" s="99" t="n">
        <v>85</v>
      </c>
      <c r="J2147" s="99" t="n">
        <v>117</v>
      </c>
      <c r="K2147" s="99" t="n">
        <v>0</v>
      </c>
      <c r="L2147" s="100" t="n">
        <f aca="false">SUM(E2147:K2147)</f>
        <v>386</v>
      </c>
    </row>
    <row r="2148" customFormat="false" ht="24.95" hidden="false" customHeight="true" outlineLevel="0" collapsed="false">
      <c r="A2148" s="96"/>
      <c r="B2148" s="97"/>
      <c r="C2148" s="29" t="n">
        <v>2</v>
      </c>
      <c r="D2148" s="101" t="s">
        <v>41</v>
      </c>
      <c r="E2148" s="102" t="n">
        <v>2036</v>
      </c>
      <c r="F2148" s="102" t="n">
        <v>410</v>
      </c>
      <c r="G2148" s="102" t="n">
        <v>54</v>
      </c>
      <c r="H2148" s="102" t="n">
        <v>285</v>
      </c>
      <c r="I2148" s="102" t="n">
        <v>430</v>
      </c>
      <c r="J2148" s="102" t="n">
        <v>483</v>
      </c>
      <c r="K2148" s="102" t="n">
        <v>0</v>
      </c>
      <c r="L2148" s="103" t="n">
        <f aca="false">SUM(E2148:K2148)</f>
        <v>3698</v>
      </c>
    </row>
    <row r="2149" customFormat="false" ht="24.95" hidden="false" customHeight="true" outlineLevel="0" collapsed="false">
      <c r="A2149" s="96"/>
      <c r="B2149" s="97"/>
      <c r="C2149" s="37" t="n">
        <v>3</v>
      </c>
      <c r="D2149" s="104" t="s">
        <v>42</v>
      </c>
      <c r="E2149" s="63" t="n">
        <v>1855</v>
      </c>
      <c r="F2149" s="63" t="n">
        <v>637</v>
      </c>
      <c r="G2149" s="63" t="n">
        <v>97</v>
      </c>
      <c r="H2149" s="63" t="n">
        <v>17</v>
      </c>
      <c r="I2149" s="63" t="n">
        <v>1379</v>
      </c>
      <c r="J2149" s="63" t="n">
        <v>167</v>
      </c>
      <c r="K2149" s="63" t="n">
        <v>0</v>
      </c>
      <c r="L2149" s="103" t="n">
        <f aca="false">SUM(E2149:K2149)</f>
        <v>4152</v>
      </c>
    </row>
    <row r="2150" customFormat="false" ht="24.95" hidden="false" customHeight="true" outlineLevel="0" collapsed="false">
      <c r="A2150" s="96"/>
      <c r="B2150" s="97"/>
      <c r="C2150" s="43" t="n">
        <v>4</v>
      </c>
      <c r="D2150" s="101" t="s">
        <v>43</v>
      </c>
      <c r="E2150" s="105" t="n">
        <v>12611</v>
      </c>
      <c r="F2150" s="105" t="n">
        <v>4036</v>
      </c>
      <c r="G2150" s="105" t="n">
        <v>517</v>
      </c>
      <c r="H2150" s="63" t="n">
        <v>1227</v>
      </c>
      <c r="I2150" s="105" t="n">
        <v>2820</v>
      </c>
      <c r="J2150" s="105" t="n">
        <v>2736</v>
      </c>
      <c r="K2150" s="105" t="n">
        <v>121</v>
      </c>
      <c r="L2150" s="103" t="n">
        <f aca="false">SUM(E2150:K2150)</f>
        <v>24068</v>
      </c>
    </row>
    <row r="2151" customFormat="false" ht="24.95" hidden="false" customHeight="true" outlineLevel="0" collapsed="false">
      <c r="A2151" s="96"/>
      <c r="B2151" s="97"/>
      <c r="C2151" s="43" t="n">
        <v>5</v>
      </c>
      <c r="D2151" s="101" t="s">
        <v>44</v>
      </c>
      <c r="E2151" s="105" t="n">
        <v>283</v>
      </c>
      <c r="F2151" s="105" t="n">
        <v>17</v>
      </c>
      <c r="G2151" s="105" t="n">
        <v>0</v>
      </c>
      <c r="H2151" s="105" t="n">
        <v>1</v>
      </c>
      <c r="I2151" s="105" t="n">
        <v>0</v>
      </c>
      <c r="J2151" s="105" t="n">
        <v>52</v>
      </c>
      <c r="K2151" s="105" t="n">
        <v>72</v>
      </c>
      <c r="L2151" s="103" t="n">
        <f aca="false">SUM(E2151:K2151)</f>
        <v>425</v>
      </c>
    </row>
    <row r="2152" customFormat="false" ht="24.95" hidden="false" customHeight="true" outlineLevel="0" collapsed="false">
      <c r="A2152" s="96"/>
      <c r="B2152" s="97"/>
      <c r="C2152" s="43" t="n">
        <v>6</v>
      </c>
      <c r="D2152" s="101" t="s">
        <v>45</v>
      </c>
      <c r="E2152" s="105" t="n">
        <v>19671</v>
      </c>
      <c r="F2152" s="105" t="n">
        <v>4420</v>
      </c>
      <c r="G2152" s="105" t="n">
        <v>87</v>
      </c>
      <c r="H2152" s="105" t="n">
        <v>27985</v>
      </c>
      <c r="I2152" s="105" t="n">
        <v>3276</v>
      </c>
      <c r="J2152" s="105" t="n">
        <v>1034</v>
      </c>
      <c r="K2152" s="105" t="n">
        <v>0</v>
      </c>
      <c r="L2152" s="103" t="n">
        <f aca="false">SUM(E2152:K2152)</f>
        <v>56473</v>
      </c>
    </row>
    <row r="2153" customFormat="false" ht="24.95" hidden="false" customHeight="true" outlineLevel="0" collapsed="false">
      <c r="A2153" s="96"/>
      <c r="B2153" s="97"/>
      <c r="C2153" s="43" t="n">
        <v>7</v>
      </c>
      <c r="D2153" s="101" t="s">
        <v>46</v>
      </c>
      <c r="E2153" s="105" t="n">
        <v>8694</v>
      </c>
      <c r="F2153" s="105" t="n">
        <v>1266</v>
      </c>
      <c r="G2153" s="105" t="n">
        <v>3</v>
      </c>
      <c r="H2153" s="105" t="n">
        <v>569</v>
      </c>
      <c r="I2153" s="105" t="n">
        <v>191</v>
      </c>
      <c r="J2153" s="105" t="n">
        <v>2011</v>
      </c>
      <c r="K2153" s="105" t="n">
        <v>0</v>
      </c>
      <c r="L2153" s="103" t="n">
        <f aca="false">SUM(E2153:K2153)</f>
        <v>12734</v>
      </c>
    </row>
    <row r="2154" customFormat="false" ht="24.95" hidden="false" customHeight="true" outlineLevel="0" collapsed="false">
      <c r="A2154" s="96"/>
      <c r="B2154" s="97"/>
      <c r="C2154" s="43" t="n">
        <v>8</v>
      </c>
      <c r="D2154" s="101" t="s">
        <v>47</v>
      </c>
      <c r="E2154" s="105" t="n">
        <v>737</v>
      </c>
      <c r="F2154" s="105" t="n">
        <v>123</v>
      </c>
      <c r="G2154" s="105" t="n">
        <v>0</v>
      </c>
      <c r="H2154" s="105" t="n">
        <v>55</v>
      </c>
      <c r="I2154" s="105" t="n">
        <v>8</v>
      </c>
      <c r="J2154" s="105" t="n">
        <v>88</v>
      </c>
      <c r="K2154" s="105" t="n">
        <v>0</v>
      </c>
      <c r="L2154" s="103" t="n">
        <f aca="false">SUM(E2154:K2154)</f>
        <v>1011</v>
      </c>
    </row>
    <row r="2155" customFormat="false" ht="24.95" hidden="false" customHeight="true" outlineLevel="0" collapsed="false">
      <c r="A2155" s="96"/>
      <c r="B2155" s="97"/>
      <c r="C2155" s="43" t="n">
        <v>9</v>
      </c>
      <c r="D2155" s="101" t="s">
        <v>48</v>
      </c>
      <c r="E2155" s="105" t="n">
        <v>596</v>
      </c>
      <c r="F2155" s="105" t="n">
        <v>20</v>
      </c>
      <c r="G2155" s="105" t="n">
        <v>0</v>
      </c>
      <c r="H2155" s="105" t="n">
        <v>0</v>
      </c>
      <c r="I2155" s="105" t="n">
        <v>16</v>
      </c>
      <c r="J2155" s="105" t="n">
        <v>241</v>
      </c>
      <c r="K2155" s="105" t="n">
        <v>0</v>
      </c>
      <c r="L2155" s="103" t="n">
        <f aca="false">SUM(E2155:K2155)</f>
        <v>873</v>
      </c>
    </row>
    <row r="2156" customFormat="false" ht="24.95" hidden="false" customHeight="true" outlineLevel="0" collapsed="false">
      <c r="A2156" s="96"/>
      <c r="B2156" s="97"/>
      <c r="C2156" s="43" t="n">
        <v>10</v>
      </c>
      <c r="D2156" s="101" t="s">
        <v>49</v>
      </c>
      <c r="E2156" s="105" t="n">
        <v>10665</v>
      </c>
      <c r="F2156" s="105" t="n">
        <v>1021</v>
      </c>
      <c r="G2156" s="105" t="n">
        <v>1</v>
      </c>
      <c r="H2156" s="105" t="n">
        <v>398</v>
      </c>
      <c r="I2156" s="105" t="n">
        <v>55</v>
      </c>
      <c r="J2156" s="105" t="n">
        <v>1231</v>
      </c>
      <c r="K2156" s="105" t="n">
        <v>73</v>
      </c>
      <c r="L2156" s="103" t="n">
        <f aca="false">SUM(E2156:K2156)</f>
        <v>13444</v>
      </c>
    </row>
    <row r="2157" customFormat="false" ht="24.95" hidden="false" customHeight="true" outlineLevel="0" collapsed="false">
      <c r="A2157" s="96"/>
      <c r="B2157" s="97"/>
      <c r="C2157" s="43" t="n">
        <v>11</v>
      </c>
      <c r="D2157" s="101" t="s">
        <v>50</v>
      </c>
      <c r="E2157" s="105" t="n">
        <v>1816</v>
      </c>
      <c r="F2157" s="105" t="n">
        <v>1428</v>
      </c>
      <c r="G2157" s="105" t="n">
        <v>77</v>
      </c>
      <c r="H2157" s="105" t="n">
        <v>86</v>
      </c>
      <c r="I2157" s="105" t="n">
        <v>313</v>
      </c>
      <c r="J2157" s="105" t="n">
        <v>221</v>
      </c>
      <c r="K2157" s="105" t="n">
        <v>2</v>
      </c>
      <c r="L2157" s="103" t="n">
        <f aca="false">SUM(E2157:K2157)</f>
        <v>3943</v>
      </c>
    </row>
    <row r="2158" customFormat="false" ht="24.95" hidden="false" customHeight="true" outlineLevel="0" collapsed="false">
      <c r="A2158" s="96"/>
      <c r="B2158" s="97"/>
      <c r="C2158" s="43" t="n">
        <v>12</v>
      </c>
      <c r="D2158" s="101" t="s">
        <v>51</v>
      </c>
      <c r="E2158" s="105" t="n">
        <v>345</v>
      </c>
      <c r="F2158" s="105" t="n">
        <v>56</v>
      </c>
      <c r="G2158" s="105" t="n">
        <v>0</v>
      </c>
      <c r="H2158" s="105" t="n">
        <v>0</v>
      </c>
      <c r="I2158" s="105" t="n">
        <v>75</v>
      </c>
      <c r="J2158" s="105" t="n">
        <v>13</v>
      </c>
      <c r="K2158" s="105" t="n">
        <v>0</v>
      </c>
      <c r="L2158" s="103" t="n">
        <f aca="false">SUM(E2158:K2158)</f>
        <v>489</v>
      </c>
    </row>
    <row r="2159" customFormat="false" ht="24.95" hidden="false" customHeight="true" outlineLevel="0" collapsed="false">
      <c r="A2159" s="96"/>
      <c r="B2159" s="97"/>
      <c r="C2159" s="43" t="n">
        <v>13</v>
      </c>
      <c r="D2159" s="101" t="s">
        <v>52</v>
      </c>
      <c r="E2159" s="105" t="n">
        <v>805</v>
      </c>
      <c r="F2159" s="105" t="n">
        <v>106</v>
      </c>
      <c r="G2159" s="105" t="n">
        <v>10</v>
      </c>
      <c r="H2159" s="105" t="n">
        <v>16</v>
      </c>
      <c r="I2159" s="105" t="n">
        <v>297</v>
      </c>
      <c r="J2159" s="105" t="n">
        <v>357</v>
      </c>
      <c r="K2159" s="105" t="n">
        <v>0</v>
      </c>
      <c r="L2159" s="103" t="n">
        <f aca="false">SUM(E2159:K2159)</f>
        <v>1591</v>
      </c>
    </row>
    <row r="2160" customFormat="false" ht="24.95" hidden="false" customHeight="true" outlineLevel="0" collapsed="false">
      <c r="A2160" s="96"/>
      <c r="B2160" s="97"/>
      <c r="C2160" s="43" t="n">
        <v>14</v>
      </c>
      <c r="D2160" s="101" t="s">
        <v>53</v>
      </c>
      <c r="E2160" s="105" t="n">
        <v>8367</v>
      </c>
      <c r="F2160" s="105" t="n">
        <v>3326</v>
      </c>
      <c r="G2160" s="105" t="n">
        <v>0</v>
      </c>
      <c r="H2160" s="105" t="n">
        <v>785</v>
      </c>
      <c r="I2160" s="105" t="n">
        <v>1068</v>
      </c>
      <c r="J2160" s="105" t="n">
        <v>100</v>
      </c>
      <c r="K2160" s="105" t="n">
        <v>0</v>
      </c>
      <c r="L2160" s="103" t="n">
        <f aca="false">SUM(E2160:K2160)</f>
        <v>13646</v>
      </c>
    </row>
    <row r="2161" customFormat="false" ht="24.95" hidden="false" customHeight="true" outlineLevel="0" collapsed="false">
      <c r="A2161" s="96"/>
      <c r="B2161" s="97"/>
      <c r="C2161" s="43" t="n">
        <v>15</v>
      </c>
      <c r="D2161" s="101" t="s">
        <v>54</v>
      </c>
      <c r="E2161" s="105" t="n">
        <v>3553</v>
      </c>
      <c r="F2161" s="105" t="n">
        <v>8034</v>
      </c>
      <c r="G2161" s="105" t="n">
        <v>108</v>
      </c>
      <c r="H2161" s="105" t="n">
        <v>6372</v>
      </c>
      <c r="I2161" s="105" t="n">
        <v>105</v>
      </c>
      <c r="J2161" s="105" t="n">
        <v>3435</v>
      </c>
      <c r="K2161" s="105" t="n">
        <v>88</v>
      </c>
      <c r="L2161" s="103" t="n">
        <f aca="false">SUM(E2161:K2161)</f>
        <v>21695</v>
      </c>
    </row>
    <row r="2162" customFormat="false" ht="24.95" hidden="false" customHeight="true" outlineLevel="0" collapsed="false">
      <c r="A2162" s="96"/>
      <c r="B2162" s="97"/>
      <c r="C2162" s="43" t="n">
        <v>16</v>
      </c>
      <c r="D2162" s="101" t="s">
        <v>55</v>
      </c>
      <c r="E2162" s="105" t="n">
        <v>29656</v>
      </c>
      <c r="F2162" s="105" t="n">
        <v>5100</v>
      </c>
      <c r="G2162" s="105" t="n">
        <v>29</v>
      </c>
      <c r="H2162" s="105" t="n">
        <v>210</v>
      </c>
      <c r="I2162" s="105" t="n">
        <v>839</v>
      </c>
      <c r="J2162" s="105" t="n">
        <v>9580</v>
      </c>
      <c r="K2162" s="105" t="n">
        <v>0</v>
      </c>
      <c r="L2162" s="103" t="n">
        <f aca="false">SUM(E2162:K2162)</f>
        <v>45414</v>
      </c>
    </row>
    <row r="2163" customFormat="false" ht="24.95" hidden="false" customHeight="true" outlineLevel="0" collapsed="false">
      <c r="A2163" s="96"/>
      <c r="B2163" s="97"/>
      <c r="C2163" s="43" t="n">
        <v>17</v>
      </c>
      <c r="D2163" s="101" t="s">
        <v>56</v>
      </c>
      <c r="E2163" s="105" t="n">
        <v>1305</v>
      </c>
      <c r="F2163" s="105" t="n">
        <v>291</v>
      </c>
      <c r="G2163" s="105" t="n">
        <v>1</v>
      </c>
      <c r="H2163" s="105" t="n">
        <v>35</v>
      </c>
      <c r="I2163" s="105" t="n">
        <v>27</v>
      </c>
      <c r="J2163" s="105" t="n">
        <v>251</v>
      </c>
      <c r="K2163" s="105" t="n">
        <v>0</v>
      </c>
      <c r="L2163" s="103" t="n">
        <f aca="false">SUM(E2163:K2163)</f>
        <v>1910</v>
      </c>
    </row>
    <row r="2164" customFormat="false" ht="24.95" hidden="false" customHeight="true" outlineLevel="0" collapsed="false">
      <c r="A2164" s="96"/>
      <c r="B2164" s="97"/>
      <c r="C2164" s="43" t="n">
        <v>18</v>
      </c>
      <c r="D2164" s="101" t="s">
        <v>57</v>
      </c>
      <c r="E2164" s="105" t="n">
        <v>176</v>
      </c>
      <c r="F2164" s="105" t="n">
        <v>572</v>
      </c>
      <c r="G2164" s="105" t="n">
        <v>0</v>
      </c>
      <c r="H2164" s="105" t="n">
        <v>65</v>
      </c>
      <c r="I2164" s="105" t="n">
        <v>126</v>
      </c>
      <c r="J2164" s="105" t="n">
        <v>38</v>
      </c>
      <c r="K2164" s="105" t="n">
        <v>0</v>
      </c>
      <c r="L2164" s="103" t="n">
        <f aca="false">SUM(E2164:K2164)</f>
        <v>977</v>
      </c>
    </row>
    <row r="2165" customFormat="false" ht="24.95" hidden="false" customHeight="true" outlineLevel="0" collapsed="false">
      <c r="A2165" s="96"/>
      <c r="B2165" s="97"/>
      <c r="C2165" s="43" t="n">
        <v>19</v>
      </c>
      <c r="D2165" s="101" t="s">
        <v>58</v>
      </c>
      <c r="E2165" s="105" t="n">
        <v>0</v>
      </c>
      <c r="F2165" s="105" t="n">
        <v>0</v>
      </c>
      <c r="G2165" s="105" t="n">
        <v>0</v>
      </c>
      <c r="H2165" s="105" t="n">
        <v>0</v>
      </c>
      <c r="I2165" s="105" t="n">
        <v>0</v>
      </c>
      <c r="J2165" s="105" t="n">
        <v>0</v>
      </c>
      <c r="K2165" s="105" t="n">
        <v>0</v>
      </c>
      <c r="L2165" s="103" t="n">
        <f aca="false">SUM(E2165:K2165)</f>
        <v>0</v>
      </c>
    </row>
    <row r="2166" customFormat="false" ht="24.95" hidden="false" customHeight="true" outlineLevel="0" collapsed="false">
      <c r="A2166" s="96"/>
      <c r="B2166" s="97"/>
      <c r="C2166" s="52" t="n">
        <v>20</v>
      </c>
      <c r="D2166" s="106" t="s">
        <v>59</v>
      </c>
      <c r="E2166" s="107" t="n">
        <v>4389</v>
      </c>
      <c r="F2166" s="107" t="n">
        <v>718</v>
      </c>
      <c r="G2166" s="107" t="n">
        <v>12</v>
      </c>
      <c r="H2166" s="105" t="n">
        <v>242</v>
      </c>
      <c r="I2166" s="107" t="n">
        <v>105</v>
      </c>
      <c r="J2166" s="107" t="n">
        <v>1726</v>
      </c>
      <c r="K2166" s="107" t="n">
        <v>9</v>
      </c>
      <c r="L2166" s="108" t="n">
        <f aca="false">SUM(E2166:K2166)</f>
        <v>7201</v>
      </c>
    </row>
    <row r="2167" customFormat="false" ht="24.95" hidden="false" customHeight="true" outlineLevel="0" collapsed="false">
      <c r="A2167" s="96"/>
      <c r="B2167" s="97"/>
      <c r="C2167" s="59" t="s">
        <v>292</v>
      </c>
      <c r="D2167" s="59"/>
      <c r="E2167" s="109" t="n">
        <f aca="false">SUM(E2147:E2166)</f>
        <v>107744</v>
      </c>
      <c r="F2167" s="109" t="n">
        <f aca="false">SUM(F2147:F2166)</f>
        <v>31581</v>
      </c>
      <c r="G2167" s="109" t="n">
        <f aca="false">SUM(G2147:G2166)</f>
        <v>996</v>
      </c>
      <c r="H2167" s="109" t="n">
        <f aca="false">SUM(H2147:H2166)</f>
        <v>38348</v>
      </c>
      <c r="I2167" s="109" t="n">
        <f aca="false">SUM(I2147:I2166)</f>
        <v>11215</v>
      </c>
      <c r="J2167" s="109" t="n">
        <f aca="false">SUM(J2147:J2166)</f>
        <v>23881</v>
      </c>
      <c r="K2167" s="109" t="n">
        <f aca="false">SUM(K2147:K2166)</f>
        <v>365</v>
      </c>
      <c r="L2167" s="109" t="n">
        <f aca="false">SUM(L2147:L2166)</f>
        <v>214130</v>
      </c>
    </row>
    <row r="2168" customFormat="false" ht="24.95" hidden="false" customHeight="true" outlineLevel="0" collapsed="false">
      <c r="A2168" s="96"/>
      <c r="B2168" s="97" t="s">
        <v>293</v>
      </c>
      <c r="C2168" s="19" t="n">
        <v>1</v>
      </c>
      <c r="D2168" s="98" t="s">
        <v>40</v>
      </c>
      <c r="E2168" s="99" t="n">
        <v>294</v>
      </c>
      <c r="F2168" s="99" t="n">
        <v>42</v>
      </c>
      <c r="G2168" s="99" t="n">
        <v>0</v>
      </c>
      <c r="H2168" s="99" t="n">
        <v>2</v>
      </c>
      <c r="I2168" s="99" t="n">
        <v>44</v>
      </c>
      <c r="J2168" s="99" t="n">
        <v>122</v>
      </c>
      <c r="K2168" s="99" t="n">
        <v>3</v>
      </c>
      <c r="L2168" s="100" t="n">
        <f aca="false">SUM(E2168:K2168)</f>
        <v>507</v>
      </c>
    </row>
    <row r="2169" customFormat="false" ht="24.95" hidden="false" customHeight="true" outlineLevel="0" collapsed="false">
      <c r="A2169" s="96"/>
      <c r="B2169" s="97"/>
      <c r="C2169" s="29" t="n">
        <v>2</v>
      </c>
      <c r="D2169" s="101" t="s">
        <v>41</v>
      </c>
      <c r="E2169" s="102" t="n">
        <v>1750</v>
      </c>
      <c r="F2169" s="102" t="n">
        <v>573</v>
      </c>
      <c r="G2169" s="102" t="n">
        <v>8</v>
      </c>
      <c r="H2169" s="102" t="n">
        <v>122</v>
      </c>
      <c r="I2169" s="102" t="n">
        <v>214</v>
      </c>
      <c r="J2169" s="102" t="n">
        <v>456</v>
      </c>
      <c r="K2169" s="102" t="n">
        <v>7</v>
      </c>
      <c r="L2169" s="103" t="n">
        <f aca="false">SUM(E2169:K2169)</f>
        <v>3130</v>
      </c>
    </row>
    <row r="2170" customFormat="false" ht="24.95" hidden="false" customHeight="true" outlineLevel="0" collapsed="false">
      <c r="A2170" s="96"/>
      <c r="B2170" s="97"/>
      <c r="C2170" s="37" t="n">
        <v>3</v>
      </c>
      <c r="D2170" s="104" t="s">
        <v>42</v>
      </c>
      <c r="E2170" s="63" t="n">
        <v>851</v>
      </c>
      <c r="F2170" s="63" t="n">
        <v>1008</v>
      </c>
      <c r="G2170" s="63" t="n">
        <v>72</v>
      </c>
      <c r="H2170" s="63" t="n">
        <v>7</v>
      </c>
      <c r="I2170" s="63" t="n">
        <v>1725</v>
      </c>
      <c r="J2170" s="63" t="n">
        <v>237</v>
      </c>
      <c r="K2170" s="63" t="n">
        <v>0</v>
      </c>
      <c r="L2170" s="103" t="n">
        <f aca="false">SUM(E2170:K2170)</f>
        <v>3900</v>
      </c>
    </row>
    <row r="2171" customFormat="false" ht="24.95" hidden="false" customHeight="true" outlineLevel="0" collapsed="false">
      <c r="A2171" s="96"/>
      <c r="B2171" s="97"/>
      <c r="C2171" s="43" t="n">
        <v>4</v>
      </c>
      <c r="D2171" s="101" t="s">
        <v>43</v>
      </c>
      <c r="E2171" s="105" t="n">
        <v>15177</v>
      </c>
      <c r="F2171" s="105" t="n">
        <v>4205</v>
      </c>
      <c r="G2171" s="105" t="n">
        <v>525</v>
      </c>
      <c r="H2171" s="105" t="n">
        <v>1665</v>
      </c>
      <c r="I2171" s="105" t="n">
        <v>3154</v>
      </c>
      <c r="J2171" s="105" t="n">
        <v>2315</v>
      </c>
      <c r="K2171" s="105" t="n">
        <v>297</v>
      </c>
      <c r="L2171" s="103" t="n">
        <f aca="false">SUM(E2171:K2171)</f>
        <v>27338</v>
      </c>
    </row>
    <row r="2172" customFormat="false" ht="24.95" hidden="false" customHeight="true" outlineLevel="0" collapsed="false">
      <c r="A2172" s="96"/>
      <c r="B2172" s="97"/>
      <c r="C2172" s="43" t="n">
        <v>5</v>
      </c>
      <c r="D2172" s="101" t="s">
        <v>44</v>
      </c>
      <c r="E2172" s="105" t="n">
        <v>287</v>
      </c>
      <c r="F2172" s="105" t="n">
        <v>64</v>
      </c>
      <c r="G2172" s="105" t="n">
        <v>0</v>
      </c>
      <c r="H2172" s="105" t="n">
        <v>36</v>
      </c>
      <c r="I2172" s="105" t="n">
        <v>9</v>
      </c>
      <c r="J2172" s="105" t="n">
        <v>77</v>
      </c>
      <c r="K2172" s="105" t="n">
        <v>114</v>
      </c>
      <c r="L2172" s="103" t="n">
        <f aca="false">SUM(E2172:K2172)</f>
        <v>587</v>
      </c>
    </row>
    <row r="2173" customFormat="false" ht="24.95" hidden="false" customHeight="true" outlineLevel="0" collapsed="false">
      <c r="A2173" s="96"/>
      <c r="B2173" s="97"/>
      <c r="C2173" s="43" t="n">
        <v>6</v>
      </c>
      <c r="D2173" s="101" t="s">
        <v>45</v>
      </c>
      <c r="E2173" s="105" t="n">
        <v>16887</v>
      </c>
      <c r="F2173" s="105" t="n">
        <v>5460</v>
      </c>
      <c r="G2173" s="105" t="n">
        <v>30</v>
      </c>
      <c r="H2173" s="105" t="n">
        <v>56</v>
      </c>
      <c r="I2173" s="105" t="n">
        <v>553</v>
      </c>
      <c r="J2173" s="105" t="n">
        <v>1098</v>
      </c>
      <c r="K2173" s="105" t="n">
        <v>601</v>
      </c>
      <c r="L2173" s="103" t="n">
        <f aca="false">SUM(E2173:K2173)</f>
        <v>24685</v>
      </c>
    </row>
    <row r="2174" customFormat="false" ht="24.95" hidden="false" customHeight="true" outlineLevel="0" collapsed="false">
      <c r="A2174" s="96"/>
      <c r="B2174" s="97"/>
      <c r="C2174" s="43" t="n">
        <v>7</v>
      </c>
      <c r="D2174" s="101" t="s">
        <v>46</v>
      </c>
      <c r="E2174" s="105" t="n">
        <v>6741</v>
      </c>
      <c r="F2174" s="105" t="n">
        <v>670</v>
      </c>
      <c r="G2174" s="105" t="n">
        <v>30</v>
      </c>
      <c r="H2174" s="105" t="n">
        <v>351</v>
      </c>
      <c r="I2174" s="105" t="n">
        <v>321</v>
      </c>
      <c r="J2174" s="105" t="n">
        <v>1976</v>
      </c>
      <c r="K2174" s="105" t="n">
        <v>120</v>
      </c>
      <c r="L2174" s="103" t="n">
        <f aca="false">SUM(E2174:K2174)</f>
        <v>10209</v>
      </c>
    </row>
    <row r="2175" customFormat="false" ht="24.95" hidden="false" customHeight="true" outlineLevel="0" collapsed="false">
      <c r="A2175" s="96"/>
      <c r="B2175" s="97"/>
      <c r="C2175" s="43" t="n">
        <v>8</v>
      </c>
      <c r="D2175" s="101" t="s">
        <v>47</v>
      </c>
      <c r="E2175" s="105" t="n">
        <v>821</v>
      </c>
      <c r="F2175" s="105" t="n">
        <v>197</v>
      </c>
      <c r="G2175" s="105" t="n">
        <v>4</v>
      </c>
      <c r="H2175" s="105" t="n">
        <v>112</v>
      </c>
      <c r="I2175" s="105" t="n">
        <v>33</v>
      </c>
      <c r="J2175" s="105" t="n">
        <v>64</v>
      </c>
      <c r="K2175" s="105" t="n">
        <v>0</v>
      </c>
      <c r="L2175" s="103" t="n">
        <f aca="false">SUM(E2175:K2175)</f>
        <v>1231</v>
      </c>
    </row>
    <row r="2176" customFormat="false" ht="24.95" hidden="false" customHeight="true" outlineLevel="0" collapsed="false">
      <c r="A2176" s="96"/>
      <c r="B2176" s="97"/>
      <c r="C2176" s="43" t="n">
        <v>9</v>
      </c>
      <c r="D2176" s="101" t="s">
        <v>48</v>
      </c>
      <c r="E2176" s="105" t="n">
        <v>412</v>
      </c>
      <c r="F2176" s="105" t="n">
        <v>10</v>
      </c>
      <c r="G2176" s="105" t="n">
        <v>2</v>
      </c>
      <c r="H2176" s="105" t="n">
        <v>1</v>
      </c>
      <c r="I2176" s="105" t="n">
        <v>8</v>
      </c>
      <c r="J2176" s="105" t="n">
        <v>254</v>
      </c>
      <c r="K2176" s="105" t="n">
        <v>3</v>
      </c>
      <c r="L2176" s="103" t="n">
        <f aca="false">SUM(E2176:K2176)</f>
        <v>690</v>
      </c>
    </row>
    <row r="2177" customFormat="false" ht="24.95" hidden="false" customHeight="true" outlineLevel="0" collapsed="false">
      <c r="A2177" s="96"/>
      <c r="B2177" s="97"/>
      <c r="C2177" s="43" t="n">
        <v>10</v>
      </c>
      <c r="D2177" s="101" t="s">
        <v>49</v>
      </c>
      <c r="E2177" s="105" t="n">
        <v>7593</v>
      </c>
      <c r="F2177" s="105" t="n">
        <v>920</v>
      </c>
      <c r="G2177" s="105" t="n">
        <v>5</v>
      </c>
      <c r="H2177" s="105" t="n">
        <v>361</v>
      </c>
      <c r="I2177" s="105" t="n">
        <v>232</v>
      </c>
      <c r="J2177" s="105" t="n">
        <v>829</v>
      </c>
      <c r="K2177" s="105" t="n">
        <v>12</v>
      </c>
      <c r="L2177" s="103" t="n">
        <f aca="false">SUM(E2177:K2177)</f>
        <v>9952</v>
      </c>
    </row>
    <row r="2178" customFormat="false" ht="24.95" hidden="false" customHeight="true" outlineLevel="0" collapsed="false">
      <c r="A2178" s="96"/>
      <c r="B2178" s="97"/>
      <c r="C2178" s="43" t="n">
        <v>11</v>
      </c>
      <c r="D2178" s="101" t="s">
        <v>50</v>
      </c>
      <c r="E2178" s="105" t="n">
        <v>2092</v>
      </c>
      <c r="F2178" s="105" t="n">
        <v>683</v>
      </c>
      <c r="G2178" s="105" t="n">
        <v>26</v>
      </c>
      <c r="H2178" s="105" t="n">
        <v>62</v>
      </c>
      <c r="I2178" s="105" t="n">
        <v>245</v>
      </c>
      <c r="J2178" s="105" t="n">
        <v>511</v>
      </c>
      <c r="K2178" s="105" t="n">
        <v>118</v>
      </c>
      <c r="L2178" s="103" t="n">
        <f aca="false">SUM(E2178:K2178)</f>
        <v>3737</v>
      </c>
    </row>
    <row r="2179" customFormat="false" ht="24.95" hidden="false" customHeight="true" outlineLevel="0" collapsed="false">
      <c r="A2179" s="96"/>
      <c r="B2179" s="97"/>
      <c r="C2179" s="43" t="n">
        <v>12</v>
      </c>
      <c r="D2179" s="101" t="s">
        <v>51</v>
      </c>
      <c r="E2179" s="105" t="n">
        <v>641</v>
      </c>
      <c r="F2179" s="105" t="n">
        <v>38</v>
      </c>
      <c r="G2179" s="105" t="n">
        <v>0</v>
      </c>
      <c r="H2179" s="105" t="n">
        <v>5</v>
      </c>
      <c r="I2179" s="105" t="n">
        <v>52</v>
      </c>
      <c r="J2179" s="105" t="n">
        <v>79</v>
      </c>
      <c r="K2179" s="105" t="n">
        <v>2</v>
      </c>
      <c r="L2179" s="103" t="n">
        <f aca="false">SUM(E2179:K2179)</f>
        <v>817</v>
      </c>
    </row>
    <row r="2180" customFormat="false" ht="24.95" hidden="false" customHeight="true" outlineLevel="0" collapsed="false">
      <c r="A2180" s="96"/>
      <c r="B2180" s="97"/>
      <c r="C2180" s="43" t="n">
        <v>13</v>
      </c>
      <c r="D2180" s="101" t="s">
        <v>52</v>
      </c>
      <c r="E2180" s="105" t="n">
        <v>840</v>
      </c>
      <c r="F2180" s="105" t="n">
        <v>141</v>
      </c>
      <c r="G2180" s="105" t="n">
        <v>3</v>
      </c>
      <c r="H2180" s="105" t="n">
        <v>0</v>
      </c>
      <c r="I2180" s="105" t="n">
        <v>172</v>
      </c>
      <c r="J2180" s="105" t="n">
        <v>517</v>
      </c>
      <c r="K2180" s="105" t="n">
        <v>46</v>
      </c>
      <c r="L2180" s="103" t="n">
        <f aca="false">SUM(E2180:K2180)</f>
        <v>1719</v>
      </c>
    </row>
    <row r="2181" customFormat="false" ht="24.95" hidden="false" customHeight="true" outlineLevel="0" collapsed="false">
      <c r="A2181" s="96"/>
      <c r="B2181" s="97"/>
      <c r="C2181" s="43" t="n">
        <v>14</v>
      </c>
      <c r="D2181" s="101" t="s">
        <v>53</v>
      </c>
      <c r="E2181" s="105" t="n">
        <v>10293</v>
      </c>
      <c r="F2181" s="105" t="n">
        <v>734</v>
      </c>
      <c r="G2181" s="105" t="n">
        <v>0</v>
      </c>
      <c r="H2181" s="105" t="n">
        <v>835</v>
      </c>
      <c r="I2181" s="105" t="n">
        <v>604</v>
      </c>
      <c r="J2181" s="105" t="n">
        <v>233</v>
      </c>
      <c r="K2181" s="105" t="n">
        <v>4</v>
      </c>
      <c r="L2181" s="103" t="n">
        <f aca="false">SUM(E2181:K2181)</f>
        <v>12703</v>
      </c>
    </row>
    <row r="2182" customFormat="false" ht="24.95" hidden="false" customHeight="true" outlineLevel="0" collapsed="false">
      <c r="A2182" s="96"/>
      <c r="B2182" s="97"/>
      <c r="C2182" s="43" t="n">
        <v>15</v>
      </c>
      <c r="D2182" s="101" t="s">
        <v>54</v>
      </c>
      <c r="E2182" s="105" t="n">
        <v>3731</v>
      </c>
      <c r="F2182" s="105" t="n">
        <v>7936</v>
      </c>
      <c r="G2182" s="105" t="n">
        <v>6</v>
      </c>
      <c r="H2182" s="105" t="n">
        <v>5103</v>
      </c>
      <c r="I2182" s="105" t="n">
        <v>57</v>
      </c>
      <c r="J2182" s="105" t="n">
        <v>2412</v>
      </c>
      <c r="K2182" s="105" t="n">
        <v>244</v>
      </c>
      <c r="L2182" s="103" t="n">
        <f aca="false">SUM(E2182:K2182)</f>
        <v>19489</v>
      </c>
    </row>
    <row r="2183" customFormat="false" ht="24.95" hidden="false" customHeight="true" outlineLevel="0" collapsed="false">
      <c r="A2183" s="96"/>
      <c r="B2183" s="97"/>
      <c r="C2183" s="43" t="n">
        <v>16</v>
      </c>
      <c r="D2183" s="101" t="s">
        <v>55</v>
      </c>
      <c r="E2183" s="105" t="n">
        <v>21142</v>
      </c>
      <c r="F2183" s="105" t="n">
        <v>5616</v>
      </c>
      <c r="G2183" s="105" t="n">
        <v>3</v>
      </c>
      <c r="H2183" s="105" t="n">
        <v>2413</v>
      </c>
      <c r="I2183" s="105" t="n">
        <v>379</v>
      </c>
      <c r="J2183" s="105" t="n">
        <v>7835</v>
      </c>
      <c r="K2183" s="105" t="n">
        <v>569</v>
      </c>
      <c r="L2183" s="103" t="n">
        <f aca="false">SUM(E2183:K2183)</f>
        <v>37957</v>
      </c>
    </row>
    <row r="2184" customFormat="false" ht="24.95" hidden="false" customHeight="true" outlineLevel="0" collapsed="false">
      <c r="A2184" s="96"/>
      <c r="B2184" s="97"/>
      <c r="C2184" s="43" t="n">
        <v>17</v>
      </c>
      <c r="D2184" s="101" t="s">
        <v>56</v>
      </c>
      <c r="E2184" s="105" t="n">
        <v>1254</v>
      </c>
      <c r="F2184" s="105" t="n">
        <v>828</v>
      </c>
      <c r="G2184" s="105" t="n">
        <v>0</v>
      </c>
      <c r="H2184" s="105" t="n">
        <v>9</v>
      </c>
      <c r="I2184" s="105" t="n">
        <v>45</v>
      </c>
      <c r="J2184" s="105" t="n">
        <v>145</v>
      </c>
      <c r="K2184" s="105" t="n">
        <v>1</v>
      </c>
      <c r="L2184" s="103" t="n">
        <f aca="false">SUM(E2184:K2184)</f>
        <v>2282</v>
      </c>
    </row>
    <row r="2185" customFormat="false" ht="24.95" hidden="false" customHeight="true" outlineLevel="0" collapsed="false">
      <c r="A2185" s="96"/>
      <c r="B2185" s="97"/>
      <c r="C2185" s="43" t="n">
        <v>18</v>
      </c>
      <c r="D2185" s="101" t="s">
        <v>57</v>
      </c>
      <c r="E2185" s="105" t="n">
        <v>523</v>
      </c>
      <c r="F2185" s="105" t="n">
        <v>138</v>
      </c>
      <c r="G2185" s="105" t="n">
        <v>0</v>
      </c>
      <c r="H2185" s="105" t="n">
        <v>139</v>
      </c>
      <c r="I2185" s="105" t="n">
        <v>15</v>
      </c>
      <c r="J2185" s="105" t="n">
        <v>38</v>
      </c>
      <c r="K2185" s="105" t="n">
        <v>7</v>
      </c>
      <c r="L2185" s="103" t="n">
        <f aca="false">SUM(E2185:K2185)</f>
        <v>860</v>
      </c>
    </row>
    <row r="2186" customFormat="false" ht="24.95" hidden="false" customHeight="true" outlineLevel="0" collapsed="false">
      <c r="A2186" s="96"/>
      <c r="B2186" s="97"/>
      <c r="C2186" s="43" t="n">
        <v>19</v>
      </c>
      <c r="D2186" s="101" t="s">
        <v>58</v>
      </c>
      <c r="E2186" s="105" t="n">
        <v>0</v>
      </c>
      <c r="F2186" s="105" t="n">
        <v>0</v>
      </c>
      <c r="G2186" s="105" t="n">
        <v>0</v>
      </c>
      <c r="H2186" s="105" t="n">
        <v>0</v>
      </c>
      <c r="I2186" s="105" t="n">
        <v>0</v>
      </c>
      <c r="J2186" s="105" t="n">
        <v>0</v>
      </c>
      <c r="K2186" s="105" t="n">
        <v>0</v>
      </c>
      <c r="L2186" s="103" t="n">
        <f aca="false">SUM(E2186:K2186)</f>
        <v>0</v>
      </c>
    </row>
    <row r="2187" customFormat="false" ht="24.95" hidden="false" customHeight="true" outlineLevel="0" collapsed="false">
      <c r="A2187" s="96"/>
      <c r="B2187" s="97"/>
      <c r="C2187" s="52" t="n">
        <v>20</v>
      </c>
      <c r="D2187" s="106" t="s">
        <v>59</v>
      </c>
      <c r="E2187" s="107" t="n">
        <v>5747</v>
      </c>
      <c r="F2187" s="107" t="n">
        <v>434</v>
      </c>
      <c r="G2187" s="107" t="n">
        <v>1</v>
      </c>
      <c r="H2187" s="107" t="n">
        <v>89</v>
      </c>
      <c r="I2187" s="107" t="n">
        <v>127</v>
      </c>
      <c r="J2187" s="107" t="n">
        <v>2078</v>
      </c>
      <c r="K2187" s="107" t="n">
        <v>64</v>
      </c>
      <c r="L2187" s="108" t="n">
        <f aca="false">SUM(E2187:K2187)</f>
        <v>8540</v>
      </c>
    </row>
    <row r="2188" customFormat="false" ht="24.95" hidden="false" customHeight="true" outlineLevel="0" collapsed="false">
      <c r="A2188" s="96"/>
      <c r="B2188" s="97"/>
      <c r="C2188" s="59" t="s">
        <v>294</v>
      </c>
      <c r="D2188" s="59"/>
      <c r="E2188" s="109" t="n">
        <f aca="false">SUM(E2168:E2187)</f>
        <v>97076</v>
      </c>
      <c r="F2188" s="109" t="n">
        <f aca="false">SUM(F2168:F2187)</f>
        <v>29697</v>
      </c>
      <c r="G2188" s="109" t="n">
        <f aca="false">SUM(G2168:G2187)</f>
        <v>715</v>
      </c>
      <c r="H2188" s="109" t="n">
        <f aca="false">SUM(H2168:H2187)</f>
        <v>11368</v>
      </c>
      <c r="I2188" s="109" t="n">
        <f aca="false">SUM(I2168:I2187)</f>
        <v>7989</v>
      </c>
      <c r="J2188" s="109" t="n">
        <f aca="false">SUM(J2168:J2187)</f>
        <v>21276</v>
      </c>
      <c r="K2188" s="109" t="n">
        <f aca="false">SUM(K2168:K2187)</f>
        <v>2212</v>
      </c>
      <c r="L2188" s="109" t="n">
        <f aca="false">SUM(L2168:L2187)</f>
        <v>170333</v>
      </c>
    </row>
    <row r="2189" customFormat="false" ht="24.95" hidden="false" customHeight="true" outlineLevel="0" collapsed="false">
      <c r="A2189" s="96"/>
      <c r="B2189" s="97" t="s">
        <v>295</v>
      </c>
      <c r="C2189" s="19" t="n">
        <v>1</v>
      </c>
      <c r="D2189" s="98" t="s">
        <v>40</v>
      </c>
      <c r="E2189" s="99" t="n">
        <v>180</v>
      </c>
      <c r="F2189" s="99" t="n">
        <v>7</v>
      </c>
      <c r="G2189" s="99" t="n">
        <v>1</v>
      </c>
      <c r="H2189" s="99" t="n">
        <v>19</v>
      </c>
      <c r="I2189" s="99" t="n">
        <v>1</v>
      </c>
      <c r="J2189" s="99" t="n">
        <v>72</v>
      </c>
      <c r="K2189" s="99" t="n">
        <v>0</v>
      </c>
      <c r="L2189" s="100" t="n">
        <f aca="false">SUM(E2189:K2189)</f>
        <v>280</v>
      </c>
    </row>
    <row r="2190" customFormat="false" ht="24.95" hidden="false" customHeight="true" outlineLevel="0" collapsed="false">
      <c r="A2190" s="96"/>
      <c r="B2190" s="97"/>
      <c r="C2190" s="29" t="n">
        <v>2</v>
      </c>
      <c r="D2190" s="101" t="s">
        <v>41</v>
      </c>
      <c r="E2190" s="102" t="n">
        <v>1873</v>
      </c>
      <c r="F2190" s="102" t="n">
        <v>1120</v>
      </c>
      <c r="G2190" s="102" t="n">
        <v>204</v>
      </c>
      <c r="H2190" s="102" t="n">
        <v>253</v>
      </c>
      <c r="I2190" s="102" t="n">
        <v>211</v>
      </c>
      <c r="J2190" s="102" t="n">
        <v>271</v>
      </c>
      <c r="K2190" s="102" t="n">
        <v>0</v>
      </c>
      <c r="L2190" s="103" t="n">
        <f aca="false">SUM(E2190:K2190)</f>
        <v>3932</v>
      </c>
    </row>
    <row r="2191" customFormat="false" ht="24.95" hidden="false" customHeight="true" outlineLevel="0" collapsed="false">
      <c r="A2191" s="96"/>
      <c r="B2191" s="97"/>
      <c r="C2191" s="37" t="n">
        <v>3</v>
      </c>
      <c r="D2191" s="104" t="s">
        <v>42</v>
      </c>
      <c r="E2191" s="63" t="n">
        <v>1222</v>
      </c>
      <c r="F2191" s="63" t="n">
        <v>574</v>
      </c>
      <c r="G2191" s="63" t="n">
        <v>25</v>
      </c>
      <c r="H2191" s="63" t="n">
        <v>62</v>
      </c>
      <c r="I2191" s="63" t="n">
        <v>1507</v>
      </c>
      <c r="J2191" s="63" t="n">
        <v>114</v>
      </c>
      <c r="K2191" s="63" t="n">
        <v>0</v>
      </c>
      <c r="L2191" s="103" t="n">
        <f aca="false">SUM(E2191:K2191)</f>
        <v>3504</v>
      </c>
    </row>
    <row r="2192" customFormat="false" ht="24.95" hidden="false" customHeight="true" outlineLevel="0" collapsed="false">
      <c r="A2192" s="96"/>
      <c r="B2192" s="97"/>
      <c r="C2192" s="43" t="n">
        <v>4</v>
      </c>
      <c r="D2192" s="101" t="s">
        <v>43</v>
      </c>
      <c r="E2192" s="105" t="n">
        <v>14373</v>
      </c>
      <c r="F2192" s="105" t="n">
        <v>7799</v>
      </c>
      <c r="G2192" s="105" t="n">
        <v>821</v>
      </c>
      <c r="H2192" s="105" t="n">
        <v>596</v>
      </c>
      <c r="I2192" s="105" t="n">
        <v>3486</v>
      </c>
      <c r="J2192" s="105" t="n">
        <v>1491</v>
      </c>
      <c r="K2192" s="105" t="n">
        <v>533</v>
      </c>
      <c r="L2192" s="103" t="n">
        <f aca="false">SUM(E2192:K2192)</f>
        <v>29099</v>
      </c>
    </row>
    <row r="2193" customFormat="false" ht="24.95" hidden="false" customHeight="true" outlineLevel="0" collapsed="false">
      <c r="A2193" s="96"/>
      <c r="B2193" s="97"/>
      <c r="C2193" s="43" t="n">
        <v>5</v>
      </c>
      <c r="D2193" s="101" t="s">
        <v>44</v>
      </c>
      <c r="E2193" s="105" t="n">
        <v>175</v>
      </c>
      <c r="F2193" s="105" t="n">
        <v>4</v>
      </c>
      <c r="G2193" s="105" t="n">
        <v>0</v>
      </c>
      <c r="H2193" s="105" t="n">
        <v>0</v>
      </c>
      <c r="I2193" s="105" t="n">
        <v>7</v>
      </c>
      <c r="J2193" s="105" t="n">
        <v>41</v>
      </c>
      <c r="K2193" s="105" t="n">
        <v>71</v>
      </c>
      <c r="L2193" s="103" t="n">
        <f aca="false">SUM(E2193:K2193)</f>
        <v>298</v>
      </c>
    </row>
    <row r="2194" customFormat="false" ht="24.95" hidden="false" customHeight="true" outlineLevel="0" collapsed="false">
      <c r="A2194" s="96"/>
      <c r="B2194" s="97"/>
      <c r="C2194" s="43" t="n">
        <v>6</v>
      </c>
      <c r="D2194" s="101" t="s">
        <v>45</v>
      </c>
      <c r="E2194" s="105" t="n">
        <v>18309</v>
      </c>
      <c r="F2194" s="105" t="n">
        <v>5484</v>
      </c>
      <c r="G2194" s="105" t="n">
        <v>68</v>
      </c>
      <c r="H2194" s="105" t="n">
        <v>25607</v>
      </c>
      <c r="I2194" s="105" t="n">
        <v>161</v>
      </c>
      <c r="J2194" s="105" t="n">
        <v>974</v>
      </c>
      <c r="K2194" s="105" t="n">
        <v>26</v>
      </c>
      <c r="L2194" s="103" t="n">
        <f aca="false">SUM(E2194:K2194)</f>
        <v>50629</v>
      </c>
    </row>
    <row r="2195" customFormat="false" ht="24.95" hidden="false" customHeight="true" outlineLevel="0" collapsed="false">
      <c r="A2195" s="96"/>
      <c r="B2195" s="97"/>
      <c r="C2195" s="43" t="n">
        <v>7</v>
      </c>
      <c r="D2195" s="101" t="s">
        <v>46</v>
      </c>
      <c r="E2195" s="105" t="n">
        <v>7290</v>
      </c>
      <c r="F2195" s="105" t="n">
        <v>830</v>
      </c>
      <c r="G2195" s="105" t="n">
        <v>26</v>
      </c>
      <c r="H2195" s="105" t="n">
        <v>436</v>
      </c>
      <c r="I2195" s="105" t="n">
        <v>302</v>
      </c>
      <c r="J2195" s="105" t="n">
        <v>1275</v>
      </c>
      <c r="K2195" s="105" t="n">
        <v>112</v>
      </c>
      <c r="L2195" s="103" t="n">
        <f aca="false">SUM(E2195:K2195)</f>
        <v>10271</v>
      </c>
    </row>
    <row r="2196" customFormat="false" ht="24.95" hidden="false" customHeight="true" outlineLevel="0" collapsed="false">
      <c r="A2196" s="96"/>
      <c r="B2196" s="97"/>
      <c r="C2196" s="43" t="n">
        <v>8</v>
      </c>
      <c r="D2196" s="101" t="s">
        <v>47</v>
      </c>
      <c r="E2196" s="105" t="n">
        <v>557</v>
      </c>
      <c r="F2196" s="105" t="n">
        <v>98</v>
      </c>
      <c r="G2196" s="105" t="n">
        <v>0</v>
      </c>
      <c r="H2196" s="105" t="n">
        <v>73</v>
      </c>
      <c r="I2196" s="105" t="n">
        <v>0</v>
      </c>
      <c r="J2196" s="105" t="n">
        <v>47</v>
      </c>
      <c r="K2196" s="105" t="n">
        <v>1</v>
      </c>
      <c r="L2196" s="103" t="n">
        <f aca="false">SUM(E2196:K2196)</f>
        <v>776</v>
      </c>
    </row>
    <row r="2197" customFormat="false" ht="24.95" hidden="false" customHeight="true" outlineLevel="0" collapsed="false">
      <c r="A2197" s="96"/>
      <c r="B2197" s="97"/>
      <c r="C2197" s="43" t="n">
        <v>9</v>
      </c>
      <c r="D2197" s="101" t="s">
        <v>48</v>
      </c>
      <c r="E2197" s="105" t="n">
        <v>862</v>
      </c>
      <c r="F2197" s="105" t="n">
        <v>78</v>
      </c>
      <c r="G2197" s="105" t="n">
        <v>0</v>
      </c>
      <c r="H2197" s="105" t="n">
        <v>4</v>
      </c>
      <c r="I2197" s="105" t="n">
        <v>84</v>
      </c>
      <c r="J2197" s="105" t="n">
        <v>140</v>
      </c>
      <c r="K2197" s="105" t="n">
        <v>0</v>
      </c>
      <c r="L2197" s="103" t="n">
        <f aca="false">SUM(E2197:K2197)</f>
        <v>1168</v>
      </c>
    </row>
    <row r="2198" customFormat="false" ht="24.95" hidden="false" customHeight="true" outlineLevel="0" collapsed="false">
      <c r="A2198" s="96"/>
      <c r="B2198" s="97"/>
      <c r="C2198" s="43" t="n">
        <v>10</v>
      </c>
      <c r="D2198" s="101" t="s">
        <v>49</v>
      </c>
      <c r="E2198" s="105" t="n">
        <v>5338</v>
      </c>
      <c r="F2198" s="105" t="n">
        <v>612</v>
      </c>
      <c r="G2198" s="105" t="n">
        <v>22</v>
      </c>
      <c r="H2198" s="105" t="n">
        <v>226</v>
      </c>
      <c r="I2198" s="105" t="n">
        <v>39</v>
      </c>
      <c r="J2198" s="105" t="n">
        <v>1162</v>
      </c>
      <c r="K2198" s="105" t="n">
        <v>23</v>
      </c>
      <c r="L2198" s="103" t="n">
        <f aca="false">SUM(E2198:K2198)</f>
        <v>7422</v>
      </c>
    </row>
    <row r="2199" customFormat="false" ht="24.95" hidden="false" customHeight="true" outlineLevel="0" collapsed="false">
      <c r="A2199" s="96"/>
      <c r="B2199" s="97"/>
      <c r="C2199" s="43" t="n">
        <v>11</v>
      </c>
      <c r="D2199" s="101" t="s">
        <v>50</v>
      </c>
      <c r="E2199" s="105" t="n">
        <v>2424</v>
      </c>
      <c r="F2199" s="105" t="n">
        <v>889</v>
      </c>
      <c r="G2199" s="105" t="n">
        <v>6</v>
      </c>
      <c r="H2199" s="105" t="n">
        <v>152</v>
      </c>
      <c r="I2199" s="105" t="n">
        <v>55</v>
      </c>
      <c r="J2199" s="105" t="n">
        <v>488</v>
      </c>
      <c r="K2199" s="105" t="n">
        <v>56</v>
      </c>
      <c r="L2199" s="103" t="n">
        <f aca="false">SUM(E2199:K2199)</f>
        <v>4070</v>
      </c>
    </row>
    <row r="2200" customFormat="false" ht="24.95" hidden="false" customHeight="true" outlineLevel="0" collapsed="false">
      <c r="A2200" s="96"/>
      <c r="B2200" s="97"/>
      <c r="C2200" s="43" t="n">
        <v>12</v>
      </c>
      <c r="D2200" s="101" t="s">
        <v>51</v>
      </c>
      <c r="E2200" s="105" t="n">
        <v>187</v>
      </c>
      <c r="F2200" s="105" t="n">
        <v>19</v>
      </c>
      <c r="G2200" s="105" t="n">
        <v>0</v>
      </c>
      <c r="H2200" s="105" t="n">
        <v>6</v>
      </c>
      <c r="I2200" s="105" t="n">
        <v>0</v>
      </c>
      <c r="J2200" s="105" t="n">
        <v>107</v>
      </c>
      <c r="K2200" s="105" t="n">
        <v>10</v>
      </c>
      <c r="L2200" s="103" t="n">
        <f aca="false">SUM(E2200:K2200)</f>
        <v>329</v>
      </c>
    </row>
    <row r="2201" customFormat="false" ht="24.95" hidden="false" customHeight="true" outlineLevel="0" collapsed="false">
      <c r="A2201" s="96"/>
      <c r="B2201" s="97"/>
      <c r="C2201" s="43" t="n">
        <v>13</v>
      </c>
      <c r="D2201" s="101" t="s">
        <v>52</v>
      </c>
      <c r="E2201" s="105" t="n">
        <v>814</v>
      </c>
      <c r="F2201" s="105" t="n">
        <v>53</v>
      </c>
      <c r="G2201" s="105" t="n">
        <v>2</v>
      </c>
      <c r="H2201" s="105" t="n">
        <v>0</v>
      </c>
      <c r="I2201" s="105" t="n">
        <v>187</v>
      </c>
      <c r="J2201" s="105" t="n">
        <v>503</v>
      </c>
      <c r="K2201" s="105" t="n">
        <v>1</v>
      </c>
      <c r="L2201" s="103" t="n">
        <f aca="false">SUM(E2201:K2201)</f>
        <v>1560</v>
      </c>
    </row>
    <row r="2202" customFormat="false" ht="24.95" hidden="false" customHeight="true" outlineLevel="0" collapsed="false">
      <c r="A2202" s="96"/>
      <c r="B2202" s="97"/>
      <c r="C2202" s="43" t="n">
        <v>14</v>
      </c>
      <c r="D2202" s="101" t="s">
        <v>53</v>
      </c>
      <c r="E2202" s="105" t="n">
        <v>7395</v>
      </c>
      <c r="F2202" s="105" t="n">
        <v>114</v>
      </c>
      <c r="G2202" s="105" t="n">
        <v>0</v>
      </c>
      <c r="H2202" s="105" t="n">
        <v>554</v>
      </c>
      <c r="I2202" s="105" t="n">
        <v>670</v>
      </c>
      <c r="J2202" s="105" t="n">
        <v>101</v>
      </c>
      <c r="K2202" s="105" t="n">
        <v>14</v>
      </c>
      <c r="L2202" s="103" t="n">
        <f aca="false">SUM(E2202:K2202)</f>
        <v>8848</v>
      </c>
    </row>
    <row r="2203" customFormat="false" ht="24.95" hidden="false" customHeight="true" outlineLevel="0" collapsed="false">
      <c r="A2203" s="96"/>
      <c r="B2203" s="97"/>
      <c r="C2203" s="43" t="n">
        <v>15</v>
      </c>
      <c r="D2203" s="101" t="s">
        <v>54</v>
      </c>
      <c r="E2203" s="105" t="n">
        <v>2717</v>
      </c>
      <c r="F2203" s="105" t="n">
        <v>6950</v>
      </c>
      <c r="G2203" s="105" t="n">
        <v>57</v>
      </c>
      <c r="H2203" s="105" t="n">
        <v>3516</v>
      </c>
      <c r="I2203" s="105" t="n">
        <v>11</v>
      </c>
      <c r="J2203" s="105" t="n">
        <v>2206</v>
      </c>
      <c r="K2203" s="105" t="n">
        <v>110</v>
      </c>
      <c r="L2203" s="103" t="n">
        <f aca="false">SUM(E2203:K2203)</f>
        <v>15567</v>
      </c>
    </row>
    <row r="2204" customFormat="false" ht="24.95" hidden="false" customHeight="true" outlineLevel="0" collapsed="false">
      <c r="A2204" s="96"/>
      <c r="B2204" s="97"/>
      <c r="C2204" s="43" t="n">
        <v>16</v>
      </c>
      <c r="D2204" s="101" t="s">
        <v>55</v>
      </c>
      <c r="E2204" s="105" t="n">
        <v>20181</v>
      </c>
      <c r="F2204" s="105" t="n">
        <v>3592</v>
      </c>
      <c r="G2204" s="105" t="n">
        <v>250</v>
      </c>
      <c r="H2204" s="105" t="n">
        <v>915</v>
      </c>
      <c r="I2204" s="105" t="n">
        <v>338</v>
      </c>
      <c r="J2204" s="105" t="n">
        <v>7197</v>
      </c>
      <c r="K2204" s="105" t="n">
        <v>1297</v>
      </c>
      <c r="L2204" s="103" t="n">
        <f aca="false">SUM(E2204:K2204)</f>
        <v>33770</v>
      </c>
    </row>
    <row r="2205" customFormat="false" ht="24.95" hidden="false" customHeight="true" outlineLevel="0" collapsed="false">
      <c r="A2205" s="96"/>
      <c r="B2205" s="97"/>
      <c r="C2205" s="43" t="n">
        <v>17</v>
      </c>
      <c r="D2205" s="101" t="s">
        <v>56</v>
      </c>
      <c r="E2205" s="105" t="n">
        <v>1354</v>
      </c>
      <c r="F2205" s="105" t="n">
        <v>322</v>
      </c>
      <c r="G2205" s="105" t="n">
        <v>1</v>
      </c>
      <c r="H2205" s="105" t="n">
        <v>39</v>
      </c>
      <c r="I2205" s="105" t="n">
        <v>74</v>
      </c>
      <c r="J2205" s="105" t="n">
        <v>170</v>
      </c>
      <c r="K2205" s="105" t="n">
        <v>1</v>
      </c>
      <c r="L2205" s="103" t="n">
        <f aca="false">SUM(E2205:K2205)</f>
        <v>1961</v>
      </c>
    </row>
    <row r="2206" customFormat="false" ht="24.95" hidden="false" customHeight="true" outlineLevel="0" collapsed="false">
      <c r="A2206" s="96"/>
      <c r="B2206" s="97"/>
      <c r="C2206" s="43" t="n">
        <v>18</v>
      </c>
      <c r="D2206" s="101" t="s">
        <v>57</v>
      </c>
      <c r="E2206" s="105" t="n">
        <v>155</v>
      </c>
      <c r="F2206" s="105" t="n">
        <v>965</v>
      </c>
      <c r="G2206" s="105" t="n">
        <v>0</v>
      </c>
      <c r="H2206" s="105" t="n">
        <v>9</v>
      </c>
      <c r="I2206" s="105" t="n">
        <v>154</v>
      </c>
      <c r="J2206" s="105" t="n">
        <v>71</v>
      </c>
      <c r="K2206" s="105" t="n">
        <v>0</v>
      </c>
      <c r="L2206" s="103" t="n">
        <f aca="false">SUM(E2206:K2206)</f>
        <v>1354</v>
      </c>
    </row>
    <row r="2207" customFormat="false" ht="24.95" hidden="false" customHeight="true" outlineLevel="0" collapsed="false">
      <c r="A2207" s="96"/>
      <c r="B2207" s="97"/>
      <c r="C2207" s="43" t="n">
        <v>19</v>
      </c>
      <c r="D2207" s="101" t="s">
        <v>58</v>
      </c>
      <c r="E2207" s="105" t="n">
        <v>28</v>
      </c>
      <c r="F2207" s="105" t="n">
        <v>0</v>
      </c>
      <c r="G2207" s="105" t="n">
        <v>0</v>
      </c>
      <c r="H2207" s="105" t="n">
        <v>0</v>
      </c>
      <c r="I2207" s="105" t="n">
        <v>0</v>
      </c>
      <c r="J2207" s="105" t="n">
        <v>0</v>
      </c>
      <c r="K2207" s="105" t="n">
        <v>0</v>
      </c>
      <c r="L2207" s="103" t="n">
        <f aca="false">SUM(E2207:K2207)</f>
        <v>28</v>
      </c>
    </row>
    <row r="2208" customFormat="false" ht="24.95" hidden="false" customHeight="true" outlineLevel="0" collapsed="false">
      <c r="A2208" s="96"/>
      <c r="B2208" s="97"/>
      <c r="C2208" s="52" t="n">
        <v>20</v>
      </c>
      <c r="D2208" s="106" t="s">
        <v>59</v>
      </c>
      <c r="E2208" s="107" t="n">
        <v>5553</v>
      </c>
      <c r="F2208" s="107" t="n">
        <v>300</v>
      </c>
      <c r="G2208" s="107" t="n">
        <v>18</v>
      </c>
      <c r="H2208" s="107" t="n">
        <v>55</v>
      </c>
      <c r="I2208" s="107" t="n">
        <v>99</v>
      </c>
      <c r="J2208" s="107" t="n">
        <v>1845</v>
      </c>
      <c r="K2208" s="107" t="n">
        <v>8</v>
      </c>
      <c r="L2208" s="108" t="n">
        <f aca="false">SUM(E2208:K2208)</f>
        <v>7878</v>
      </c>
    </row>
    <row r="2209" customFormat="false" ht="24.95" hidden="false" customHeight="true" outlineLevel="0" collapsed="false">
      <c r="A2209" s="96"/>
      <c r="B2209" s="97"/>
      <c r="C2209" s="59" t="s">
        <v>296</v>
      </c>
      <c r="D2209" s="59"/>
      <c r="E2209" s="109" t="n">
        <f aca="false">SUM(E2189:E2208)</f>
        <v>90987</v>
      </c>
      <c r="F2209" s="109" t="n">
        <f aca="false">SUM(F2189:F2208)</f>
        <v>29810</v>
      </c>
      <c r="G2209" s="109" t="n">
        <f aca="false">SUM(G2189:G2208)</f>
        <v>1501</v>
      </c>
      <c r="H2209" s="109" t="n">
        <f aca="false">SUM(H2189:H2208)</f>
        <v>32522</v>
      </c>
      <c r="I2209" s="109" t="n">
        <f aca="false">SUM(I2189:I2208)</f>
        <v>7386</v>
      </c>
      <c r="J2209" s="109" t="n">
        <f aca="false">SUM(J2189:J2208)</f>
        <v>18275</v>
      </c>
      <c r="K2209" s="109" t="n">
        <f aca="false">SUM(K2189:K2208)</f>
        <v>2263</v>
      </c>
      <c r="L2209" s="109" t="n">
        <f aca="false">SUM(L2189:L2208)</f>
        <v>182744</v>
      </c>
    </row>
    <row r="2210" customFormat="false" ht="24.95" hidden="false" customHeight="true" outlineLevel="0" collapsed="false">
      <c r="A2210" s="96"/>
      <c r="B2210" s="97" t="s">
        <v>297</v>
      </c>
      <c r="C2210" s="19" t="n">
        <v>1</v>
      </c>
      <c r="D2210" s="98" t="s">
        <v>40</v>
      </c>
      <c r="E2210" s="99" t="n">
        <v>602</v>
      </c>
      <c r="F2210" s="99" t="n">
        <v>1</v>
      </c>
      <c r="G2210" s="99" t="n">
        <v>0</v>
      </c>
      <c r="H2210" s="99" t="n">
        <v>17</v>
      </c>
      <c r="I2210" s="99" t="n">
        <v>4</v>
      </c>
      <c r="J2210" s="99" t="n">
        <v>112</v>
      </c>
      <c r="K2210" s="99" t="n">
        <v>0</v>
      </c>
      <c r="L2210" s="100" t="n">
        <f aca="false">SUM(E2210:K2210)</f>
        <v>736</v>
      </c>
    </row>
    <row r="2211" customFormat="false" ht="24.95" hidden="false" customHeight="true" outlineLevel="0" collapsed="false">
      <c r="A2211" s="96"/>
      <c r="B2211" s="97"/>
      <c r="C2211" s="29" t="n">
        <v>2</v>
      </c>
      <c r="D2211" s="101" t="s">
        <v>41</v>
      </c>
      <c r="E2211" s="102" t="n">
        <v>2348</v>
      </c>
      <c r="F2211" s="102" t="n">
        <v>1075</v>
      </c>
      <c r="G2211" s="102" t="n">
        <v>192</v>
      </c>
      <c r="H2211" s="102" t="n">
        <v>324</v>
      </c>
      <c r="I2211" s="102" t="n">
        <v>1497</v>
      </c>
      <c r="J2211" s="102" t="n">
        <v>401</v>
      </c>
      <c r="K2211" s="102" t="n">
        <v>0</v>
      </c>
      <c r="L2211" s="103" t="n">
        <f aca="false">SUM(E2211:K2211)</f>
        <v>5837</v>
      </c>
    </row>
    <row r="2212" customFormat="false" ht="24.95" hidden="false" customHeight="true" outlineLevel="0" collapsed="false">
      <c r="A2212" s="96"/>
      <c r="B2212" s="97"/>
      <c r="C2212" s="37" t="n">
        <v>3</v>
      </c>
      <c r="D2212" s="104" t="s">
        <v>42</v>
      </c>
      <c r="E2212" s="63" t="n">
        <v>1329</v>
      </c>
      <c r="F2212" s="63" t="n">
        <v>870</v>
      </c>
      <c r="G2212" s="63" t="n">
        <v>340</v>
      </c>
      <c r="H2212" s="63" t="n">
        <v>55</v>
      </c>
      <c r="I2212" s="63" t="n">
        <v>3153</v>
      </c>
      <c r="J2212" s="63" t="n">
        <v>476</v>
      </c>
      <c r="K2212" s="63" t="n">
        <v>0</v>
      </c>
      <c r="L2212" s="103" t="n">
        <f aca="false">SUM(E2212:K2212)</f>
        <v>6223</v>
      </c>
    </row>
    <row r="2213" customFormat="false" ht="24.95" hidden="false" customHeight="true" outlineLevel="0" collapsed="false">
      <c r="A2213" s="96"/>
      <c r="B2213" s="97"/>
      <c r="C2213" s="43" t="n">
        <v>4</v>
      </c>
      <c r="D2213" s="101" t="s">
        <v>43</v>
      </c>
      <c r="E2213" s="105" t="n">
        <v>18067</v>
      </c>
      <c r="F2213" s="105" t="n">
        <v>7587</v>
      </c>
      <c r="G2213" s="105" t="n">
        <v>688</v>
      </c>
      <c r="H2213" s="105" t="n">
        <v>1232</v>
      </c>
      <c r="I2213" s="105" t="n">
        <v>3669</v>
      </c>
      <c r="J2213" s="105" t="n">
        <v>3111</v>
      </c>
      <c r="K2213" s="105" t="n">
        <v>427</v>
      </c>
      <c r="L2213" s="103" t="n">
        <f aca="false">SUM(E2213:K2213)</f>
        <v>34781</v>
      </c>
    </row>
    <row r="2214" customFormat="false" ht="24.95" hidden="false" customHeight="true" outlineLevel="0" collapsed="false">
      <c r="A2214" s="96"/>
      <c r="B2214" s="97"/>
      <c r="C2214" s="43" t="n">
        <v>5</v>
      </c>
      <c r="D2214" s="101" t="s">
        <v>44</v>
      </c>
      <c r="E2214" s="105" t="n">
        <v>236</v>
      </c>
      <c r="F2214" s="105" t="n">
        <v>60</v>
      </c>
      <c r="G2214" s="105" t="n">
        <v>0</v>
      </c>
      <c r="H2214" s="105" t="n">
        <v>0</v>
      </c>
      <c r="I2214" s="105" t="n">
        <v>2</v>
      </c>
      <c r="J2214" s="105" t="n">
        <v>40</v>
      </c>
      <c r="K2214" s="105" t="n">
        <v>63</v>
      </c>
      <c r="L2214" s="103" t="n">
        <f aca="false">SUM(E2214:K2214)</f>
        <v>401</v>
      </c>
    </row>
    <row r="2215" customFormat="false" ht="24.95" hidden="false" customHeight="true" outlineLevel="0" collapsed="false">
      <c r="A2215" s="96"/>
      <c r="B2215" s="97"/>
      <c r="C2215" s="43" t="n">
        <v>6</v>
      </c>
      <c r="D2215" s="101" t="s">
        <v>45</v>
      </c>
      <c r="E2215" s="105" t="n">
        <v>22039</v>
      </c>
      <c r="F2215" s="105" t="n">
        <v>3819</v>
      </c>
      <c r="G2215" s="105" t="n">
        <v>102</v>
      </c>
      <c r="H2215" s="105" t="n">
        <v>4018</v>
      </c>
      <c r="I2215" s="105" t="n">
        <v>494</v>
      </c>
      <c r="J2215" s="105" t="n">
        <v>955</v>
      </c>
      <c r="K2215" s="105" t="n">
        <v>117</v>
      </c>
      <c r="L2215" s="103" t="n">
        <f aca="false">SUM(E2215:K2215)</f>
        <v>31544</v>
      </c>
    </row>
    <row r="2216" customFormat="false" ht="24.95" hidden="false" customHeight="true" outlineLevel="0" collapsed="false">
      <c r="A2216" s="96"/>
      <c r="B2216" s="97"/>
      <c r="C2216" s="43" t="n">
        <v>7</v>
      </c>
      <c r="D2216" s="101" t="s">
        <v>46</v>
      </c>
      <c r="E2216" s="105" t="n">
        <v>7991</v>
      </c>
      <c r="F2216" s="105" t="n">
        <v>1045</v>
      </c>
      <c r="G2216" s="105" t="n">
        <v>174</v>
      </c>
      <c r="H2216" s="105" t="n">
        <v>364</v>
      </c>
      <c r="I2216" s="105" t="n">
        <v>272</v>
      </c>
      <c r="J2216" s="105" t="n">
        <v>2845</v>
      </c>
      <c r="K2216" s="105" t="n">
        <v>109</v>
      </c>
      <c r="L2216" s="103" t="n">
        <f aca="false">SUM(E2216:K2216)</f>
        <v>12800</v>
      </c>
    </row>
    <row r="2217" customFormat="false" ht="24.95" hidden="false" customHeight="true" outlineLevel="0" collapsed="false">
      <c r="A2217" s="96"/>
      <c r="B2217" s="97"/>
      <c r="C2217" s="43" t="n">
        <v>8</v>
      </c>
      <c r="D2217" s="101" t="s">
        <v>47</v>
      </c>
      <c r="E2217" s="105" t="n">
        <v>472</v>
      </c>
      <c r="F2217" s="105" t="n">
        <v>166</v>
      </c>
      <c r="G2217" s="105" t="n">
        <v>2</v>
      </c>
      <c r="H2217" s="105" t="n">
        <v>87</v>
      </c>
      <c r="I2217" s="105" t="n">
        <v>0</v>
      </c>
      <c r="J2217" s="105" t="n">
        <v>61</v>
      </c>
      <c r="K2217" s="105" t="n">
        <v>0</v>
      </c>
      <c r="L2217" s="103" t="n">
        <f aca="false">SUM(E2217:K2217)</f>
        <v>788</v>
      </c>
    </row>
    <row r="2218" customFormat="false" ht="24.95" hidden="false" customHeight="true" outlineLevel="0" collapsed="false">
      <c r="A2218" s="96"/>
      <c r="B2218" s="97"/>
      <c r="C2218" s="43" t="n">
        <v>9</v>
      </c>
      <c r="D2218" s="101" t="s">
        <v>48</v>
      </c>
      <c r="E2218" s="105" t="n">
        <v>80</v>
      </c>
      <c r="F2218" s="105" t="n">
        <v>87</v>
      </c>
      <c r="G2218" s="105" t="n">
        <v>1</v>
      </c>
      <c r="H2218" s="105" t="n">
        <v>0</v>
      </c>
      <c r="I2218" s="105" t="n">
        <v>47</v>
      </c>
      <c r="J2218" s="105" t="n">
        <v>313</v>
      </c>
      <c r="K2218" s="105" t="n">
        <v>6</v>
      </c>
      <c r="L2218" s="103" t="n">
        <f aca="false">SUM(E2218:K2218)</f>
        <v>534</v>
      </c>
    </row>
    <row r="2219" customFormat="false" ht="24.95" hidden="false" customHeight="true" outlineLevel="0" collapsed="false">
      <c r="A2219" s="96"/>
      <c r="B2219" s="97"/>
      <c r="C2219" s="43" t="n">
        <v>10</v>
      </c>
      <c r="D2219" s="101" t="s">
        <v>49</v>
      </c>
      <c r="E2219" s="105" t="n">
        <v>8903</v>
      </c>
      <c r="F2219" s="105" t="n">
        <v>1059</v>
      </c>
      <c r="G2219" s="105" t="n">
        <v>2</v>
      </c>
      <c r="H2219" s="105" t="n">
        <v>222</v>
      </c>
      <c r="I2219" s="105" t="n">
        <v>37</v>
      </c>
      <c r="J2219" s="105" t="n">
        <v>1523</v>
      </c>
      <c r="K2219" s="105" t="n">
        <v>19</v>
      </c>
      <c r="L2219" s="103" t="n">
        <f aca="false">SUM(E2219:K2219)</f>
        <v>11765</v>
      </c>
    </row>
    <row r="2220" customFormat="false" ht="24.95" hidden="false" customHeight="true" outlineLevel="0" collapsed="false">
      <c r="A2220" s="96"/>
      <c r="B2220" s="97"/>
      <c r="C2220" s="43" t="n">
        <v>11</v>
      </c>
      <c r="D2220" s="101" t="s">
        <v>50</v>
      </c>
      <c r="E2220" s="105" t="n">
        <v>2133</v>
      </c>
      <c r="F2220" s="105" t="n">
        <v>1173</v>
      </c>
      <c r="G2220" s="105" t="n">
        <v>50</v>
      </c>
      <c r="H2220" s="105" t="n">
        <v>40</v>
      </c>
      <c r="I2220" s="105" t="n">
        <v>361</v>
      </c>
      <c r="J2220" s="105" t="n">
        <v>484</v>
      </c>
      <c r="K2220" s="105" t="n">
        <v>75</v>
      </c>
      <c r="L2220" s="103" t="n">
        <f aca="false">SUM(E2220:K2220)</f>
        <v>4316</v>
      </c>
    </row>
    <row r="2221" customFormat="false" ht="24.95" hidden="false" customHeight="true" outlineLevel="0" collapsed="false">
      <c r="A2221" s="96"/>
      <c r="B2221" s="97"/>
      <c r="C2221" s="43" t="n">
        <v>12</v>
      </c>
      <c r="D2221" s="101" t="s">
        <v>51</v>
      </c>
      <c r="E2221" s="105" t="n">
        <v>1322</v>
      </c>
      <c r="F2221" s="105" t="n">
        <v>113</v>
      </c>
      <c r="G2221" s="105" t="n">
        <v>0</v>
      </c>
      <c r="H2221" s="105" t="n">
        <v>0</v>
      </c>
      <c r="I2221" s="105" t="n">
        <v>1</v>
      </c>
      <c r="J2221" s="105" t="n">
        <v>12</v>
      </c>
      <c r="K2221" s="105" t="n">
        <v>1</v>
      </c>
      <c r="L2221" s="103" t="n">
        <f aca="false">SUM(E2221:K2221)</f>
        <v>1449</v>
      </c>
    </row>
    <row r="2222" customFormat="false" ht="24.95" hidden="false" customHeight="true" outlineLevel="0" collapsed="false">
      <c r="A2222" s="96"/>
      <c r="B2222" s="97"/>
      <c r="C2222" s="43" t="n">
        <v>13</v>
      </c>
      <c r="D2222" s="101" t="s">
        <v>52</v>
      </c>
      <c r="E2222" s="105" t="n">
        <v>928</v>
      </c>
      <c r="F2222" s="105" t="n">
        <v>396</v>
      </c>
      <c r="G2222" s="105" t="n">
        <v>2</v>
      </c>
      <c r="H2222" s="105" t="n">
        <v>6</v>
      </c>
      <c r="I2222" s="105" t="n">
        <v>226</v>
      </c>
      <c r="J2222" s="105" t="n">
        <v>567</v>
      </c>
      <c r="K2222" s="105" t="n">
        <v>4</v>
      </c>
      <c r="L2222" s="103" t="n">
        <f aca="false">SUM(E2222:K2222)</f>
        <v>2129</v>
      </c>
    </row>
    <row r="2223" customFormat="false" ht="24.95" hidden="false" customHeight="true" outlineLevel="0" collapsed="false">
      <c r="A2223" s="96"/>
      <c r="B2223" s="97"/>
      <c r="C2223" s="43" t="n">
        <v>14</v>
      </c>
      <c r="D2223" s="101" t="s">
        <v>53</v>
      </c>
      <c r="E2223" s="105" t="n">
        <v>6579</v>
      </c>
      <c r="F2223" s="105" t="n">
        <v>1134</v>
      </c>
      <c r="G2223" s="105" t="n">
        <v>93</v>
      </c>
      <c r="H2223" s="105" t="n">
        <v>480</v>
      </c>
      <c r="I2223" s="105" t="n">
        <v>714</v>
      </c>
      <c r="J2223" s="105" t="n">
        <v>273</v>
      </c>
      <c r="K2223" s="105" t="n">
        <v>70</v>
      </c>
      <c r="L2223" s="103" t="n">
        <f aca="false">SUM(E2223:K2223)</f>
        <v>9343</v>
      </c>
    </row>
    <row r="2224" customFormat="false" ht="24.95" hidden="false" customHeight="true" outlineLevel="0" collapsed="false">
      <c r="A2224" s="96"/>
      <c r="B2224" s="97"/>
      <c r="C2224" s="43" t="n">
        <v>15</v>
      </c>
      <c r="D2224" s="101" t="s">
        <v>54</v>
      </c>
      <c r="E2224" s="105" t="n">
        <v>5402</v>
      </c>
      <c r="F2224" s="105" t="n">
        <v>9890</v>
      </c>
      <c r="G2224" s="105" t="n">
        <v>70</v>
      </c>
      <c r="H2224" s="105" t="n">
        <v>5418</v>
      </c>
      <c r="I2224" s="105" t="n">
        <v>533</v>
      </c>
      <c r="J2224" s="105" t="n">
        <v>3687</v>
      </c>
      <c r="K2224" s="105" t="n">
        <v>286</v>
      </c>
      <c r="L2224" s="103" t="n">
        <f aca="false">SUM(E2224:K2224)</f>
        <v>25286</v>
      </c>
    </row>
    <row r="2225" customFormat="false" ht="24.95" hidden="false" customHeight="true" outlineLevel="0" collapsed="false">
      <c r="A2225" s="96"/>
      <c r="B2225" s="97"/>
      <c r="C2225" s="43" t="n">
        <v>16</v>
      </c>
      <c r="D2225" s="101" t="s">
        <v>55</v>
      </c>
      <c r="E2225" s="105" t="n">
        <v>19330</v>
      </c>
      <c r="F2225" s="105" t="n">
        <v>5358</v>
      </c>
      <c r="G2225" s="105" t="n">
        <v>225</v>
      </c>
      <c r="H2225" s="105" t="n">
        <v>1523</v>
      </c>
      <c r="I2225" s="105" t="n">
        <v>192</v>
      </c>
      <c r="J2225" s="105" t="n">
        <v>10318</v>
      </c>
      <c r="K2225" s="105" t="n">
        <v>682</v>
      </c>
      <c r="L2225" s="103" t="n">
        <f aca="false">SUM(E2225:K2225)</f>
        <v>37628</v>
      </c>
    </row>
    <row r="2226" customFormat="false" ht="24.95" hidden="false" customHeight="true" outlineLevel="0" collapsed="false">
      <c r="A2226" s="96"/>
      <c r="B2226" s="97"/>
      <c r="C2226" s="43" t="n">
        <v>17</v>
      </c>
      <c r="D2226" s="101" t="s">
        <v>56</v>
      </c>
      <c r="E2226" s="105" t="n">
        <v>1899</v>
      </c>
      <c r="F2226" s="105" t="n">
        <v>356</v>
      </c>
      <c r="G2226" s="105" t="n">
        <v>6</v>
      </c>
      <c r="H2226" s="105" t="n">
        <v>48</v>
      </c>
      <c r="I2226" s="105" t="n">
        <v>11</v>
      </c>
      <c r="J2226" s="105" t="n">
        <v>440</v>
      </c>
      <c r="K2226" s="105" t="n">
        <v>6</v>
      </c>
      <c r="L2226" s="103" t="n">
        <f aca="false">SUM(E2226:K2226)</f>
        <v>2766</v>
      </c>
    </row>
    <row r="2227" customFormat="false" ht="24.95" hidden="false" customHeight="true" outlineLevel="0" collapsed="false">
      <c r="A2227" s="96"/>
      <c r="B2227" s="97"/>
      <c r="C2227" s="43" t="n">
        <v>18</v>
      </c>
      <c r="D2227" s="101" t="s">
        <v>57</v>
      </c>
      <c r="E2227" s="105" t="n">
        <v>506</v>
      </c>
      <c r="F2227" s="105" t="n">
        <v>459</v>
      </c>
      <c r="G2227" s="105" t="n">
        <v>0</v>
      </c>
      <c r="H2227" s="105" t="n">
        <v>104</v>
      </c>
      <c r="I2227" s="105" t="n">
        <v>106</v>
      </c>
      <c r="J2227" s="105" t="n">
        <v>97</v>
      </c>
      <c r="K2227" s="105" t="n">
        <v>0</v>
      </c>
      <c r="L2227" s="103" t="n">
        <f aca="false">SUM(E2227:K2227)</f>
        <v>1272</v>
      </c>
    </row>
    <row r="2228" customFormat="false" ht="24.95" hidden="false" customHeight="true" outlineLevel="0" collapsed="false">
      <c r="A2228" s="96"/>
      <c r="B2228" s="97"/>
      <c r="C2228" s="43" t="n">
        <v>19</v>
      </c>
      <c r="D2228" s="101" t="s">
        <v>58</v>
      </c>
      <c r="E2228" s="105" t="n">
        <v>0</v>
      </c>
      <c r="F2228" s="105" t="n">
        <v>0</v>
      </c>
      <c r="G2228" s="105" t="n">
        <v>0</v>
      </c>
      <c r="H2228" s="105" t="n">
        <v>0</v>
      </c>
      <c r="I2228" s="105" t="n">
        <v>0</v>
      </c>
      <c r="J2228" s="105" t="n">
        <v>0</v>
      </c>
      <c r="K2228" s="105" t="n">
        <v>0</v>
      </c>
      <c r="L2228" s="103" t="n">
        <f aca="false">SUM(E2228:K2228)</f>
        <v>0</v>
      </c>
    </row>
    <row r="2229" customFormat="false" ht="24.95" hidden="false" customHeight="true" outlineLevel="0" collapsed="false">
      <c r="A2229" s="96"/>
      <c r="B2229" s="97"/>
      <c r="C2229" s="52" t="n">
        <v>20</v>
      </c>
      <c r="D2229" s="106" t="s">
        <v>59</v>
      </c>
      <c r="E2229" s="107" t="n">
        <v>5720</v>
      </c>
      <c r="F2229" s="107" t="n">
        <v>1067</v>
      </c>
      <c r="G2229" s="107" t="n">
        <v>23</v>
      </c>
      <c r="H2229" s="107" t="n">
        <v>305</v>
      </c>
      <c r="I2229" s="107" t="n">
        <v>256</v>
      </c>
      <c r="J2229" s="107" t="n">
        <v>1946</v>
      </c>
      <c r="K2229" s="107" t="n">
        <v>4</v>
      </c>
      <c r="L2229" s="108" t="n">
        <f aca="false">SUM(E2229:K2229)</f>
        <v>9321</v>
      </c>
    </row>
    <row r="2230" customFormat="false" ht="24.95" hidden="false" customHeight="true" outlineLevel="0" collapsed="false">
      <c r="A2230" s="96"/>
      <c r="B2230" s="97"/>
      <c r="C2230" s="59" t="s">
        <v>298</v>
      </c>
      <c r="D2230" s="59"/>
      <c r="E2230" s="109" t="n">
        <f aca="false">SUM(E2210:E2229)</f>
        <v>105886</v>
      </c>
      <c r="F2230" s="109" t="n">
        <f aca="false">SUM(F2210:F2229)</f>
        <v>35715</v>
      </c>
      <c r="G2230" s="109" t="n">
        <f aca="false">SUM(G2210:G2229)</f>
        <v>1970</v>
      </c>
      <c r="H2230" s="109" t="n">
        <f aca="false">SUM(H2210:H2229)</f>
        <v>14243</v>
      </c>
      <c r="I2230" s="109" t="n">
        <f aca="false">SUM(I2210:I2229)</f>
        <v>11575</v>
      </c>
      <c r="J2230" s="109" t="n">
        <f aca="false">SUM(J2210:J2229)</f>
        <v>27661</v>
      </c>
      <c r="K2230" s="109" t="n">
        <f aca="false">SUM(K2210:K2229)</f>
        <v>1869</v>
      </c>
      <c r="L2230" s="109" t="n">
        <f aca="false">SUM(L2210:L2229)</f>
        <v>198919</v>
      </c>
    </row>
    <row r="2231" customFormat="false" ht="24.95" hidden="false" customHeight="true" outlineLevel="0" collapsed="false">
      <c r="A2231" s="96"/>
      <c r="B2231" s="97" t="s">
        <v>299</v>
      </c>
      <c r="C2231" s="19" t="n">
        <v>1</v>
      </c>
      <c r="D2231" s="98" t="s">
        <v>40</v>
      </c>
      <c r="E2231" s="99" t="n">
        <v>361</v>
      </c>
      <c r="F2231" s="99" t="n">
        <v>4</v>
      </c>
      <c r="G2231" s="99" t="n">
        <v>3</v>
      </c>
      <c r="H2231" s="99" t="n">
        <v>22</v>
      </c>
      <c r="I2231" s="99" t="n">
        <v>11</v>
      </c>
      <c r="J2231" s="99" t="n">
        <v>85</v>
      </c>
      <c r="K2231" s="99" t="n">
        <v>1</v>
      </c>
      <c r="L2231" s="100" t="n">
        <f aca="false">SUM(E2231:K2231)</f>
        <v>487</v>
      </c>
    </row>
    <row r="2232" customFormat="false" ht="24.95" hidden="false" customHeight="true" outlineLevel="0" collapsed="false">
      <c r="A2232" s="96"/>
      <c r="B2232" s="97"/>
      <c r="C2232" s="29" t="n">
        <v>2</v>
      </c>
      <c r="D2232" s="101" t="s">
        <v>41</v>
      </c>
      <c r="E2232" s="102" t="n">
        <v>3702</v>
      </c>
      <c r="F2232" s="102" t="n">
        <v>1609</v>
      </c>
      <c r="G2232" s="102" t="n">
        <v>11</v>
      </c>
      <c r="H2232" s="102" t="n">
        <v>226</v>
      </c>
      <c r="I2232" s="102" t="n">
        <v>683</v>
      </c>
      <c r="J2232" s="102" t="n">
        <v>336</v>
      </c>
      <c r="K2232" s="102" t="n">
        <v>4</v>
      </c>
      <c r="L2232" s="103" t="n">
        <f aca="false">SUM(E2232:K2232)</f>
        <v>6571</v>
      </c>
    </row>
    <row r="2233" customFormat="false" ht="24.95" hidden="false" customHeight="true" outlineLevel="0" collapsed="false">
      <c r="A2233" s="96"/>
      <c r="B2233" s="97"/>
      <c r="C2233" s="37" t="n">
        <v>3</v>
      </c>
      <c r="D2233" s="104" t="s">
        <v>42</v>
      </c>
      <c r="E2233" s="63" t="n">
        <v>1946</v>
      </c>
      <c r="F2233" s="63" t="n">
        <v>689</v>
      </c>
      <c r="G2233" s="63" t="n">
        <v>483</v>
      </c>
      <c r="H2233" s="63" t="n">
        <v>24</v>
      </c>
      <c r="I2233" s="63" t="n">
        <v>2542</v>
      </c>
      <c r="J2233" s="63" t="n">
        <v>200</v>
      </c>
      <c r="K2233" s="63" t="n">
        <v>0</v>
      </c>
      <c r="L2233" s="103" t="n">
        <f aca="false">SUM(E2233:K2233)</f>
        <v>5884</v>
      </c>
    </row>
    <row r="2234" customFormat="false" ht="24.95" hidden="false" customHeight="true" outlineLevel="0" collapsed="false">
      <c r="A2234" s="96"/>
      <c r="B2234" s="97"/>
      <c r="C2234" s="43" t="n">
        <v>4</v>
      </c>
      <c r="D2234" s="101" t="s">
        <v>43</v>
      </c>
      <c r="E2234" s="105" t="n">
        <v>18036</v>
      </c>
      <c r="F2234" s="105" t="n">
        <v>9780</v>
      </c>
      <c r="G2234" s="105" t="n">
        <v>840</v>
      </c>
      <c r="H2234" s="105" t="n">
        <v>1136</v>
      </c>
      <c r="I2234" s="105" t="n">
        <v>3642</v>
      </c>
      <c r="J2234" s="105" t="n">
        <v>2570</v>
      </c>
      <c r="K2234" s="105" t="n">
        <v>270</v>
      </c>
      <c r="L2234" s="103" t="n">
        <f aca="false">SUM(E2234:K2234)</f>
        <v>36274</v>
      </c>
    </row>
    <row r="2235" customFormat="false" ht="24.95" hidden="false" customHeight="true" outlineLevel="0" collapsed="false">
      <c r="A2235" s="96"/>
      <c r="B2235" s="97"/>
      <c r="C2235" s="43" t="n">
        <v>5</v>
      </c>
      <c r="D2235" s="101" t="s">
        <v>44</v>
      </c>
      <c r="E2235" s="105" t="n">
        <v>122</v>
      </c>
      <c r="F2235" s="105" t="n">
        <v>46</v>
      </c>
      <c r="G2235" s="105" t="n">
        <v>0</v>
      </c>
      <c r="H2235" s="105" t="n">
        <v>53</v>
      </c>
      <c r="I2235" s="105" t="n">
        <v>3</v>
      </c>
      <c r="J2235" s="105" t="n">
        <v>62</v>
      </c>
      <c r="K2235" s="105" t="n">
        <v>109</v>
      </c>
      <c r="L2235" s="103" t="n">
        <f aca="false">SUM(E2235:K2235)</f>
        <v>395</v>
      </c>
    </row>
    <row r="2236" customFormat="false" ht="24.95" hidden="false" customHeight="true" outlineLevel="0" collapsed="false">
      <c r="A2236" s="96"/>
      <c r="B2236" s="97"/>
      <c r="C2236" s="43" t="n">
        <v>6</v>
      </c>
      <c r="D2236" s="101" t="s">
        <v>45</v>
      </c>
      <c r="E2236" s="105" t="n">
        <v>19750</v>
      </c>
      <c r="F2236" s="105" t="n">
        <v>1770</v>
      </c>
      <c r="G2236" s="105" t="n">
        <v>115</v>
      </c>
      <c r="H2236" s="105" t="n">
        <v>7581</v>
      </c>
      <c r="I2236" s="105" t="n">
        <v>473</v>
      </c>
      <c r="J2236" s="105" t="n">
        <v>1136</v>
      </c>
      <c r="K2236" s="105" t="n">
        <v>203</v>
      </c>
      <c r="L2236" s="103" t="n">
        <f aca="false">SUM(E2236:K2236)</f>
        <v>31028</v>
      </c>
    </row>
    <row r="2237" customFormat="false" ht="24.95" hidden="false" customHeight="true" outlineLevel="0" collapsed="false">
      <c r="A2237" s="96"/>
      <c r="B2237" s="97"/>
      <c r="C2237" s="43" t="n">
        <v>7</v>
      </c>
      <c r="D2237" s="101" t="s">
        <v>46</v>
      </c>
      <c r="E2237" s="105" t="n">
        <v>6408</v>
      </c>
      <c r="F2237" s="105" t="n">
        <v>817</v>
      </c>
      <c r="G2237" s="105" t="n">
        <v>43</v>
      </c>
      <c r="H2237" s="105" t="n">
        <v>306</v>
      </c>
      <c r="I2237" s="105" t="n">
        <v>349</v>
      </c>
      <c r="J2237" s="105" t="n">
        <v>1574</v>
      </c>
      <c r="K2237" s="105" t="n">
        <v>101</v>
      </c>
      <c r="L2237" s="103" t="n">
        <f aca="false">SUM(E2237:K2237)</f>
        <v>9598</v>
      </c>
    </row>
    <row r="2238" customFormat="false" ht="24.95" hidden="false" customHeight="true" outlineLevel="0" collapsed="false">
      <c r="A2238" s="96"/>
      <c r="B2238" s="97"/>
      <c r="C2238" s="43" t="n">
        <v>8</v>
      </c>
      <c r="D2238" s="101" t="s">
        <v>47</v>
      </c>
      <c r="E2238" s="105" t="n">
        <v>772</v>
      </c>
      <c r="F2238" s="105" t="n">
        <v>345</v>
      </c>
      <c r="G2238" s="105" t="n">
        <v>0</v>
      </c>
      <c r="H2238" s="105" t="n">
        <v>165</v>
      </c>
      <c r="I2238" s="105" t="n">
        <v>26</v>
      </c>
      <c r="J2238" s="105" t="n">
        <v>53</v>
      </c>
      <c r="K2238" s="105" t="n">
        <v>0</v>
      </c>
      <c r="L2238" s="103" t="n">
        <f aca="false">SUM(E2238:K2238)</f>
        <v>1361</v>
      </c>
    </row>
    <row r="2239" customFormat="false" ht="24.95" hidden="false" customHeight="true" outlineLevel="0" collapsed="false">
      <c r="A2239" s="96"/>
      <c r="B2239" s="97"/>
      <c r="C2239" s="43" t="n">
        <v>9</v>
      </c>
      <c r="D2239" s="101" t="s">
        <v>48</v>
      </c>
      <c r="E2239" s="105" t="n">
        <v>1454</v>
      </c>
      <c r="F2239" s="105" t="n">
        <v>58</v>
      </c>
      <c r="G2239" s="105" t="n">
        <v>0</v>
      </c>
      <c r="H2239" s="105" t="n">
        <v>51</v>
      </c>
      <c r="I2239" s="105" t="n">
        <v>4</v>
      </c>
      <c r="J2239" s="105" t="n">
        <v>244</v>
      </c>
      <c r="K2239" s="105" t="n">
        <v>0</v>
      </c>
      <c r="L2239" s="103" t="n">
        <f aca="false">SUM(E2239:K2239)</f>
        <v>1811</v>
      </c>
    </row>
    <row r="2240" customFormat="false" ht="24.95" hidden="false" customHeight="true" outlineLevel="0" collapsed="false">
      <c r="A2240" s="96"/>
      <c r="B2240" s="97"/>
      <c r="C2240" s="43" t="n">
        <v>10</v>
      </c>
      <c r="D2240" s="101" t="s">
        <v>49</v>
      </c>
      <c r="E2240" s="105" t="n">
        <v>8976</v>
      </c>
      <c r="F2240" s="105" t="n">
        <v>820</v>
      </c>
      <c r="G2240" s="105" t="n">
        <v>29</v>
      </c>
      <c r="H2240" s="105" t="n">
        <v>481</v>
      </c>
      <c r="I2240" s="105" t="n">
        <v>66</v>
      </c>
      <c r="J2240" s="105" t="n">
        <v>1739</v>
      </c>
      <c r="K2240" s="105" t="n">
        <v>250</v>
      </c>
      <c r="L2240" s="103" t="n">
        <f aca="false">SUM(E2240:K2240)</f>
        <v>12361</v>
      </c>
    </row>
    <row r="2241" customFormat="false" ht="24.95" hidden="false" customHeight="true" outlineLevel="0" collapsed="false">
      <c r="A2241" s="96"/>
      <c r="B2241" s="97"/>
      <c r="C2241" s="43" t="n">
        <v>11</v>
      </c>
      <c r="D2241" s="101" t="s">
        <v>50</v>
      </c>
      <c r="E2241" s="105" t="n">
        <v>2155</v>
      </c>
      <c r="F2241" s="105" t="n">
        <v>1406</v>
      </c>
      <c r="G2241" s="105" t="n">
        <v>2</v>
      </c>
      <c r="H2241" s="105" t="n">
        <v>128</v>
      </c>
      <c r="I2241" s="105" t="n">
        <v>102</v>
      </c>
      <c r="J2241" s="105" t="n">
        <v>526</v>
      </c>
      <c r="K2241" s="105" t="n">
        <v>12</v>
      </c>
      <c r="L2241" s="103" t="n">
        <f aca="false">SUM(E2241:K2241)</f>
        <v>4331</v>
      </c>
    </row>
    <row r="2242" customFormat="false" ht="24.95" hidden="false" customHeight="true" outlineLevel="0" collapsed="false">
      <c r="A2242" s="96"/>
      <c r="B2242" s="97"/>
      <c r="C2242" s="43" t="n">
        <v>12</v>
      </c>
      <c r="D2242" s="101" t="s">
        <v>51</v>
      </c>
      <c r="E2242" s="105" t="n">
        <v>483</v>
      </c>
      <c r="F2242" s="105" t="n">
        <v>441</v>
      </c>
      <c r="G2242" s="105" t="n">
        <v>0</v>
      </c>
      <c r="H2242" s="105" t="n">
        <v>6</v>
      </c>
      <c r="I2242" s="105" t="n">
        <v>0</v>
      </c>
      <c r="J2242" s="105" t="n">
        <v>14</v>
      </c>
      <c r="K2242" s="105" t="n">
        <v>0</v>
      </c>
      <c r="L2242" s="103" t="n">
        <f aca="false">SUM(E2242:K2242)</f>
        <v>944</v>
      </c>
    </row>
    <row r="2243" customFormat="false" ht="24.95" hidden="false" customHeight="true" outlineLevel="0" collapsed="false">
      <c r="A2243" s="96"/>
      <c r="B2243" s="97"/>
      <c r="C2243" s="43" t="n">
        <v>13</v>
      </c>
      <c r="D2243" s="101" t="s">
        <v>52</v>
      </c>
      <c r="E2243" s="105" t="n">
        <v>1204</v>
      </c>
      <c r="F2243" s="105" t="n">
        <v>74</v>
      </c>
      <c r="G2243" s="105" t="n">
        <v>1</v>
      </c>
      <c r="H2243" s="105" t="n">
        <v>0</v>
      </c>
      <c r="I2243" s="105" t="n">
        <v>31</v>
      </c>
      <c r="J2243" s="105" t="n">
        <v>315</v>
      </c>
      <c r="K2243" s="105" t="n">
        <v>0</v>
      </c>
      <c r="L2243" s="103" t="n">
        <f aca="false">SUM(E2243:K2243)</f>
        <v>1625</v>
      </c>
    </row>
    <row r="2244" customFormat="false" ht="24.95" hidden="false" customHeight="true" outlineLevel="0" collapsed="false">
      <c r="A2244" s="96"/>
      <c r="B2244" s="97"/>
      <c r="C2244" s="43" t="n">
        <v>14</v>
      </c>
      <c r="D2244" s="101" t="s">
        <v>53</v>
      </c>
      <c r="E2244" s="105" t="n">
        <v>7435</v>
      </c>
      <c r="F2244" s="105" t="n">
        <v>938</v>
      </c>
      <c r="G2244" s="105" t="n">
        <v>0</v>
      </c>
      <c r="H2244" s="105" t="n">
        <v>491</v>
      </c>
      <c r="I2244" s="105" t="n">
        <v>107</v>
      </c>
      <c r="J2244" s="105" t="n">
        <v>719</v>
      </c>
      <c r="K2244" s="105" t="n">
        <v>0</v>
      </c>
      <c r="L2244" s="103" t="n">
        <f aca="false">SUM(E2244:K2244)</f>
        <v>9690</v>
      </c>
    </row>
    <row r="2245" customFormat="false" ht="24.95" hidden="false" customHeight="true" outlineLevel="0" collapsed="false">
      <c r="A2245" s="96"/>
      <c r="B2245" s="97"/>
      <c r="C2245" s="43" t="n">
        <v>15</v>
      </c>
      <c r="D2245" s="101" t="s">
        <v>54</v>
      </c>
      <c r="E2245" s="105" t="n">
        <v>7019</v>
      </c>
      <c r="F2245" s="105" t="n">
        <v>11175</v>
      </c>
      <c r="G2245" s="105" t="n">
        <v>9</v>
      </c>
      <c r="H2245" s="105" t="n">
        <v>5588</v>
      </c>
      <c r="I2245" s="105" t="n">
        <v>333</v>
      </c>
      <c r="J2245" s="105" t="n">
        <v>2303</v>
      </c>
      <c r="K2245" s="105" t="n">
        <v>421</v>
      </c>
      <c r="L2245" s="103" t="n">
        <f aca="false">SUM(E2245:K2245)</f>
        <v>26848</v>
      </c>
    </row>
    <row r="2246" customFormat="false" ht="24.95" hidden="false" customHeight="true" outlineLevel="0" collapsed="false">
      <c r="A2246" s="96"/>
      <c r="B2246" s="97"/>
      <c r="C2246" s="43" t="n">
        <v>16</v>
      </c>
      <c r="D2246" s="101" t="s">
        <v>55</v>
      </c>
      <c r="E2246" s="105" t="n">
        <v>19412</v>
      </c>
      <c r="F2246" s="105" t="n">
        <v>4427</v>
      </c>
      <c r="G2246" s="105" t="n">
        <v>49</v>
      </c>
      <c r="H2246" s="105" t="n">
        <v>2324</v>
      </c>
      <c r="I2246" s="105" t="n">
        <v>414</v>
      </c>
      <c r="J2246" s="105" t="n">
        <v>10115</v>
      </c>
      <c r="K2246" s="105" t="n">
        <v>2796</v>
      </c>
      <c r="L2246" s="103" t="n">
        <f aca="false">SUM(E2246:K2246)</f>
        <v>39537</v>
      </c>
    </row>
    <row r="2247" customFormat="false" ht="24.95" hidden="false" customHeight="true" outlineLevel="0" collapsed="false">
      <c r="A2247" s="96"/>
      <c r="B2247" s="97"/>
      <c r="C2247" s="43" t="n">
        <v>17</v>
      </c>
      <c r="D2247" s="101" t="s">
        <v>56</v>
      </c>
      <c r="E2247" s="105" t="n">
        <v>1949</v>
      </c>
      <c r="F2247" s="105" t="n">
        <v>746</v>
      </c>
      <c r="G2247" s="105" t="n">
        <v>1</v>
      </c>
      <c r="H2247" s="105" t="n">
        <v>32</v>
      </c>
      <c r="I2247" s="105" t="n">
        <v>39</v>
      </c>
      <c r="J2247" s="105" t="n">
        <v>384</v>
      </c>
      <c r="K2247" s="105" t="n">
        <v>0</v>
      </c>
      <c r="L2247" s="103" t="n">
        <f aca="false">SUM(E2247:K2247)</f>
        <v>3151</v>
      </c>
    </row>
    <row r="2248" customFormat="false" ht="24.95" hidden="false" customHeight="true" outlineLevel="0" collapsed="false">
      <c r="A2248" s="96"/>
      <c r="B2248" s="97"/>
      <c r="C2248" s="43" t="n">
        <v>18</v>
      </c>
      <c r="D2248" s="101" t="s">
        <v>57</v>
      </c>
      <c r="E2248" s="105" t="n">
        <v>1383</v>
      </c>
      <c r="F2248" s="105" t="n">
        <v>1002</v>
      </c>
      <c r="G2248" s="105" t="n">
        <v>0</v>
      </c>
      <c r="H2248" s="105" t="n">
        <v>9</v>
      </c>
      <c r="I2248" s="105" t="n">
        <v>527</v>
      </c>
      <c r="J2248" s="105" t="n">
        <v>189</v>
      </c>
      <c r="K2248" s="105" t="n">
        <v>12</v>
      </c>
      <c r="L2248" s="103" t="n">
        <f aca="false">SUM(E2248:K2248)</f>
        <v>3122</v>
      </c>
    </row>
    <row r="2249" customFormat="false" ht="24.95" hidden="false" customHeight="true" outlineLevel="0" collapsed="false">
      <c r="A2249" s="96"/>
      <c r="B2249" s="97"/>
      <c r="C2249" s="43" t="n">
        <v>19</v>
      </c>
      <c r="D2249" s="101" t="s">
        <v>58</v>
      </c>
      <c r="E2249" s="105" t="n">
        <v>41</v>
      </c>
      <c r="F2249" s="105" t="n">
        <v>0</v>
      </c>
      <c r="G2249" s="105" t="n">
        <v>0</v>
      </c>
      <c r="H2249" s="105" t="n">
        <v>0</v>
      </c>
      <c r="I2249" s="105" t="n">
        <v>0</v>
      </c>
      <c r="J2249" s="105" t="n">
        <v>0</v>
      </c>
      <c r="K2249" s="105" t="n">
        <v>0</v>
      </c>
      <c r="L2249" s="103" t="n">
        <f aca="false">SUM(E2249:K2249)</f>
        <v>41</v>
      </c>
    </row>
    <row r="2250" customFormat="false" ht="24.95" hidden="false" customHeight="true" outlineLevel="0" collapsed="false">
      <c r="A2250" s="96"/>
      <c r="B2250" s="97"/>
      <c r="C2250" s="52" t="n">
        <v>20</v>
      </c>
      <c r="D2250" s="106" t="s">
        <v>59</v>
      </c>
      <c r="E2250" s="107" t="n">
        <v>6608</v>
      </c>
      <c r="F2250" s="107" t="n">
        <v>654</v>
      </c>
      <c r="G2250" s="107" t="n">
        <v>8</v>
      </c>
      <c r="H2250" s="107" t="n">
        <v>65</v>
      </c>
      <c r="I2250" s="107" t="n">
        <v>236</v>
      </c>
      <c r="J2250" s="107" t="n">
        <v>1252</v>
      </c>
      <c r="K2250" s="107" t="n">
        <v>0</v>
      </c>
      <c r="L2250" s="108" t="n">
        <f aca="false">SUM(E2250:K2250)</f>
        <v>8823</v>
      </c>
    </row>
    <row r="2251" customFormat="false" ht="24.95" hidden="false" customHeight="true" outlineLevel="0" collapsed="false">
      <c r="A2251" s="96"/>
      <c r="B2251" s="97"/>
      <c r="C2251" s="59" t="s">
        <v>300</v>
      </c>
      <c r="D2251" s="59"/>
      <c r="E2251" s="109" t="n">
        <f aca="false">SUM(E2231:E2250)</f>
        <v>109216</v>
      </c>
      <c r="F2251" s="109" t="n">
        <f aca="false">SUM(F2231:F2250)</f>
        <v>36801</v>
      </c>
      <c r="G2251" s="109" t="n">
        <f aca="false">SUM(G2231:G2250)</f>
        <v>1594</v>
      </c>
      <c r="H2251" s="109" t="n">
        <f aca="false">SUM(H2231:H2250)</f>
        <v>18688</v>
      </c>
      <c r="I2251" s="109" t="n">
        <f aca="false">SUM(I2231:I2250)</f>
        <v>9588</v>
      </c>
      <c r="J2251" s="109" t="n">
        <f aca="false">SUM(J2231:J2250)</f>
        <v>23816</v>
      </c>
      <c r="K2251" s="109" t="n">
        <f aca="false">SUM(K2231:K2250)</f>
        <v>4179</v>
      </c>
      <c r="L2251" s="109" t="n">
        <f aca="false">SUM(L2231:L2250)</f>
        <v>203882</v>
      </c>
    </row>
    <row r="2252" customFormat="false" ht="24.95" hidden="false" customHeight="true" outlineLevel="0" collapsed="false">
      <c r="A2252" s="96"/>
      <c r="B2252" s="122" t="s">
        <v>301</v>
      </c>
      <c r="C2252" s="123" t="n">
        <v>1</v>
      </c>
      <c r="D2252" s="124" t="s">
        <v>40</v>
      </c>
      <c r="E2252" s="125" t="n">
        <f aca="false">E2000+E2021+E2042+E2063+E2084+E2105+E2126+E2147+E2168+E2189+E2210+E2231</f>
        <v>4102</v>
      </c>
      <c r="F2252" s="125" t="n">
        <f aca="false">F2000+F2021+F2042+F2063+F2084+F2105+F2126+F2147+F2168+F2189+F2210+F2231</f>
        <v>84</v>
      </c>
      <c r="G2252" s="125" t="n">
        <f aca="false">G2000+G2021+G2042+G2063+G2084+G2105+G2126+G2147+G2168+G2189+G2210+G2231</f>
        <v>12</v>
      </c>
      <c r="H2252" s="125" t="n">
        <f aca="false">H2000+H2021+H2042+H2063+H2084+H2105+H2126+H2147+H2168+H2189+H2210+H2231</f>
        <v>90</v>
      </c>
      <c r="I2252" s="125" t="n">
        <f aca="false">I2000+I2021+I2042+I2063+I2084+I2105+I2126+I2147+I2168+I2189+I2210+I2231</f>
        <v>423</v>
      </c>
      <c r="J2252" s="125" t="n">
        <f aca="false">J2000+J2021+J2042+J2063+J2084+J2105+J2126+J2147+J2168+J2189+J2210+J2231</f>
        <v>1209</v>
      </c>
      <c r="K2252" s="125" t="n">
        <f aca="false">K2000+K2021+K2042+K2063+K2084+K2105+K2126+K2147+K2168+K2189+K2210+K2231</f>
        <v>10</v>
      </c>
      <c r="L2252" s="125" t="n">
        <f aca="false">SUM(E2252:K2252)</f>
        <v>5930</v>
      </c>
    </row>
    <row r="2253" customFormat="false" ht="24.95" hidden="false" customHeight="true" outlineLevel="0" collapsed="false">
      <c r="A2253" s="96"/>
      <c r="B2253" s="122"/>
      <c r="C2253" s="126" t="n">
        <v>2</v>
      </c>
      <c r="D2253" s="127" t="s">
        <v>41</v>
      </c>
      <c r="E2253" s="128" t="n">
        <f aca="false">E2001+E2022+E2043+E2064+E2085+E2106+E2127+E2148+E2169+E2190+E2211+E2232</f>
        <v>24732</v>
      </c>
      <c r="F2253" s="128" t="n">
        <f aca="false">F2001+F2022+F2043+F2064+F2085+F2106+F2127+F2148+F2169+F2190+F2211+F2232</f>
        <v>11701</v>
      </c>
      <c r="G2253" s="128" t="n">
        <f aca="false">G2001+G2022+G2043+G2064+G2085+G2106+G2127+G2148+G2169+G2190+G2211+G2232</f>
        <v>1035</v>
      </c>
      <c r="H2253" s="128" t="n">
        <f aca="false">H2001+H2022+H2043+H2064+H2085+H2106+H2127+H2148+H2169+H2190+H2211+H2232</f>
        <v>2089</v>
      </c>
      <c r="I2253" s="128" t="n">
        <f aca="false">I2001+I2022+I2043+I2064+I2085+I2106+I2127+I2148+I2169+I2190+I2211+I2232</f>
        <v>6872</v>
      </c>
      <c r="J2253" s="128" t="n">
        <f aca="false">J2001+J2022+J2043+J2064+J2085+J2106+J2127+J2148+J2169+J2190+J2211+J2232</f>
        <v>4971</v>
      </c>
      <c r="K2253" s="128" t="n">
        <f aca="false">K2001+K2022+K2043+K2064+K2085+K2106+K2127+K2148+K2169+K2190+K2211+K2232</f>
        <v>14</v>
      </c>
      <c r="L2253" s="128" t="n">
        <f aca="false">SUM(E2253:K2253)</f>
        <v>51414</v>
      </c>
    </row>
    <row r="2254" customFormat="false" ht="24.95" hidden="false" customHeight="true" outlineLevel="0" collapsed="false">
      <c r="A2254" s="96"/>
      <c r="B2254" s="122"/>
      <c r="C2254" s="129" t="n">
        <v>3</v>
      </c>
      <c r="D2254" s="130" t="s">
        <v>42</v>
      </c>
      <c r="E2254" s="128" t="n">
        <f aca="false">E2002+E2023+E2044+E2065+E2086+E2107+E2128+E2149+E2170+E2191+E2212+E2233</f>
        <v>24320</v>
      </c>
      <c r="F2254" s="128" t="n">
        <f aca="false">F2002+F2023+F2044+F2065+F2086+F2107+F2128+F2149+F2170+F2191+F2212+F2233</f>
        <v>9799</v>
      </c>
      <c r="G2254" s="128" t="n">
        <f aca="false">G2002+G2023+G2044+G2065+G2086+G2107+G2128+G2149+G2170+G2191+G2212+G2233</f>
        <v>1701</v>
      </c>
      <c r="H2254" s="128" t="n">
        <f aca="false">H2002+H2023+H2044+H2065+H2086+H2107+H2128+H2149+H2170+H2191+H2212+H2233</f>
        <v>360</v>
      </c>
      <c r="I2254" s="128" t="n">
        <f aca="false">I2002+I2023+I2044+I2065+I2086+I2107+I2128+I2149+I2170+I2191+I2212+I2233</f>
        <v>21115</v>
      </c>
      <c r="J2254" s="128" t="n">
        <f aca="false">J2002+J2023+J2044+J2065+J2086+J2107+J2128+J2149+J2170+J2191+J2212+J2233</f>
        <v>2486</v>
      </c>
      <c r="K2254" s="128" t="n">
        <f aca="false">K2002+K2023+K2044+K2065+K2086+K2107+K2128+K2149+K2170+K2191+K2212+K2233</f>
        <v>2</v>
      </c>
      <c r="L2254" s="128" t="n">
        <f aca="false">SUM(E2254:K2254)</f>
        <v>59783</v>
      </c>
    </row>
    <row r="2255" customFormat="false" ht="24.95" hidden="false" customHeight="true" outlineLevel="0" collapsed="false">
      <c r="A2255" s="96"/>
      <c r="B2255" s="122"/>
      <c r="C2255" s="131" t="n">
        <v>4</v>
      </c>
      <c r="D2255" s="127" t="s">
        <v>43</v>
      </c>
      <c r="E2255" s="128" t="n">
        <f aca="false">E2003+E2024+E2045+E2066+E2087+E2108+E2129+E2150+E2171+E2192+E2213+E2234</f>
        <v>203417</v>
      </c>
      <c r="F2255" s="128" t="n">
        <f aca="false">F2003+F2024+F2045+F2066+F2087+F2108+F2129+F2150+F2171+F2192+F2213+F2234</f>
        <v>92248</v>
      </c>
      <c r="G2255" s="128" t="n">
        <f aca="false">G2003+G2024+G2045+G2066+G2087+G2108+G2129+G2150+G2171+G2192+G2213+G2234</f>
        <v>9193</v>
      </c>
      <c r="H2255" s="128" t="n">
        <f aca="false">H2003+H2024+H2045+H2066+H2087+H2108+H2129+H2150+H2171+H2192+H2213+H2234</f>
        <v>11165</v>
      </c>
      <c r="I2255" s="128" t="n">
        <f aca="false">I2003+I2024+I2045+I2066+I2087+I2108+I2129+I2150+I2171+I2192+I2213+I2234</f>
        <v>41431</v>
      </c>
      <c r="J2255" s="128" t="n">
        <f aca="false">J2003+J2024+J2045+J2066+J2087+J2108+J2129+J2150+J2171+J2192+J2213+J2234</f>
        <v>28184</v>
      </c>
      <c r="K2255" s="128" t="n">
        <f aca="false">K2003+K2024+K2045+K2066+K2087+K2108+K2129+K2150+K2171+K2192+K2213+K2234</f>
        <v>4192</v>
      </c>
      <c r="L2255" s="128" t="n">
        <f aca="false">SUM(E2255:K2255)</f>
        <v>389830</v>
      </c>
    </row>
    <row r="2256" customFormat="false" ht="24.95" hidden="false" customHeight="true" outlineLevel="0" collapsed="false">
      <c r="A2256" s="96"/>
      <c r="B2256" s="122"/>
      <c r="C2256" s="131" t="n">
        <v>5</v>
      </c>
      <c r="D2256" s="127" t="s">
        <v>44</v>
      </c>
      <c r="E2256" s="128" t="n">
        <f aca="false">E2004+E2025+E2046+E2067+E2088+E2109+E2130+E2151+E2172+E2193+E2214+E2235</f>
        <v>21115</v>
      </c>
      <c r="F2256" s="128" t="n">
        <f aca="false">F2004+F2025+F2046+F2067+F2088+F2109+F2130+F2151+F2172+F2193+F2214+F2235</f>
        <v>1497</v>
      </c>
      <c r="G2256" s="128" t="n">
        <f aca="false">G2004+G2025+G2046+G2067+G2088+G2109+G2130+G2151+G2172+G2193+G2214+G2235</f>
        <v>5</v>
      </c>
      <c r="H2256" s="128" t="n">
        <f aca="false">H2004+H2025+H2046+H2067+H2088+H2109+H2130+H2151+H2172+H2193+H2214+H2235</f>
        <v>357</v>
      </c>
      <c r="I2256" s="128" t="n">
        <f aca="false">I2004+I2025+I2046+I2067+I2088+I2109+I2130+I2151+I2172+I2193+I2214+I2235</f>
        <v>83</v>
      </c>
      <c r="J2256" s="128" t="n">
        <f aca="false">J2004+J2025+J2046+J2067+J2088+J2109+J2130+J2151+J2172+J2193+J2214+J2235</f>
        <v>556</v>
      </c>
      <c r="K2256" s="128" t="n">
        <f aca="false">K2004+K2025+K2046+K2067+K2088+K2109+K2130+K2151+K2172+K2193+K2214+K2235</f>
        <v>1024</v>
      </c>
      <c r="L2256" s="128" t="n">
        <f aca="false">SUM(E2256:K2256)</f>
        <v>24637</v>
      </c>
    </row>
    <row r="2257" customFormat="false" ht="24.95" hidden="false" customHeight="true" outlineLevel="0" collapsed="false">
      <c r="A2257" s="96"/>
      <c r="B2257" s="122"/>
      <c r="C2257" s="131" t="n">
        <v>6</v>
      </c>
      <c r="D2257" s="127" t="s">
        <v>45</v>
      </c>
      <c r="E2257" s="128" t="n">
        <f aca="false">E2005+E2026+E2047+E2068+E2089+E2110+E2131+E2152+E2173+E2194+E2215+E2236</f>
        <v>233384</v>
      </c>
      <c r="F2257" s="128" t="n">
        <f aca="false">F2005+F2026+F2047+F2068+F2089+F2110+F2131+F2152+F2173+F2194+F2215+F2236</f>
        <v>77061</v>
      </c>
      <c r="G2257" s="128" t="n">
        <f aca="false">G2005+G2026+G2047+G2068+G2089+G2110+G2131+G2152+G2173+G2194+G2215+G2236</f>
        <v>1013</v>
      </c>
      <c r="H2257" s="128" t="n">
        <f aca="false">H2005+H2026+H2047+H2068+H2089+H2110+H2131+H2152+H2173+H2194+H2215+H2236</f>
        <v>126803</v>
      </c>
      <c r="I2257" s="128" t="n">
        <f aca="false">I2005+I2026+I2047+I2068+I2089+I2110+I2131+I2152+I2173+I2194+I2215+I2236</f>
        <v>21993</v>
      </c>
      <c r="J2257" s="128" t="n">
        <f aca="false">J2005+J2026+J2047+J2068+J2089+J2110+J2131+J2152+J2173+J2194+J2215+J2236</f>
        <v>12933</v>
      </c>
      <c r="K2257" s="128" t="n">
        <f aca="false">K2005+K2026+K2047+K2068+K2089+K2110+K2131+K2152+K2173+K2194+K2215+K2236</f>
        <v>2148</v>
      </c>
      <c r="L2257" s="128" t="n">
        <f aca="false">SUM(E2257:K2257)</f>
        <v>475335</v>
      </c>
    </row>
    <row r="2258" customFormat="false" ht="24.95" hidden="false" customHeight="true" outlineLevel="0" collapsed="false">
      <c r="A2258" s="96"/>
      <c r="B2258" s="122"/>
      <c r="C2258" s="131" t="n">
        <v>7</v>
      </c>
      <c r="D2258" s="127" t="s">
        <v>46</v>
      </c>
      <c r="E2258" s="128" t="n">
        <f aca="false">E2006+E2027+E2048+E2069+E2090+E2111+E2132+E2153+E2174+E2195+E2216+E2237</f>
        <v>111757</v>
      </c>
      <c r="F2258" s="128" t="n">
        <f aca="false">F2006+F2027+F2048+F2069+F2090+F2111+F2132+F2153+F2174+F2195+F2216+F2237</f>
        <v>13113</v>
      </c>
      <c r="G2258" s="128" t="n">
        <f aca="false">G2006+G2027+G2048+G2069+G2090+G2111+G2132+G2153+G2174+G2195+G2216+G2237</f>
        <v>870</v>
      </c>
      <c r="H2258" s="128" t="n">
        <f aca="false">H2006+H2027+H2048+H2069+H2090+H2111+H2132+H2153+H2174+H2195+H2216+H2237</f>
        <v>6613</v>
      </c>
      <c r="I2258" s="128" t="n">
        <f aca="false">I2006+I2027+I2048+I2069+I2090+I2111+I2132+I2153+I2174+I2195+I2216+I2237</f>
        <v>2335</v>
      </c>
      <c r="J2258" s="128" t="n">
        <f aca="false">J2006+J2027+J2048+J2069+J2090+J2111+J2132+J2153+J2174+J2195+J2216+J2237</f>
        <v>23188</v>
      </c>
      <c r="K2258" s="128" t="n">
        <f aca="false">K2006+K2027+K2048+K2069+K2090+K2111+K2132+K2153+K2174+K2195+K2216+K2237</f>
        <v>1168</v>
      </c>
      <c r="L2258" s="128" t="n">
        <f aca="false">SUM(E2258:K2258)</f>
        <v>159044</v>
      </c>
    </row>
    <row r="2259" customFormat="false" ht="24.95" hidden="false" customHeight="true" outlineLevel="0" collapsed="false">
      <c r="A2259" s="96"/>
      <c r="B2259" s="122"/>
      <c r="C2259" s="131" t="n">
        <v>8</v>
      </c>
      <c r="D2259" s="127" t="s">
        <v>47</v>
      </c>
      <c r="E2259" s="128" t="n">
        <f aca="false">E2007+E2028+E2049+E2070+E2091+E2112+E2133+E2154+E2175+E2196+E2217+E2238</f>
        <v>7939</v>
      </c>
      <c r="F2259" s="128" t="n">
        <f aca="false">F2007+F2028+F2049+F2070+F2091+F2112+F2133+F2154+F2175+F2196+F2217+F2238</f>
        <v>2757</v>
      </c>
      <c r="G2259" s="128" t="n">
        <f aca="false">G2007+G2028+G2049+G2070+G2091+G2112+G2133+G2154+G2175+G2196+G2217+G2238</f>
        <v>6</v>
      </c>
      <c r="H2259" s="128" t="n">
        <f aca="false">H2007+H2028+H2049+H2070+H2091+H2112+H2133+H2154+H2175+H2196+H2217+H2238</f>
        <v>1253</v>
      </c>
      <c r="I2259" s="128" t="n">
        <f aca="false">I2007+I2028+I2049+I2070+I2091+I2112+I2133+I2154+I2175+I2196+I2217+I2238</f>
        <v>225</v>
      </c>
      <c r="J2259" s="128" t="n">
        <f aca="false">J2007+J2028+J2049+J2070+J2091+J2112+J2133+J2154+J2175+J2196+J2217+J2238</f>
        <v>741</v>
      </c>
      <c r="K2259" s="128" t="n">
        <f aca="false">K2007+K2028+K2049+K2070+K2091+K2112+K2133+K2154+K2175+K2196+K2217+K2238</f>
        <v>1</v>
      </c>
      <c r="L2259" s="128" t="n">
        <f aca="false">SUM(E2259:K2259)</f>
        <v>12922</v>
      </c>
    </row>
    <row r="2260" customFormat="false" ht="24.95" hidden="false" customHeight="true" outlineLevel="0" collapsed="false">
      <c r="A2260" s="96"/>
      <c r="B2260" s="122"/>
      <c r="C2260" s="131" t="n">
        <v>9</v>
      </c>
      <c r="D2260" s="127" t="s">
        <v>48</v>
      </c>
      <c r="E2260" s="128" t="n">
        <f aca="false">E2008+E2029+E2050+E2071+E2092+E2113+E2134+E2155+E2176+E2197+E2218+E2239</f>
        <v>9634</v>
      </c>
      <c r="F2260" s="128" t="n">
        <f aca="false">F2008+F2029+F2050+F2071+F2092+F2113+F2134+F2155+F2176+F2197+F2218+F2239</f>
        <v>385</v>
      </c>
      <c r="G2260" s="128" t="n">
        <f aca="false">G2008+G2029+G2050+G2071+G2092+G2113+G2134+G2155+G2176+G2197+G2218+G2239</f>
        <v>3</v>
      </c>
      <c r="H2260" s="128" t="n">
        <f aca="false">H2008+H2029+H2050+H2071+H2092+H2113+H2134+H2155+H2176+H2197+H2218+H2239</f>
        <v>133</v>
      </c>
      <c r="I2260" s="128" t="n">
        <f aca="false">I2008+I2029+I2050+I2071+I2092+I2113+I2134+I2155+I2176+I2197+I2218+I2239</f>
        <v>255</v>
      </c>
      <c r="J2260" s="128" t="n">
        <f aca="false">J2008+J2029+J2050+J2071+J2092+J2113+J2134+J2155+J2176+J2197+J2218+J2239</f>
        <v>2337</v>
      </c>
      <c r="K2260" s="128" t="n">
        <f aca="false">K2008+K2029+K2050+K2071+K2092+K2113+K2134+K2155+K2176+K2197+K2218+K2239</f>
        <v>9</v>
      </c>
      <c r="L2260" s="128" t="n">
        <f aca="false">SUM(E2260:K2260)</f>
        <v>12756</v>
      </c>
    </row>
    <row r="2261" customFormat="false" ht="24.95" hidden="false" customHeight="true" outlineLevel="0" collapsed="false">
      <c r="A2261" s="96"/>
      <c r="B2261" s="122"/>
      <c r="C2261" s="131" t="n">
        <v>10</v>
      </c>
      <c r="D2261" s="127" t="s">
        <v>49</v>
      </c>
      <c r="E2261" s="128" t="n">
        <f aca="false">E2009+E2030+E2051+E2072+E2093+E2114+E2135+E2156+E2177+E2198+E2219+E2240</f>
        <v>110263</v>
      </c>
      <c r="F2261" s="128" t="n">
        <f aca="false">F2009+F2030+F2051+F2072+F2093+F2114+F2135+F2156+F2177+F2198+F2219+F2240</f>
        <v>10746</v>
      </c>
      <c r="G2261" s="128" t="n">
        <f aca="false">G2009+G2030+G2051+G2072+G2093+G2114+G2135+G2156+G2177+G2198+G2219+G2240</f>
        <v>215</v>
      </c>
      <c r="H2261" s="128" t="n">
        <f aca="false">H2009+H2030+H2051+H2072+H2093+H2114+H2135+H2156+H2177+H2198+H2219+H2240</f>
        <v>4945</v>
      </c>
      <c r="I2261" s="128" t="n">
        <f aca="false">I2009+I2030+I2051+I2072+I2093+I2114+I2135+I2156+I2177+I2198+I2219+I2240</f>
        <v>1124</v>
      </c>
      <c r="J2261" s="128" t="n">
        <f aca="false">J2009+J2030+J2051+J2072+J2093+J2114+J2135+J2156+J2177+J2198+J2219+J2240</f>
        <v>16120</v>
      </c>
      <c r="K2261" s="128" t="n">
        <f aca="false">K2009+K2030+K2051+K2072+K2093+K2114+K2135+K2156+K2177+K2198+K2219+K2240</f>
        <v>616</v>
      </c>
      <c r="L2261" s="128" t="n">
        <f aca="false">SUM(E2261:K2261)</f>
        <v>144029</v>
      </c>
    </row>
    <row r="2262" customFormat="false" ht="24.95" hidden="false" customHeight="true" outlineLevel="0" collapsed="false">
      <c r="A2262" s="96"/>
      <c r="B2262" s="122"/>
      <c r="C2262" s="131" t="n">
        <v>11</v>
      </c>
      <c r="D2262" s="127" t="s">
        <v>50</v>
      </c>
      <c r="E2262" s="128" t="n">
        <f aca="false">E2010+E2031+E2052+E2073+E2094+E2115+E2136+E2157+E2178+E2199+E2220+E2241</f>
        <v>25042</v>
      </c>
      <c r="F2262" s="128" t="n">
        <f aca="false">F2010+F2031+F2052+F2073+F2094+F2115+F2136+F2157+F2178+F2199+F2220+F2241</f>
        <v>13030</v>
      </c>
      <c r="G2262" s="128" t="n">
        <f aca="false">G2010+G2031+G2052+G2073+G2094+G2115+G2136+G2157+G2178+G2199+G2220+G2241</f>
        <v>357</v>
      </c>
      <c r="H2262" s="128" t="n">
        <f aca="false">H2010+H2031+H2052+H2073+H2094+H2115+H2136+H2157+H2178+H2199+H2220+H2241</f>
        <v>1803</v>
      </c>
      <c r="I2262" s="128" t="n">
        <f aca="false">I2010+I2031+I2052+I2073+I2094+I2115+I2136+I2157+I2178+I2199+I2220+I2241</f>
        <v>2743</v>
      </c>
      <c r="J2262" s="128" t="n">
        <f aca="false">J2010+J2031+J2052+J2073+J2094+J2115+J2136+J2157+J2178+J2199+J2220+J2241</f>
        <v>4407</v>
      </c>
      <c r="K2262" s="128" t="n">
        <f aca="false">K2010+K2031+K2052+K2073+K2094+K2115+K2136+K2157+K2178+K2199+K2220+K2241</f>
        <v>1324</v>
      </c>
      <c r="L2262" s="128" t="n">
        <f aca="false">SUM(E2262:K2262)</f>
        <v>48706</v>
      </c>
    </row>
    <row r="2263" customFormat="false" ht="24.95" hidden="false" customHeight="true" outlineLevel="0" collapsed="false">
      <c r="A2263" s="96"/>
      <c r="B2263" s="122"/>
      <c r="C2263" s="131" t="n">
        <v>12</v>
      </c>
      <c r="D2263" s="127" t="s">
        <v>51</v>
      </c>
      <c r="E2263" s="128" t="n">
        <f aca="false">E2011+E2032+E2053+E2074+E2095+E2116+E2137+E2158+E2179+E2200+E2221+E2242</f>
        <v>7713</v>
      </c>
      <c r="F2263" s="128" t="n">
        <f aca="false">F2011+F2032+F2053+F2074+F2095+F2116+F2137+F2158+F2179+F2200+F2221+F2242</f>
        <v>985</v>
      </c>
      <c r="G2263" s="128" t="n">
        <f aca="false">G2011+G2032+G2053+G2074+G2095+G2116+G2137+G2158+G2179+G2200+G2221+G2242</f>
        <v>0</v>
      </c>
      <c r="H2263" s="128" t="n">
        <f aca="false">H2011+H2032+H2053+H2074+H2095+H2116+H2137+H2158+H2179+H2200+H2221+H2242</f>
        <v>57</v>
      </c>
      <c r="I2263" s="128" t="n">
        <f aca="false">I2011+I2032+I2053+I2074+I2095+I2116+I2137+I2158+I2179+I2200+I2221+I2242</f>
        <v>132</v>
      </c>
      <c r="J2263" s="128" t="n">
        <f aca="false">J2011+J2032+J2053+J2074+J2095+J2116+J2137+J2158+J2179+J2200+J2221+J2242</f>
        <v>842</v>
      </c>
      <c r="K2263" s="128" t="n">
        <f aca="false">K2011+K2032+K2053+K2074+K2095+K2116+K2137+K2158+K2179+K2200+K2221+K2242</f>
        <v>37</v>
      </c>
      <c r="L2263" s="128" t="n">
        <f aca="false">SUM(E2263:K2263)</f>
        <v>9766</v>
      </c>
    </row>
    <row r="2264" customFormat="false" ht="24.95" hidden="false" customHeight="true" outlineLevel="0" collapsed="false">
      <c r="A2264" s="96"/>
      <c r="B2264" s="122"/>
      <c r="C2264" s="131" t="n">
        <v>13</v>
      </c>
      <c r="D2264" s="127" t="s">
        <v>52</v>
      </c>
      <c r="E2264" s="128" t="n">
        <f aca="false">E2012+E2033+E2054+E2075+E2096+E2117+E2138+E2159+E2180+E2201+E2222+E2243</f>
        <v>10467</v>
      </c>
      <c r="F2264" s="128" t="n">
        <f aca="false">F2012+F2033+F2054+F2075+F2096+F2117+F2138+F2159+F2180+F2201+F2222+F2243</f>
        <v>1660</v>
      </c>
      <c r="G2264" s="128" t="n">
        <f aca="false">G2012+G2033+G2054+G2075+G2096+G2117+G2138+G2159+G2180+G2201+G2222+G2243</f>
        <v>34</v>
      </c>
      <c r="H2264" s="128" t="n">
        <f aca="false">H2012+H2033+H2054+H2075+H2096+H2117+H2138+H2159+H2180+H2201+H2222+H2243</f>
        <v>83</v>
      </c>
      <c r="I2264" s="128" t="n">
        <f aca="false">I2012+I2033+I2054+I2075+I2096+I2117+I2138+I2159+I2180+I2201+I2222+I2243</f>
        <v>1779</v>
      </c>
      <c r="J2264" s="128" t="n">
        <f aca="false">J2012+J2033+J2054+J2075+J2096+J2117+J2138+J2159+J2180+J2201+J2222+J2243</f>
        <v>4441</v>
      </c>
      <c r="K2264" s="128" t="n">
        <f aca="false">K2012+K2033+K2054+K2075+K2096+K2117+K2138+K2159+K2180+K2201+K2222+K2243</f>
        <v>59</v>
      </c>
      <c r="L2264" s="128" t="n">
        <f aca="false">SUM(E2264:K2264)</f>
        <v>18523</v>
      </c>
    </row>
    <row r="2265" customFormat="false" ht="24.95" hidden="false" customHeight="true" outlineLevel="0" collapsed="false">
      <c r="A2265" s="96"/>
      <c r="B2265" s="122"/>
      <c r="C2265" s="131" t="n">
        <v>14</v>
      </c>
      <c r="D2265" s="127" t="s">
        <v>53</v>
      </c>
      <c r="E2265" s="128" t="n">
        <f aca="false">E2013+E2034+E2055+E2076+E2097+E2118+E2139+E2160+E2181+E2202+E2223+E2244</f>
        <v>112149</v>
      </c>
      <c r="F2265" s="128" t="n">
        <f aca="false">F2013+F2034+F2055+F2076+F2097+F2118+F2139+F2160+F2181+F2202+F2223+F2244</f>
        <v>17275</v>
      </c>
      <c r="G2265" s="128" t="n">
        <f aca="false">G2013+G2034+G2055+G2076+G2097+G2118+G2139+G2160+G2181+G2202+G2223+G2244</f>
        <v>167</v>
      </c>
      <c r="H2265" s="128" t="n">
        <f aca="false">H2013+H2034+H2055+H2076+H2097+H2118+H2139+H2160+H2181+H2202+H2223+H2244</f>
        <v>9406</v>
      </c>
      <c r="I2265" s="128" t="n">
        <f aca="false">I2013+I2034+I2055+I2076+I2097+I2118+I2139+I2160+I2181+I2202+I2223+I2244</f>
        <v>8249</v>
      </c>
      <c r="J2265" s="128" t="n">
        <f aca="false">J2013+J2034+J2055+J2076+J2097+J2118+J2139+J2160+J2181+J2202+J2223+J2244</f>
        <v>2075</v>
      </c>
      <c r="K2265" s="128" t="n">
        <f aca="false">K2013+K2034+K2055+K2076+K2097+K2118+K2139+K2160+K2181+K2202+K2223+K2244</f>
        <v>198</v>
      </c>
      <c r="L2265" s="128" t="n">
        <f aca="false">SUM(E2265:K2265)</f>
        <v>149519</v>
      </c>
    </row>
    <row r="2266" customFormat="false" ht="24.95" hidden="false" customHeight="true" outlineLevel="0" collapsed="false">
      <c r="A2266" s="96"/>
      <c r="B2266" s="122"/>
      <c r="C2266" s="131" t="n">
        <v>15</v>
      </c>
      <c r="D2266" s="127" t="s">
        <v>54</v>
      </c>
      <c r="E2266" s="128" t="n">
        <f aca="false">E2014+E2035+E2056+E2077+E2098+E2119+E2140+E2161+E2182+E2203+E2224+E2245</f>
        <v>69014</v>
      </c>
      <c r="F2266" s="128" t="n">
        <f aca="false">F2014+F2035+F2056+F2077+F2098+F2119+F2140+F2161+F2182+F2203+F2224+F2245</f>
        <v>123983</v>
      </c>
      <c r="G2266" s="128" t="n">
        <f aca="false">G2014+G2035+G2056+G2077+G2098+G2119+G2140+G2161+G2182+G2203+G2224+G2245</f>
        <v>588</v>
      </c>
      <c r="H2266" s="128" t="n">
        <f aca="false">H2014+H2035+H2056+H2077+H2098+H2119+H2140+H2161+H2182+H2203+H2224+H2245</f>
        <v>75512</v>
      </c>
      <c r="I2266" s="128" t="n">
        <f aca="false">I2014+I2035+I2056+I2077+I2098+I2119+I2140+I2161+I2182+I2203+I2224+I2245</f>
        <v>1983</v>
      </c>
      <c r="J2266" s="128" t="n">
        <f aca="false">J2014+J2035+J2056+J2077+J2098+J2119+J2140+J2161+J2182+J2203+J2224+J2245</f>
        <v>37410</v>
      </c>
      <c r="K2266" s="128" t="n">
        <f aca="false">K2014+K2035+K2056+K2077+K2098+K2119+K2140+K2161+K2182+K2203+K2224+K2245</f>
        <v>1865</v>
      </c>
      <c r="L2266" s="128" t="n">
        <f aca="false">SUM(E2266:K2266)</f>
        <v>310355</v>
      </c>
    </row>
    <row r="2267" customFormat="false" ht="24.95" hidden="false" customHeight="true" outlineLevel="0" collapsed="false">
      <c r="A2267" s="96"/>
      <c r="B2267" s="122"/>
      <c r="C2267" s="131" t="n">
        <v>16</v>
      </c>
      <c r="D2267" s="127" t="s">
        <v>55</v>
      </c>
      <c r="E2267" s="128" t="n">
        <f aca="false">E2015+E2036+E2057+E2078+E2099+E2120+E2141+E2162+E2183+E2204+E2225+E2246</f>
        <v>268412</v>
      </c>
      <c r="F2267" s="128" t="n">
        <f aca="false">F2015+F2036+F2057+F2078+F2099+F2120+F2141+F2162+F2183+F2204+F2225+F2246</f>
        <v>72158</v>
      </c>
      <c r="G2267" s="128" t="n">
        <f aca="false">G2015+G2036+G2057+G2078+G2099+G2120+G2141+G2162+G2183+G2204+G2225+G2246</f>
        <v>1620</v>
      </c>
      <c r="H2267" s="128" t="n">
        <f aca="false">H2015+H2036+H2057+H2078+H2099+H2120+H2141+H2162+H2183+H2204+H2225+H2246</f>
        <v>26521</v>
      </c>
      <c r="I2267" s="128" t="n">
        <f aca="false">I2015+I2036+I2057+I2078+I2099+I2120+I2141+I2162+I2183+I2204+I2225+I2246</f>
        <v>5224</v>
      </c>
      <c r="J2267" s="128" t="n">
        <f aca="false">J2015+J2036+J2057+J2078+J2099+J2120+J2141+J2162+J2183+J2204+J2225+J2246</f>
        <v>109754</v>
      </c>
      <c r="K2267" s="128" t="n">
        <f aca="false">K2015+K2036+K2057+K2078+K2099+K2120+K2141+K2162+K2183+K2204+K2225+K2246</f>
        <v>8117</v>
      </c>
      <c r="L2267" s="128" t="n">
        <f aca="false">SUM(E2267:K2267)</f>
        <v>491806</v>
      </c>
    </row>
    <row r="2268" customFormat="false" ht="24.95" hidden="false" customHeight="true" outlineLevel="0" collapsed="false">
      <c r="A2268" s="96"/>
      <c r="B2268" s="122"/>
      <c r="C2268" s="131" t="n">
        <v>17</v>
      </c>
      <c r="D2268" s="127" t="s">
        <v>56</v>
      </c>
      <c r="E2268" s="128" t="n">
        <f aca="false">E2016+E2037+E2058+E2079+E2100+E2121+E2142+E2163+E2184+E2205+E2226+E2247</f>
        <v>18342</v>
      </c>
      <c r="F2268" s="128" t="n">
        <f aca="false">F2016+F2037+F2058+F2079+F2100+F2121+F2142+F2163+F2184+F2205+F2226+F2247</f>
        <v>5226</v>
      </c>
      <c r="G2268" s="128" t="n">
        <f aca="false">G2016+G2037+G2058+G2079+G2100+G2121+G2142+G2163+G2184+G2205+G2226+G2247</f>
        <v>55</v>
      </c>
      <c r="H2268" s="128" t="n">
        <f aca="false">H2016+H2037+H2058+H2079+H2100+H2121+H2142+H2163+H2184+H2205+H2226+H2247</f>
        <v>452</v>
      </c>
      <c r="I2268" s="128" t="n">
        <f aca="false">I2016+I2037+I2058+I2079+I2100+I2121+I2142+I2163+I2184+I2205+I2226+I2247</f>
        <v>430</v>
      </c>
      <c r="J2268" s="128" t="n">
        <f aca="false">J2016+J2037+J2058+J2079+J2100+J2121+J2142+J2163+J2184+J2205+J2226+J2247</f>
        <v>3332</v>
      </c>
      <c r="K2268" s="128" t="n">
        <f aca="false">K2016+K2037+K2058+K2079+K2100+K2121+K2142+K2163+K2184+K2205+K2226+K2247</f>
        <v>228</v>
      </c>
      <c r="L2268" s="128" t="n">
        <f aca="false">SUM(E2268:K2268)</f>
        <v>28065</v>
      </c>
    </row>
    <row r="2269" customFormat="false" ht="24.95" hidden="false" customHeight="true" outlineLevel="0" collapsed="false">
      <c r="A2269" s="96"/>
      <c r="B2269" s="122"/>
      <c r="C2269" s="131" t="n">
        <v>18</v>
      </c>
      <c r="D2269" s="127" t="s">
        <v>57</v>
      </c>
      <c r="E2269" s="128" t="n">
        <f aca="false">E2017+E2038+E2059+E2080+E2101+E2122+E2143+E2164+E2185+E2206+E2227+E2248</f>
        <v>6139</v>
      </c>
      <c r="F2269" s="128" t="n">
        <f aca="false">F2017+F2038+F2059+F2080+F2101+F2122+F2143+F2164+F2185+F2206+F2227+F2248</f>
        <v>5765</v>
      </c>
      <c r="G2269" s="128" t="n">
        <f aca="false">G2017+G2038+G2059+G2080+G2101+G2122+G2143+G2164+G2185+G2206+G2227+G2248</f>
        <v>1</v>
      </c>
      <c r="H2269" s="128" t="n">
        <f aca="false">H2017+H2038+H2059+H2080+H2101+H2122+H2143+H2164+H2185+H2206+H2227+H2248</f>
        <v>830</v>
      </c>
      <c r="I2269" s="128" t="n">
        <f aca="false">I2017+I2038+I2059+I2080+I2101+I2122+I2143+I2164+I2185+I2206+I2227+I2248</f>
        <v>1522</v>
      </c>
      <c r="J2269" s="128" t="n">
        <f aca="false">J2017+J2038+J2059+J2080+J2101+J2122+J2143+J2164+J2185+J2206+J2227+J2248</f>
        <v>910</v>
      </c>
      <c r="K2269" s="128" t="n">
        <f aca="false">K2017+K2038+K2059+K2080+K2101+K2122+K2143+K2164+K2185+K2206+K2227+K2248</f>
        <v>203</v>
      </c>
      <c r="L2269" s="128" t="n">
        <f aca="false">SUM(E2269:K2269)</f>
        <v>15370</v>
      </c>
    </row>
    <row r="2270" customFormat="false" ht="24.95" hidden="false" customHeight="true" outlineLevel="0" collapsed="false">
      <c r="A2270" s="96"/>
      <c r="B2270" s="122"/>
      <c r="C2270" s="131" t="n">
        <v>19</v>
      </c>
      <c r="D2270" s="127" t="s">
        <v>58</v>
      </c>
      <c r="E2270" s="128" t="n">
        <f aca="false">E2018+E2039+E2060+E2081+E2102+E2123+E2144+E2165+E2186+E2207+E2228+E2249</f>
        <v>70</v>
      </c>
      <c r="F2270" s="128" t="n">
        <f aca="false">F2018+F2039+F2060+F2081+F2102+F2123+F2144+F2165+F2186+F2207+F2228+F2249</f>
        <v>0</v>
      </c>
      <c r="G2270" s="128" t="n">
        <f aca="false">G2018+G2039+G2060+G2081+G2102+G2123+G2144+G2165+G2186+G2207+G2228+G2249</f>
        <v>0</v>
      </c>
      <c r="H2270" s="128" t="n">
        <f aca="false">H2018+H2039+H2060+H2081+H2102+H2123+H2144+H2165+H2186+H2207+H2228+H2249</f>
        <v>4</v>
      </c>
      <c r="I2270" s="128" t="n">
        <f aca="false">I2018+I2039+I2060+I2081+I2102+I2123+I2144+I2165+I2186+I2207+I2228+I2249</f>
        <v>0</v>
      </c>
      <c r="J2270" s="128" t="n">
        <f aca="false">J2018+J2039+J2060+J2081+J2102+J2123+J2144+J2165+J2186+J2207+J2228+J2249</f>
        <v>0</v>
      </c>
      <c r="K2270" s="128" t="n">
        <f aca="false">K2018+K2039+K2060+K2081+K2102+K2123+K2144+K2165+K2186+K2207+K2228+K2249</f>
        <v>0</v>
      </c>
      <c r="L2270" s="128" t="n">
        <f aca="false">SUM(E2270:K2270)</f>
        <v>74</v>
      </c>
    </row>
    <row r="2271" customFormat="false" ht="24.95" hidden="false" customHeight="true" outlineLevel="0" collapsed="false">
      <c r="A2271" s="96"/>
      <c r="B2271" s="122"/>
      <c r="C2271" s="132" t="n">
        <v>20</v>
      </c>
      <c r="D2271" s="133" t="s">
        <v>59</v>
      </c>
      <c r="E2271" s="134" t="n">
        <f aca="false">E2019+E2040+E2061+E2082+E2103+E2124+E2145+E2166+E2187+E2208+E2229+E2250</f>
        <v>59569</v>
      </c>
      <c r="F2271" s="134" t="n">
        <f aca="false">F2019+F2040+F2061+F2082+F2103+F2124+F2145+F2166+F2187+F2208+F2229+F2250</f>
        <v>6182</v>
      </c>
      <c r="G2271" s="134" t="n">
        <f aca="false">G2019+G2040+G2061+G2082+G2103+G2124+G2145+G2166+G2187+G2208+G2229+G2250</f>
        <v>252</v>
      </c>
      <c r="H2271" s="134" t="n">
        <f aca="false">H2019+H2040+H2061+H2082+H2103+H2124+H2145+H2166+H2187+H2208+H2229+H2250</f>
        <v>1452</v>
      </c>
      <c r="I2271" s="134" t="n">
        <f aca="false">I2019+I2040+I2061+I2082+I2103+I2124+I2145+I2166+I2187+I2208+I2229+I2250</f>
        <v>1899</v>
      </c>
      <c r="J2271" s="134" t="n">
        <f aca="false">J2019+J2040+J2061+J2082+J2103+J2124+J2145+J2166+J2187+J2208+J2229+J2250</f>
        <v>19812</v>
      </c>
      <c r="K2271" s="134" t="n">
        <f aca="false">K2019+K2040+K2061+K2082+K2103+K2124+K2145+K2166+K2187+K2208+K2229+K2250</f>
        <v>230</v>
      </c>
      <c r="L2271" s="134" t="n">
        <f aca="false">SUM(E2271:K2271)</f>
        <v>89396</v>
      </c>
    </row>
    <row r="2272" customFormat="false" ht="24.95" hidden="false" customHeight="true" outlineLevel="0" collapsed="false">
      <c r="A2272" s="96"/>
      <c r="B2272" s="122"/>
      <c r="C2272" s="135" t="s">
        <v>302</v>
      </c>
      <c r="D2272" s="135"/>
      <c r="E2272" s="136" t="n">
        <f aca="false">SUM(E2252:E2271)</f>
        <v>1327580</v>
      </c>
      <c r="F2272" s="136" t="n">
        <f aca="false">SUM(F2252:F2271)</f>
        <v>465655</v>
      </c>
      <c r="G2272" s="136" t="n">
        <f aca="false">SUM(G2252:G2271)</f>
        <v>17127</v>
      </c>
      <c r="H2272" s="136" t="n">
        <f aca="false">SUM(H2252:H2271)</f>
        <v>269928</v>
      </c>
      <c r="I2272" s="136" t="n">
        <f aca="false">SUM(I2252:I2271)</f>
        <v>119817</v>
      </c>
      <c r="J2272" s="136" t="n">
        <f aca="false">SUM(J2252:J2271)</f>
        <v>275708</v>
      </c>
      <c r="K2272" s="136" t="n">
        <f aca="false">SUM(K2252:K2271)</f>
        <v>21445</v>
      </c>
      <c r="L2272" s="136" t="n">
        <f aca="false">SUM(L2252:L2271)</f>
        <v>2497260</v>
      </c>
    </row>
    <row r="2273" s="66" customFormat="true" ht="12.75" hidden="false" customHeight="false" outlineLevel="0" collapsed="false">
      <c r="A2273" s="5" t="s">
        <v>61</v>
      </c>
      <c r="B2273" s="6"/>
      <c r="C2273" s="62"/>
      <c r="D2273" s="63"/>
      <c r="E2273" s="63"/>
      <c r="F2273" s="64" t="s">
        <v>62</v>
      </c>
      <c r="G2273" s="63"/>
      <c r="H2273" s="63"/>
      <c r="I2273" s="63"/>
      <c r="J2273" s="63"/>
      <c r="K2273" s="63"/>
      <c r="L2273" s="63"/>
      <c r="M2273" s="63"/>
      <c r="N2273" s="63"/>
      <c r="P2273" s="65"/>
      <c r="AC2273" s="67"/>
      <c r="AP2273" s="67"/>
      <c r="BC2273" s="67"/>
      <c r="BP2273" s="67"/>
      <c r="CC2273" s="67"/>
      <c r="CP2273" s="67"/>
      <c r="DC2273" s="67"/>
      <c r="DP2273" s="67"/>
      <c r="EC2273" s="67"/>
      <c r="EP2273" s="67"/>
      <c r="FC2273" s="67"/>
      <c r="FP2273" s="67"/>
      <c r="GC2273" s="67"/>
      <c r="GP2273" s="67"/>
      <c r="HC2273" s="67"/>
      <c r="HP2273" s="67"/>
    </row>
  </sheetData>
  <mergeCells count="228">
    <mergeCell ref="A1:L1"/>
    <mergeCell ref="C2:L2"/>
    <mergeCell ref="E3:L3"/>
    <mergeCell ref="A5:A277"/>
    <mergeCell ref="B5:B25"/>
    <mergeCell ref="C25:D25"/>
    <mergeCell ref="B26:B46"/>
    <mergeCell ref="C46:D46"/>
    <mergeCell ref="B47:B67"/>
    <mergeCell ref="C67:D67"/>
    <mergeCell ref="B68:B88"/>
    <mergeCell ref="C88:D88"/>
    <mergeCell ref="B89:B109"/>
    <mergeCell ref="C109:D109"/>
    <mergeCell ref="B110:B130"/>
    <mergeCell ref="C130:D130"/>
    <mergeCell ref="B131:B151"/>
    <mergeCell ref="C151:D151"/>
    <mergeCell ref="B152:B172"/>
    <mergeCell ref="C172:D172"/>
    <mergeCell ref="B173:B193"/>
    <mergeCell ref="C193:D193"/>
    <mergeCell ref="B194:B214"/>
    <mergeCell ref="C214:D214"/>
    <mergeCell ref="B215:B235"/>
    <mergeCell ref="C235:D235"/>
    <mergeCell ref="B236:B256"/>
    <mergeCell ref="C256:D256"/>
    <mergeCell ref="B257:B277"/>
    <mergeCell ref="C277:D277"/>
    <mergeCell ref="A278:A550"/>
    <mergeCell ref="B278:B298"/>
    <mergeCell ref="C298:D298"/>
    <mergeCell ref="B299:B319"/>
    <mergeCell ref="C319:D319"/>
    <mergeCell ref="B320:B340"/>
    <mergeCell ref="C340:D340"/>
    <mergeCell ref="B341:B361"/>
    <mergeCell ref="C361:D361"/>
    <mergeCell ref="B362:B382"/>
    <mergeCell ref="C382:D382"/>
    <mergeCell ref="B383:B403"/>
    <mergeCell ref="C403:D403"/>
    <mergeCell ref="B404:B424"/>
    <mergeCell ref="C424:D424"/>
    <mergeCell ref="B425:B445"/>
    <mergeCell ref="C445:D445"/>
    <mergeCell ref="B446:B466"/>
    <mergeCell ref="C466:D466"/>
    <mergeCell ref="B467:B487"/>
    <mergeCell ref="C487:D487"/>
    <mergeCell ref="B488:B508"/>
    <mergeCell ref="C508:D508"/>
    <mergeCell ref="B509:B529"/>
    <mergeCell ref="C529:D529"/>
    <mergeCell ref="B530:B550"/>
    <mergeCell ref="C550:D550"/>
    <mergeCell ref="A551:A823"/>
    <mergeCell ref="B551:B571"/>
    <mergeCell ref="C571:D571"/>
    <mergeCell ref="B572:B592"/>
    <mergeCell ref="C592:D592"/>
    <mergeCell ref="B593:B613"/>
    <mergeCell ref="C613:D613"/>
    <mergeCell ref="B614:B634"/>
    <mergeCell ref="C634:D634"/>
    <mergeCell ref="B635:B655"/>
    <mergeCell ref="C655:D655"/>
    <mergeCell ref="B656:B676"/>
    <mergeCell ref="C676:D676"/>
    <mergeCell ref="B677:B697"/>
    <mergeCell ref="C697:D697"/>
    <mergeCell ref="B698:B718"/>
    <mergeCell ref="C718:D718"/>
    <mergeCell ref="B719:B739"/>
    <mergeCell ref="C739:D739"/>
    <mergeCell ref="B740:B760"/>
    <mergeCell ref="C760:D760"/>
    <mergeCell ref="B761:B781"/>
    <mergeCell ref="C781:D781"/>
    <mergeCell ref="B782:B802"/>
    <mergeCell ref="C802:D802"/>
    <mergeCell ref="B803:B823"/>
    <mergeCell ref="C823:D823"/>
    <mergeCell ref="A824:A1096"/>
    <mergeCell ref="B824:B844"/>
    <mergeCell ref="C844:D844"/>
    <mergeCell ref="B845:B865"/>
    <mergeCell ref="C865:D865"/>
    <mergeCell ref="B866:B886"/>
    <mergeCell ref="C886:D886"/>
    <mergeCell ref="B887:B907"/>
    <mergeCell ref="C907:D907"/>
    <mergeCell ref="B908:B928"/>
    <mergeCell ref="C928:D928"/>
    <mergeCell ref="B929:B949"/>
    <mergeCell ref="C949:D949"/>
    <mergeCell ref="B950:B970"/>
    <mergeCell ref="C970:D970"/>
    <mergeCell ref="B971:B991"/>
    <mergeCell ref="C991:D991"/>
    <mergeCell ref="B992:B1012"/>
    <mergeCell ref="C1012:D1012"/>
    <mergeCell ref="B1013:B1033"/>
    <mergeCell ref="C1033:D1033"/>
    <mergeCell ref="B1034:B1054"/>
    <mergeCell ref="C1054:D1054"/>
    <mergeCell ref="B1055:B1075"/>
    <mergeCell ref="C1075:D1075"/>
    <mergeCell ref="B1076:B1096"/>
    <mergeCell ref="C1096:D1096"/>
    <mergeCell ref="A1097:A1180"/>
    <mergeCell ref="B1097:B1117"/>
    <mergeCell ref="C1117:D1117"/>
    <mergeCell ref="B1118:B1138"/>
    <mergeCell ref="C1138:D1138"/>
    <mergeCell ref="B1139:B1159"/>
    <mergeCell ref="C1159:D1159"/>
    <mergeCell ref="B1160:B1180"/>
    <mergeCell ref="C1180:D1180"/>
    <mergeCell ref="A1181:A1453"/>
    <mergeCell ref="B1181:B1201"/>
    <mergeCell ref="C1201:D1201"/>
    <mergeCell ref="B1202:B1222"/>
    <mergeCell ref="C1222:D1222"/>
    <mergeCell ref="B1223:B1243"/>
    <mergeCell ref="C1243:D1243"/>
    <mergeCell ref="B1244:B1264"/>
    <mergeCell ref="C1264:D1264"/>
    <mergeCell ref="B1265:B1285"/>
    <mergeCell ref="C1285:D1285"/>
    <mergeCell ref="B1286:B1306"/>
    <mergeCell ref="C1306:D1306"/>
    <mergeCell ref="B1307:B1327"/>
    <mergeCell ref="C1327:D1327"/>
    <mergeCell ref="B1328:B1348"/>
    <mergeCell ref="C1348:D1348"/>
    <mergeCell ref="B1349:B1369"/>
    <mergeCell ref="C1369:D1369"/>
    <mergeCell ref="B1370:B1390"/>
    <mergeCell ref="C1390:D1390"/>
    <mergeCell ref="B1391:B1411"/>
    <mergeCell ref="C1411:D1411"/>
    <mergeCell ref="B1412:B1432"/>
    <mergeCell ref="C1432:D1432"/>
    <mergeCell ref="B1433:B1453"/>
    <mergeCell ref="C1453:D1453"/>
    <mergeCell ref="A1454:A1726"/>
    <mergeCell ref="B1454:B1474"/>
    <mergeCell ref="C1474:D1474"/>
    <mergeCell ref="B1475:B1495"/>
    <mergeCell ref="C1495:D1495"/>
    <mergeCell ref="B1496:B1516"/>
    <mergeCell ref="C1516:D1516"/>
    <mergeCell ref="B1517:B1537"/>
    <mergeCell ref="C1537:D1537"/>
    <mergeCell ref="B1538:B1558"/>
    <mergeCell ref="C1558:D1558"/>
    <mergeCell ref="B1559:B1579"/>
    <mergeCell ref="C1579:D1579"/>
    <mergeCell ref="B1580:B1600"/>
    <mergeCell ref="C1600:D1600"/>
    <mergeCell ref="B1601:B1621"/>
    <mergeCell ref="C1621:D1621"/>
    <mergeCell ref="B1622:B1642"/>
    <mergeCell ref="C1642:D1642"/>
    <mergeCell ref="B1643:B1663"/>
    <mergeCell ref="C1663:D1663"/>
    <mergeCell ref="B1664:B1684"/>
    <mergeCell ref="C1684:D1684"/>
    <mergeCell ref="B1685:B1705"/>
    <mergeCell ref="C1705:D1705"/>
    <mergeCell ref="B1706:B1726"/>
    <mergeCell ref="C1726:D1726"/>
    <mergeCell ref="A1727:A1999"/>
    <mergeCell ref="B1727:B1747"/>
    <mergeCell ref="C1747:D1747"/>
    <mergeCell ref="B1748:B1768"/>
    <mergeCell ref="C1768:D1768"/>
    <mergeCell ref="B1769:B1789"/>
    <mergeCell ref="C1789:D1789"/>
    <mergeCell ref="B1790:B1810"/>
    <mergeCell ref="C1810:D1810"/>
    <mergeCell ref="B1811:B1831"/>
    <mergeCell ref="C1831:D1831"/>
    <mergeCell ref="B1832:B1852"/>
    <mergeCell ref="C1852:D1852"/>
    <mergeCell ref="B1853:B1873"/>
    <mergeCell ref="C1873:D1873"/>
    <mergeCell ref="B1874:B1894"/>
    <mergeCell ref="C1894:D1894"/>
    <mergeCell ref="B1895:B1915"/>
    <mergeCell ref="C1915:D1915"/>
    <mergeCell ref="B1916:B1936"/>
    <mergeCell ref="C1936:D1936"/>
    <mergeCell ref="B1937:B1957"/>
    <mergeCell ref="C1957:D1957"/>
    <mergeCell ref="B1958:B1978"/>
    <mergeCell ref="C1978:D1978"/>
    <mergeCell ref="B1979:B1999"/>
    <mergeCell ref="C1999:D1999"/>
    <mergeCell ref="A2000:A2272"/>
    <mergeCell ref="B2000:B2020"/>
    <mergeCell ref="C2020:D2020"/>
    <mergeCell ref="B2021:B2041"/>
    <mergeCell ref="C2041:D2041"/>
    <mergeCell ref="B2042:B2062"/>
    <mergeCell ref="C2062:D2062"/>
    <mergeCell ref="B2063:B2083"/>
    <mergeCell ref="C2083:D2083"/>
    <mergeCell ref="B2084:B2104"/>
    <mergeCell ref="C2104:D2104"/>
    <mergeCell ref="B2105:B2125"/>
    <mergeCell ref="C2125:D2125"/>
    <mergeCell ref="B2126:B2146"/>
    <mergeCell ref="C2146:D2146"/>
    <mergeCell ref="B2147:B2167"/>
    <mergeCell ref="C2167:D2167"/>
    <mergeCell ref="B2168:B2188"/>
    <mergeCell ref="C2188:D2188"/>
    <mergeCell ref="B2189:B2209"/>
    <mergeCell ref="C2209:D2209"/>
    <mergeCell ref="B2210:B2230"/>
    <mergeCell ref="C2230:D2230"/>
    <mergeCell ref="B2231:B2251"/>
    <mergeCell ref="C2251:D2251"/>
    <mergeCell ref="B2252:B2272"/>
    <mergeCell ref="C2272:D22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6" width="21.99"/>
    <col collapsed="false" customWidth="true" hidden="false" outlineLevel="0" max="3" min="3" style="6" width="64.13"/>
    <col collapsed="false" customWidth="true" hidden="false" outlineLevel="0" max="10" min="4" style="137" width="17.7"/>
    <col collapsed="false" customWidth="true" hidden="false" outlineLevel="0" max="11" min="11" style="91" width="17.7"/>
    <col collapsed="false" customWidth="false" hidden="false" outlineLevel="0" max="257" min="12" style="5" width="9.14"/>
  </cols>
  <sheetData>
    <row r="1" customFormat="false" ht="20.1" hidden="false" customHeight="true" outlineLevel="0" collapsed="false">
      <c r="A1" s="138" t="s">
        <v>30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5" hidden="false" customHeight="fals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13.5" hidden="false" customHeight="true" outlineLevel="0" collapsed="false">
      <c r="D3" s="13" t="s">
        <v>85</v>
      </c>
      <c r="E3" s="13"/>
      <c r="F3" s="13"/>
      <c r="G3" s="13"/>
      <c r="H3" s="13"/>
      <c r="I3" s="13"/>
      <c r="J3" s="13"/>
      <c r="K3" s="13"/>
    </row>
    <row r="4" customFormat="false" ht="54" hidden="false" customHeight="true" outlineLevel="0" collapsed="false">
      <c r="A4" s="94" t="s">
        <v>86</v>
      </c>
      <c r="B4" s="15" t="s">
        <v>8</v>
      </c>
      <c r="C4" s="95" t="s">
        <v>9</v>
      </c>
      <c r="D4" s="78" t="s">
        <v>88</v>
      </c>
      <c r="E4" s="78" t="s">
        <v>89</v>
      </c>
      <c r="F4" s="78" t="s">
        <v>90</v>
      </c>
      <c r="G4" s="78" t="s">
        <v>91</v>
      </c>
      <c r="H4" s="78" t="s">
        <v>92</v>
      </c>
      <c r="I4" s="78" t="s">
        <v>93</v>
      </c>
      <c r="J4" s="78" t="s">
        <v>94</v>
      </c>
      <c r="K4" s="78" t="s">
        <v>60</v>
      </c>
    </row>
    <row r="5" customFormat="false" ht="24.95" hidden="false" customHeight="true" outlineLevel="0" collapsed="false">
      <c r="A5" s="97" t="s">
        <v>119</v>
      </c>
      <c r="B5" s="19" t="n">
        <v>1</v>
      </c>
      <c r="C5" s="139" t="s">
        <v>40</v>
      </c>
      <c r="D5" s="100" t="n">
        <v>0</v>
      </c>
      <c r="E5" s="100" t="n">
        <v>0</v>
      </c>
      <c r="F5" s="100" t="n">
        <v>0</v>
      </c>
      <c r="G5" s="100" t="n">
        <v>0</v>
      </c>
      <c r="H5" s="100" t="n">
        <v>0</v>
      </c>
      <c r="I5" s="100" t="n">
        <v>0</v>
      </c>
      <c r="J5" s="100" t="n">
        <v>0</v>
      </c>
      <c r="K5" s="100" t="n">
        <v>0</v>
      </c>
    </row>
    <row r="6" customFormat="false" ht="24.95" hidden="false" customHeight="true" outlineLevel="0" collapsed="false">
      <c r="A6" s="97"/>
      <c r="B6" s="29" t="n">
        <v>2</v>
      </c>
      <c r="C6" s="140" t="s">
        <v>41</v>
      </c>
      <c r="D6" s="103" t="n">
        <v>0</v>
      </c>
      <c r="E6" s="103" t="n">
        <v>0</v>
      </c>
      <c r="F6" s="103" t="n">
        <v>0</v>
      </c>
      <c r="G6" s="103" t="n">
        <v>0</v>
      </c>
      <c r="H6" s="103" t="n">
        <v>0</v>
      </c>
      <c r="I6" s="103" t="n">
        <v>0</v>
      </c>
      <c r="J6" s="103" t="n">
        <v>0</v>
      </c>
      <c r="K6" s="103" t="n">
        <v>0</v>
      </c>
    </row>
    <row r="7" customFormat="false" ht="24.95" hidden="false" customHeight="true" outlineLevel="0" collapsed="false">
      <c r="A7" s="97"/>
      <c r="B7" s="37" t="n">
        <v>3</v>
      </c>
      <c r="C7" s="141" t="s">
        <v>42</v>
      </c>
      <c r="D7" s="103" t="n">
        <v>13934</v>
      </c>
      <c r="E7" s="103" t="n">
        <v>843</v>
      </c>
      <c r="F7" s="103" t="n">
        <v>622</v>
      </c>
      <c r="G7" s="103" t="n">
        <v>310</v>
      </c>
      <c r="H7" s="103" t="n">
        <v>4348</v>
      </c>
      <c r="I7" s="103" t="n">
        <v>1321</v>
      </c>
      <c r="J7" s="103" t="n">
        <v>74</v>
      </c>
      <c r="K7" s="103" t="n">
        <v>21452</v>
      </c>
    </row>
    <row r="8" customFormat="false" ht="24.95" hidden="false" customHeight="true" outlineLevel="0" collapsed="false">
      <c r="A8" s="97"/>
      <c r="B8" s="43" t="n">
        <v>4</v>
      </c>
      <c r="C8" s="140" t="s">
        <v>43</v>
      </c>
      <c r="D8" s="103" t="n">
        <v>229007</v>
      </c>
      <c r="E8" s="103" t="n">
        <v>54750</v>
      </c>
      <c r="F8" s="103" t="n">
        <v>7110</v>
      </c>
      <c r="G8" s="103" t="n">
        <v>4892</v>
      </c>
      <c r="H8" s="103" t="n">
        <v>35068</v>
      </c>
      <c r="I8" s="103" t="n">
        <v>44292</v>
      </c>
      <c r="J8" s="103" t="n">
        <v>4753</v>
      </c>
      <c r="K8" s="103" t="n">
        <v>379872</v>
      </c>
    </row>
    <row r="9" customFormat="false" ht="24.95" hidden="false" customHeight="true" outlineLevel="0" collapsed="false">
      <c r="A9" s="97"/>
      <c r="B9" s="43" t="n">
        <v>5</v>
      </c>
      <c r="C9" s="140" t="s">
        <v>44</v>
      </c>
      <c r="D9" s="103" t="n">
        <v>20772</v>
      </c>
      <c r="E9" s="103" t="n">
        <v>7803</v>
      </c>
      <c r="F9" s="103" t="n">
        <v>2</v>
      </c>
      <c r="G9" s="103" t="n">
        <v>1995</v>
      </c>
      <c r="H9" s="103" t="n">
        <v>83</v>
      </c>
      <c r="I9" s="103" t="n">
        <v>886</v>
      </c>
      <c r="J9" s="103" t="n">
        <v>3144</v>
      </c>
      <c r="K9" s="103" t="n">
        <v>34685</v>
      </c>
    </row>
    <row r="10" customFormat="false" ht="24.95" hidden="false" customHeight="true" outlineLevel="0" collapsed="false">
      <c r="A10" s="97"/>
      <c r="B10" s="43" t="n">
        <v>6</v>
      </c>
      <c r="C10" s="140" t="s">
        <v>45</v>
      </c>
      <c r="D10" s="103" t="n">
        <v>142436</v>
      </c>
      <c r="E10" s="103" t="n">
        <v>68473</v>
      </c>
      <c r="F10" s="103" t="n">
        <v>537</v>
      </c>
      <c r="G10" s="103" t="n">
        <v>144516</v>
      </c>
      <c r="H10" s="103" t="n">
        <v>4039</v>
      </c>
      <c r="I10" s="103" t="n">
        <v>21541</v>
      </c>
      <c r="J10" s="103" t="n">
        <v>2175</v>
      </c>
      <c r="K10" s="103" t="n">
        <v>383717</v>
      </c>
    </row>
    <row r="11" customFormat="false" ht="24.95" hidden="false" customHeight="true" outlineLevel="0" collapsed="false">
      <c r="A11" s="97"/>
      <c r="B11" s="43" t="n">
        <v>7</v>
      </c>
      <c r="C11" s="140" t="s">
        <v>46</v>
      </c>
      <c r="D11" s="103" t="n">
        <v>66065</v>
      </c>
      <c r="E11" s="103" t="n">
        <v>19998</v>
      </c>
      <c r="F11" s="103" t="n">
        <v>387</v>
      </c>
      <c r="G11" s="103" t="n">
        <v>4196</v>
      </c>
      <c r="H11" s="103" t="n">
        <v>8608</v>
      </c>
      <c r="I11" s="103" t="n">
        <v>33029</v>
      </c>
      <c r="J11" s="103" t="n">
        <v>2042</v>
      </c>
      <c r="K11" s="103" t="n">
        <v>134325</v>
      </c>
    </row>
    <row r="12" customFormat="false" ht="24.95" hidden="false" customHeight="true" outlineLevel="0" collapsed="false">
      <c r="A12" s="97"/>
      <c r="B12" s="43" t="n">
        <v>8</v>
      </c>
      <c r="C12" s="140" t="s">
        <v>47</v>
      </c>
      <c r="D12" s="103" t="n">
        <v>6181</v>
      </c>
      <c r="E12" s="103" t="n">
        <v>2120</v>
      </c>
      <c r="F12" s="103" t="n">
        <v>1</v>
      </c>
      <c r="G12" s="103" t="n">
        <v>4726</v>
      </c>
      <c r="H12" s="103" t="n">
        <v>384</v>
      </c>
      <c r="I12" s="103" t="n">
        <v>424</v>
      </c>
      <c r="J12" s="103" t="n">
        <v>17</v>
      </c>
      <c r="K12" s="103" t="n">
        <v>13853</v>
      </c>
    </row>
    <row r="13" customFormat="false" ht="24.95" hidden="false" customHeight="true" outlineLevel="0" collapsed="false">
      <c r="A13" s="97"/>
      <c r="B13" s="43" t="n">
        <v>9</v>
      </c>
      <c r="C13" s="140" t="s">
        <v>48</v>
      </c>
      <c r="D13" s="103" t="n">
        <v>12196</v>
      </c>
      <c r="E13" s="103" t="n">
        <v>552</v>
      </c>
      <c r="F13" s="103" t="n">
        <v>47</v>
      </c>
      <c r="G13" s="103" t="n">
        <v>107</v>
      </c>
      <c r="H13" s="103" t="n">
        <v>135</v>
      </c>
      <c r="I13" s="103" t="n">
        <v>2204</v>
      </c>
      <c r="J13" s="103" t="n">
        <v>4</v>
      </c>
      <c r="K13" s="103" t="n">
        <v>15245</v>
      </c>
    </row>
    <row r="14" customFormat="false" ht="24.95" hidden="false" customHeight="true" outlineLevel="0" collapsed="false">
      <c r="A14" s="97"/>
      <c r="B14" s="43" t="n">
        <v>10</v>
      </c>
      <c r="C14" s="140" t="s">
        <v>49</v>
      </c>
      <c r="D14" s="103" t="n">
        <v>156864</v>
      </c>
      <c r="E14" s="103" t="n">
        <v>35585</v>
      </c>
      <c r="F14" s="103" t="n">
        <v>290</v>
      </c>
      <c r="G14" s="103" t="n">
        <v>4125</v>
      </c>
      <c r="H14" s="103" t="n">
        <v>1078</v>
      </c>
      <c r="I14" s="103" t="n">
        <v>18338</v>
      </c>
      <c r="J14" s="103" t="n">
        <v>266</v>
      </c>
      <c r="K14" s="103" t="n">
        <v>216546</v>
      </c>
    </row>
    <row r="15" customFormat="false" ht="24.95" hidden="false" customHeight="true" outlineLevel="0" collapsed="false">
      <c r="A15" s="97"/>
      <c r="B15" s="43" t="n">
        <v>11</v>
      </c>
      <c r="C15" s="140" t="s">
        <v>50</v>
      </c>
      <c r="D15" s="103" t="n">
        <v>75599</v>
      </c>
      <c r="E15" s="103" t="n">
        <v>25246</v>
      </c>
      <c r="F15" s="103" t="n">
        <v>747</v>
      </c>
      <c r="G15" s="103" t="n">
        <v>4983</v>
      </c>
      <c r="H15" s="103" t="n">
        <v>7191</v>
      </c>
      <c r="I15" s="103" t="n">
        <v>14300</v>
      </c>
      <c r="J15" s="103" t="n">
        <v>1086</v>
      </c>
      <c r="K15" s="103" t="n">
        <v>129152</v>
      </c>
    </row>
    <row r="16" customFormat="false" ht="24.95" hidden="false" customHeight="true" outlineLevel="0" collapsed="false">
      <c r="A16" s="97"/>
      <c r="B16" s="43" t="n">
        <v>12</v>
      </c>
      <c r="C16" s="140" t="s">
        <v>51</v>
      </c>
      <c r="D16" s="103" t="n">
        <v>20171</v>
      </c>
      <c r="E16" s="103" t="n">
        <v>1562</v>
      </c>
      <c r="F16" s="103" t="n">
        <v>5</v>
      </c>
      <c r="G16" s="103" t="n">
        <v>50</v>
      </c>
      <c r="H16" s="103" t="n">
        <v>542</v>
      </c>
      <c r="I16" s="103" t="n">
        <v>815</v>
      </c>
      <c r="J16" s="103" t="n">
        <v>68</v>
      </c>
      <c r="K16" s="103" t="n">
        <v>23213</v>
      </c>
    </row>
    <row r="17" customFormat="false" ht="24.95" hidden="false" customHeight="true" outlineLevel="0" collapsed="false">
      <c r="A17" s="97"/>
      <c r="B17" s="43" t="n">
        <v>13</v>
      </c>
      <c r="C17" s="140" t="s">
        <v>52</v>
      </c>
      <c r="D17" s="103" t="n">
        <v>23720</v>
      </c>
      <c r="E17" s="103" t="n">
        <v>5348</v>
      </c>
      <c r="F17" s="103" t="n">
        <v>484</v>
      </c>
      <c r="G17" s="103" t="n">
        <v>607</v>
      </c>
      <c r="H17" s="103" t="n">
        <v>855</v>
      </c>
      <c r="I17" s="103" t="n">
        <v>6453</v>
      </c>
      <c r="J17" s="103" t="n">
        <v>18</v>
      </c>
      <c r="K17" s="103" t="n">
        <v>37485</v>
      </c>
    </row>
    <row r="18" customFormat="false" ht="31.5" hidden="false" customHeight="false" outlineLevel="0" collapsed="false">
      <c r="A18" s="97"/>
      <c r="B18" s="43" t="n">
        <v>14</v>
      </c>
      <c r="C18" s="140" t="s">
        <v>53</v>
      </c>
      <c r="D18" s="103" t="n">
        <v>175396</v>
      </c>
      <c r="E18" s="103" t="n">
        <v>357488</v>
      </c>
      <c r="F18" s="103" t="n">
        <v>1</v>
      </c>
      <c r="G18" s="103" t="n">
        <v>6335</v>
      </c>
      <c r="H18" s="103" t="n">
        <v>8405</v>
      </c>
      <c r="I18" s="103" t="n">
        <v>382706</v>
      </c>
      <c r="J18" s="103" t="n">
        <v>459</v>
      </c>
      <c r="K18" s="103" t="n">
        <v>930790</v>
      </c>
    </row>
    <row r="19" customFormat="false" ht="24.95" hidden="false" customHeight="true" outlineLevel="0" collapsed="false">
      <c r="A19" s="97"/>
      <c r="B19" s="43" t="n">
        <v>15</v>
      </c>
      <c r="C19" s="140" t="s">
        <v>54</v>
      </c>
      <c r="D19" s="103" t="n">
        <v>61977</v>
      </c>
      <c r="E19" s="103" t="n">
        <v>95081</v>
      </c>
      <c r="F19" s="103" t="n">
        <v>852</v>
      </c>
      <c r="G19" s="103" t="n">
        <v>323308</v>
      </c>
      <c r="H19" s="103" t="n">
        <v>1628</v>
      </c>
      <c r="I19" s="103" t="n">
        <v>41274</v>
      </c>
      <c r="J19" s="103" t="n">
        <v>1282</v>
      </c>
      <c r="K19" s="103" t="n">
        <v>525402</v>
      </c>
    </row>
    <row r="20" customFormat="false" ht="24.95" hidden="false" customHeight="true" outlineLevel="0" collapsed="false">
      <c r="A20" s="97"/>
      <c r="B20" s="43" t="n">
        <v>16</v>
      </c>
      <c r="C20" s="140" t="s">
        <v>55</v>
      </c>
      <c r="D20" s="103" t="n">
        <v>267812</v>
      </c>
      <c r="E20" s="103" t="n">
        <v>55956</v>
      </c>
      <c r="F20" s="103" t="n">
        <v>1356</v>
      </c>
      <c r="G20" s="103" t="n">
        <v>44159</v>
      </c>
      <c r="H20" s="103" t="n">
        <v>10048</v>
      </c>
      <c r="I20" s="103" t="n">
        <v>137350</v>
      </c>
      <c r="J20" s="103" t="n">
        <v>2491</v>
      </c>
      <c r="K20" s="103" t="n">
        <v>519172</v>
      </c>
    </row>
    <row r="21" customFormat="false" ht="24.95" hidden="false" customHeight="true" outlineLevel="0" collapsed="false">
      <c r="A21" s="97"/>
      <c r="B21" s="43" t="n">
        <v>17</v>
      </c>
      <c r="C21" s="140" t="s">
        <v>56</v>
      </c>
      <c r="D21" s="103" t="n">
        <v>26201</v>
      </c>
      <c r="E21" s="103" t="n">
        <v>2972</v>
      </c>
      <c r="F21" s="103" t="n">
        <v>252</v>
      </c>
      <c r="G21" s="103" t="n">
        <v>204</v>
      </c>
      <c r="H21" s="103" t="n">
        <v>1879</v>
      </c>
      <c r="I21" s="103" t="n">
        <v>5015</v>
      </c>
      <c r="J21" s="103" t="n">
        <v>424</v>
      </c>
      <c r="K21" s="103" t="n">
        <v>36947</v>
      </c>
    </row>
    <row r="22" customFormat="false" ht="24.95" hidden="false" customHeight="true" outlineLevel="0" collapsed="false">
      <c r="A22" s="97"/>
      <c r="B22" s="43" t="n">
        <v>18</v>
      </c>
      <c r="C22" s="140" t="s">
        <v>57</v>
      </c>
      <c r="D22" s="103" t="n">
        <v>10352</v>
      </c>
      <c r="E22" s="103" t="n">
        <v>5732</v>
      </c>
      <c r="F22" s="103" t="n">
        <v>38</v>
      </c>
      <c r="G22" s="103" t="n">
        <v>3078</v>
      </c>
      <c r="H22" s="103" t="n">
        <v>959</v>
      </c>
      <c r="I22" s="103" t="n">
        <v>1984</v>
      </c>
      <c r="J22" s="103" t="n">
        <v>153</v>
      </c>
      <c r="K22" s="103" t="n">
        <v>22296</v>
      </c>
    </row>
    <row r="23" customFormat="false" ht="24.95" hidden="false" customHeight="true" outlineLevel="0" collapsed="false">
      <c r="A23" s="97"/>
      <c r="B23" s="43" t="n">
        <v>19</v>
      </c>
      <c r="C23" s="140" t="s">
        <v>58</v>
      </c>
      <c r="D23" s="103" t="n">
        <v>400</v>
      </c>
      <c r="E23" s="103" t="n">
        <v>0</v>
      </c>
      <c r="F23" s="103" t="n">
        <v>0</v>
      </c>
      <c r="G23" s="103" t="n">
        <v>320</v>
      </c>
      <c r="H23" s="103" t="n">
        <v>0</v>
      </c>
      <c r="I23" s="103" t="n">
        <v>3</v>
      </c>
      <c r="J23" s="103" t="n">
        <v>0</v>
      </c>
      <c r="K23" s="103" t="n">
        <v>723</v>
      </c>
    </row>
    <row r="24" customFormat="false" ht="24.95" hidden="false" customHeight="true" outlineLevel="0" collapsed="false">
      <c r="A24" s="97"/>
      <c r="B24" s="52" t="n">
        <v>20</v>
      </c>
      <c r="C24" s="142" t="s">
        <v>59</v>
      </c>
      <c r="D24" s="108" t="n">
        <v>54162</v>
      </c>
      <c r="E24" s="108" t="n">
        <v>5899</v>
      </c>
      <c r="F24" s="108" t="n">
        <v>1006</v>
      </c>
      <c r="G24" s="108" t="n">
        <v>4718</v>
      </c>
      <c r="H24" s="108" t="n">
        <v>5621</v>
      </c>
      <c r="I24" s="108" t="n">
        <v>23748</v>
      </c>
      <c r="J24" s="108" t="n">
        <v>220</v>
      </c>
      <c r="K24" s="108" t="n">
        <v>95374</v>
      </c>
    </row>
    <row r="25" customFormat="false" ht="24.95" hidden="false" customHeight="true" outlineLevel="0" collapsed="false">
      <c r="A25" s="97"/>
      <c r="B25" s="143" t="s">
        <v>120</v>
      </c>
      <c r="C25" s="143"/>
      <c r="D25" s="109" t="n">
        <v>1363245</v>
      </c>
      <c r="E25" s="109" t="n">
        <v>745408</v>
      </c>
      <c r="F25" s="109" t="n">
        <v>13737</v>
      </c>
      <c r="G25" s="109" t="n">
        <v>552629</v>
      </c>
      <c r="H25" s="109" t="n">
        <v>90871</v>
      </c>
      <c r="I25" s="109" t="n">
        <v>735683</v>
      </c>
      <c r="J25" s="109" t="n">
        <v>18676</v>
      </c>
      <c r="K25" s="109" t="n">
        <v>3520249</v>
      </c>
    </row>
    <row r="26" customFormat="false" ht="24.95" hidden="false" customHeight="true" outlineLevel="0" collapsed="false">
      <c r="A26" s="97" t="s">
        <v>145</v>
      </c>
      <c r="B26" s="19" t="n">
        <v>1</v>
      </c>
      <c r="C26" s="139" t="s">
        <v>40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</row>
    <row r="27" customFormat="false" ht="24.95" hidden="false" customHeight="true" outlineLevel="0" collapsed="false">
      <c r="A27" s="97"/>
      <c r="B27" s="29" t="n">
        <v>2</v>
      </c>
      <c r="C27" s="140" t="s">
        <v>41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</row>
    <row r="28" customFormat="false" ht="24.95" hidden="false" customHeight="true" outlineLevel="0" collapsed="false">
      <c r="A28" s="97"/>
      <c r="B28" s="37" t="n">
        <v>3</v>
      </c>
      <c r="C28" s="141" t="s">
        <v>42</v>
      </c>
      <c r="D28" s="103" t="n">
        <v>20669</v>
      </c>
      <c r="E28" s="103" t="n">
        <v>2372</v>
      </c>
      <c r="F28" s="103" t="n">
        <v>683</v>
      </c>
      <c r="G28" s="103" t="n">
        <v>303</v>
      </c>
      <c r="H28" s="103" t="n">
        <v>5015</v>
      </c>
      <c r="I28" s="103" t="n">
        <v>1724</v>
      </c>
      <c r="J28" s="103" t="n">
        <v>41</v>
      </c>
      <c r="K28" s="103" t="n">
        <v>30807</v>
      </c>
    </row>
    <row r="29" customFormat="false" ht="24.95" hidden="false" customHeight="true" outlineLevel="0" collapsed="false">
      <c r="A29" s="97"/>
      <c r="B29" s="43" t="n">
        <v>4</v>
      </c>
      <c r="C29" s="140" t="s">
        <v>43</v>
      </c>
      <c r="D29" s="103" t="n">
        <v>241691</v>
      </c>
      <c r="E29" s="103" t="n">
        <v>53430</v>
      </c>
      <c r="F29" s="103" t="n">
        <v>7807</v>
      </c>
      <c r="G29" s="103" t="n">
        <v>4709</v>
      </c>
      <c r="H29" s="103" t="n">
        <v>40152</v>
      </c>
      <c r="I29" s="103" t="n">
        <v>41314</v>
      </c>
      <c r="J29" s="103" t="n">
        <v>3105</v>
      </c>
      <c r="K29" s="103" t="n">
        <v>392208</v>
      </c>
    </row>
    <row r="30" customFormat="false" ht="24.95" hidden="false" customHeight="true" outlineLevel="0" collapsed="false">
      <c r="A30" s="97"/>
      <c r="B30" s="43" t="n">
        <v>5</v>
      </c>
      <c r="C30" s="140" t="s">
        <v>44</v>
      </c>
      <c r="D30" s="103" t="n">
        <v>95863</v>
      </c>
      <c r="E30" s="103" t="n">
        <v>7284</v>
      </c>
      <c r="F30" s="103" t="n">
        <v>3</v>
      </c>
      <c r="G30" s="103" t="n">
        <v>1309</v>
      </c>
      <c r="H30" s="103" t="n">
        <v>63</v>
      </c>
      <c r="I30" s="103" t="n">
        <v>1077</v>
      </c>
      <c r="J30" s="103" t="n">
        <v>26833</v>
      </c>
      <c r="K30" s="103" t="n">
        <v>132432</v>
      </c>
    </row>
    <row r="31" customFormat="false" ht="24.95" hidden="false" customHeight="true" outlineLevel="0" collapsed="false">
      <c r="A31" s="97"/>
      <c r="B31" s="43" t="n">
        <v>6</v>
      </c>
      <c r="C31" s="140" t="s">
        <v>45</v>
      </c>
      <c r="D31" s="103" t="n">
        <v>176700</v>
      </c>
      <c r="E31" s="103" t="n">
        <v>71455</v>
      </c>
      <c r="F31" s="103" t="n">
        <v>513</v>
      </c>
      <c r="G31" s="103" t="n">
        <v>55052</v>
      </c>
      <c r="H31" s="103" t="n">
        <v>13859</v>
      </c>
      <c r="I31" s="103" t="n">
        <v>20006</v>
      </c>
      <c r="J31" s="103" t="n">
        <v>5590</v>
      </c>
      <c r="K31" s="103" t="n">
        <v>343175</v>
      </c>
    </row>
    <row r="32" customFormat="false" ht="24.95" hidden="false" customHeight="true" outlineLevel="0" collapsed="false">
      <c r="A32" s="97"/>
      <c r="B32" s="43" t="n">
        <v>7</v>
      </c>
      <c r="C32" s="140" t="s">
        <v>46</v>
      </c>
      <c r="D32" s="103" t="n">
        <v>80735</v>
      </c>
      <c r="E32" s="103" t="n">
        <v>18733</v>
      </c>
      <c r="F32" s="103" t="n">
        <v>345</v>
      </c>
      <c r="G32" s="103" t="n">
        <v>4393</v>
      </c>
      <c r="H32" s="103" t="n">
        <v>8548</v>
      </c>
      <c r="I32" s="103" t="n">
        <v>31545</v>
      </c>
      <c r="J32" s="103" t="n">
        <v>2134</v>
      </c>
      <c r="K32" s="103" t="n">
        <v>146433</v>
      </c>
    </row>
    <row r="33" customFormat="false" ht="24.95" hidden="false" customHeight="true" outlineLevel="0" collapsed="false">
      <c r="A33" s="97"/>
      <c r="B33" s="43" t="n">
        <v>8</v>
      </c>
      <c r="C33" s="140" t="s">
        <v>47</v>
      </c>
      <c r="D33" s="103" t="n">
        <v>6027</v>
      </c>
      <c r="E33" s="103" t="n">
        <v>3959</v>
      </c>
      <c r="F33" s="103" t="n">
        <v>0</v>
      </c>
      <c r="G33" s="103" t="n">
        <v>4955</v>
      </c>
      <c r="H33" s="103" t="n">
        <v>343</v>
      </c>
      <c r="I33" s="103" t="n">
        <v>368</v>
      </c>
      <c r="J33" s="103" t="n">
        <v>6</v>
      </c>
      <c r="K33" s="103" t="n">
        <v>15658</v>
      </c>
    </row>
    <row r="34" customFormat="false" ht="24.95" hidden="false" customHeight="true" outlineLevel="0" collapsed="false">
      <c r="A34" s="97"/>
      <c r="B34" s="43" t="n">
        <v>9</v>
      </c>
      <c r="C34" s="140" t="s">
        <v>48</v>
      </c>
      <c r="D34" s="103" t="n">
        <v>16789</v>
      </c>
      <c r="E34" s="103" t="n">
        <v>543</v>
      </c>
      <c r="F34" s="103" t="n">
        <v>14</v>
      </c>
      <c r="G34" s="103" t="n">
        <v>93</v>
      </c>
      <c r="H34" s="103" t="n">
        <v>72</v>
      </c>
      <c r="I34" s="103" t="n">
        <v>3270</v>
      </c>
      <c r="J34" s="103" t="n">
        <v>21</v>
      </c>
      <c r="K34" s="103" t="n">
        <v>20802</v>
      </c>
    </row>
    <row r="35" customFormat="false" ht="24.95" hidden="false" customHeight="true" outlineLevel="0" collapsed="false">
      <c r="A35" s="97"/>
      <c r="B35" s="43" t="n">
        <v>10</v>
      </c>
      <c r="C35" s="140" t="s">
        <v>49</v>
      </c>
      <c r="D35" s="103" t="n">
        <v>139162</v>
      </c>
      <c r="E35" s="103" t="n">
        <v>17218</v>
      </c>
      <c r="F35" s="103" t="n">
        <v>298</v>
      </c>
      <c r="G35" s="103" t="n">
        <v>3757</v>
      </c>
      <c r="H35" s="103" t="n">
        <v>782</v>
      </c>
      <c r="I35" s="103" t="n">
        <v>18386</v>
      </c>
      <c r="J35" s="103" t="n">
        <v>2682</v>
      </c>
      <c r="K35" s="103" t="n">
        <v>182285</v>
      </c>
    </row>
    <row r="36" customFormat="false" ht="24.95" hidden="false" customHeight="true" outlineLevel="0" collapsed="false">
      <c r="A36" s="97"/>
      <c r="B36" s="43" t="n">
        <v>11</v>
      </c>
      <c r="C36" s="140" t="s">
        <v>50</v>
      </c>
      <c r="D36" s="103" t="n">
        <v>74158</v>
      </c>
      <c r="E36" s="103" t="n">
        <v>25371</v>
      </c>
      <c r="F36" s="103" t="n">
        <v>319</v>
      </c>
      <c r="G36" s="103" t="n">
        <v>3008</v>
      </c>
      <c r="H36" s="103" t="n">
        <v>5108</v>
      </c>
      <c r="I36" s="103" t="n">
        <v>7573</v>
      </c>
      <c r="J36" s="103" t="n">
        <v>912</v>
      </c>
      <c r="K36" s="103" t="n">
        <v>116449</v>
      </c>
    </row>
    <row r="37" customFormat="false" ht="24.95" hidden="false" customHeight="true" outlineLevel="0" collapsed="false">
      <c r="A37" s="97"/>
      <c r="B37" s="43" t="n">
        <v>12</v>
      </c>
      <c r="C37" s="140" t="s">
        <v>51</v>
      </c>
      <c r="D37" s="103" t="n">
        <v>21593</v>
      </c>
      <c r="E37" s="103" t="n">
        <v>1426</v>
      </c>
      <c r="F37" s="103" t="n">
        <v>98</v>
      </c>
      <c r="G37" s="103" t="n">
        <v>96</v>
      </c>
      <c r="H37" s="103" t="n">
        <v>190</v>
      </c>
      <c r="I37" s="103" t="n">
        <v>1037</v>
      </c>
      <c r="J37" s="103" t="n">
        <v>4</v>
      </c>
      <c r="K37" s="103" t="n">
        <v>24444</v>
      </c>
    </row>
    <row r="38" customFormat="false" ht="24.95" hidden="false" customHeight="true" outlineLevel="0" collapsed="false">
      <c r="A38" s="97"/>
      <c r="B38" s="43" t="n">
        <v>13</v>
      </c>
      <c r="C38" s="140" t="s">
        <v>52</v>
      </c>
      <c r="D38" s="103" t="n">
        <v>29660</v>
      </c>
      <c r="E38" s="103" t="n">
        <v>4573</v>
      </c>
      <c r="F38" s="103" t="n">
        <v>102</v>
      </c>
      <c r="G38" s="103" t="n">
        <v>816</v>
      </c>
      <c r="H38" s="103" t="n">
        <v>745</v>
      </c>
      <c r="I38" s="103" t="n">
        <v>7260</v>
      </c>
      <c r="J38" s="103" t="n">
        <v>130</v>
      </c>
      <c r="K38" s="103" t="n">
        <v>43286</v>
      </c>
    </row>
    <row r="39" customFormat="false" ht="24.95" hidden="false" customHeight="true" outlineLevel="0" collapsed="false">
      <c r="A39" s="97"/>
      <c r="B39" s="43" t="n">
        <v>14</v>
      </c>
      <c r="C39" s="140" t="s">
        <v>53</v>
      </c>
      <c r="D39" s="103" t="n">
        <v>140371</v>
      </c>
      <c r="E39" s="103" t="n">
        <v>96383</v>
      </c>
      <c r="F39" s="103" t="n">
        <v>11</v>
      </c>
      <c r="G39" s="103" t="n">
        <v>4480</v>
      </c>
      <c r="H39" s="103" t="n">
        <v>14897</v>
      </c>
      <c r="I39" s="103" t="n">
        <v>131718</v>
      </c>
      <c r="J39" s="103" t="n">
        <v>154</v>
      </c>
      <c r="K39" s="103" t="n">
        <v>388014</v>
      </c>
    </row>
    <row r="40" customFormat="false" ht="24.95" hidden="false" customHeight="true" outlineLevel="0" collapsed="false">
      <c r="A40" s="97"/>
      <c r="B40" s="43" t="n">
        <v>15</v>
      </c>
      <c r="C40" s="140" t="s">
        <v>54</v>
      </c>
      <c r="D40" s="103" t="n">
        <v>70227</v>
      </c>
      <c r="E40" s="103" t="n">
        <v>92255</v>
      </c>
      <c r="F40" s="103" t="n">
        <v>619</v>
      </c>
      <c r="G40" s="103" t="n">
        <v>252814</v>
      </c>
      <c r="H40" s="103" t="n">
        <v>868</v>
      </c>
      <c r="I40" s="103" t="n">
        <v>42649</v>
      </c>
      <c r="J40" s="103" t="n">
        <v>1310</v>
      </c>
      <c r="K40" s="103" t="n">
        <v>460742</v>
      </c>
    </row>
    <row r="41" customFormat="false" ht="24.95" hidden="false" customHeight="true" outlineLevel="0" collapsed="false">
      <c r="A41" s="97"/>
      <c r="B41" s="43" t="n">
        <v>16</v>
      </c>
      <c r="C41" s="140" t="s">
        <v>55</v>
      </c>
      <c r="D41" s="103" t="n">
        <v>292976</v>
      </c>
      <c r="E41" s="103" t="n">
        <v>33492</v>
      </c>
      <c r="F41" s="103" t="n">
        <v>660</v>
      </c>
      <c r="G41" s="103" t="n">
        <v>10954</v>
      </c>
      <c r="H41" s="103" t="n">
        <v>7385</v>
      </c>
      <c r="I41" s="103" t="n">
        <v>129421</v>
      </c>
      <c r="J41" s="103" t="n">
        <v>3445</v>
      </c>
      <c r="K41" s="103" t="n">
        <v>478333</v>
      </c>
    </row>
    <row r="42" customFormat="false" ht="24.95" hidden="false" customHeight="true" outlineLevel="0" collapsed="false">
      <c r="A42" s="97"/>
      <c r="B42" s="43" t="n">
        <v>17</v>
      </c>
      <c r="C42" s="140" t="s">
        <v>56</v>
      </c>
      <c r="D42" s="103" t="n">
        <v>30182</v>
      </c>
      <c r="E42" s="103" t="n">
        <v>3630</v>
      </c>
      <c r="F42" s="103" t="n">
        <v>154</v>
      </c>
      <c r="G42" s="103" t="n">
        <v>722</v>
      </c>
      <c r="H42" s="103" t="n">
        <v>699</v>
      </c>
      <c r="I42" s="103" t="n">
        <v>6464</v>
      </c>
      <c r="J42" s="103" t="n">
        <v>258</v>
      </c>
      <c r="K42" s="103" t="n">
        <v>42109</v>
      </c>
    </row>
    <row r="43" customFormat="false" ht="24.95" hidden="false" customHeight="true" outlineLevel="0" collapsed="false">
      <c r="A43" s="97"/>
      <c r="B43" s="43" t="n">
        <v>18</v>
      </c>
      <c r="C43" s="140" t="s">
        <v>57</v>
      </c>
      <c r="D43" s="103" t="n">
        <v>7855</v>
      </c>
      <c r="E43" s="103" t="n">
        <v>5546</v>
      </c>
      <c r="F43" s="103" t="n">
        <v>5</v>
      </c>
      <c r="G43" s="103" t="n">
        <v>1998</v>
      </c>
      <c r="H43" s="103" t="n">
        <v>794</v>
      </c>
      <c r="I43" s="103" t="n">
        <v>1544</v>
      </c>
      <c r="J43" s="103" t="n">
        <v>304</v>
      </c>
      <c r="K43" s="103" t="n">
        <v>18046</v>
      </c>
    </row>
    <row r="44" customFormat="false" ht="24.95" hidden="false" customHeight="true" outlineLevel="0" collapsed="false">
      <c r="A44" s="97"/>
      <c r="B44" s="43" t="n">
        <v>19</v>
      </c>
      <c r="C44" s="140" t="s">
        <v>58</v>
      </c>
      <c r="D44" s="103" t="n">
        <v>271</v>
      </c>
      <c r="E44" s="103" t="n">
        <v>0</v>
      </c>
      <c r="F44" s="103" t="n">
        <v>44</v>
      </c>
      <c r="G44" s="103" t="n">
        <v>0</v>
      </c>
      <c r="H44" s="103" t="n">
        <v>0</v>
      </c>
      <c r="I44" s="103" t="n">
        <v>55</v>
      </c>
      <c r="J44" s="103" t="n">
        <v>0</v>
      </c>
      <c r="K44" s="103" t="n">
        <v>370</v>
      </c>
    </row>
    <row r="45" customFormat="false" ht="24.95" hidden="false" customHeight="true" outlineLevel="0" collapsed="false">
      <c r="A45" s="97"/>
      <c r="B45" s="52" t="n">
        <v>20</v>
      </c>
      <c r="C45" s="142" t="s">
        <v>59</v>
      </c>
      <c r="D45" s="108" t="n">
        <v>75812</v>
      </c>
      <c r="E45" s="108" t="n">
        <v>5792</v>
      </c>
      <c r="F45" s="108" t="n">
        <v>247</v>
      </c>
      <c r="G45" s="108" t="n">
        <v>898</v>
      </c>
      <c r="H45" s="108" t="n">
        <v>2346</v>
      </c>
      <c r="I45" s="108" t="n">
        <v>21077</v>
      </c>
      <c r="J45" s="108" t="n">
        <v>231</v>
      </c>
      <c r="K45" s="108" t="n">
        <v>106403</v>
      </c>
    </row>
    <row r="46" customFormat="false" ht="24.95" hidden="false" customHeight="true" outlineLevel="0" collapsed="false">
      <c r="A46" s="97"/>
      <c r="B46" s="143" t="s">
        <v>146</v>
      </c>
      <c r="C46" s="143"/>
      <c r="D46" s="109" t="n">
        <v>1520741</v>
      </c>
      <c r="E46" s="109" t="n">
        <v>443462</v>
      </c>
      <c r="F46" s="109" t="n">
        <v>11922</v>
      </c>
      <c r="G46" s="109" t="n">
        <v>350357</v>
      </c>
      <c r="H46" s="109" t="n">
        <v>101866</v>
      </c>
      <c r="I46" s="109" t="n">
        <v>466488</v>
      </c>
      <c r="J46" s="109" t="n">
        <v>47160</v>
      </c>
      <c r="K46" s="109" t="n">
        <v>2941996</v>
      </c>
    </row>
    <row r="47" customFormat="false" ht="24.95" hidden="false" customHeight="true" outlineLevel="0" collapsed="false">
      <c r="A47" s="97" t="s">
        <v>171</v>
      </c>
      <c r="B47" s="19" t="n">
        <v>1</v>
      </c>
      <c r="C47" s="139" t="s">
        <v>40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</row>
    <row r="48" customFormat="false" ht="24.95" hidden="false" customHeight="true" outlineLevel="0" collapsed="false">
      <c r="A48" s="97"/>
      <c r="B48" s="29" t="n">
        <v>2</v>
      </c>
      <c r="C48" s="140" t="s">
        <v>41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</row>
    <row r="49" customFormat="false" ht="24.95" hidden="false" customHeight="true" outlineLevel="0" collapsed="false">
      <c r="A49" s="97"/>
      <c r="B49" s="37" t="n">
        <v>3</v>
      </c>
      <c r="C49" s="141" t="s">
        <v>42</v>
      </c>
      <c r="D49" s="103" t="n">
        <v>21376</v>
      </c>
      <c r="E49" s="103" t="n">
        <v>5319</v>
      </c>
      <c r="F49" s="103" t="n">
        <v>616</v>
      </c>
      <c r="G49" s="103" t="n">
        <v>219</v>
      </c>
      <c r="H49" s="103" t="n">
        <v>7622</v>
      </c>
      <c r="I49" s="103" t="n">
        <v>1364</v>
      </c>
      <c r="J49" s="103" t="n">
        <v>21</v>
      </c>
      <c r="K49" s="103" t="n">
        <v>36537</v>
      </c>
    </row>
    <row r="50" customFormat="false" ht="24.95" hidden="false" customHeight="true" outlineLevel="0" collapsed="false">
      <c r="A50" s="97"/>
      <c r="B50" s="43" t="n">
        <v>4</v>
      </c>
      <c r="C50" s="140" t="s">
        <v>43</v>
      </c>
      <c r="D50" s="103" t="n">
        <v>292036</v>
      </c>
      <c r="E50" s="103" t="n">
        <v>52860</v>
      </c>
      <c r="F50" s="103" t="n">
        <v>8922</v>
      </c>
      <c r="G50" s="103" t="n">
        <v>7672</v>
      </c>
      <c r="H50" s="103" t="n">
        <v>40101</v>
      </c>
      <c r="I50" s="103" t="n">
        <v>48122</v>
      </c>
      <c r="J50" s="103" t="n">
        <v>3053</v>
      </c>
      <c r="K50" s="103" t="n">
        <v>452766</v>
      </c>
    </row>
    <row r="51" customFormat="false" ht="24.95" hidden="false" customHeight="true" outlineLevel="0" collapsed="false">
      <c r="A51" s="97"/>
      <c r="B51" s="43" t="n">
        <v>5</v>
      </c>
      <c r="C51" s="140" t="s">
        <v>44</v>
      </c>
      <c r="D51" s="103" t="n">
        <v>331135</v>
      </c>
      <c r="E51" s="103" t="n">
        <v>6277</v>
      </c>
      <c r="F51" s="103" t="n">
        <v>2</v>
      </c>
      <c r="G51" s="103" t="n">
        <v>505</v>
      </c>
      <c r="H51" s="103" t="n">
        <v>71</v>
      </c>
      <c r="I51" s="103" t="n">
        <v>1304</v>
      </c>
      <c r="J51" s="103" t="n">
        <v>16658</v>
      </c>
      <c r="K51" s="103" t="n">
        <v>355952</v>
      </c>
    </row>
    <row r="52" customFormat="false" ht="24.95" hidden="false" customHeight="true" outlineLevel="0" collapsed="false">
      <c r="A52" s="97"/>
      <c r="B52" s="43" t="n">
        <v>6</v>
      </c>
      <c r="C52" s="140" t="s">
        <v>45</v>
      </c>
      <c r="D52" s="103" t="n">
        <v>211900</v>
      </c>
      <c r="E52" s="103" t="n">
        <v>35859</v>
      </c>
      <c r="F52" s="103" t="n">
        <v>616</v>
      </c>
      <c r="G52" s="103" t="n">
        <v>31101</v>
      </c>
      <c r="H52" s="103" t="n">
        <v>29048</v>
      </c>
      <c r="I52" s="103" t="n">
        <v>19164</v>
      </c>
      <c r="J52" s="103" t="n">
        <v>1342</v>
      </c>
      <c r="K52" s="103" t="n">
        <v>329030</v>
      </c>
    </row>
    <row r="53" customFormat="false" ht="24.95" hidden="false" customHeight="true" outlineLevel="0" collapsed="false">
      <c r="A53" s="97"/>
      <c r="B53" s="43" t="n">
        <v>7</v>
      </c>
      <c r="C53" s="140" t="s">
        <v>46</v>
      </c>
      <c r="D53" s="103" t="n">
        <v>69716</v>
      </c>
      <c r="E53" s="103" t="n">
        <v>18251</v>
      </c>
      <c r="F53" s="103" t="n">
        <v>409</v>
      </c>
      <c r="G53" s="103" t="n">
        <v>6338</v>
      </c>
      <c r="H53" s="103" t="n">
        <v>14139</v>
      </c>
      <c r="I53" s="103" t="n">
        <v>33956</v>
      </c>
      <c r="J53" s="103" t="n">
        <v>1362</v>
      </c>
      <c r="K53" s="103" t="n">
        <v>144171</v>
      </c>
    </row>
    <row r="54" customFormat="false" ht="24.95" hidden="false" customHeight="true" outlineLevel="0" collapsed="false">
      <c r="A54" s="97"/>
      <c r="B54" s="43" t="n">
        <v>8</v>
      </c>
      <c r="C54" s="140" t="s">
        <v>47</v>
      </c>
      <c r="D54" s="103" t="n">
        <v>4714</v>
      </c>
      <c r="E54" s="103" t="n">
        <v>5395</v>
      </c>
      <c r="F54" s="103" t="n">
        <v>0</v>
      </c>
      <c r="G54" s="103" t="n">
        <v>8519</v>
      </c>
      <c r="H54" s="103" t="n">
        <v>254</v>
      </c>
      <c r="I54" s="103" t="n">
        <v>379</v>
      </c>
      <c r="J54" s="103" t="n">
        <v>26</v>
      </c>
      <c r="K54" s="103" t="n">
        <v>19287</v>
      </c>
    </row>
    <row r="55" customFormat="false" ht="24.95" hidden="false" customHeight="true" outlineLevel="0" collapsed="false">
      <c r="A55" s="97"/>
      <c r="B55" s="43" t="n">
        <v>9</v>
      </c>
      <c r="C55" s="140" t="s">
        <v>48</v>
      </c>
      <c r="D55" s="103" t="n">
        <v>16355</v>
      </c>
      <c r="E55" s="103" t="n">
        <v>395</v>
      </c>
      <c r="F55" s="103" t="n">
        <v>22</v>
      </c>
      <c r="G55" s="103" t="n">
        <v>406</v>
      </c>
      <c r="H55" s="103" t="n">
        <v>55</v>
      </c>
      <c r="I55" s="103" t="n">
        <v>3348</v>
      </c>
      <c r="J55" s="103" t="n">
        <v>3</v>
      </c>
      <c r="K55" s="103" t="n">
        <v>20584</v>
      </c>
    </row>
    <row r="56" customFormat="false" ht="24.95" hidden="false" customHeight="true" outlineLevel="0" collapsed="false">
      <c r="A56" s="97"/>
      <c r="B56" s="43" t="n">
        <v>10</v>
      </c>
      <c r="C56" s="140" t="s">
        <v>49</v>
      </c>
      <c r="D56" s="103" t="n">
        <v>129885</v>
      </c>
      <c r="E56" s="103" t="n">
        <v>15592</v>
      </c>
      <c r="F56" s="103" t="n">
        <v>342</v>
      </c>
      <c r="G56" s="103" t="n">
        <v>4136</v>
      </c>
      <c r="H56" s="103" t="n">
        <v>517</v>
      </c>
      <c r="I56" s="103" t="n">
        <v>21953</v>
      </c>
      <c r="J56" s="103" t="n">
        <v>2807</v>
      </c>
      <c r="K56" s="103" t="n">
        <v>175232</v>
      </c>
    </row>
    <row r="57" customFormat="false" ht="24.95" hidden="false" customHeight="true" outlineLevel="0" collapsed="false">
      <c r="A57" s="97"/>
      <c r="B57" s="43" t="n">
        <v>11</v>
      </c>
      <c r="C57" s="140" t="s">
        <v>50</v>
      </c>
      <c r="D57" s="103" t="n">
        <v>79453</v>
      </c>
      <c r="E57" s="103" t="n">
        <v>24659</v>
      </c>
      <c r="F57" s="103" t="n">
        <v>333</v>
      </c>
      <c r="G57" s="103" t="n">
        <v>4153</v>
      </c>
      <c r="H57" s="103" t="n">
        <v>2883</v>
      </c>
      <c r="I57" s="103" t="n">
        <v>8896</v>
      </c>
      <c r="J57" s="103" t="n">
        <v>1021</v>
      </c>
      <c r="K57" s="103" t="n">
        <v>121398</v>
      </c>
    </row>
    <row r="58" customFormat="false" ht="24.95" hidden="false" customHeight="true" outlineLevel="0" collapsed="false">
      <c r="A58" s="97"/>
      <c r="B58" s="43" t="n">
        <v>12</v>
      </c>
      <c r="C58" s="140" t="s">
        <v>51</v>
      </c>
      <c r="D58" s="103" t="n">
        <v>16431</v>
      </c>
      <c r="E58" s="103" t="n">
        <v>931</v>
      </c>
      <c r="F58" s="103" t="n">
        <v>23</v>
      </c>
      <c r="G58" s="103" t="n">
        <v>28</v>
      </c>
      <c r="H58" s="103" t="n">
        <v>239</v>
      </c>
      <c r="I58" s="103" t="n">
        <v>964</v>
      </c>
      <c r="J58" s="103" t="n">
        <v>88</v>
      </c>
      <c r="K58" s="103" t="n">
        <v>18704</v>
      </c>
    </row>
    <row r="59" customFormat="false" ht="24.95" hidden="false" customHeight="true" outlineLevel="0" collapsed="false">
      <c r="A59" s="97"/>
      <c r="B59" s="43" t="n">
        <v>13</v>
      </c>
      <c r="C59" s="140" t="s">
        <v>52</v>
      </c>
      <c r="D59" s="103" t="n">
        <v>28285</v>
      </c>
      <c r="E59" s="103" t="n">
        <v>4358</v>
      </c>
      <c r="F59" s="103" t="n">
        <v>122</v>
      </c>
      <c r="G59" s="103" t="n">
        <v>390</v>
      </c>
      <c r="H59" s="103" t="n">
        <v>850</v>
      </c>
      <c r="I59" s="103" t="n">
        <v>8578</v>
      </c>
      <c r="J59" s="103" t="n">
        <v>29</v>
      </c>
      <c r="K59" s="103" t="n">
        <v>42612</v>
      </c>
    </row>
    <row r="60" customFormat="false" ht="24.95" hidden="false" customHeight="true" outlineLevel="0" collapsed="false">
      <c r="A60" s="97"/>
      <c r="B60" s="43" t="n">
        <v>14</v>
      </c>
      <c r="C60" s="140" t="s">
        <v>53</v>
      </c>
      <c r="D60" s="103" t="n">
        <v>106937</v>
      </c>
      <c r="E60" s="103" t="n">
        <v>31907</v>
      </c>
      <c r="F60" s="103" t="n">
        <v>0</v>
      </c>
      <c r="G60" s="103" t="n">
        <v>7884</v>
      </c>
      <c r="H60" s="103" t="n">
        <v>7413</v>
      </c>
      <c r="I60" s="103" t="n">
        <v>1402</v>
      </c>
      <c r="J60" s="103" t="n">
        <v>287</v>
      </c>
      <c r="K60" s="103" t="n">
        <v>155830</v>
      </c>
    </row>
    <row r="61" customFormat="false" ht="24.95" hidden="false" customHeight="true" outlineLevel="0" collapsed="false">
      <c r="A61" s="97"/>
      <c r="B61" s="43" t="n">
        <v>15</v>
      </c>
      <c r="C61" s="140" t="s">
        <v>54</v>
      </c>
      <c r="D61" s="103" t="n">
        <v>86476</v>
      </c>
      <c r="E61" s="103" t="n">
        <v>80460</v>
      </c>
      <c r="F61" s="103" t="n">
        <v>505</v>
      </c>
      <c r="G61" s="103" t="n">
        <v>307810</v>
      </c>
      <c r="H61" s="103" t="n">
        <v>4077</v>
      </c>
      <c r="I61" s="103" t="n">
        <v>45977</v>
      </c>
      <c r="J61" s="103" t="n">
        <v>1940</v>
      </c>
      <c r="K61" s="103" t="n">
        <v>527245</v>
      </c>
    </row>
    <row r="62" customFormat="false" ht="24.95" hidden="false" customHeight="true" outlineLevel="0" collapsed="false">
      <c r="A62" s="97"/>
      <c r="B62" s="43" t="n">
        <v>16</v>
      </c>
      <c r="C62" s="140" t="s">
        <v>55</v>
      </c>
      <c r="D62" s="103" t="n">
        <v>282889</v>
      </c>
      <c r="E62" s="103" t="n">
        <v>40950</v>
      </c>
      <c r="F62" s="103" t="n">
        <v>547</v>
      </c>
      <c r="G62" s="103" t="n">
        <v>15656</v>
      </c>
      <c r="H62" s="103" t="n">
        <v>4543</v>
      </c>
      <c r="I62" s="103" t="n">
        <v>156660</v>
      </c>
      <c r="J62" s="103" t="n">
        <v>6764</v>
      </c>
      <c r="K62" s="103" t="n">
        <v>508009</v>
      </c>
    </row>
    <row r="63" customFormat="false" ht="24.95" hidden="false" customHeight="true" outlineLevel="0" collapsed="false">
      <c r="A63" s="97"/>
      <c r="B63" s="43" t="n">
        <v>17</v>
      </c>
      <c r="C63" s="140" t="s">
        <v>56</v>
      </c>
      <c r="D63" s="103" t="n">
        <v>22297</v>
      </c>
      <c r="E63" s="103" t="n">
        <v>4872</v>
      </c>
      <c r="F63" s="103" t="n">
        <v>293</v>
      </c>
      <c r="G63" s="103" t="n">
        <v>803</v>
      </c>
      <c r="H63" s="103" t="n">
        <v>255</v>
      </c>
      <c r="I63" s="103" t="n">
        <v>6064</v>
      </c>
      <c r="J63" s="103" t="n">
        <v>164</v>
      </c>
      <c r="K63" s="103" t="n">
        <v>34748</v>
      </c>
    </row>
    <row r="64" customFormat="false" ht="24.95" hidden="false" customHeight="true" outlineLevel="0" collapsed="false">
      <c r="A64" s="97"/>
      <c r="B64" s="43" t="n">
        <v>18</v>
      </c>
      <c r="C64" s="140" t="s">
        <v>57</v>
      </c>
      <c r="D64" s="103" t="n">
        <v>10004</v>
      </c>
      <c r="E64" s="103" t="n">
        <v>4191</v>
      </c>
      <c r="F64" s="103" t="n">
        <v>6</v>
      </c>
      <c r="G64" s="103" t="n">
        <v>3987</v>
      </c>
      <c r="H64" s="103" t="n">
        <v>932</v>
      </c>
      <c r="I64" s="103" t="n">
        <v>1745</v>
      </c>
      <c r="J64" s="103" t="n">
        <v>149</v>
      </c>
      <c r="K64" s="103" t="n">
        <v>21014</v>
      </c>
    </row>
    <row r="65" customFormat="false" ht="24.95" hidden="false" customHeight="true" outlineLevel="0" collapsed="false">
      <c r="A65" s="97"/>
      <c r="B65" s="43" t="n">
        <v>19</v>
      </c>
      <c r="C65" s="140" t="s">
        <v>58</v>
      </c>
      <c r="D65" s="103" t="n">
        <v>147</v>
      </c>
      <c r="E65" s="103" t="n">
        <v>69</v>
      </c>
      <c r="F65" s="103" t="n">
        <v>0</v>
      </c>
      <c r="G65" s="103" t="n">
        <v>0</v>
      </c>
      <c r="H65" s="103" t="n">
        <v>0</v>
      </c>
      <c r="I65" s="103" t="n">
        <v>0</v>
      </c>
      <c r="J65" s="103" t="n">
        <v>0</v>
      </c>
      <c r="K65" s="103" t="n">
        <v>216</v>
      </c>
    </row>
    <row r="66" customFormat="false" ht="24.95" hidden="false" customHeight="true" outlineLevel="0" collapsed="false">
      <c r="A66" s="97"/>
      <c r="B66" s="52" t="n">
        <v>20</v>
      </c>
      <c r="C66" s="142" t="s">
        <v>59</v>
      </c>
      <c r="D66" s="108" t="n">
        <v>79722</v>
      </c>
      <c r="E66" s="108" t="n">
        <v>5247</v>
      </c>
      <c r="F66" s="108" t="n">
        <v>517</v>
      </c>
      <c r="G66" s="108" t="n">
        <v>911</v>
      </c>
      <c r="H66" s="108" t="n">
        <v>2378</v>
      </c>
      <c r="I66" s="108" t="n">
        <v>23770</v>
      </c>
      <c r="J66" s="108" t="n">
        <v>258</v>
      </c>
      <c r="K66" s="108" t="n">
        <v>112803</v>
      </c>
    </row>
    <row r="67" customFormat="false" ht="24.95" hidden="false" customHeight="true" outlineLevel="0" collapsed="false">
      <c r="A67" s="97"/>
      <c r="B67" s="143" t="s">
        <v>304</v>
      </c>
      <c r="C67" s="143"/>
      <c r="D67" s="109" t="n">
        <v>1789758</v>
      </c>
      <c r="E67" s="109" t="n">
        <v>337592</v>
      </c>
      <c r="F67" s="109" t="n">
        <v>13275</v>
      </c>
      <c r="G67" s="109" t="n">
        <v>400518</v>
      </c>
      <c r="H67" s="109" t="n">
        <v>115377</v>
      </c>
      <c r="I67" s="109" t="n">
        <v>383646</v>
      </c>
      <c r="J67" s="109" t="n">
        <v>35972</v>
      </c>
      <c r="K67" s="109" t="n">
        <v>3076138</v>
      </c>
    </row>
    <row r="68" customFormat="false" ht="24.95" hidden="false" customHeight="true" outlineLevel="0" collapsed="false">
      <c r="A68" s="97" t="s">
        <v>192</v>
      </c>
      <c r="B68" s="19" t="n">
        <v>1</v>
      </c>
      <c r="C68" s="139" t="s">
        <v>40</v>
      </c>
      <c r="D68" s="100" t="n">
        <v>6989.65912</v>
      </c>
      <c r="E68" s="100" t="n">
        <v>185.75105</v>
      </c>
      <c r="F68" s="100" t="n">
        <v>0</v>
      </c>
      <c r="G68" s="100" t="n">
        <v>27.8813</v>
      </c>
      <c r="H68" s="100" t="n">
        <v>245.47351</v>
      </c>
      <c r="I68" s="100" t="n">
        <v>1431.03593</v>
      </c>
      <c r="J68" s="100" t="n">
        <v>0</v>
      </c>
      <c r="K68" s="100" t="n">
        <v>7213.79493</v>
      </c>
    </row>
    <row r="69" customFormat="false" ht="24.95" hidden="false" customHeight="true" outlineLevel="0" collapsed="false">
      <c r="A69" s="97"/>
      <c r="B69" s="29" t="n">
        <v>2</v>
      </c>
      <c r="C69" s="140" t="s">
        <v>41</v>
      </c>
      <c r="D69" s="103" t="n">
        <v>32945.90357</v>
      </c>
      <c r="E69" s="103" t="n">
        <v>7738.60855</v>
      </c>
      <c r="F69" s="103" t="n">
        <v>931.03447</v>
      </c>
      <c r="G69" s="103" t="n">
        <v>1142.02419</v>
      </c>
      <c r="H69" s="103" t="n">
        <v>4901.65724</v>
      </c>
      <c r="I69" s="103" t="n">
        <v>4818.6866</v>
      </c>
      <c r="J69" s="103" t="n">
        <v>2</v>
      </c>
      <c r="K69" s="103" t="n">
        <v>41829.71086</v>
      </c>
    </row>
    <row r="70" customFormat="false" ht="24.95" hidden="false" customHeight="true" outlineLevel="0" collapsed="false">
      <c r="A70" s="97"/>
      <c r="B70" s="37" t="n">
        <v>3</v>
      </c>
      <c r="C70" s="141" t="s">
        <v>42</v>
      </c>
      <c r="D70" s="103" t="n">
        <v>21783.3139</v>
      </c>
      <c r="E70" s="103" t="n">
        <v>3553.04788</v>
      </c>
      <c r="F70" s="103" t="n">
        <v>471.72253</v>
      </c>
      <c r="G70" s="103" t="n">
        <v>284.13863</v>
      </c>
      <c r="H70" s="103" t="n">
        <v>5159.24074</v>
      </c>
      <c r="I70" s="103" t="n">
        <v>1525.59207</v>
      </c>
      <c r="J70" s="103" t="n">
        <v>7</v>
      </c>
      <c r="K70" s="103" t="n">
        <v>26761.37244</v>
      </c>
    </row>
    <row r="71" customFormat="false" ht="24.95" hidden="false" customHeight="true" outlineLevel="0" collapsed="false">
      <c r="A71" s="97"/>
      <c r="B71" s="43" t="n">
        <v>4</v>
      </c>
      <c r="C71" s="140" t="s">
        <v>43</v>
      </c>
      <c r="D71" s="103" t="n">
        <v>353353.93659</v>
      </c>
      <c r="E71" s="103" t="n">
        <v>71276.24826</v>
      </c>
      <c r="F71" s="103" t="n">
        <v>9068.90902</v>
      </c>
      <c r="G71" s="103" t="n">
        <v>8869.76131</v>
      </c>
      <c r="H71" s="103" t="n">
        <v>45646.50045</v>
      </c>
      <c r="I71" s="103" t="n">
        <v>37930.78623</v>
      </c>
      <c r="J71" s="103" t="n">
        <v>2749.51655</v>
      </c>
      <c r="K71" s="103" t="n">
        <v>440612.06661</v>
      </c>
    </row>
    <row r="72" customFormat="false" ht="24.95" hidden="false" customHeight="true" outlineLevel="0" collapsed="false">
      <c r="A72" s="97"/>
      <c r="B72" s="43" t="n">
        <v>5</v>
      </c>
      <c r="C72" s="140" t="s">
        <v>44</v>
      </c>
      <c r="D72" s="103" t="n">
        <v>10461.4708175622</v>
      </c>
      <c r="E72" s="103" t="n">
        <v>1223.27199515755</v>
      </c>
      <c r="F72" s="103" t="n">
        <v>13.30914</v>
      </c>
      <c r="G72" s="103" t="n">
        <v>882.18587</v>
      </c>
      <c r="H72" s="103" t="n">
        <v>101.21671</v>
      </c>
      <c r="I72" s="103" t="n">
        <v>969.69172</v>
      </c>
      <c r="J72" s="103" t="n">
        <v>1636.9687440796</v>
      </c>
      <c r="K72" s="103" t="n">
        <v>13076.1447258872</v>
      </c>
    </row>
    <row r="73" customFormat="false" ht="24.95" hidden="false" customHeight="true" outlineLevel="0" collapsed="false">
      <c r="A73" s="97"/>
      <c r="B73" s="43" t="n">
        <v>6</v>
      </c>
      <c r="C73" s="140" t="s">
        <v>45</v>
      </c>
      <c r="D73" s="103" t="n">
        <v>236753.94758</v>
      </c>
      <c r="E73" s="103" t="n">
        <v>122177.45897</v>
      </c>
      <c r="F73" s="103" t="n">
        <v>631.44248</v>
      </c>
      <c r="G73" s="103" t="n">
        <v>107473.92136</v>
      </c>
      <c r="H73" s="103" t="n">
        <v>31120.86704</v>
      </c>
      <c r="I73" s="103" t="n">
        <v>18485.75304</v>
      </c>
      <c r="J73" s="103" t="n">
        <v>2939.74285</v>
      </c>
      <c r="K73" s="103" t="n">
        <v>454681.08615</v>
      </c>
    </row>
    <row r="74" customFormat="false" ht="24.95" hidden="false" customHeight="true" outlineLevel="0" collapsed="false">
      <c r="A74" s="97"/>
      <c r="B74" s="43" t="n">
        <v>7</v>
      </c>
      <c r="C74" s="140" t="s">
        <v>46</v>
      </c>
      <c r="D74" s="103" t="n">
        <v>74437.22846</v>
      </c>
      <c r="E74" s="103" t="n">
        <v>17410.78383</v>
      </c>
      <c r="F74" s="103" t="n">
        <v>455.98989</v>
      </c>
      <c r="G74" s="103" t="n">
        <v>6645.41582</v>
      </c>
      <c r="H74" s="103" t="n">
        <v>9781.2803</v>
      </c>
      <c r="I74" s="103" t="n">
        <v>33224.89013</v>
      </c>
      <c r="J74" s="103" t="n">
        <v>2034.53689</v>
      </c>
      <c r="K74" s="103" t="n">
        <v>118683.96721</v>
      </c>
    </row>
    <row r="75" customFormat="false" ht="24.95" hidden="false" customHeight="true" outlineLevel="0" collapsed="false">
      <c r="A75" s="97"/>
      <c r="B75" s="43" t="n">
        <v>8</v>
      </c>
      <c r="C75" s="140" t="s">
        <v>47</v>
      </c>
      <c r="D75" s="103" t="n">
        <v>6573.89224</v>
      </c>
      <c r="E75" s="103" t="n">
        <v>5465.98544</v>
      </c>
      <c r="F75" s="103" t="n">
        <v>6</v>
      </c>
      <c r="G75" s="103" t="n">
        <v>7757.71931</v>
      </c>
      <c r="H75" s="103" t="n">
        <v>466.96523</v>
      </c>
      <c r="I75" s="103" t="n">
        <v>436.29691</v>
      </c>
      <c r="J75" s="103" t="n">
        <v>10.82653</v>
      </c>
      <c r="K75" s="103" t="n">
        <v>17193.11163</v>
      </c>
    </row>
    <row r="76" customFormat="false" ht="24.95" hidden="false" customHeight="true" outlineLevel="0" collapsed="false">
      <c r="A76" s="97"/>
      <c r="B76" s="43" t="n">
        <v>9</v>
      </c>
      <c r="C76" s="140" t="s">
        <v>48</v>
      </c>
      <c r="D76" s="103" t="n">
        <v>9188.7302</v>
      </c>
      <c r="E76" s="103" t="n">
        <v>257.43495</v>
      </c>
      <c r="F76" s="103" t="n">
        <v>6.25749</v>
      </c>
      <c r="G76" s="103" t="n">
        <v>126.69299</v>
      </c>
      <c r="H76" s="103" t="n">
        <v>36.70158</v>
      </c>
      <c r="I76" s="103" t="n">
        <v>3491.66081</v>
      </c>
      <c r="J76" s="103" t="n">
        <v>1</v>
      </c>
      <c r="K76" s="103" t="n">
        <v>10765.45874</v>
      </c>
    </row>
    <row r="77" customFormat="false" ht="24.95" hidden="false" customHeight="true" outlineLevel="0" collapsed="false">
      <c r="A77" s="97"/>
      <c r="B77" s="43" t="n">
        <v>10</v>
      </c>
      <c r="C77" s="140" t="s">
        <v>49</v>
      </c>
      <c r="D77" s="103" t="n">
        <v>160891.83604</v>
      </c>
      <c r="E77" s="103" t="n">
        <v>16407.55515</v>
      </c>
      <c r="F77" s="103" t="n">
        <v>470.49207</v>
      </c>
      <c r="G77" s="103" t="n">
        <v>9146.19256</v>
      </c>
      <c r="H77" s="103" t="n">
        <v>546.72476</v>
      </c>
      <c r="I77" s="103" t="n">
        <v>22502.74002</v>
      </c>
      <c r="J77" s="103" t="n">
        <v>893.94408</v>
      </c>
      <c r="K77" s="103" t="n">
        <v>175211.53274</v>
      </c>
    </row>
    <row r="78" customFormat="false" ht="24.95" hidden="false" customHeight="true" outlineLevel="0" collapsed="false">
      <c r="A78" s="97"/>
      <c r="B78" s="43" t="n">
        <v>11</v>
      </c>
      <c r="C78" s="140" t="s">
        <v>50</v>
      </c>
      <c r="D78" s="103" t="n">
        <v>78092.08522</v>
      </c>
      <c r="E78" s="103" t="n">
        <v>28983.34752</v>
      </c>
      <c r="F78" s="103" t="n">
        <v>181.06734</v>
      </c>
      <c r="G78" s="103" t="n">
        <v>3488.13328</v>
      </c>
      <c r="H78" s="103" t="n">
        <v>3758.85256</v>
      </c>
      <c r="I78" s="103" t="n">
        <v>6825.20712</v>
      </c>
      <c r="J78" s="103" t="n">
        <v>821.14366</v>
      </c>
      <c r="K78" s="103" t="n">
        <v>104196.09528</v>
      </c>
    </row>
    <row r="79" customFormat="false" ht="24.95" hidden="false" customHeight="true" outlineLevel="0" collapsed="false">
      <c r="A79" s="97"/>
      <c r="B79" s="43" t="n">
        <v>12</v>
      </c>
      <c r="C79" s="140" t="s">
        <v>51</v>
      </c>
      <c r="D79" s="103" t="n">
        <v>18872.50031</v>
      </c>
      <c r="E79" s="103" t="n">
        <v>1101.66196</v>
      </c>
      <c r="F79" s="103" t="n">
        <v>0</v>
      </c>
      <c r="G79" s="103" t="n">
        <v>31.88872</v>
      </c>
      <c r="H79" s="103" t="n">
        <v>259.59253</v>
      </c>
      <c r="I79" s="103" t="n">
        <v>1052.17638</v>
      </c>
      <c r="J79" s="103" t="n">
        <v>93.5436</v>
      </c>
      <c r="K79" s="103" t="n">
        <v>18154.78158</v>
      </c>
    </row>
    <row r="80" customFormat="false" ht="24.95" hidden="false" customHeight="true" outlineLevel="0" collapsed="false">
      <c r="A80" s="97"/>
      <c r="B80" s="43" t="n">
        <v>13</v>
      </c>
      <c r="C80" s="140" t="s">
        <v>52</v>
      </c>
      <c r="D80" s="103" t="n">
        <v>22615.55945</v>
      </c>
      <c r="E80" s="103" t="n">
        <v>2863.21072</v>
      </c>
      <c r="F80" s="103" t="n">
        <v>67.57506</v>
      </c>
      <c r="G80" s="103" t="n">
        <v>374.13733</v>
      </c>
      <c r="H80" s="103" t="n">
        <v>891.10281</v>
      </c>
      <c r="I80" s="103" t="n">
        <v>8816.61387</v>
      </c>
      <c r="J80" s="103" t="n">
        <v>20.50343</v>
      </c>
      <c r="K80" s="103" t="n">
        <v>29204.03921</v>
      </c>
    </row>
    <row r="81" customFormat="false" ht="24.95" hidden="false" customHeight="true" outlineLevel="0" collapsed="false">
      <c r="A81" s="97"/>
      <c r="B81" s="43" t="n">
        <v>14</v>
      </c>
      <c r="C81" s="140" t="s">
        <v>53</v>
      </c>
      <c r="D81" s="103" t="n">
        <v>104232.56739</v>
      </c>
      <c r="E81" s="103" t="n">
        <v>38089.71251</v>
      </c>
      <c r="F81" s="103" t="n">
        <v>0</v>
      </c>
      <c r="G81" s="103" t="n">
        <v>12493.59143</v>
      </c>
      <c r="H81" s="103" t="n">
        <v>6015.5842</v>
      </c>
      <c r="I81" s="103" t="n">
        <v>772.14712</v>
      </c>
      <c r="J81" s="103" t="n">
        <v>202.97591</v>
      </c>
      <c r="K81" s="103" t="n">
        <v>135089.30477</v>
      </c>
    </row>
    <row r="82" customFormat="false" ht="24.95" hidden="false" customHeight="true" outlineLevel="0" collapsed="false">
      <c r="A82" s="97"/>
      <c r="B82" s="43" t="n">
        <v>15</v>
      </c>
      <c r="C82" s="140" t="s">
        <v>54</v>
      </c>
      <c r="D82" s="103" t="n">
        <v>93363.71634</v>
      </c>
      <c r="E82" s="103" t="n">
        <v>57382.39142</v>
      </c>
      <c r="F82" s="103" t="n">
        <v>746.0318</v>
      </c>
      <c r="G82" s="103" t="n">
        <v>172244.67623</v>
      </c>
      <c r="H82" s="103" t="n">
        <v>4335.3553</v>
      </c>
      <c r="I82" s="103" t="n">
        <v>48083.78744</v>
      </c>
      <c r="J82" s="103" t="n">
        <v>1667.92445</v>
      </c>
      <c r="K82" s="103" t="n">
        <v>321880.80941</v>
      </c>
    </row>
    <row r="83" customFormat="false" ht="24.95" hidden="false" customHeight="true" outlineLevel="0" collapsed="false">
      <c r="A83" s="97"/>
      <c r="B83" s="43" t="n">
        <v>16</v>
      </c>
      <c r="C83" s="140" t="s">
        <v>55</v>
      </c>
      <c r="D83" s="103" t="n">
        <v>442579.13221</v>
      </c>
      <c r="E83" s="103" t="n">
        <v>50407.89552</v>
      </c>
      <c r="F83" s="103" t="n">
        <v>696.15176</v>
      </c>
      <c r="G83" s="103" t="n">
        <v>17841.56188</v>
      </c>
      <c r="H83" s="103" t="n">
        <v>5753.88657</v>
      </c>
      <c r="I83" s="103" t="n">
        <v>186072.96566</v>
      </c>
      <c r="J83" s="103" t="n">
        <v>7334.52759</v>
      </c>
      <c r="K83" s="103" t="n">
        <v>591402.19535</v>
      </c>
    </row>
    <row r="84" customFormat="false" ht="24.95" hidden="false" customHeight="true" outlineLevel="0" collapsed="false">
      <c r="A84" s="97"/>
      <c r="B84" s="43" t="n">
        <v>17</v>
      </c>
      <c r="C84" s="140" t="s">
        <v>56</v>
      </c>
      <c r="D84" s="103" t="n">
        <v>19204.07354</v>
      </c>
      <c r="E84" s="103" t="n">
        <v>6448.7683</v>
      </c>
      <c r="F84" s="103" t="n">
        <v>128.31289</v>
      </c>
      <c r="G84" s="103" t="n">
        <v>989.46432</v>
      </c>
      <c r="H84" s="103" t="n">
        <v>365.97641</v>
      </c>
      <c r="I84" s="103" t="n">
        <v>8333.94085</v>
      </c>
      <c r="J84" s="103" t="n">
        <v>1076.33692</v>
      </c>
      <c r="K84" s="103" t="n">
        <v>29792.13962</v>
      </c>
    </row>
    <row r="85" customFormat="false" ht="24.95" hidden="false" customHeight="true" outlineLevel="0" collapsed="false">
      <c r="A85" s="97"/>
      <c r="B85" s="43" t="n">
        <v>18</v>
      </c>
      <c r="C85" s="140" t="s">
        <v>57</v>
      </c>
      <c r="D85" s="103" t="n">
        <v>8724.27693</v>
      </c>
      <c r="E85" s="103" t="n">
        <v>4109.66496</v>
      </c>
      <c r="F85" s="103" t="n">
        <v>2.66313</v>
      </c>
      <c r="G85" s="103" t="n">
        <v>4750.87905</v>
      </c>
      <c r="H85" s="103" t="n">
        <v>1027.25781</v>
      </c>
      <c r="I85" s="103" t="n">
        <v>1515.52441</v>
      </c>
      <c r="J85" s="103" t="n">
        <v>137.71033</v>
      </c>
      <c r="K85" s="103" t="n">
        <v>16169.66774</v>
      </c>
    </row>
    <row r="86" customFormat="false" ht="24.95" hidden="false" customHeight="true" outlineLevel="0" collapsed="false">
      <c r="A86" s="97"/>
      <c r="B86" s="43" t="n">
        <v>19</v>
      </c>
      <c r="C86" s="140" t="s">
        <v>58</v>
      </c>
      <c r="D86" s="103" t="n">
        <v>326.12202</v>
      </c>
      <c r="E86" s="103" t="n">
        <v>0</v>
      </c>
      <c r="F86" s="103" t="n">
        <v>0</v>
      </c>
      <c r="G86" s="103" t="n">
        <v>0</v>
      </c>
      <c r="H86" s="103" t="n">
        <v>0</v>
      </c>
      <c r="I86" s="103" t="n">
        <v>0</v>
      </c>
      <c r="J86" s="103" t="n">
        <v>0</v>
      </c>
      <c r="K86" s="103" t="n">
        <v>274</v>
      </c>
    </row>
    <row r="87" customFormat="false" ht="24.95" hidden="false" customHeight="true" outlineLevel="0" collapsed="false">
      <c r="A87" s="97"/>
      <c r="B87" s="52" t="n">
        <v>20</v>
      </c>
      <c r="C87" s="142" t="s">
        <v>59</v>
      </c>
      <c r="D87" s="108" t="n">
        <v>79025.48577</v>
      </c>
      <c r="E87" s="108" t="n">
        <v>5014.76436</v>
      </c>
      <c r="F87" s="108" t="n">
        <v>767.00447</v>
      </c>
      <c r="G87" s="108" t="n">
        <v>1484.08393</v>
      </c>
      <c r="H87" s="108" t="n">
        <v>1853.18804</v>
      </c>
      <c r="I87" s="108" t="n">
        <v>28319.86482</v>
      </c>
      <c r="J87" s="108" t="n">
        <v>119.83733</v>
      </c>
      <c r="K87" s="108" t="n">
        <v>96266.8068</v>
      </c>
    </row>
    <row r="88" customFormat="false" ht="24.95" hidden="false" customHeight="true" outlineLevel="0" collapsed="false">
      <c r="A88" s="97"/>
      <c r="B88" s="143" t="s">
        <v>193</v>
      </c>
      <c r="C88" s="143"/>
      <c r="D88" s="109" t="n">
        <v>1780415.43769756</v>
      </c>
      <c r="E88" s="109" t="n">
        <v>440097.563345158</v>
      </c>
      <c r="F88" s="109" t="n">
        <v>14643.96354</v>
      </c>
      <c r="G88" s="109" t="n">
        <v>356054.34951</v>
      </c>
      <c r="H88" s="109" t="n">
        <v>122267.42379</v>
      </c>
      <c r="I88" s="109" t="n">
        <v>414609.36113</v>
      </c>
      <c r="J88" s="109" t="n">
        <v>21750.0388640796</v>
      </c>
      <c r="K88" s="109" t="n">
        <v>2648458.08579589</v>
      </c>
    </row>
    <row r="89" customFormat="false" ht="24.95" hidden="false" customHeight="true" outlineLevel="0" collapsed="false">
      <c r="A89" s="97" t="s">
        <v>198</v>
      </c>
      <c r="B89" s="19" t="n">
        <v>1</v>
      </c>
      <c r="C89" s="139" t="s">
        <v>40</v>
      </c>
      <c r="D89" s="100" t="n">
        <v>5585</v>
      </c>
      <c r="E89" s="100" t="n">
        <v>244</v>
      </c>
      <c r="F89" s="100" t="n">
        <v>15</v>
      </c>
      <c r="G89" s="100" t="n">
        <v>34</v>
      </c>
      <c r="H89" s="100" t="n">
        <v>237</v>
      </c>
      <c r="I89" s="100" t="n">
        <v>1305</v>
      </c>
      <c r="J89" s="100" t="n">
        <v>0</v>
      </c>
      <c r="K89" s="100" t="n">
        <v>7420</v>
      </c>
    </row>
    <row r="90" customFormat="false" ht="24.95" hidden="false" customHeight="true" outlineLevel="0" collapsed="false">
      <c r="A90" s="97"/>
      <c r="B90" s="29" t="n">
        <v>2</v>
      </c>
      <c r="C90" s="140" t="s">
        <v>41</v>
      </c>
      <c r="D90" s="103" t="n">
        <v>27369</v>
      </c>
      <c r="E90" s="103" t="n">
        <v>8832</v>
      </c>
      <c r="F90" s="103" t="n">
        <v>598</v>
      </c>
      <c r="G90" s="103" t="n">
        <v>2575</v>
      </c>
      <c r="H90" s="103" t="n">
        <v>4523</v>
      </c>
      <c r="I90" s="103" t="n">
        <v>5344</v>
      </c>
      <c r="J90" s="103" t="n">
        <v>17</v>
      </c>
      <c r="K90" s="103" t="n">
        <v>49258</v>
      </c>
    </row>
    <row r="91" customFormat="false" ht="24.95" hidden="false" customHeight="true" outlineLevel="0" collapsed="false">
      <c r="A91" s="97"/>
      <c r="B91" s="37" t="n">
        <v>3</v>
      </c>
      <c r="C91" s="141" t="s">
        <v>42</v>
      </c>
      <c r="D91" s="103" t="n">
        <v>18483</v>
      </c>
      <c r="E91" s="103" t="n">
        <v>5601</v>
      </c>
      <c r="F91" s="103" t="n">
        <v>781</v>
      </c>
      <c r="G91" s="103" t="n">
        <v>474</v>
      </c>
      <c r="H91" s="103" t="n">
        <v>6888</v>
      </c>
      <c r="I91" s="103" t="n">
        <v>1426</v>
      </c>
      <c r="J91" s="103" t="n">
        <v>16</v>
      </c>
      <c r="K91" s="103" t="n">
        <v>33669</v>
      </c>
    </row>
    <row r="92" customFormat="false" ht="24.95" hidden="false" customHeight="true" outlineLevel="0" collapsed="false">
      <c r="A92" s="97"/>
      <c r="B92" s="43" t="n">
        <v>4</v>
      </c>
      <c r="C92" s="140" t="s">
        <v>43</v>
      </c>
      <c r="D92" s="103" t="n">
        <v>332296</v>
      </c>
      <c r="E92" s="103" t="n">
        <v>62072</v>
      </c>
      <c r="F92" s="103" t="n">
        <v>8484</v>
      </c>
      <c r="G92" s="103" t="n">
        <v>14807</v>
      </c>
      <c r="H92" s="103" t="n">
        <v>42642</v>
      </c>
      <c r="I92" s="103" t="n">
        <v>32217</v>
      </c>
      <c r="J92" s="103" t="n">
        <v>4673</v>
      </c>
      <c r="K92" s="103" t="n">
        <v>497191</v>
      </c>
    </row>
    <row r="93" customFormat="false" ht="24.95" hidden="false" customHeight="true" outlineLevel="0" collapsed="false">
      <c r="A93" s="97"/>
      <c r="B93" s="43" t="n">
        <v>5</v>
      </c>
      <c r="C93" s="140" t="s">
        <v>44</v>
      </c>
      <c r="D93" s="103" t="n">
        <v>6694</v>
      </c>
      <c r="E93" s="103" t="n">
        <v>1836</v>
      </c>
      <c r="F93" s="103" t="n">
        <v>13</v>
      </c>
      <c r="G93" s="103" t="n">
        <v>873</v>
      </c>
      <c r="H93" s="103" t="n">
        <v>21</v>
      </c>
      <c r="I93" s="103" t="n">
        <v>915</v>
      </c>
      <c r="J93" s="103" t="n">
        <v>1453</v>
      </c>
      <c r="K93" s="103" t="n">
        <v>11805</v>
      </c>
    </row>
    <row r="94" customFormat="false" ht="24.95" hidden="false" customHeight="true" outlineLevel="0" collapsed="false">
      <c r="A94" s="97"/>
      <c r="B94" s="43" t="n">
        <v>6</v>
      </c>
      <c r="C94" s="140" t="s">
        <v>45</v>
      </c>
      <c r="D94" s="103" t="n">
        <v>249183</v>
      </c>
      <c r="E94" s="103" t="n">
        <v>132074</v>
      </c>
      <c r="F94" s="103" t="n">
        <v>683</v>
      </c>
      <c r="G94" s="103" t="n">
        <v>105303</v>
      </c>
      <c r="H94" s="103" t="n">
        <v>38791</v>
      </c>
      <c r="I94" s="103" t="n">
        <v>15114</v>
      </c>
      <c r="J94" s="103" t="n">
        <v>3348</v>
      </c>
      <c r="K94" s="103" t="n">
        <v>544496</v>
      </c>
    </row>
    <row r="95" customFormat="false" ht="24.95" hidden="false" customHeight="true" outlineLevel="0" collapsed="false">
      <c r="A95" s="97"/>
      <c r="B95" s="43" t="n">
        <v>7</v>
      </c>
      <c r="C95" s="140" t="s">
        <v>46</v>
      </c>
      <c r="D95" s="103" t="n">
        <v>84029</v>
      </c>
      <c r="E95" s="103" t="n">
        <v>13952</v>
      </c>
      <c r="F95" s="103" t="n">
        <v>399</v>
      </c>
      <c r="G95" s="103" t="n">
        <v>4382</v>
      </c>
      <c r="H95" s="103" t="n">
        <v>3750</v>
      </c>
      <c r="I95" s="103" t="n">
        <v>27749</v>
      </c>
      <c r="J95" s="103" t="n">
        <v>2526</v>
      </c>
      <c r="K95" s="103" t="n">
        <v>136787</v>
      </c>
    </row>
    <row r="96" customFormat="false" ht="24.95" hidden="false" customHeight="true" outlineLevel="0" collapsed="false">
      <c r="A96" s="97"/>
      <c r="B96" s="43" t="n">
        <v>8</v>
      </c>
      <c r="C96" s="140" t="s">
        <v>47</v>
      </c>
      <c r="D96" s="103" t="n">
        <v>6752</v>
      </c>
      <c r="E96" s="103" t="n">
        <v>3955</v>
      </c>
      <c r="F96" s="103" t="n">
        <v>7</v>
      </c>
      <c r="G96" s="103" t="n">
        <v>4183</v>
      </c>
      <c r="H96" s="103" t="n">
        <v>133</v>
      </c>
      <c r="I96" s="103" t="n">
        <v>840</v>
      </c>
      <c r="J96" s="103" t="n">
        <v>3</v>
      </c>
      <c r="K96" s="103" t="n">
        <v>15873</v>
      </c>
    </row>
    <row r="97" customFormat="false" ht="24.95" hidden="false" customHeight="true" outlineLevel="0" collapsed="false">
      <c r="A97" s="97"/>
      <c r="B97" s="43" t="n">
        <v>9</v>
      </c>
      <c r="C97" s="140" t="s">
        <v>48</v>
      </c>
      <c r="D97" s="103" t="n">
        <v>8626</v>
      </c>
      <c r="E97" s="103" t="n">
        <v>340</v>
      </c>
      <c r="F97" s="103" t="n">
        <v>7</v>
      </c>
      <c r="G97" s="103" t="n">
        <v>152</v>
      </c>
      <c r="H97" s="103" t="n">
        <v>121</v>
      </c>
      <c r="I97" s="103" t="n">
        <v>3270</v>
      </c>
      <c r="J97" s="103" t="n">
        <v>0</v>
      </c>
      <c r="K97" s="103" t="n">
        <v>12516</v>
      </c>
    </row>
    <row r="98" customFormat="false" ht="24.95" hidden="false" customHeight="true" outlineLevel="0" collapsed="false">
      <c r="A98" s="97"/>
      <c r="B98" s="43" t="n">
        <v>10</v>
      </c>
      <c r="C98" s="140" t="s">
        <v>49</v>
      </c>
      <c r="D98" s="103" t="n">
        <v>125092</v>
      </c>
      <c r="E98" s="103" t="n">
        <v>11551</v>
      </c>
      <c r="F98" s="103" t="n">
        <v>67</v>
      </c>
      <c r="G98" s="103" t="n">
        <v>5050</v>
      </c>
      <c r="H98" s="103" t="n">
        <v>467</v>
      </c>
      <c r="I98" s="103" t="n">
        <v>17088</v>
      </c>
      <c r="J98" s="103" t="n">
        <v>248</v>
      </c>
      <c r="K98" s="103" t="n">
        <v>159563</v>
      </c>
    </row>
    <row r="99" customFormat="false" ht="24.95" hidden="false" customHeight="true" outlineLevel="0" collapsed="false">
      <c r="A99" s="97"/>
      <c r="B99" s="43" t="n">
        <v>11</v>
      </c>
      <c r="C99" s="140" t="s">
        <v>50</v>
      </c>
      <c r="D99" s="103" t="n">
        <v>70255</v>
      </c>
      <c r="E99" s="103" t="n">
        <v>23221</v>
      </c>
      <c r="F99" s="103" t="n">
        <v>368</v>
      </c>
      <c r="G99" s="103" t="n">
        <v>3620</v>
      </c>
      <c r="H99" s="103" t="n">
        <v>4606</v>
      </c>
      <c r="I99" s="103" t="n">
        <v>6443</v>
      </c>
      <c r="J99" s="103" t="n">
        <v>1220</v>
      </c>
      <c r="K99" s="103" t="n">
        <v>109733</v>
      </c>
    </row>
    <row r="100" customFormat="false" ht="24.95" hidden="false" customHeight="true" outlineLevel="0" collapsed="false">
      <c r="A100" s="97"/>
      <c r="B100" s="43" t="n">
        <v>12</v>
      </c>
      <c r="C100" s="140" t="s">
        <v>51</v>
      </c>
      <c r="D100" s="103" t="n">
        <v>13801</v>
      </c>
      <c r="E100" s="103" t="n">
        <v>1122</v>
      </c>
      <c r="F100" s="103" t="n">
        <v>22</v>
      </c>
      <c r="G100" s="103" t="n">
        <v>112</v>
      </c>
      <c r="H100" s="103" t="n">
        <v>164</v>
      </c>
      <c r="I100" s="103" t="n">
        <v>1289</v>
      </c>
      <c r="J100" s="103" t="n">
        <v>106</v>
      </c>
      <c r="K100" s="103" t="n">
        <v>16616</v>
      </c>
    </row>
    <row r="101" customFormat="false" ht="24.95" hidden="false" customHeight="true" outlineLevel="0" collapsed="false">
      <c r="A101" s="97"/>
      <c r="B101" s="43" t="n">
        <v>13</v>
      </c>
      <c r="C101" s="140" t="s">
        <v>52</v>
      </c>
      <c r="D101" s="103" t="n">
        <v>16030</v>
      </c>
      <c r="E101" s="103" t="n">
        <v>1575</v>
      </c>
      <c r="F101" s="103" t="n">
        <v>73</v>
      </c>
      <c r="G101" s="103" t="n">
        <v>165</v>
      </c>
      <c r="H101" s="103" t="n">
        <v>868</v>
      </c>
      <c r="I101" s="103" t="n">
        <v>7803</v>
      </c>
      <c r="J101" s="103" t="n">
        <v>35</v>
      </c>
      <c r="K101" s="103" t="n">
        <v>26549</v>
      </c>
    </row>
    <row r="102" customFormat="false" ht="24.95" hidden="false" customHeight="true" outlineLevel="0" collapsed="false">
      <c r="A102" s="97"/>
      <c r="B102" s="43" t="n">
        <v>14</v>
      </c>
      <c r="C102" s="140" t="s">
        <v>53</v>
      </c>
      <c r="D102" s="103" t="n">
        <v>125845</v>
      </c>
      <c r="E102" s="103" t="n">
        <v>24516</v>
      </c>
      <c r="F102" s="103" t="n">
        <v>7</v>
      </c>
      <c r="G102" s="103" t="n">
        <v>18557</v>
      </c>
      <c r="H102" s="103" t="n">
        <v>11629</v>
      </c>
      <c r="I102" s="103" t="n">
        <v>1170</v>
      </c>
      <c r="J102" s="103" t="n">
        <v>321</v>
      </c>
      <c r="K102" s="103" t="n">
        <v>182045</v>
      </c>
    </row>
    <row r="103" customFormat="false" ht="24.95" hidden="false" customHeight="true" outlineLevel="0" collapsed="false">
      <c r="A103" s="97"/>
      <c r="B103" s="43" t="n">
        <v>15</v>
      </c>
      <c r="C103" s="140" t="s">
        <v>54</v>
      </c>
      <c r="D103" s="103" t="n">
        <v>84459</v>
      </c>
      <c r="E103" s="103" t="n">
        <v>51197</v>
      </c>
      <c r="F103" s="103" t="n">
        <v>337</v>
      </c>
      <c r="G103" s="103" t="n">
        <v>131183</v>
      </c>
      <c r="H103" s="103" t="n">
        <v>1330</v>
      </c>
      <c r="I103" s="103" t="n">
        <v>49079</v>
      </c>
      <c r="J103" s="103" t="n">
        <v>791</v>
      </c>
      <c r="K103" s="103" t="n">
        <v>318376</v>
      </c>
    </row>
    <row r="104" customFormat="false" ht="24.95" hidden="false" customHeight="true" outlineLevel="0" collapsed="false">
      <c r="A104" s="97"/>
      <c r="B104" s="43" t="n">
        <v>16</v>
      </c>
      <c r="C104" s="140" t="s">
        <v>55</v>
      </c>
      <c r="D104" s="103" t="n">
        <v>408392</v>
      </c>
      <c r="E104" s="103" t="n">
        <v>69808</v>
      </c>
      <c r="F104" s="103" t="n">
        <v>1307</v>
      </c>
      <c r="G104" s="103" t="n">
        <v>16067</v>
      </c>
      <c r="H104" s="103" t="n">
        <v>10353</v>
      </c>
      <c r="I104" s="103" t="n">
        <v>172203</v>
      </c>
      <c r="J104" s="103" t="n">
        <v>7529</v>
      </c>
      <c r="K104" s="103" t="n">
        <v>685659</v>
      </c>
    </row>
    <row r="105" customFormat="false" ht="24.95" hidden="false" customHeight="true" outlineLevel="0" collapsed="false">
      <c r="A105" s="97"/>
      <c r="B105" s="43" t="n">
        <v>17</v>
      </c>
      <c r="C105" s="140" t="s">
        <v>56</v>
      </c>
      <c r="D105" s="103" t="n">
        <v>10666</v>
      </c>
      <c r="E105" s="103" t="n">
        <v>5890</v>
      </c>
      <c r="F105" s="103" t="n">
        <v>202</v>
      </c>
      <c r="G105" s="103" t="n">
        <v>920</v>
      </c>
      <c r="H105" s="103" t="n">
        <v>554</v>
      </c>
      <c r="I105" s="103" t="n">
        <v>7154</v>
      </c>
      <c r="J105" s="103" t="n">
        <v>420</v>
      </c>
      <c r="K105" s="103" t="n">
        <v>25806</v>
      </c>
    </row>
    <row r="106" customFormat="false" ht="24.95" hidden="false" customHeight="true" outlineLevel="0" collapsed="false">
      <c r="A106" s="97"/>
      <c r="B106" s="43" t="n">
        <v>18</v>
      </c>
      <c r="C106" s="140" t="s">
        <v>57</v>
      </c>
      <c r="D106" s="103" t="n">
        <v>6380</v>
      </c>
      <c r="E106" s="103" t="n">
        <v>4940</v>
      </c>
      <c r="F106" s="103" t="n">
        <v>0</v>
      </c>
      <c r="G106" s="103" t="n">
        <v>4286</v>
      </c>
      <c r="H106" s="103" t="n">
        <v>699</v>
      </c>
      <c r="I106" s="103" t="n">
        <v>1251</v>
      </c>
      <c r="J106" s="103" t="n">
        <v>80</v>
      </c>
      <c r="K106" s="103" t="n">
        <v>17636</v>
      </c>
    </row>
    <row r="107" customFormat="false" ht="24.95" hidden="false" customHeight="true" outlineLevel="0" collapsed="false">
      <c r="A107" s="97"/>
      <c r="B107" s="43" t="n">
        <v>19</v>
      </c>
      <c r="C107" s="140" t="s">
        <v>58</v>
      </c>
      <c r="D107" s="103" t="n">
        <v>140</v>
      </c>
      <c r="E107" s="103" t="n">
        <v>47</v>
      </c>
      <c r="F107" s="103" t="n">
        <v>0</v>
      </c>
      <c r="G107" s="103" t="n">
        <v>129</v>
      </c>
      <c r="H107" s="103" t="n">
        <v>0</v>
      </c>
      <c r="I107" s="103" t="n">
        <v>0</v>
      </c>
      <c r="J107" s="103" t="n">
        <v>0</v>
      </c>
      <c r="K107" s="103" t="n">
        <v>316</v>
      </c>
    </row>
    <row r="108" customFormat="false" ht="24.95" hidden="false" customHeight="true" outlineLevel="0" collapsed="false">
      <c r="A108" s="97"/>
      <c r="B108" s="52" t="n">
        <v>20</v>
      </c>
      <c r="C108" s="142" t="s">
        <v>59</v>
      </c>
      <c r="D108" s="108" t="n">
        <v>72088</v>
      </c>
      <c r="E108" s="108" t="n">
        <v>5112</v>
      </c>
      <c r="F108" s="108" t="n">
        <v>349</v>
      </c>
      <c r="G108" s="108" t="n">
        <v>759</v>
      </c>
      <c r="H108" s="108" t="n">
        <v>1329</v>
      </c>
      <c r="I108" s="108" t="n">
        <v>24696</v>
      </c>
      <c r="J108" s="108" t="n">
        <v>92</v>
      </c>
      <c r="K108" s="108" t="n">
        <v>104425</v>
      </c>
    </row>
    <row r="109" customFormat="false" ht="24.95" hidden="false" customHeight="true" outlineLevel="0" collapsed="false">
      <c r="A109" s="97"/>
      <c r="B109" s="143" t="s">
        <v>199</v>
      </c>
      <c r="C109" s="143"/>
      <c r="D109" s="109" t="n">
        <v>1672165</v>
      </c>
      <c r="E109" s="109" t="n">
        <v>427885</v>
      </c>
      <c r="F109" s="109" t="n">
        <v>13719</v>
      </c>
      <c r="G109" s="109" t="n">
        <v>313631</v>
      </c>
      <c r="H109" s="109" t="n">
        <v>129105</v>
      </c>
      <c r="I109" s="109" t="n">
        <v>376356</v>
      </c>
      <c r="J109" s="109" t="n">
        <v>22878</v>
      </c>
      <c r="K109" s="109" t="n">
        <v>2955739</v>
      </c>
    </row>
    <row r="110" customFormat="false" ht="24.95" hidden="false" customHeight="true" outlineLevel="0" collapsed="false">
      <c r="A110" s="97" t="s">
        <v>224</v>
      </c>
      <c r="B110" s="19" t="n">
        <v>1</v>
      </c>
      <c r="C110" s="139" t="s">
        <v>40</v>
      </c>
      <c r="D110" s="100" t="n">
        <v>3979.477</v>
      </c>
      <c r="E110" s="100" t="n">
        <v>281.08566</v>
      </c>
      <c r="F110" s="100" t="n">
        <v>4.17974</v>
      </c>
      <c r="G110" s="100" t="n">
        <v>484.50909</v>
      </c>
      <c r="H110" s="100" t="n">
        <v>325.85331</v>
      </c>
      <c r="I110" s="100" t="n">
        <v>1130.31455</v>
      </c>
      <c r="J110" s="100" t="n">
        <v>0</v>
      </c>
      <c r="K110" s="100" t="n">
        <v>6205.41935</v>
      </c>
    </row>
    <row r="111" customFormat="false" ht="24.95" hidden="false" customHeight="true" outlineLevel="0" collapsed="false">
      <c r="A111" s="97"/>
      <c r="B111" s="29" t="n">
        <v>2</v>
      </c>
      <c r="C111" s="140" t="s">
        <v>41</v>
      </c>
      <c r="D111" s="103" t="n">
        <v>24322.37838</v>
      </c>
      <c r="E111" s="103" t="n">
        <v>11959.72069</v>
      </c>
      <c r="F111" s="103" t="n">
        <v>751.10559</v>
      </c>
      <c r="G111" s="103" t="n">
        <v>3573.03769</v>
      </c>
      <c r="H111" s="103" t="n">
        <v>4663.10857</v>
      </c>
      <c r="I111" s="103" t="n">
        <v>4453.24667</v>
      </c>
      <c r="J111" s="103" t="n">
        <v>13.18562</v>
      </c>
      <c r="K111" s="103" t="n">
        <v>49735.78321</v>
      </c>
    </row>
    <row r="112" customFormat="false" ht="24.95" hidden="false" customHeight="true" outlineLevel="0" collapsed="false">
      <c r="A112" s="97"/>
      <c r="B112" s="37" t="n">
        <v>3</v>
      </c>
      <c r="C112" s="141" t="s">
        <v>42</v>
      </c>
      <c r="D112" s="103" t="n">
        <v>20243.91083</v>
      </c>
      <c r="E112" s="103" t="n">
        <v>6050.74239</v>
      </c>
      <c r="F112" s="103" t="n">
        <v>1238.05062</v>
      </c>
      <c r="G112" s="103" t="n">
        <v>739.52424</v>
      </c>
      <c r="H112" s="103" t="n">
        <v>8341.32865</v>
      </c>
      <c r="I112" s="103" t="n">
        <v>1689.86652</v>
      </c>
      <c r="J112" s="103" t="n">
        <v>1035.02781</v>
      </c>
      <c r="K112" s="103" t="n">
        <v>39338.45106</v>
      </c>
    </row>
    <row r="113" customFormat="false" ht="24.95" hidden="false" customHeight="true" outlineLevel="0" collapsed="false">
      <c r="A113" s="97"/>
      <c r="B113" s="43" t="n">
        <v>4</v>
      </c>
      <c r="C113" s="140" t="s">
        <v>43</v>
      </c>
      <c r="D113" s="103" t="n">
        <v>277828.05163</v>
      </c>
      <c r="E113" s="103" t="n">
        <v>81950.7751</v>
      </c>
      <c r="F113" s="103" t="n">
        <v>8491.56973</v>
      </c>
      <c r="G113" s="103" t="n">
        <v>13845.27735</v>
      </c>
      <c r="H113" s="103" t="n">
        <v>40952.5518</v>
      </c>
      <c r="I113" s="103" t="n">
        <v>28110.70736</v>
      </c>
      <c r="J113" s="103" t="n">
        <v>8265.47475</v>
      </c>
      <c r="K113" s="103" t="n">
        <v>459444.40772</v>
      </c>
    </row>
    <row r="114" customFormat="false" ht="24.95" hidden="false" customHeight="true" outlineLevel="0" collapsed="false">
      <c r="A114" s="97"/>
      <c r="B114" s="43" t="n">
        <v>5</v>
      </c>
      <c r="C114" s="140" t="s">
        <v>44</v>
      </c>
      <c r="D114" s="103" t="n">
        <v>4998.6174</v>
      </c>
      <c r="E114" s="103" t="n">
        <v>1472.16582</v>
      </c>
      <c r="F114" s="103" t="n">
        <v>0.54006</v>
      </c>
      <c r="G114" s="103" t="n">
        <v>142.14516</v>
      </c>
      <c r="H114" s="103" t="n">
        <v>121.88874</v>
      </c>
      <c r="I114" s="103" t="n">
        <v>720.82989</v>
      </c>
      <c r="J114" s="103" t="n">
        <v>1611.52276</v>
      </c>
      <c r="K114" s="103" t="n">
        <v>9067.70983</v>
      </c>
    </row>
    <row r="115" customFormat="false" ht="24.95" hidden="false" customHeight="true" outlineLevel="0" collapsed="false">
      <c r="A115" s="97"/>
      <c r="B115" s="43" t="n">
        <v>6</v>
      </c>
      <c r="C115" s="140" t="s">
        <v>45</v>
      </c>
      <c r="D115" s="103" t="n">
        <v>224098.05443</v>
      </c>
      <c r="E115" s="103" t="n">
        <v>106221.54645</v>
      </c>
      <c r="F115" s="103" t="n">
        <v>744.31293</v>
      </c>
      <c r="G115" s="103" t="n">
        <v>57686.87628</v>
      </c>
      <c r="H115" s="103" t="n">
        <v>23894.97111</v>
      </c>
      <c r="I115" s="103" t="n">
        <v>16362.19479</v>
      </c>
      <c r="J115" s="103" t="n">
        <v>2887.71549</v>
      </c>
      <c r="K115" s="103" t="n">
        <v>431895.67148</v>
      </c>
    </row>
    <row r="116" customFormat="false" ht="24.95" hidden="false" customHeight="true" outlineLevel="0" collapsed="false">
      <c r="A116" s="97"/>
      <c r="B116" s="43" t="n">
        <v>7</v>
      </c>
      <c r="C116" s="140" t="s">
        <v>46</v>
      </c>
      <c r="D116" s="103" t="n">
        <v>93582.47144</v>
      </c>
      <c r="E116" s="103" t="n">
        <v>17159.56492</v>
      </c>
      <c r="F116" s="103" t="n">
        <v>354.35377</v>
      </c>
      <c r="G116" s="103" t="n">
        <v>5158.82129</v>
      </c>
      <c r="H116" s="103" t="n">
        <v>1732.06415</v>
      </c>
      <c r="I116" s="103" t="n">
        <v>21576.84687</v>
      </c>
      <c r="J116" s="103" t="n">
        <v>1552.35079</v>
      </c>
      <c r="K116" s="103" t="n">
        <v>141116.47323</v>
      </c>
    </row>
    <row r="117" customFormat="false" ht="24.95" hidden="false" customHeight="true" outlineLevel="0" collapsed="false">
      <c r="A117" s="97"/>
      <c r="B117" s="43" t="n">
        <v>8</v>
      </c>
      <c r="C117" s="140" t="s">
        <v>47</v>
      </c>
      <c r="D117" s="103" t="n">
        <v>6115.00728</v>
      </c>
      <c r="E117" s="103" t="n">
        <v>3854.63989</v>
      </c>
      <c r="F117" s="103" t="n">
        <v>4.90601</v>
      </c>
      <c r="G117" s="103" t="n">
        <v>1254.46542</v>
      </c>
      <c r="H117" s="103" t="n">
        <v>60.79302</v>
      </c>
      <c r="I117" s="103" t="n">
        <v>703.02738</v>
      </c>
      <c r="J117" s="103" t="n">
        <v>51.86551</v>
      </c>
      <c r="K117" s="103" t="n">
        <v>12044.70451</v>
      </c>
    </row>
    <row r="118" customFormat="false" ht="24.95" hidden="false" customHeight="true" outlineLevel="0" collapsed="false">
      <c r="A118" s="97"/>
      <c r="B118" s="43" t="n">
        <v>9</v>
      </c>
      <c r="C118" s="140" t="s">
        <v>48</v>
      </c>
      <c r="D118" s="103" t="n">
        <v>10903.95186</v>
      </c>
      <c r="E118" s="103" t="n">
        <v>229.31171</v>
      </c>
      <c r="F118" s="103" t="n">
        <v>3.0022</v>
      </c>
      <c r="G118" s="103" t="n">
        <v>61.99067</v>
      </c>
      <c r="H118" s="103" t="n">
        <v>77.21531</v>
      </c>
      <c r="I118" s="103" t="n">
        <v>2148.14736</v>
      </c>
      <c r="J118" s="103" t="n">
        <v>33.32467</v>
      </c>
      <c r="K118" s="103" t="n">
        <v>13456.94378</v>
      </c>
    </row>
    <row r="119" customFormat="false" ht="24.95" hidden="false" customHeight="true" outlineLevel="0" collapsed="false">
      <c r="A119" s="97"/>
      <c r="B119" s="43" t="n">
        <v>10</v>
      </c>
      <c r="C119" s="140" t="s">
        <v>49</v>
      </c>
      <c r="D119" s="103" t="n">
        <v>102584.1162</v>
      </c>
      <c r="E119" s="103" t="n">
        <v>10912.72281</v>
      </c>
      <c r="F119" s="103" t="n">
        <v>79.77309</v>
      </c>
      <c r="G119" s="103" t="n">
        <v>5020.0359</v>
      </c>
      <c r="H119" s="103" t="n">
        <v>505.50179</v>
      </c>
      <c r="I119" s="103" t="n">
        <v>15162.43737</v>
      </c>
      <c r="J119" s="103" t="n">
        <v>553.10496</v>
      </c>
      <c r="K119" s="103" t="n">
        <v>134817.69212</v>
      </c>
    </row>
    <row r="120" customFormat="false" ht="24.95" hidden="false" customHeight="true" outlineLevel="0" collapsed="false">
      <c r="A120" s="97"/>
      <c r="B120" s="43" t="n">
        <v>11</v>
      </c>
      <c r="C120" s="140" t="s">
        <v>50</v>
      </c>
      <c r="D120" s="103" t="n">
        <v>49938.15237</v>
      </c>
      <c r="E120" s="103" t="n">
        <v>24245.71853</v>
      </c>
      <c r="F120" s="103" t="n">
        <v>376.21276</v>
      </c>
      <c r="G120" s="103" t="n">
        <v>3218.4443</v>
      </c>
      <c r="H120" s="103" t="n">
        <v>4225.52698</v>
      </c>
      <c r="I120" s="103" t="n">
        <v>4726.22059</v>
      </c>
      <c r="J120" s="103" t="n">
        <v>1195.39309</v>
      </c>
      <c r="K120" s="103" t="n">
        <v>87925.66862</v>
      </c>
    </row>
    <row r="121" customFormat="false" ht="24.95" hidden="false" customHeight="true" outlineLevel="0" collapsed="false">
      <c r="A121" s="97"/>
      <c r="B121" s="43" t="n">
        <v>12</v>
      </c>
      <c r="C121" s="140" t="s">
        <v>51</v>
      </c>
      <c r="D121" s="103" t="n">
        <v>9972.3697</v>
      </c>
      <c r="E121" s="103" t="n">
        <v>619.57206</v>
      </c>
      <c r="F121" s="103" t="n">
        <v>0.15602</v>
      </c>
      <c r="G121" s="103" t="n">
        <v>148.39821</v>
      </c>
      <c r="H121" s="103" t="n">
        <v>13.04964</v>
      </c>
      <c r="I121" s="103" t="n">
        <v>648.31723</v>
      </c>
      <c r="J121" s="103" t="n">
        <v>183.44585</v>
      </c>
      <c r="K121" s="103" t="n">
        <v>11585.30871</v>
      </c>
    </row>
    <row r="122" customFormat="false" ht="24.95" hidden="false" customHeight="true" outlineLevel="0" collapsed="false">
      <c r="A122" s="97"/>
      <c r="B122" s="43" t="n">
        <v>13</v>
      </c>
      <c r="C122" s="140" t="s">
        <v>52</v>
      </c>
      <c r="D122" s="103" t="n">
        <v>11951.84542</v>
      </c>
      <c r="E122" s="103" t="n">
        <v>2429.99884</v>
      </c>
      <c r="F122" s="103" t="n">
        <v>93.41943</v>
      </c>
      <c r="G122" s="103" t="n">
        <v>195.86537</v>
      </c>
      <c r="H122" s="103" t="n">
        <v>1557.52339</v>
      </c>
      <c r="I122" s="103" t="n">
        <v>6266.56957</v>
      </c>
      <c r="J122" s="103" t="n">
        <v>4.57203</v>
      </c>
      <c r="K122" s="103" t="n">
        <v>22499.79405</v>
      </c>
    </row>
    <row r="123" customFormat="false" ht="24.95" hidden="false" customHeight="true" outlineLevel="0" collapsed="false">
      <c r="A123" s="97"/>
      <c r="B123" s="43" t="n">
        <v>14</v>
      </c>
      <c r="C123" s="140" t="s">
        <v>53</v>
      </c>
      <c r="D123" s="103" t="n">
        <v>81174.95461</v>
      </c>
      <c r="E123" s="103" t="n">
        <v>21220.69161</v>
      </c>
      <c r="F123" s="103" t="n">
        <v>0</v>
      </c>
      <c r="G123" s="103" t="n">
        <v>15187.6478</v>
      </c>
      <c r="H123" s="103" t="n">
        <v>7080.58004</v>
      </c>
      <c r="I123" s="103" t="n">
        <v>705.43016</v>
      </c>
      <c r="J123" s="103" t="n">
        <v>810.17646</v>
      </c>
      <c r="K123" s="103" t="n">
        <v>126179.48068</v>
      </c>
    </row>
    <row r="124" customFormat="false" ht="24.95" hidden="false" customHeight="true" outlineLevel="0" collapsed="false">
      <c r="A124" s="97"/>
      <c r="B124" s="43" t="n">
        <v>15</v>
      </c>
      <c r="C124" s="140" t="s">
        <v>54</v>
      </c>
      <c r="D124" s="103" t="n">
        <v>39688.57128</v>
      </c>
      <c r="E124" s="103" t="n">
        <v>53634.55512</v>
      </c>
      <c r="F124" s="103" t="n">
        <v>451.74539</v>
      </c>
      <c r="G124" s="103" t="n">
        <v>115059.09607</v>
      </c>
      <c r="H124" s="103" t="n">
        <v>3807.39734</v>
      </c>
      <c r="I124" s="103" t="n">
        <v>43572.82676</v>
      </c>
      <c r="J124" s="103" t="n">
        <v>1487.69096</v>
      </c>
      <c r="K124" s="103" t="n">
        <v>257701.88292</v>
      </c>
    </row>
    <row r="125" customFormat="false" ht="24.95" hidden="false" customHeight="true" outlineLevel="0" collapsed="false">
      <c r="A125" s="97"/>
      <c r="B125" s="43" t="n">
        <v>16</v>
      </c>
      <c r="C125" s="140" t="s">
        <v>55</v>
      </c>
      <c r="D125" s="103" t="n">
        <v>360721.63719</v>
      </c>
      <c r="E125" s="103" t="n">
        <v>49399.72722</v>
      </c>
      <c r="F125" s="103" t="n">
        <v>1012.7049</v>
      </c>
      <c r="G125" s="103" t="n">
        <v>18252.45651</v>
      </c>
      <c r="H125" s="103" t="n">
        <v>7726.29281</v>
      </c>
      <c r="I125" s="103" t="n">
        <v>145724.61041</v>
      </c>
      <c r="J125" s="103" t="n">
        <v>7132.74824</v>
      </c>
      <c r="K125" s="103" t="n">
        <v>589970.17728</v>
      </c>
    </row>
    <row r="126" customFormat="false" ht="24.95" hidden="false" customHeight="true" outlineLevel="0" collapsed="false">
      <c r="A126" s="97"/>
      <c r="B126" s="43" t="n">
        <v>17</v>
      </c>
      <c r="C126" s="140" t="s">
        <v>56</v>
      </c>
      <c r="D126" s="103" t="n">
        <v>7728.0019</v>
      </c>
      <c r="E126" s="103" t="n">
        <v>4067.47496</v>
      </c>
      <c r="F126" s="103" t="n">
        <v>140.38031</v>
      </c>
      <c r="G126" s="103" t="n">
        <v>2594.92434</v>
      </c>
      <c r="H126" s="103" t="n">
        <v>393.78398</v>
      </c>
      <c r="I126" s="103" t="n">
        <v>5593.67379</v>
      </c>
      <c r="J126" s="103" t="n">
        <v>421.40024</v>
      </c>
      <c r="K126" s="103" t="n">
        <v>20939.63952</v>
      </c>
    </row>
    <row r="127" customFormat="false" ht="24.95" hidden="false" customHeight="true" outlineLevel="0" collapsed="false">
      <c r="A127" s="97"/>
      <c r="B127" s="43" t="n">
        <v>18</v>
      </c>
      <c r="C127" s="140" t="s">
        <v>57</v>
      </c>
      <c r="D127" s="103" t="n">
        <v>9683.62517</v>
      </c>
      <c r="E127" s="103" t="n">
        <v>4748.50244</v>
      </c>
      <c r="F127" s="103" t="n">
        <v>41.25935</v>
      </c>
      <c r="G127" s="103" t="n">
        <v>2219.18912</v>
      </c>
      <c r="H127" s="103" t="n">
        <v>953.05827</v>
      </c>
      <c r="I127" s="103" t="n">
        <v>1205.04661</v>
      </c>
      <c r="J127" s="103" t="n">
        <v>366.09412</v>
      </c>
      <c r="K127" s="103" t="n">
        <v>19216.77508</v>
      </c>
    </row>
    <row r="128" customFormat="false" ht="24.95" hidden="false" customHeight="true" outlineLevel="0" collapsed="false">
      <c r="A128" s="97"/>
      <c r="B128" s="43" t="n">
        <v>19</v>
      </c>
      <c r="C128" s="140" t="s">
        <v>58</v>
      </c>
      <c r="D128" s="103" t="n">
        <v>469.95831</v>
      </c>
      <c r="E128" s="103" t="n">
        <v>0</v>
      </c>
      <c r="F128" s="103" t="n">
        <v>0</v>
      </c>
      <c r="G128" s="103" t="n">
        <v>111.56609</v>
      </c>
      <c r="H128" s="103" t="n">
        <v>6.89655</v>
      </c>
      <c r="I128" s="103" t="n">
        <v>0</v>
      </c>
      <c r="J128" s="103" t="n">
        <v>0</v>
      </c>
      <c r="K128" s="103" t="n">
        <v>588.42095</v>
      </c>
    </row>
    <row r="129" customFormat="false" ht="24.95" hidden="false" customHeight="true" outlineLevel="0" collapsed="false">
      <c r="A129" s="97"/>
      <c r="B129" s="52" t="n">
        <v>20</v>
      </c>
      <c r="C129" s="142" t="s">
        <v>59</v>
      </c>
      <c r="D129" s="108" t="n">
        <v>64743.1431</v>
      </c>
      <c r="E129" s="108" t="n">
        <v>6336.44629</v>
      </c>
      <c r="F129" s="108" t="n">
        <v>156.6129</v>
      </c>
      <c r="G129" s="108" t="n">
        <v>1101.64241</v>
      </c>
      <c r="H129" s="108" t="n">
        <v>1065.67251</v>
      </c>
      <c r="I129" s="108" t="n">
        <v>19664.71692</v>
      </c>
      <c r="J129" s="108" t="n">
        <v>153.63797</v>
      </c>
      <c r="K129" s="108" t="n">
        <v>93221.8721</v>
      </c>
    </row>
    <row r="130" customFormat="false" ht="24.95" hidden="false" customHeight="true" outlineLevel="0" collapsed="false">
      <c r="A130" s="97"/>
      <c r="B130" s="143" t="s">
        <v>225</v>
      </c>
      <c r="C130" s="143"/>
      <c r="D130" s="109" t="n">
        <v>1404728.2955</v>
      </c>
      <c r="E130" s="109" t="n">
        <v>406794.96251</v>
      </c>
      <c r="F130" s="109" t="n">
        <v>13944.2848</v>
      </c>
      <c r="G130" s="109" t="n">
        <v>246055.91331</v>
      </c>
      <c r="H130" s="109" t="n">
        <v>107505.05796</v>
      </c>
      <c r="I130" s="109" t="n">
        <v>320165.0308</v>
      </c>
      <c r="J130" s="109" t="n">
        <v>27758.73132</v>
      </c>
      <c r="K130" s="109" t="n">
        <v>2526952.2762</v>
      </c>
    </row>
    <row r="131" customFormat="false" ht="24.95" hidden="false" customHeight="true" outlineLevel="0" collapsed="false">
      <c r="A131" s="97" t="s">
        <v>250</v>
      </c>
      <c r="B131" s="19" t="n">
        <v>1</v>
      </c>
      <c r="C131" s="139" t="s">
        <v>40</v>
      </c>
      <c r="D131" s="100" t="n">
        <v>4904</v>
      </c>
      <c r="E131" s="100" t="n">
        <v>26</v>
      </c>
      <c r="F131" s="100" t="n">
        <v>17</v>
      </c>
      <c r="G131" s="100" t="n">
        <v>19</v>
      </c>
      <c r="H131" s="100" t="n">
        <v>203</v>
      </c>
      <c r="I131" s="100" t="n">
        <v>957</v>
      </c>
      <c r="J131" s="100" t="n">
        <v>0</v>
      </c>
      <c r="K131" s="100" t="n">
        <v>6126</v>
      </c>
    </row>
    <row r="132" customFormat="false" ht="24.95" hidden="false" customHeight="true" outlineLevel="0" collapsed="false">
      <c r="A132" s="97"/>
      <c r="B132" s="29" t="n">
        <v>2</v>
      </c>
      <c r="C132" s="140" t="s">
        <v>41</v>
      </c>
      <c r="D132" s="103" t="n">
        <v>19417</v>
      </c>
      <c r="E132" s="103" t="n">
        <v>12656</v>
      </c>
      <c r="F132" s="103" t="n">
        <v>931</v>
      </c>
      <c r="G132" s="103" t="n">
        <v>2960</v>
      </c>
      <c r="H132" s="103" t="n">
        <v>5048</v>
      </c>
      <c r="I132" s="103" t="n">
        <v>5563</v>
      </c>
      <c r="J132" s="103" t="n">
        <v>0</v>
      </c>
      <c r="K132" s="103" t="n">
        <v>46575</v>
      </c>
    </row>
    <row r="133" customFormat="false" ht="24.95" hidden="false" customHeight="true" outlineLevel="0" collapsed="false">
      <c r="A133" s="97"/>
      <c r="B133" s="37" t="n">
        <v>3</v>
      </c>
      <c r="C133" s="141" t="s">
        <v>42</v>
      </c>
      <c r="D133" s="103" t="n">
        <v>16660</v>
      </c>
      <c r="E133" s="103" t="n">
        <v>7762</v>
      </c>
      <c r="F133" s="103" t="n">
        <v>1411</v>
      </c>
      <c r="G133" s="103" t="n">
        <v>386</v>
      </c>
      <c r="H133" s="103" t="n">
        <v>7983</v>
      </c>
      <c r="I133" s="103" t="n">
        <v>1735</v>
      </c>
      <c r="J133" s="103" t="n">
        <v>1</v>
      </c>
      <c r="K133" s="103" t="n">
        <v>35938</v>
      </c>
    </row>
    <row r="134" customFormat="false" ht="24.95" hidden="false" customHeight="true" outlineLevel="0" collapsed="false">
      <c r="A134" s="97"/>
      <c r="B134" s="43" t="n">
        <v>4</v>
      </c>
      <c r="C134" s="140" t="s">
        <v>43</v>
      </c>
      <c r="D134" s="103" t="n">
        <v>306947</v>
      </c>
      <c r="E134" s="103" t="n">
        <v>72237</v>
      </c>
      <c r="F134" s="103" t="n">
        <v>8436</v>
      </c>
      <c r="G134" s="103" t="n">
        <v>5809</v>
      </c>
      <c r="H134" s="103" t="n">
        <v>44776</v>
      </c>
      <c r="I134" s="103" t="n">
        <v>27032</v>
      </c>
      <c r="J134" s="103" t="n">
        <v>6126</v>
      </c>
      <c r="K134" s="103" t="n">
        <v>471363</v>
      </c>
    </row>
    <row r="135" customFormat="false" ht="24.95" hidden="false" customHeight="true" outlineLevel="0" collapsed="false">
      <c r="A135" s="97"/>
      <c r="B135" s="43" t="n">
        <v>5</v>
      </c>
      <c r="C135" s="140" t="s">
        <v>44</v>
      </c>
      <c r="D135" s="103" t="n">
        <v>4328</v>
      </c>
      <c r="E135" s="103" t="n">
        <v>1271</v>
      </c>
      <c r="F135" s="103" t="n">
        <v>0</v>
      </c>
      <c r="G135" s="103" t="n">
        <v>216</v>
      </c>
      <c r="H135" s="103" t="n">
        <v>19</v>
      </c>
      <c r="I135" s="103" t="n">
        <v>1032</v>
      </c>
      <c r="J135" s="103" t="n">
        <v>1377</v>
      </c>
      <c r="K135" s="103" t="n">
        <v>8243</v>
      </c>
    </row>
    <row r="136" customFormat="false" ht="24.95" hidden="false" customHeight="true" outlineLevel="0" collapsed="false">
      <c r="A136" s="97"/>
      <c r="B136" s="43" t="n">
        <v>6</v>
      </c>
      <c r="C136" s="140" t="s">
        <v>45</v>
      </c>
      <c r="D136" s="103" t="n">
        <v>226504</v>
      </c>
      <c r="E136" s="103" t="n">
        <v>46751</v>
      </c>
      <c r="F136" s="103" t="n">
        <v>924</v>
      </c>
      <c r="G136" s="103" t="n">
        <v>66585</v>
      </c>
      <c r="H136" s="103" t="n">
        <v>34763</v>
      </c>
      <c r="I136" s="103" t="n">
        <v>19359</v>
      </c>
      <c r="J136" s="103" t="n">
        <v>1775</v>
      </c>
      <c r="K136" s="103" t="n">
        <v>396661</v>
      </c>
    </row>
    <row r="137" customFormat="false" ht="24.95" hidden="false" customHeight="true" outlineLevel="0" collapsed="false">
      <c r="A137" s="97"/>
      <c r="B137" s="43" t="n">
        <v>7</v>
      </c>
      <c r="C137" s="140" t="s">
        <v>46</v>
      </c>
      <c r="D137" s="103" t="n">
        <v>108359</v>
      </c>
      <c r="E137" s="103" t="n">
        <v>15443</v>
      </c>
      <c r="F137" s="103" t="n">
        <v>484</v>
      </c>
      <c r="G137" s="103" t="n">
        <v>5688</v>
      </c>
      <c r="H137" s="103" t="n">
        <v>2354</v>
      </c>
      <c r="I137" s="103" t="n">
        <v>22954</v>
      </c>
      <c r="J137" s="103" t="n">
        <v>1479</v>
      </c>
      <c r="K137" s="103" t="n">
        <v>156761</v>
      </c>
    </row>
    <row r="138" customFormat="false" ht="24.95" hidden="false" customHeight="true" outlineLevel="0" collapsed="false">
      <c r="A138" s="97"/>
      <c r="B138" s="43" t="n">
        <v>8</v>
      </c>
      <c r="C138" s="140" t="s">
        <v>47</v>
      </c>
      <c r="D138" s="103" t="n">
        <v>5279</v>
      </c>
      <c r="E138" s="103" t="n">
        <v>4612</v>
      </c>
      <c r="F138" s="103" t="n">
        <v>0</v>
      </c>
      <c r="G138" s="103" t="n">
        <v>773</v>
      </c>
      <c r="H138" s="103" t="n">
        <v>24</v>
      </c>
      <c r="I138" s="103" t="n">
        <v>588</v>
      </c>
      <c r="J138" s="103" t="n">
        <v>18</v>
      </c>
      <c r="K138" s="103" t="n">
        <v>11294</v>
      </c>
    </row>
    <row r="139" customFormat="false" ht="24.95" hidden="false" customHeight="true" outlineLevel="0" collapsed="false">
      <c r="A139" s="97"/>
      <c r="B139" s="43" t="n">
        <v>9</v>
      </c>
      <c r="C139" s="140" t="s">
        <v>48</v>
      </c>
      <c r="D139" s="103" t="n">
        <v>8655</v>
      </c>
      <c r="E139" s="103" t="n">
        <v>227</v>
      </c>
      <c r="F139" s="103" t="n">
        <v>17</v>
      </c>
      <c r="G139" s="103" t="n">
        <v>21</v>
      </c>
      <c r="H139" s="103" t="n">
        <v>106</v>
      </c>
      <c r="I139" s="103" t="n">
        <v>2164</v>
      </c>
      <c r="J139" s="103" t="n">
        <v>0</v>
      </c>
      <c r="K139" s="103" t="n">
        <v>11190</v>
      </c>
    </row>
    <row r="140" customFormat="false" ht="24.95" hidden="false" customHeight="true" outlineLevel="0" collapsed="false">
      <c r="A140" s="97"/>
      <c r="B140" s="43" t="n">
        <v>10</v>
      </c>
      <c r="C140" s="140" t="s">
        <v>49</v>
      </c>
      <c r="D140" s="103" t="n">
        <v>106104</v>
      </c>
      <c r="E140" s="103" t="n">
        <v>11732</v>
      </c>
      <c r="F140" s="103" t="n">
        <v>81</v>
      </c>
      <c r="G140" s="103" t="n">
        <v>5939</v>
      </c>
      <c r="H140" s="103" t="n">
        <v>529</v>
      </c>
      <c r="I140" s="103" t="n">
        <v>17009</v>
      </c>
      <c r="J140" s="103" t="n">
        <v>759</v>
      </c>
      <c r="K140" s="103" t="n">
        <v>142153</v>
      </c>
    </row>
    <row r="141" customFormat="false" ht="24.95" hidden="false" customHeight="true" outlineLevel="0" collapsed="false">
      <c r="A141" s="97"/>
      <c r="B141" s="43" t="n">
        <v>11</v>
      </c>
      <c r="C141" s="140" t="s">
        <v>50</v>
      </c>
      <c r="D141" s="103" t="n">
        <v>34305</v>
      </c>
      <c r="E141" s="103" t="n">
        <v>23624</v>
      </c>
      <c r="F141" s="103" t="n">
        <v>208</v>
      </c>
      <c r="G141" s="103" t="n">
        <v>1299</v>
      </c>
      <c r="H141" s="103" t="n">
        <v>1786</v>
      </c>
      <c r="I141" s="103" t="n">
        <v>4487</v>
      </c>
      <c r="J141" s="103" t="n">
        <v>1114</v>
      </c>
      <c r="K141" s="103" t="n">
        <v>66823</v>
      </c>
    </row>
    <row r="142" customFormat="false" ht="24.95" hidden="false" customHeight="true" outlineLevel="0" collapsed="false">
      <c r="A142" s="97"/>
      <c r="B142" s="43" t="n">
        <v>12</v>
      </c>
      <c r="C142" s="140" t="s">
        <v>51</v>
      </c>
      <c r="D142" s="103" t="n">
        <v>8095</v>
      </c>
      <c r="E142" s="103" t="n">
        <v>404</v>
      </c>
      <c r="F142" s="103" t="n">
        <v>6</v>
      </c>
      <c r="G142" s="103" t="n">
        <v>192</v>
      </c>
      <c r="H142" s="103" t="n">
        <v>23</v>
      </c>
      <c r="I142" s="103" t="n">
        <v>1017</v>
      </c>
      <c r="J142" s="103" t="n">
        <v>137</v>
      </c>
      <c r="K142" s="103" t="n">
        <v>9874</v>
      </c>
    </row>
    <row r="143" customFormat="false" ht="24.95" hidden="false" customHeight="true" outlineLevel="0" collapsed="false">
      <c r="A143" s="97"/>
      <c r="B143" s="43" t="n">
        <v>13</v>
      </c>
      <c r="C143" s="140" t="s">
        <v>52</v>
      </c>
      <c r="D143" s="103" t="n">
        <v>12909</v>
      </c>
      <c r="E143" s="103" t="n">
        <v>1041</v>
      </c>
      <c r="F143" s="103" t="n">
        <v>89</v>
      </c>
      <c r="G143" s="103" t="n">
        <v>243</v>
      </c>
      <c r="H143" s="103" t="n">
        <v>1343</v>
      </c>
      <c r="I143" s="103" t="n">
        <v>5487</v>
      </c>
      <c r="J143" s="103" t="n">
        <v>10</v>
      </c>
      <c r="K143" s="103" t="n">
        <v>21122</v>
      </c>
    </row>
    <row r="144" customFormat="false" ht="24.95" hidden="false" customHeight="true" outlineLevel="0" collapsed="false">
      <c r="A144" s="97"/>
      <c r="B144" s="43" t="n">
        <v>14</v>
      </c>
      <c r="C144" s="140" t="s">
        <v>53</v>
      </c>
      <c r="D144" s="103" t="n">
        <v>94108</v>
      </c>
      <c r="E144" s="103" t="n">
        <v>27844</v>
      </c>
      <c r="F144" s="103" t="n">
        <v>71</v>
      </c>
      <c r="G144" s="103" t="n">
        <v>8046</v>
      </c>
      <c r="H144" s="103" t="n">
        <v>9330</v>
      </c>
      <c r="I144" s="103" t="n">
        <v>1438</v>
      </c>
      <c r="J144" s="103" t="n">
        <v>207</v>
      </c>
      <c r="K144" s="103" t="n">
        <v>141044</v>
      </c>
    </row>
    <row r="145" customFormat="false" ht="24.95" hidden="false" customHeight="true" outlineLevel="0" collapsed="false">
      <c r="A145" s="97"/>
      <c r="B145" s="43" t="n">
        <v>15</v>
      </c>
      <c r="C145" s="140" t="s">
        <v>54</v>
      </c>
      <c r="D145" s="103" t="n">
        <v>45278</v>
      </c>
      <c r="E145" s="103" t="n">
        <v>77320</v>
      </c>
      <c r="F145" s="103" t="n">
        <v>967</v>
      </c>
      <c r="G145" s="103" t="n">
        <v>183028</v>
      </c>
      <c r="H145" s="103" t="n">
        <v>963</v>
      </c>
      <c r="I145" s="103" t="n">
        <v>32488</v>
      </c>
      <c r="J145" s="103" t="n">
        <v>1292</v>
      </c>
      <c r="K145" s="103" t="n">
        <v>341336</v>
      </c>
    </row>
    <row r="146" customFormat="false" ht="24.95" hidden="false" customHeight="true" outlineLevel="0" collapsed="false">
      <c r="A146" s="97"/>
      <c r="B146" s="43" t="n">
        <v>16</v>
      </c>
      <c r="C146" s="140" t="s">
        <v>55</v>
      </c>
      <c r="D146" s="103" t="n">
        <v>312446</v>
      </c>
      <c r="E146" s="103" t="n">
        <v>34084</v>
      </c>
      <c r="F146" s="103" t="n">
        <v>1337</v>
      </c>
      <c r="G146" s="103" t="n">
        <v>15076</v>
      </c>
      <c r="H146" s="103" t="n">
        <v>8788</v>
      </c>
      <c r="I146" s="103" t="n">
        <v>101191</v>
      </c>
      <c r="J146" s="103" t="n">
        <v>12053</v>
      </c>
      <c r="K146" s="103" t="n">
        <v>484975</v>
      </c>
    </row>
    <row r="147" customFormat="false" ht="24.95" hidden="false" customHeight="true" outlineLevel="0" collapsed="false">
      <c r="A147" s="97"/>
      <c r="B147" s="43" t="n">
        <v>17</v>
      </c>
      <c r="C147" s="140" t="s">
        <v>56</v>
      </c>
      <c r="D147" s="103" t="n">
        <v>8534</v>
      </c>
      <c r="E147" s="103" t="n">
        <v>4197</v>
      </c>
      <c r="F147" s="103" t="n">
        <v>45</v>
      </c>
      <c r="G147" s="103" t="n">
        <v>1212</v>
      </c>
      <c r="H147" s="103" t="n">
        <v>2462</v>
      </c>
      <c r="I147" s="103" t="n">
        <v>6814</v>
      </c>
      <c r="J147" s="103" t="n">
        <v>620</v>
      </c>
      <c r="K147" s="103" t="n">
        <v>23884</v>
      </c>
    </row>
    <row r="148" customFormat="false" ht="24.95" hidden="false" customHeight="true" outlineLevel="0" collapsed="false">
      <c r="A148" s="97"/>
      <c r="B148" s="43" t="n">
        <v>18</v>
      </c>
      <c r="C148" s="140" t="s">
        <v>57</v>
      </c>
      <c r="D148" s="103" t="n">
        <v>9049</v>
      </c>
      <c r="E148" s="103" t="n">
        <v>4277</v>
      </c>
      <c r="F148" s="103" t="n">
        <v>6</v>
      </c>
      <c r="G148" s="103" t="n">
        <v>1981</v>
      </c>
      <c r="H148" s="103" t="n">
        <v>1348</v>
      </c>
      <c r="I148" s="103" t="n">
        <v>1182</v>
      </c>
      <c r="J148" s="103" t="n">
        <v>75</v>
      </c>
      <c r="K148" s="103" t="n">
        <v>17918</v>
      </c>
    </row>
    <row r="149" customFormat="false" ht="24.95" hidden="false" customHeight="true" outlineLevel="0" collapsed="false">
      <c r="A149" s="97"/>
      <c r="B149" s="43" t="n">
        <v>19</v>
      </c>
      <c r="C149" s="140" t="s">
        <v>58</v>
      </c>
      <c r="D149" s="103" t="n">
        <v>236</v>
      </c>
      <c r="E149" s="103" t="n">
        <v>0</v>
      </c>
      <c r="F149" s="103" t="n">
        <v>0</v>
      </c>
      <c r="G149" s="103" t="n">
        <v>193</v>
      </c>
      <c r="H149" s="103" t="n">
        <v>0</v>
      </c>
      <c r="I149" s="103" t="n">
        <v>114</v>
      </c>
      <c r="J149" s="103" t="n">
        <v>0</v>
      </c>
      <c r="K149" s="103" t="n">
        <v>543</v>
      </c>
    </row>
    <row r="150" customFormat="false" ht="24.95" hidden="false" customHeight="true" outlineLevel="0" collapsed="false">
      <c r="A150" s="97"/>
      <c r="B150" s="52" t="n">
        <v>20</v>
      </c>
      <c r="C150" s="142" t="s">
        <v>59</v>
      </c>
      <c r="D150" s="108" t="n">
        <v>52638</v>
      </c>
      <c r="E150" s="108" t="n">
        <v>4370</v>
      </c>
      <c r="F150" s="108" t="n">
        <v>528</v>
      </c>
      <c r="G150" s="108" t="n">
        <v>1848</v>
      </c>
      <c r="H150" s="108" t="n">
        <v>1544</v>
      </c>
      <c r="I150" s="108" t="n">
        <v>18685</v>
      </c>
      <c r="J150" s="108" t="n">
        <v>93</v>
      </c>
      <c r="K150" s="108" t="n">
        <v>79706</v>
      </c>
    </row>
    <row r="151" customFormat="false" ht="24.95" hidden="false" customHeight="true" outlineLevel="0" collapsed="false">
      <c r="A151" s="97"/>
      <c r="B151" s="143" t="s">
        <v>251</v>
      </c>
      <c r="C151" s="143"/>
      <c r="D151" s="109" t="n">
        <v>1384755</v>
      </c>
      <c r="E151" s="109" t="n">
        <v>349878</v>
      </c>
      <c r="F151" s="109" t="n">
        <v>15558</v>
      </c>
      <c r="G151" s="109" t="n">
        <v>301514</v>
      </c>
      <c r="H151" s="109" t="n">
        <v>123392</v>
      </c>
      <c r="I151" s="109" t="n">
        <v>271296</v>
      </c>
      <c r="J151" s="109" t="n">
        <v>27136</v>
      </c>
      <c r="K151" s="109" t="n">
        <v>2473529</v>
      </c>
    </row>
    <row r="152" customFormat="false" ht="24.95" hidden="false" customHeight="true" outlineLevel="0" collapsed="false">
      <c r="A152" s="97" t="s">
        <v>275</v>
      </c>
      <c r="B152" s="19" t="n">
        <v>1</v>
      </c>
      <c r="C152" s="139" t="s">
        <v>40</v>
      </c>
      <c r="D152" s="100" t="n">
        <v>5105</v>
      </c>
      <c r="E152" s="100" t="n">
        <v>14</v>
      </c>
      <c r="F152" s="100" t="n">
        <v>4</v>
      </c>
      <c r="G152" s="100" t="n">
        <v>120</v>
      </c>
      <c r="H152" s="100" t="n">
        <v>249</v>
      </c>
      <c r="I152" s="100" t="n">
        <v>1024</v>
      </c>
      <c r="J152" s="100" t="n">
        <v>2</v>
      </c>
      <c r="K152" s="100" t="n">
        <v>6518</v>
      </c>
    </row>
    <row r="153" customFormat="false" ht="24.95" hidden="false" customHeight="true" outlineLevel="0" collapsed="false">
      <c r="A153" s="97"/>
      <c r="B153" s="29" t="n">
        <v>2</v>
      </c>
      <c r="C153" s="140" t="s">
        <v>41</v>
      </c>
      <c r="D153" s="103" t="n">
        <v>24811</v>
      </c>
      <c r="E153" s="103" t="n">
        <v>11615</v>
      </c>
      <c r="F153" s="103" t="n">
        <v>1069</v>
      </c>
      <c r="G153" s="103" t="n">
        <v>2572</v>
      </c>
      <c r="H153" s="103" t="n">
        <v>5844</v>
      </c>
      <c r="I153" s="103" t="n">
        <v>6312</v>
      </c>
      <c r="J153" s="103" t="n">
        <v>25</v>
      </c>
      <c r="K153" s="103" t="n">
        <v>52248</v>
      </c>
    </row>
    <row r="154" customFormat="false" ht="24.95" hidden="false" customHeight="true" outlineLevel="0" collapsed="false">
      <c r="A154" s="97"/>
      <c r="B154" s="37" t="n">
        <v>3</v>
      </c>
      <c r="C154" s="141" t="s">
        <v>42</v>
      </c>
      <c r="D154" s="103" t="n">
        <v>27391</v>
      </c>
      <c r="E154" s="103" t="n">
        <v>9056</v>
      </c>
      <c r="F154" s="103" t="n">
        <v>1751</v>
      </c>
      <c r="G154" s="103" t="n">
        <v>609</v>
      </c>
      <c r="H154" s="103" t="n">
        <v>15055</v>
      </c>
      <c r="I154" s="103" t="n">
        <v>1969</v>
      </c>
      <c r="J154" s="103" t="n">
        <v>0</v>
      </c>
      <c r="K154" s="103" t="n">
        <v>55831</v>
      </c>
    </row>
    <row r="155" customFormat="false" ht="24.95" hidden="false" customHeight="true" outlineLevel="0" collapsed="false">
      <c r="A155" s="97"/>
      <c r="B155" s="43" t="n">
        <v>4</v>
      </c>
      <c r="C155" s="140" t="s">
        <v>43</v>
      </c>
      <c r="D155" s="103" t="n">
        <v>220259</v>
      </c>
      <c r="E155" s="103" t="n">
        <v>85698</v>
      </c>
      <c r="F155" s="103" t="n">
        <v>9326</v>
      </c>
      <c r="G155" s="103" t="n">
        <v>6109</v>
      </c>
      <c r="H155" s="103" t="n">
        <v>41255</v>
      </c>
      <c r="I155" s="103" t="n">
        <v>30223</v>
      </c>
      <c r="J155" s="103" t="n">
        <v>5049</v>
      </c>
      <c r="K155" s="103" t="n">
        <v>397919</v>
      </c>
    </row>
    <row r="156" customFormat="false" ht="24.95" hidden="false" customHeight="true" outlineLevel="0" collapsed="false">
      <c r="A156" s="97"/>
      <c r="B156" s="43" t="n">
        <v>5</v>
      </c>
      <c r="C156" s="140" t="s">
        <v>44</v>
      </c>
      <c r="D156" s="103" t="n">
        <v>6684</v>
      </c>
      <c r="E156" s="103" t="n">
        <v>1188</v>
      </c>
      <c r="F156" s="103" t="n">
        <v>3</v>
      </c>
      <c r="G156" s="103" t="n">
        <v>526</v>
      </c>
      <c r="H156" s="103" t="n">
        <v>30</v>
      </c>
      <c r="I156" s="103" t="n">
        <v>939</v>
      </c>
      <c r="J156" s="103" t="n">
        <v>1267</v>
      </c>
      <c r="K156" s="103" t="n">
        <v>10637</v>
      </c>
    </row>
    <row r="157" customFormat="false" ht="24.95" hidden="false" customHeight="true" outlineLevel="0" collapsed="false">
      <c r="A157" s="97"/>
      <c r="B157" s="43" t="n">
        <v>6</v>
      </c>
      <c r="C157" s="140" t="s">
        <v>45</v>
      </c>
      <c r="D157" s="103" t="n">
        <v>229856</v>
      </c>
      <c r="E157" s="103" t="n">
        <v>104657</v>
      </c>
      <c r="F157" s="103" t="n">
        <v>993</v>
      </c>
      <c r="G157" s="103" t="n">
        <v>60566</v>
      </c>
      <c r="H157" s="103" t="n">
        <v>54183</v>
      </c>
      <c r="I157" s="103" t="n">
        <v>17320</v>
      </c>
      <c r="J157" s="103" t="n">
        <v>2968</v>
      </c>
      <c r="K157" s="103" t="n">
        <v>470543</v>
      </c>
    </row>
    <row r="158" customFormat="false" ht="24.95" hidden="false" customHeight="true" outlineLevel="0" collapsed="false">
      <c r="A158" s="97"/>
      <c r="B158" s="43" t="n">
        <v>7</v>
      </c>
      <c r="C158" s="140" t="s">
        <v>46</v>
      </c>
      <c r="D158" s="103" t="n">
        <v>135743</v>
      </c>
      <c r="E158" s="103" t="n">
        <v>17554</v>
      </c>
      <c r="F158" s="103" t="n">
        <v>512</v>
      </c>
      <c r="G158" s="103" t="n">
        <v>6627</v>
      </c>
      <c r="H158" s="103" t="n">
        <v>1729</v>
      </c>
      <c r="I158" s="103" t="n">
        <v>23449</v>
      </c>
      <c r="J158" s="103" t="n">
        <v>1804</v>
      </c>
      <c r="K158" s="103" t="n">
        <v>187418</v>
      </c>
    </row>
    <row r="159" customFormat="false" ht="24.95" hidden="false" customHeight="true" outlineLevel="0" collapsed="false">
      <c r="A159" s="97"/>
      <c r="B159" s="43" t="n">
        <v>8</v>
      </c>
      <c r="C159" s="140" t="s">
        <v>47</v>
      </c>
      <c r="D159" s="103" t="n">
        <v>6375</v>
      </c>
      <c r="E159" s="103" t="n">
        <v>3055</v>
      </c>
      <c r="F159" s="103" t="n">
        <v>36</v>
      </c>
      <c r="G159" s="103" t="n">
        <v>723</v>
      </c>
      <c r="H159" s="103" t="n">
        <v>80</v>
      </c>
      <c r="I159" s="103" t="n">
        <v>728</v>
      </c>
      <c r="J159" s="103" t="n">
        <v>10</v>
      </c>
      <c r="K159" s="103" t="n">
        <v>11007</v>
      </c>
    </row>
    <row r="160" customFormat="false" ht="24.95" hidden="false" customHeight="true" outlineLevel="0" collapsed="false">
      <c r="A160" s="97"/>
      <c r="B160" s="43" t="n">
        <v>9</v>
      </c>
      <c r="C160" s="140" t="s">
        <v>48</v>
      </c>
      <c r="D160" s="103" t="n">
        <v>5917</v>
      </c>
      <c r="E160" s="103" t="n">
        <v>203</v>
      </c>
      <c r="F160" s="103" t="n">
        <v>8</v>
      </c>
      <c r="G160" s="103" t="n">
        <v>7</v>
      </c>
      <c r="H160" s="103" t="n">
        <v>252</v>
      </c>
      <c r="I160" s="103" t="n">
        <v>2008</v>
      </c>
      <c r="J160" s="103" t="n">
        <v>1</v>
      </c>
      <c r="K160" s="103" t="n">
        <v>8396</v>
      </c>
    </row>
    <row r="161" customFormat="false" ht="24.95" hidden="false" customHeight="true" outlineLevel="0" collapsed="false">
      <c r="A161" s="97"/>
      <c r="B161" s="43" t="n">
        <v>10</v>
      </c>
      <c r="C161" s="140" t="s">
        <v>49</v>
      </c>
      <c r="D161" s="103" t="n">
        <v>101246</v>
      </c>
      <c r="E161" s="103" t="n">
        <v>12665</v>
      </c>
      <c r="F161" s="103" t="n">
        <v>85</v>
      </c>
      <c r="G161" s="103" t="n">
        <v>6451</v>
      </c>
      <c r="H161" s="103" t="n">
        <v>842</v>
      </c>
      <c r="I161" s="103" t="n">
        <v>18358</v>
      </c>
      <c r="J161" s="103" t="n">
        <v>508</v>
      </c>
      <c r="K161" s="103" t="n">
        <v>140155</v>
      </c>
    </row>
    <row r="162" customFormat="false" ht="24.95" hidden="false" customHeight="true" outlineLevel="0" collapsed="false">
      <c r="A162" s="97"/>
      <c r="B162" s="43" t="n">
        <v>11</v>
      </c>
      <c r="C162" s="140" t="s">
        <v>50</v>
      </c>
      <c r="D162" s="103" t="n">
        <v>25548</v>
      </c>
      <c r="E162" s="103" t="n">
        <v>16853</v>
      </c>
      <c r="F162" s="103" t="n">
        <v>450</v>
      </c>
      <c r="G162" s="103" t="n">
        <v>1946</v>
      </c>
      <c r="H162" s="103" t="n">
        <v>1530</v>
      </c>
      <c r="I162" s="103" t="n">
        <v>4272</v>
      </c>
      <c r="J162" s="103" t="n">
        <v>1375</v>
      </c>
      <c r="K162" s="103" t="n">
        <v>51974</v>
      </c>
    </row>
    <row r="163" customFormat="false" ht="24.95" hidden="false" customHeight="true" outlineLevel="0" collapsed="false">
      <c r="A163" s="97"/>
      <c r="B163" s="43" t="n">
        <v>12</v>
      </c>
      <c r="C163" s="140" t="s">
        <v>51</v>
      </c>
      <c r="D163" s="103" t="n">
        <v>7202</v>
      </c>
      <c r="E163" s="103" t="n">
        <v>713</v>
      </c>
      <c r="F163" s="103" t="n">
        <v>2</v>
      </c>
      <c r="G163" s="103" t="n">
        <v>47</v>
      </c>
      <c r="H163" s="103" t="n">
        <v>28</v>
      </c>
      <c r="I163" s="103" t="n">
        <v>712</v>
      </c>
      <c r="J163" s="103" t="n">
        <v>50</v>
      </c>
      <c r="K163" s="103" t="n">
        <v>8754</v>
      </c>
    </row>
    <row r="164" customFormat="false" ht="24.95" hidden="false" customHeight="true" outlineLevel="0" collapsed="false">
      <c r="A164" s="97"/>
      <c r="B164" s="43" t="n">
        <v>13</v>
      </c>
      <c r="C164" s="140" t="s">
        <v>52</v>
      </c>
      <c r="D164" s="103" t="n">
        <v>13063</v>
      </c>
      <c r="E164" s="103" t="n">
        <v>2686</v>
      </c>
      <c r="F164" s="103" t="n">
        <v>140</v>
      </c>
      <c r="G164" s="103" t="n">
        <v>73</v>
      </c>
      <c r="H164" s="103" t="n">
        <v>1343</v>
      </c>
      <c r="I164" s="103" t="n">
        <v>6257</v>
      </c>
      <c r="J164" s="103" t="n">
        <v>8</v>
      </c>
      <c r="K164" s="103" t="n">
        <v>23570</v>
      </c>
    </row>
    <row r="165" customFormat="false" ht="24.95" hidden="false" customHeight="true" outlineLevel="0" collapsed="false">
      <c r="A165" s="97"/>
      <c r="B165" s="43" t="n">
        <v>14</v>
      </c>
      <c r="C165" s="140" t="s">
        <v>53</v>
      </c>
      <c r="D165" s="103" t="n">
        <v>105842</v>
      </c>
      <c r="E165" s="103" t="n">
        <v>27535</v>
      </c>
      <c r="F165" s="103" t="n">
        <v>148</v>
      </c>
      <c r="G165" s="103" t="n">
        <v>9581</v>
      </c>
      <c r="H165" s="103" t="n">
        <v>9383</v>
      </c>
      <c r="I165" s="103" t="n">
        <v>1032</v>
      </c>
      <c r="J165" s="103" t="n">
        <v>199</v>
      </c>
      <c r="K165" s="103" t="n">
        <v>153720</v>
      </c>
    </row>
    <row r="166" customFormat="false" ht="24.95" hidden="false" customHeight="true" outlineLevel="0" collapsed="false">
      <c r="A166" s="97"/>
      <c r="B166" s="43" t="n">
        <v>15</v>
      </c>
      <c r="C166" s="140" t="s">
        <v>54</v>
      </c>
      <c r="D166" s="103" t="n">
        <v>54153</v>
      </c>
      <c r="E166" s="103" t="n">
        <v>106527</v>
      </c>
      <c r="F166" s="103" t="n">
        <v>768</v>
      </c>
      <c r="G166" s="103" t="n">
        <v>185388</v>
      </c>
      <c r="H166" s="103" t="n">
        <v>1700</v>
      </c>
      <c r="I166" s="103" t="n">
        <v>43941</v>
      </c>
      <c r="J166" s="103" t="n">
        <v>1505</v>
      </c>
      <c r="K166" s="103" t="n">
        <v>393982</v>
      </c>
    </row>
    <row r="167" customFormat="false" ht="24.95" hidden="false" customHeight="true" outlineLevel="0" collapsed="false">
      <c r="A167" s="97"/>
      <c r="B167" s="43" t="n">
        <v>16</v>
      </c>
      <c r="C167" s="140" t="s">
        <v>55</v>
      </c>
      <c r="D167" s="103" t="n">
        <v>266317</v>
      </c>
      <c r="E167" s="103" t="n">
        <v>40419</v>
      </c>
      <c r="F167" s="103" t="n">
        <v>2139</v>
      </c>
      <c r="G167" s="103" t="n">
        <v>28621</v>
      </c>
      <c r="H167" s="103" t="n">
        <v>3936</v>
      </c>
      <c r="I167" s="103" t="n">
        <v>103740</v>
      </c>
      <c r="J167" s="103" t="n">
        <v>4052</v>
      </c>
      <c r="K167" s="103" t="n">
        <v>449224</v>
      </c>
    </row>
    <row r="168" customFormat="false" ht="24.95" hidden="false" customHeight="true" outlineLevel="0" collapsed="false">
      <c r="A168" s="97"/>
      <c r="B168" s="43" t="n">
        <v>17</v>
      </c>
      <c r="C168" s="140" t="s">
        <v>56</v>
      </c>
      <c r="D168" s="103" t="n">
        <v>8109</v>
      </c>
      <c r="E168" s="103" t="n">
        <v>8393</v>
      </c>
      <c r="F168" s="103" t="n">
        <v>71</v>
      </c>
      <c r="G168" s="103" t="n">
        <v>285</v>
      </c>
      <c r="H168" s="103" t="n">
        <v>1354</v>
      </c>
      <c r="I168" s="103" t="n">
        <v>5408</v>
      </c>
      <c r="J168" s="103" t="n">
        <v>233</v>
      </c>
      <c r="K168" s="103" t="n">
        <v>23853</v>
      </c>
    </row>
    <row r="169" customFormat="false" ht="24.95" hidden="false" customHeight="true" outlineLevel="0" collapsed="false">
      <c r="A169" s="97"/>
      <c r="B169" s="43" t="n">
        <v>18</v>
      </c>
      <c r="C169" s="140" t="s">
        <v>57</v>
      </c>
      <c r="D169" s="103" t="n">
        <v>7681</v>
      </c>
      <c r="E169" s="103" t="n">
        <v>4279</v>
      </c>
      <c r="F169" s="103" t="n">
        <v>1</v>
      </c>
      <c r="G169" s="103" t="n">
        <v>1434</v>
      </c>
      <c r="H169" s="103" t="n">
        <v>2137</v>
      </c>
      <c r="I169" s="103" t="n">
        <v>995</v>
      </c>
      <c r="J169" s="103" t="n">
        <v>50</v>
      </c>
      <c r="K169" s="103" t="n">
        <v>16577</v>
      </c>
    </row>
    <row r="170" customFormat="false" ht="24.95" hidden="false" customHeight="true" outlineLevel="0" collapsed="false">
      <c r="A170" s="97"/>
      <c r="B170" s="43" t="n">
        <v>19</v>
      </c>
      <c r="C170" s="140" t="s">
        <v>58</v>
      </c>
      <c r="D170" s="103" t="n">
        <v>40</v>
      </c>
      <c r="E170" s="103" t="n">
        <v>0</v>
      </c>
      <c r="F170" s="103" t="n">
        <v>0</v>
      </c>
      <c r="G170" s="103" t="n">
        <v>0</v>
      </c>
      <c r="H170" s="103" t="n">
        <v>0</v>
      </c>
      <c r="I170" s="103" t="n">
        <v>0</v>
      </c>
      <c r="J170" s="103" t="n">
        <v>0</v>
      </c>
      <c r="K170" s="103" t="n">
        <v>40</v>
      </c>
    </row>
    <row r="171" customFormat="false" ht="24.95" hidden="false" customHeight="true" outlineLevel="0" collapsed="false">
      <c r="A171" s="97"/>
      <c r="B171" s="52" t="n">
        <v>20</v>
      </c>
      <c r="C171" s="142" t="s">
        <v>59</v>
      </c>
      <c r="D171" s="108" t="n">
        <v>55331</v>
      </c>
      <c r="E171" s="108" t="n">
        <v>5040</v>
      </c>
      <c r="F171" s="108" t="n">
        <v>438</v>
      </c>
      <c r="G171" s="108" t="n">
        <v>1272</v>
      </c>
      <c r="H171" s="108" t="n">
        <v>1822</v>
      </c>
      <c r="I171" s="108" t="n">
        <v>21573</v>
      </c>
      <c r="J171" s="108" t="n">
        <v>99</v>
      </c>
      <c r="K171" s="108" t="n">
        <v>85575</v>
      </c>
    </row>
    <row r="172" customFormat="false" ht="24.95" hidden="false" customHeight="true" outlineLevel="0" collapsed="false">
      <c r="A172" s="97"/>
      <c r="B172" s="143" t="s">
        <v>276</v>
      </c>
      <c r="C172" s="143"/>
      <c r="D172" s="109" t="n">
        <v>1306673</v>
      </c>
      <c r="E172" s="109" t="n">
        <v>458150</v>
      </c>
      <c r="F172" s="109" t="n">
        <v>17944</v>
      </c>
      <c r="G172" s="109" t="n">
        <v>312957</v>
      </c>
      <c r="H172" s="109" t="n">
        <v>142752</v>
      </c>
      <c r="I172" s="109" t="n">
        <v>290260</v>
      </c>
      <c r="J172" s="109" t="n">
        <v>19205</v>
      </c>
      <c r="K172" s="109" t="n">
        <v>2547941</v>
      </c>
    </row>
    <row r="173" customFormat="false" ht="24.95" hidden="false" customHeight="true" outlineLevel="0" collapsed="false">
      <c r="A173" s="97" t="s">
        <v>301</v>
      </c>
      <c r="B173" s="19" t="n">
        <v>1</v>
      </c>
      <c r="C173" s="139" t="s">
        <v>40</v>
      </c>
      <c r="D173" s="100" t="n">
        <v>4102</v>
      </c>
      <c r="E173" s="100" t="n">
        <v>84</v>
      </c>
      <c r="F173" s="100" t="n">
        <v>12</v>
      </c>
      <c r="G173" s="100" t="n">
        <v>90</v>
      </c>
      <c r="H173" s="100" t="n">
        <v>423</v>
      </c>
      <c r="I173" s="100" t="n">
        <v>1209</v>
      </c>
      <c r="J173" s="100" t="n">
        <v>10</v>
      </c>
      <c r="K173" s="100" t="n">
        <v>5930</v>
      </c>
    </row>
    <row r="174" customFormat="false" ht="24.95" hidden="false" customHeight="true" outlineLevel="0" collapsed="false">
      <c r="A174" s="97"/>
      <c r="B174" s="29" t="n">
        <v>2</v>
      </c>
      <c r="C174" s="140" t="s">
        <v>41</v>
      </c>
      <c r="D174" s="103" t="n">
        <v>24732</v>
      </c>
      <c r="E174" s="103" t="n">
        <v>11701</v>
      </c>
      <c r="F174" s="103" t="n">
        <v>1035</v>
      </c>
      <c r="G174" s="103" t="n">
        <v>2089</v>
      </c>
      <c r="H174" s="103" t="n">
        <v>6872</v>
      </c>
      <c r="I174" s="103" t="n">
        <v>4971</v>
      </c>
      <c r="J174" s="103" t="n">
        <v>14</v>
      </c>
      <c r="K174" s="103" t="n">
        <v>51414</v>
      </c>
    </row>
    <row r="175" customFormat="false" ht="24.95" hidden="false" customHeight="true" outlineLevel="0" collapsed="false">
      <c r="A175" s="97"/>
      <c r="B175" s="37" t="n">
        <v>3</v>
      </c>
      <c r="C175" s="141" t="s">
        <v>42</v>
      </c>
      <c r="D175" s="103" t="n">
        <v>24320</v>
      </c>
      <c r="E175" s="103" t="n">
        <v>9799</v>
      </c>
      <c r="F175" s="103" t="n">
        <v>1701</v>
      </c>
      <c r="G175" s="103" t="n">
        <v>360</v>
      </c>
      <c r="H175" s="103" t="n">
        <v>21115</v>
      </c>
      <c r="I175" s="103" t="n">
        <v>2486</v>
      </c>
      <c r="J175" s="103" t="n">
        <v>2</v>
      </c>
      <c r="K175" s="103" t="n">
        <v>59783</v>
      </c>
    </row>
    <row r="176" customFormat="false" ht="24.95" hidden="false" customHeight="true" outlineLevel="0" collapsed="false">
      <c r="A176" s="97"/>
      <c r="B176" s="43" t="n">
        <v>4</v>
      </c>
      <c r="C176" s="140" t="s">
        <v>43</v>
      </c>
      <c r="D176" s="103" t="n">
        <v>203417</v>
      </c>
      <c r="E176" s="103" t="n">
        <v>92248</v>
      </c>
      <c r="F176" s="103" t="n">
        <v>9193</v>
      </c>
      <c r="G176" s="103" t="n">
        <v>11165</v>
      </c>
      <c r="H176" s="103" t="n">
        <v>41431</v>
      </c>
      <c r="I176" s="103" t="n">
        <v>28184</v>
      </c>
      <c r="J176" s="103" t="n">
        <v>4192</v>
      </c>
      <c r="K176" s="103" t="n">
        <v>389830</v>
      </c>
    </row>
    <row r="177" customFormat="false" ht="24.95" hidden="false" customHeight="true" outlineLevel="0" collapsed="false">
      <c r="A177" s="97"/>
      <c r="B177" s="43" t="n">
        <v>5</v>
      </c>
      <c r="C177" s="140" t="s">
        <v>44</v>
      </c>
      <c r="D177" s="103" t="n">
        <v>21115</v>
      </c>
      <c r="E177" s="103" t="n">
        <v>1497</v>
      </c>
      <c r="F177" s="103" t="n">
        <v>5</v>
      </c>
      <c r="G177" s="103" t="n">
        <v>357</v>
      </c>
      <c r="H177" s="103" t="n">
        <v>83</v>
      </c>
      <c r="I177" s="103" t="n">
        <v>556</v>
      </c>
      <c r="J177" s="103" t="n">
        <v>1024</v>
      </c>
      <c r="K177" s="103" t="n">
        <v>24637</v>
      </c>
    </row>
    <row r="178" customFormat="false" ht="24.95" hidden="false" customHeight="true" outlineLevel="0" collapsed="false">
      <c r="A178" s="97"/>
      <c r="B178" s="43" t="n">
        <v>6</v>
      </c>
      <c r="C178" s="140" t="s">
        <v>45</v>
      </c>
      <c r="D178" s="103" t="n">
        <v>233384</v>
      </c>
      <c r="E178" s="103" t="n">
        <v>77061</v>
      </c>
      <c r="F178" s="103" t="n">
        <v>1013</v>
      </c>
      <c r="G178" s="103" t="n">
        <v>126803</v>
      </c>
      <c r="H178" s="103" t="n">
        <v>21993</v>
      </c>
      <c r="I178" s="103" t="n">
        <v>12933</v>
      </c>
      <c r="J178" s="103" t="n">
        <v>2148</v>
      </c>
      <c r="K178" s="103" t="n">
        <v>475335</v>
      </c>
    </row>
    <row r="179" customFormat="false" ht="24.95" hidden="false" customHeight="true" outlineLevel="0" collapsed="false">
      <c r="A179" s="97"/>
      <c r="B179" s="43" t="n">
        <v>7</v>
      </c>
      <c r="C179" s="140" t="s">
        <v>46</v>
      </c>
      <c r="D179" s="103" t="n">
        <v>111757</v>
      </c>
      <c r="E179" s="103" t="n">
        <v>13113</v>
      </c>
      <c r="F179" s="103" t="n">
        <v>870</v>
      </c>
      <c r="G179" s="103" t="n">
        <v>6613</v>
      </c>
      <c r="H179" s="103" t="n">
        <v>2335</v>
      </c>
      <c r="I179" s="103" t="n">
        <v>23188</v>
      </c>
      <c r="J179" s="103" t="n">
        <v>1168</v>
      </c>
      <c r="K179" s="103" t="n">
        <v>159044</v>
      </c>
    </row>
    <row r="180" customFormat="false" ht="24.95" hidden="false" customHeight="true" outlineLevel="0" collapsed="false">
      <c r="A180" s="97"/>
      <c r="B180" s="43" t="n">
        <v>8</v>
      </c>
      <c r="C180" s="140" t="s">
        <v>47</v>
      </c>
      <c r="D180" s="103" t="n">
        <v>7939</v>
      </c>
      <c r="E180" s="103" t="n">
        <v>2757</v>
      </c>
      <c r="F180" s="103" t="n">
        <v>6</v>
      </c>
      <c r="G180" s="103" t="n">
        <v>1253</v>
      </c>
      <c r="H180" s="103" t="n">
        <v>225</v>
      </c>
      <c r="I180" s="103" t="n">
        <v>741</v>
      </c>
      <c r="J180" s="103" t="n">
        <v>1</v>
      </c>
      <c r="K180" s="103" t="n">
        <v>12922</v>
      </c>
    </row>
    <row r="181" customFormat="false" ht="24.95" hidden="false" customHeight="true" outlineLevel="0" collapsed="false">
      <c r="A181" s="97"/>
      <c r="B181" s="43" t="n">
        <v>9</v>
      </c>
      <c r="C181" s="140" t="s">
        <v>48</v>
      </c>
      <c r="D181" s="103" t="n">
        <v>9634</v>
      </c>
      <c r="E181" s="103" t="n">
        <v>385</v>
      </c>
      <c r="F181" s="103" t="n">
        <v>3</v>
      </c>
      <c r="G181" s="103" t="n">
        <v>133</v>
      </c>
      <c r="H181" s="103" t="n">
        <v>255</v>
      </c>
      <c r="I181" s="103" t="n">
        <v>2337</v>
      </c>
      <c r="J181" s="103" t="n">
        <v>9</v>
      </c>
      <c r="K181" s="103" t="n">
        <v>12756</v>
      </c>
    </row>
    <row r="182" customFormat="false" ht="24.95" hidden="false" customHeight="true" outlineLevel="0" collapsed="false">
      <c r="A182" s="97"/>
      <c r="B182" s="43" t="n">
        <v>10</v>
      </c>
      <c r="C182" s="140" t="s">
        <v>49</v>
      </c>
      <c r="D182" s="103" t="n">
        <v>110263</v>
      </c>
      <c r="E182" s="103" t="n">
        <v>10746</v>
      </c>
      <c r="F182" s="103" t="n">
        <v>215</v>
      </c>
      <c r="G182" s="103" t="n">
        <v>4945</v>
      </c>
      <c r="H182" s="103" t="n">
        <v>1124</v>
      </c>
      <c r="I182" s="103" t="n">
        <v>16120</v>
      </c>
      <c r="J182" s="103" t="n">
        <v>616</v>
      </c>
      <c r="K182" s="103" t="n">
        <v>144029</v>
      </c>
    </row>
    <row r="183" customFormat="false" ht="24.95" hidden="false" customHeight="true" outlineLevel="0" collapsed="false">
      <c r="A183" s="97"/>
      <c r="B183" s="43" t="n">
        <v>11</v>
      </c>
      <c r="C183" s="140" t="s">
        <v>50</v>
      </c>
      <c r="D183" s="103" t="n">
        <v>25042</v>
      </c>
      <c r="E183" s="103" t="n">
        <v>13030</v>
      </c>
      <c r="F183" s="103" t="n">
        <v>357</v>
      </c>
      <c r="G183" s="103" t="n">
        <v>1803</v>
      </c>
      <c r="H183" s="103" t="n">
        <v>2743</v>
      </c>
      <c r="I183" s="103" t="n">
        <v>4407</v>
      </c>
      <c r="J183" s="103" t="n">
        <v>1324</v>
      </c>
      <c r="K183" s="103" t="n">
        <v>48706</v>
      </c>
    </row>
    <row r="184" customFormat="false" ht="24.95" hidden="false" customHeight="true" outlineLevel="0" collapsed="false">
      <c r="A184" s="97"/>
      <c r="B184" s="43" t="n">
        <v>12</v>
      </c>
      <c r="C184" s="140" t="s">
        <v>51</v>
      </c>
      <c r="D184" s="103" t="n">
        <v>7713</v>
      </c>
      <c r="E184" s="103" t="n">
        <v>985</v>
      </c>
      <c r="F184" s="103" t="n">
        <v>0</v>
      </c>
      <c r="G184" s="103" t="n">
        <v>57</v>
      </c>
      <c r="H184" s="103" t="n">
        <v>132</v>
      </c>
      <c r="I184" s="103" t="n">
        <v>842</v>
      </c>
      <c r="J184" s="103" t="n">
        <v>37</v>
      </c>
      <c r="K184" s="103" t="n">
        <v>9766</v>
      </c>
    </row>
    <row r="185" customFormat="false" ht="24.95" hidden="false" customHeight="true" outlineLevel="0" collapsed="false">
      <c r="A185" s="97"/>
      <c r="B185" s="43" t="n">
        <v>13</v>
      </c>
      <c r="C185" s="140" t="s">
        <v>52</v>
      </c>
      <c r="D185" s="103" t="n">
        <v>10467</v>
      </c>
      <c r="E185" s="103" t="n">
        <v>1660</v>
      </c>
      <c r="F185" s="103" t="n">
        <v>34</v>
      </c>
      <c r="G185" s="103" t="n">
        <v>83</v>
      </c>
      <c r="H185" s="103" t="n">
        <v>1779</v>
      </c>
      <c r="I185" s="103" t="n">
        <v>4441</v>
      </c>
      <c r="J185" s="103" t="n">
        <v>59</v>
      </c>
      <c r="K185" s="103" t="n">
        <v>18523</v>
      </c>
    </row>
    <row r="186" customFormat="false" ht="24.95" hidden="false" customHeight="true" outlineLevel="0" collapsed="false">
      <c r="A186" s="97"/>
      <c r="B186" s="43" t="n">
        <v>14</v>
      </c>
      <c r="C186" s="140" t="s">
        <v>53</v>
      </c>
      <c r="D186" s="103" t="n">
        <v>112149</v>
      </c>
      <c r="E186" s="103" t="n">
        <v>17275</v>
      </c>
      <c r="F186" s="103" t="n">
        <v>167</v>
      </c>
      <c r="G186" s="103" t="n">
        <v>9406</v>
      </c>
      <c r="H186" s="103" t="n">
        <v>8249</v>
      </c>
      <c r="I186" s="103" t="n">
        <v>2075</v>
      </c>
      <c r="J186" s="103" t="n">
        <v>198</v>
      </c>
      <c r="K186" s="103" t="n">
        <v>149519</v>
      </c>
    </row>
    <row r="187" customFormat="false" ht="24.95" hidden="false" customHeight="true" outlineLevel="0" collapsed="false">
      <c r="A187" s="97"/>
      <c r="B187" s="43" t="n">
        <v>15</v>
      </c>
      <c r="C187" s="140" t="s">
        <v>54</v>
      </c>
      <c r="D187" s="103" t="n">
        <v>69014</v>
      </c>
      <c r="E187" s="103" t="n">
        <v>123983</v>
      </c>
      <c r="F187" s="103" t="n">
        <v>588</v>
      </c>
      <c r="G187" s="103" t="n">
        <v>75512</v>
      </c>
      <c r="H187" s="103" t="n">
        <v>1983</v>
      </c>
      <c r="I187" s="103" t="n">
        <v>37410</v>
      </c>
      <c r="J187" s="103" t="n">
        <v>1865</v>
      </c>
      <c r="K187" s="103" t="n">
        <v>310355</v>
      </c>
    </row>
    <row r="188" customFormat="false" ht="24.95" hidden="false" customHeight="true" outlineLevel="0" collapsed="false">
      <c r="A188" s="97"/>
      <c r="B188" s="43" t="n">
        <v>16</v>
      </c>
      <c r="C188" s="140" t="s">
        <v>55</v>
      </c>
      <c r="D188" s="103" t="n">
        <v>268412</v>
      </c>
      <c r="E188" s="103" t="n">
        <v>72158</v>
      </c>
      <c r="F188" s="103" t="n">
        <v>1620</v>
      </c>
      <c r="G188" s="103" t="n">
        <v>26521</v>
      </c>
      <c r="H188" s="103" t="n">
        <v>5224</v>
      </c>
      <c r="I188" s="103" t="n">
        <v>109754</v>
      </c>
      <c r="J188" s="103" t="n">
        <v>8117</v>
      </c>
      <c r="K188" s="103" t="n">
        <v>491806</v>
      </c>
    </row>
    <row r="189" customFormat="false" ht="24.95" hidden="false" customHeight="true" outlineLevel="0" collapsed="false">
      <c r="A189" s="97"/>
      <c r="B189" s="43" t="n">
        <v>17</v>
      </c>
      <c r="C189" s="140" t="s">
        <v>56</v>
      </c>
      <c r="D189" s="103" t="n">
        <v>18342</v>
      </c>
      <c r="E189" s="103" t="n">
        <v>5226</v>
      </c>
      <c r="F189" s="103" t="n">
        <v>55</v>
      </c>
      <c r="G189" s="103" t="n">
        <v>452</v>
      </c>
      <c r="H189" s="103" t="n">
        <v>430</v>
      </c>
      <c r="I189" s="103" t="n">
        <v>3332</v>
      </c>
      <c r="J189" s="103" t="n">
        <v>228</v>
      </c>
      <c r="K189" s="103" t="n">
        <v>28065</v>
      </c>
    </row>
    <row r="190" customFormat="false" ht="24.95" hidden="false" customHeight="true" outlineLevel="0" collapsed="false">
      <c r="A190" s="97"/>
      <c r="B190" s="43" t="n">
        <v>18</v>
      </c>
      <c r="C190" s="140" t="s">
        <v>57</v>
      </c>
      <c r="D190" s="103" t="n">
        <v>6139</v>
      </c>
      <c r="E190" s="103" t="n">
        <v>5765</v>
      </c>
      <c r="F190" s="103" t="n">
        <v>1</v>
      </c>
      <c r="G190" s="103" t="n">
        <v>830</v>
      </c>
      <c r="H190" s="103" t="n">
        <v>1522</v>
      </c>
      <c r="I190" s="103" t="n">
        <v>910</v>
      </c>
      <c r="J190" s="103" t="n">
        <v>203</v>
      </c>
      <c r="K190" s="103" t="n">
        <v>15370</v>
      </c>
    </row>
    <row r="191" customFormat="false" ht="24.95" hidden="false" customHeight="true" outlineLevel="0" collapsed="false">
      <c r="A191" s="97"/>
      <c r="B191" s="43" t="n">
        <v>19</v>
      </c>
      <c r="C191" s="140" t="s">
        <v>58</v>
      </c>
      <c r="D191" s="103" t="n">
        <v>70</v>
      </c>
      <c r="E191" s="103" t="n">
        <v>0</v>
      </c>
      <c r="F191" s="103" t="n">
        <v>0</v>
      </c>
      <c r="G191" s="103" t="n">
        <v>4</v>
      </c>
      <c r="H191" s="103" t="n">
        <v>0</v>
      </c>
      <c r="I191" s="103" t="n">
        <v>0</v>
      </c>
      <c r="J191" s="103" t="n">
        <v>0</v>
      </c>
      <c r="K191" s="103" t="n">
        <v>74</v>
      </c>
    </row>
    <row r="192" customFormat="false" ht="24.95" hidden="false" customHeight="true" outlineLevel="0" collapsed="false">
      <c r="A192" s="97"/>
      <c r="B192" s="52" t="n">
        <v>20</v>
      </c>
      <c r="C192" s="142" t="s">
        <v>59</v>
      </c>
      <c r="D192" s="108" t="n">
        <v>59569</v>
      </c>
      <c r="E192" s="108" t="n">
        <v>6182</v>
      </c>
      <c r="F192" s="108" t="n">
        <v>252</v>
      </c>
      <c r="G192" s="108" t="n">
        <v>1452</v>
      </c>
      <c r="H192" s="108" t="n">
        <v>1899</v>
      </c>
      <c r="I192" s="108" t="n">
        <v>19812</v>
      </c>
      <c r="J192" s="108" t="n">
        <v>230</v>
      </c>
      <c r="K192" s="108" t="n">
        <v>89396</v>
      </c>
    </row>
    <row r="193" customFormat="false" ht="24.95" hidden="false" customHeight="true" outlineLevel="0" collapsed="false">
      <c r="A193" s="97"/>
      <c r="B193" s="59" t="s">
        <v>305</v>
      </c>
      <c r="C193" s="144"/>
      <c r="D193" s="109" t="n">
        <v>1327580</v>
      </c>
      <c r="E193" s="109" t="n">
        <v>465655</v>
      </c>
      <c r="F193" s="109" t="n">
        <v>17127</v>
      </c>
      <c r="G193" s="109" t="n">
        <v>269928</v>
      </c>
      <c r="H193" s="109" t="n">
        <v>119817</v>
      </c>
      <c r="I193" s="109" t="n">
        <v>275708</v>
      </c>
      <c r="J193" s="109" t="n">
        <v>21445</v>
      </c>
      <c r="K193" s="109" t="n">
        <v>2497260</v>
      </c>
    </row>
    <row r="194" s="66" customFormat="true" ht="12.75" hidden="false" customHeight="false" outlineLevel="0" collapsed="false">
      <c r="A194" s="5" t="s">
        <v>61</v>
      </c>
      <c r="B194" s="62"/>
      <c r="C194" s="63"/>
      <c r="D194" s="63"/>
      <c r="E194" s="64" t="s">
        <v>62</v>
      </c>
      <c r="F194" s="63"/>
      <c r="G194" s="63"/>
      <c r="H194" s="63"/>
      <c r="I194" s="63"/>
      <c r="J194" s="63"/>
      <c r="K194" s="145"/>
      <c r="L194" s="63"/>
      <c r="M194" s="63"/>
      <c r="O194" s="146"/>
    </row>
    <row r="196" customFormat="false" ht="20.1" hidden="false" customHeight="true" outlineLevel="0" collapsed="false">
      <c r="A196" s="138" t="s">
        <v>306</v>
      </c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</row>
    <row r="197" s="148" customFormat="true" ht="13.5" hidden="false" customHeight="false" outlineLevel="0" collapsed="false">
      <c r="A197" s="147"/>
      <c r="B197" s="6"/>
      <c r="C197" s="49"/>
      <c r="D197" s="49"/>
      <c r="E197" s="5"/>
      <c r="F197" s="5"/>
      <c r="G197" s="5"/>
      <c r="H197" s="5"/>
      <c r="I197" s="5"/>
      <c r="J197" s="5"/>
      <c r="K197" s="49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3.5" hidden="false" customHeight="true" outlineLevel="0" collapsed="false">
      <c r="D198" s="13" t="s">
        <v>307</v>
      </c>
      <c r="E198" s="13"/>
      <c r="F198" s="13"/>
      <c r="G198" s="13"/>
      <c r="H198" s="13"/>
      <c r="I198" s="13"/>
      <c r="J198" s="13"/>
      <c r="K198" s="13"/>
    </row>
    <row r="199" customFormat="false" ht="54" hidden="false" customHeight="true" outlineLevel="0" collapsed="false">
      <c r="A199" s="94" t="s">
        <v>86</v>
      </c>
      <c r="B199" s="15" t="s">
        <v>8</v>
      </c>
      <c r="C199" s="95" t="s">
        <v>9</v>
      </c>
      <c r="D199" s="78" t="s">
        <v>88</v>
      </c>
      <c r="E199" s="78" t="s">
        <v>89</v>
      </c>
      <c r="F199" s="78" t="s">
        <v>90</v>
      </c>
      <c r="G199" s="78" t="s">
        <v>91</v>
      </c>
      <c r="H199" s="78" t="s">
        <v>92</v>
      </c>
      <c r="I199" s="78" t="s">
        <v>93</v>
      </c>
      <c r="J199" s="78" t="s">
        <v>94</v>
      </c>
      <c r="K199" s="78" t="s">
        <v>60</v>
      </c>
    </row>
    <row r="200" customFormat="false" ht="24.95" hidden="false" customHeight="true" outlineLevel="0" collapsed="false">
      <c r="A200" s="97" t="s">
        <v>308</v>
      </c>
      <c r="B200" s="19" t="n">
        <v>1</v>
      </c>
      <c r="C200" s="139" t="s">
        <v>40</v>
      </c>
      <c r="D200" s="85"/>
      <c r="E200" s="85"/>
      <c r="F200" s="85"/>
      <c r="G200" s="85"/>
      <c r="H200" s="85"/>
      <c r="I200" s="85"/>
      <c r="J200" s="85"/>
      <c r="K200" s="149"/>
    </row>
    <row r="201" customFormat="false" ht="24.95" hidden="false" customHeight="true" outlineLevel="0" collapsed="false">
      <c r="A201" s="97"/>
      <c r="B201" s="29" t="n">
        <v>2</v>
      </c>
      <c r="C201" s="140" t="s">
        <v>41</v>
      </c>
      <c r="D201" s="86"/>
      <c r="E201" s="86"/>
      <c r="F201" s="86"/>
      <c r="G201" s="86"/>
      <c r="H201" s="86"/>
      <c r="I201" s="86"/>
      <c r="J201" s="86"/>
      <c r="K201" s="150"/>
    </row>
    <row r="202" customFormat="false" ht="24.95" hidden="false" customHeight="true" outlineLevel="0" collapsed="false">
      <c r="A202" s="97"/>
      <c r="B202" s="37" t="n">
        <v>3</v>
      </c>
      <c r="C202" s="141" t="s">
        <v>42</v>
      </c>
      <c r="D202" s="86" t="n">
        <f aca="false">(D28-D7)/D7</f>
        <v>0.483350078943591</v>
      </c>
      <c r="E202" s="86" t="n">
        <f aca="false">(E28-E7)/E7</f>
        <v>1.81376037959668</v>
      </c>
      <c r="F202" s="86" t="n">
        <f aca="false">(F28-F7)/F7</f>
        <v>0.0980707395498392</v>
      </c>
      <c r="G202" s="86" t="n">
        <f aca="false">(G28-G7)/G7</f>
        <v>-0.0225806451612903</v>
      </c>
      <c r="H202" s="86" t="n">
        <f aca="false">(H28-H7)/H7</f>
        <v>0.153403863845446</v>
      </c>
      <c r="I202" s="86" t="n">
        <f aca="false">(I28-I7)/I7</f>
        <v>0.305071915215746</v>
      </c>
      <c r="J202" s="86" t="n">
        <f aca="false">(J28-J7)/J7</f>
        <v>-0.445945945945946</v>
      </c>
      <c r="K202" s="150" t="n">
        <f aca="false">(K28-K7)/K7</f>
        <v>0.436089875069924</v>
      </c>
    </row>
    <row r="203" customFormat="false" ht="24.95" hidden="false" customHeight="true" outlineLevel="0" collapsed="false">
      <c r="A203" s="97"/>
      <c r="B203" s="43" t="n">
        <v>4</v>
      </c>
      <c r="C203" s="140" t="s">
        <v>43</v>
      </c>
      <c r="D203" s="86" t="n">
        <f aca="false">(D29-D8)/D8</f>
        <v>0.0553869532372373</v>
      </c>
      <c r="E203" s="86" t="n">
        <f aca="false">(E29-E8)/E8</f>
        <v>-0.0241095890410959</v>
      </c>
      <c r="F203" s="86" t="n">
        <f aca="false">(F29-F8)/F8</f>
        <v>0.0980309423347398</v>
      </c>
      <c r="G203" s="86" t="n">
        <f aca="false">(G29-G8)/G8</f>
        <v>-0.0374080130825838</v>
      </c>
      <c r="H203" s="86" t="n">
        <f aca="false">(H29-H8)/H8</f>
        <v>0.144975476217634</v>
      </c>
      <c r="I203" s="86" t="n">
        <f aca="false">(I29-I8)/I8</f>
        <v>-0.0672356181703242</v>
      </c>
      <c r="J203" s="86" t="n">
        <f aca="false">(J29-J8)/J8</f>
        <v>-0.346728382074479</v>
      </c>
      <c r="K203" s="150" t="n">
        <f aca="false">(K29-K8)/K8</f>
        <v>0.0324740965377812</v>
      </c>
    </row>
    <row r="204" customFormat="false" ht="24.95" hidden="false" customHeight="true" outlineLevel="0" collapsed="false">
      <c r="A204" s="97"/>
      <c r="B204" s="43" t="n">
        <v>5</v>
      </c>
      <c r="C204" s="140" t="s">
        <v>44</v>
      </c>
      <c r="D204" s="86" t="n">
        <f aca="false">(D30-D9)/D9</f>
        <v>3.61501059118044</v>
      </c>
      <c r="E204" s="86" t="n">
        <f aca="false">(E30-E9)/E9</f>
        <v>-0.0665128796616686</v>
      </c>
      <c r="F204" s="86" t="n">
        <f aca="false">(F30-F9)/F9</f>
        <v>0.5</v>
      </c>
      <c r="G204" s="86" t="n">
        <f aca="false">(G30-G9)/G9</f>
        <v>-0.343859649122807</v>
      </c>
      <c r="H204" s="86" t="n">
        <f aca="false">(H30-H9)/H9</f>
        <v>-0.240963855421687</v>
      </c>
      <c r="I204" s="86" t="n">
        <f aca="false">(I30-I9)/I9</f>
        <v>0.215575620767494</v>
      </c>
      <c r="J204" s="86" t="n">
        <f aca="false">(J30-J9)/J9</f>
        <v>7.53466921119593</v>
      </c>
      <c r="K204" s="150" t="n">
        <f aca="false">(K30-K9)/K9</f>
        <v>2.81813464033444</v>
      </c>
    </row>
    <row r="205" customFormat="false" ht="24.95" hidden="false" customHeight="true" outlineLevel="0" collapsed="false">
      <c r="A205" s="97"/>
      <c r="B205" s="43" t="n">
        <v>6</v>
      </c>
      <c r="C205" s="140" t="s">
        <v>45</v>
      </c>
      <c r="D205" s="86" t="n">
        <f aca="false">(D31-D10)/D10</f>
        <v>0.240557162515094</v>
      </c>
      <c r="E205" s="86" t="n">
        <f aca="false">(E31-E10)/E10</f>
        <v>0.0435500124136521</v>
      </c>
      <c r="F205" s="86" t="n">
        <f aca="false">(F31-F10)/F10</f>
        <v>-0.0446927374301676</v>
      </c>
      <c r="G205" s="86" t="n">
        <f aca="false">(G31-G10)/G10</f>
        <v>-0.619059481303108</v>
      </c>
      <c r="H205" s="86" t="n">
        <f aca="false">(H31-H10)/H10</f>
        <v>2.43129487496905</v>
      </c>
      <c r="I205" s="86" t="n">
        <f aca="false">(I31-I10)/I10</f>
        <v>-0.0712594587066524</v>
      </c>
      <c r="J205" s="86" t="n">
        <f aca="false">(J31-J10)/J10</f>
        <v>1.57011494252874</v>
      </c>
      <c r="K205" s="150" t="n">
        <f aca="false">(K31-K10)/K10</f>
        <v>-0.105655991264395</v>
      </c>
    </row>
    <row r="206" customFormat="false" ht="24.95" hidden="false" customHeight="true" outlineLevel="0" collapsed="false">
      <c r="A206" s="97"/>
      <c r="B206" s="43" t="n">
        <v>7</v>
      </c>
      <c r="C206" s="140" t="s">
        <v>46</v>
      </c>
      <c r="D206" s="86" t="n">
        <f aca="false">(D32-D11)/D11</f>
        <v>0.222054037690154</v>
      </c>
      <c r="E206" s="86" t="n">
        <f aca="false">(E32-E11)/E11</f>
        <v>-0.0632563256325633</v>
      </c>
      <c r="F206" s="86" t="n">
        <f aca="false">(F32-F11)/F11</f>
        <v>-0.108527131782946</v>
      </c>
      <c r="G206" s="86" t="n">
        <f aca="false">(G32-G11)/G11</f>
        <v>0.0469494756911344</v>
      </c>
      <c r="H206" s="86" t="n">
        <f aca="false">(H32-H11)/H11</f>
        <v>-0.00697026022304833</v>
      </c>
      <c r="I206" s="86" t="n">
        <f aca="false">(I32-I11)/I11</f>
        <v>-0.044930212843259</v>
      </c>
      <c r="J206" s="86" t="n">
        <f aca="false">(J32-J11)/J11</f>
        <v>0.0450538687561215</v>
      </c>
      <c r="K206" s="150" t="n">
        <f aca="false">(K32-K11)/K11</f>
        <v>0.0901395868230039</v>
      </c>
    </row>
    <row r="207" customFormat="false" ht="24.95" hidden="false" customHeight="true" outlineLevel="0" collapsed="false">
      <c r="A207" s="97"/>
      <c r="B207" s="43" t="n">
        <v>8</v>
      </c>
      <c r="C207" s="140" t="s">
        <v>47</v>
      </c>
      <c r="D207" s="86" t="n">
        <f aca="false">(D33-D12)/D12</f>
        <v>-0.0249150622876557</v>
      </c>
      <c r="E207" s="86" t="n">
        <f aca="false">(E33-E12)/E12</f>
        <v>0.867452830188679</v>
      </c>
      <c r="F207" s="86" t="n">
        <f aca="false">(F33-F12)/F12</f>
        <v>-1</v>
      </c>
      <c r="G207" s="86" t="n">
        <f aca="false">(G33-G12)/G12</f>
        <v>0.0484553533643673</v>
      </c>
      <c r="H207" s="86" t="n">
        <f aca="false">(H33-H12)/H12</f>
        <v>-0.106770833333333</v>
      </c>
      <c r="I207" s="86" t="n">
        <f aca="false">(I33-I12)/I12</f>
        <v>-0.132075471698113</v>
      </c>
      <c r="J207" s="86" t="n">
        <f aca="false">(J33-J12)/J12</f>
        <v>-0.647058823529412</v>
      </c>
      <c r="K207" s="150" t="n">
        <f aca="false">(K33-K12)/K12</f>
        <v>0.130296686638273</v>
      </c>
    </row>
    <row r="208" customFormat="false" ht="24.95" hidden="false" customHeight="true" outlineLevel="0" collapsed="false">
      <c r="A208" s="97"/>
      <c r="B208" s="43" t="n">
        <v>9</v>
      </c>
      <c r="C208" s="140" t="s">
        <v>48</v>
      </c>
      <c r="D208" s="86" t="n">
        <f aca="false">(D34-D13)/D13</f>
        <v>0.376598884880289</v>
      </c>
      <c r="E208" s="86" t="n">
        <f aca="false">(E34-E13)/E13</f>
        <v>-0.016304347826087</v>
      </c>
      <c r="F208" s="86" t="n">
        <f aca="false">(F34-F13)/F13</f>
        <v>-0.702127659574468</v>
      </c>
      <c r="G208" s="86" t="n">
        <f aca="false">(G34-G13)/G13</f>
        <v>-0.130841121495327</v>
      </c>
      <c r="H208" s="86" t="n">
        <f aca="false">(H34-H13)/H13</f>
        <v>-0.466666666666667</v>
      </c>
      <c r="I208" s="86" t="n">
        <f aca="false">(I34-I13)/I13</f>
        <v>0.483666061705989</v>
      </c>
      <c r="J208" s="86" t="n">
        <f aca="false">(J34-J13)/J13</f>
        <v>4.25</v>
      </c>
      <c r="K208" s="150" t="n">
        <f aca="false">(K34-K13)/K13</f>
        <v>0.364512955067235</v>
      </c>
    </row>
    <row r="209" customFormat="false" ht="24.95" hidden="false" customHeight="true" outlineLevel="0" collapsed="false">
      <c r="A209" s="97"/>
      <c r="B209" s="43" t="n">
        <v>10</v>
      </c>
      <c r="C209" s="140" t="s">
        <v>49</v>
      </c>
      <c r="D209" s="86" t="n">
        <f aca="false">(D35-D14)/D14</f>
        <v>-0.112849347205222</v>
      </c>
      <c r="E209" s="86" t="n">
        <f aca="false">(E35-E14)/E14</f>
        <v>-0.516144442883237</v>
      </c>
      <c r="F209" s="86" t="n">
        <f aca="false">(F35-F14)/F14</f>
        <v>0.0275862068965517</v>
      </c>
      <c r="G209" s="86" t="n">
        <f aca="false">(G35-G14)/G14</f>
        <v>-0.0892121212121212</v>
      </c>
      <c r="H209" s="86" t="n">
        <f aca="false">(H35-H14)/H14</f>
        <v>-0.274582560296846</v>
      </c>
      <c r="I209" s="86" t="n">
        <f aca="false">(I35-I14)/I14</f>
        <v>0.00261751554149853</v>
      </c>
      <c r="J209" s="86" t="n">
        <f aca="false">(J35-J14)/J14</f>
        <v>9.08270676691729</v>
      </c>
      <c r="K209" s="150" t="n">
        <f aca="false">(K35-K14)/K14</f>
        <v>-0.158215806341378</v>
      </c>
    </row>
    <row r="210" customFormat="false" ht="24.95" hidden="false" customHeight="true" outlineLevel="0" collapsed="false">
      <c r="A210" s="97"/>
      <c r="B210" s="43" t="n">
        <v>11</v>
      </c>
      <c r="C210" s="140" t="s">
        <v>50</v>
      </c>
      <c r="D210" s="86" t="n">
        <f aca="false">(D36-D15)/D15</f>
        <v>-0.0190610986917816</v>
      </c>
      <c r="E210" s="86" t="n">
        <f aca="false">(E36-E15)/E15</f>
        <v>0.0049512794105997</v>
      </c>
      <c r="F210" s="86" t="n">
        <f aca="false">(F36-F15)/F15</f>
        <v>-0.572958500669344</v>
      </c>
      <c r="G210" s="86" t="n">
        <f aca="false">(G36-G15)/G15</f>
        <v>-0.396347581778045</v>
      </c>
      <c r="H210" s="86" t="n">
        <f aca="false">(H36-H15)/H15</f>
        <v>-0.289667640105688</v>
      </c>
      <c r="I210" s="86" t="n">
        <f aca="false">(I36-I15)/I15</f>
        <v>-0.47041958041958</v>
      </c>
      <c r="J210" s="86" t="n">
        <f aca="false">(J36-J15)/J15</f>
        <v>-0.160220994475138</v>
      </c>
      <c r="K210" s="150" t="n">
        <f aca="false">(K36-K15)/K15</f>
        <v>-0.0983569747274529</v>
      </c>
    </row>
    <row r="211" customFormat="false" ht="24.95" hidden="false" customHeight="true" outlineLevel="0" collapsed="false">
      <c r="A211" s="97"/>
      <c r="B211" s="43" t="n">
        <v>12</v>
      </c>
      <c r="C211" s="140" t="s">
        <v>51</v>
      </c>
      <c r="D211" s="86" t="n">
        <f aca="false">(D37-D16)/D16</f>
        <v>0.0704972485251103</v>
      </c>
      <c r="E211" s="86" t="n">
        <f aca="false">(E37-E16)/E16</f>
        <v>-0.087067861715749</v>
      </c>
      <c r="F211" s="86" t="n">
        <f aca="false">(F37-F16)/F16</f>
        <v>18.6</v>
      </c>
      <c r="G211" s="86" t="n">
        <f aca="false">(G37-G16)/G16</f>
        <v>0.92</v>
      </c>
      <c r="H211" s="86" t="n">
        <f aca="false">(H37-H16)/H16</f>
        <v>-0.649446494464945</v>
      </c>
      <c r="I211" s="86" t="n">
        <f aca="false">(I37-I16)/I16</f>
        <v>0.27239263803681</v>
      </c>
      <c r="J211" s="86" t="n">
        <f aca="false">(J37-J16)/J16</f>
        <v>-0.941176470588235</v>
      </c>
      <c r="K211" s="150" t="n">
        <f aca="false">(K37-K16)/K16</f>
        <v>0.0530306293887046</v>
      </c>
    </row>
    <row r="212" customFormat="false" ht="24.95" hidden="false" customHeight="true" outlineLevel="0" collapsed="false">
      <c r="A212" s="97"/>
      <c r="B212" s="43" t="n">
        <v>13</v>
      </c>
      <c r="C212" s="140" t="s">
        <v>52</v>
      </c>
      <c r="D212" s="86" t="n">
        <f aca="false">(D38-D17)/D17</f>
        <v>0.250421585160202</v>
      </c>
      <c r="E212" s="86" t="n">
        <f aca="false">(E38-E17)/E17</f>
        <v>-0.144913986537023</v>
      </c>
      <c r="F212" s="86" t="n">
        <f aca="false">(F38-F17)/F17</f>
        <v>-0.789256198347108</v>
      </c>
      <c r="G212" s="86" t="n">
        <f aca="false">(G38-G17)/G17</f>
        <v>0.344316309719934</v>
      </c>
      <c r="H212" s="86" t="n">
        <f aca="false">(H38-H17)/H17</f>
        <v>-0.128654970760234</v>
      </c>
      <c r="I212" s="86" t="n">
        <f aca="false">(I38-I17)/I17</f>
        <v>0.125058112505811</v>
      </c>
      <c r="J212" s="86" t="n">
        <f aca="false">(J38-J17)/J17</f>
        <v>6.22222222222222</v>
      </c>
      <c r="K212" s="150" t="n">
        <f aca="false">(K38-K17)/K17</f>
        <v>0.154755235427504</v>
      </c>
    </row>
    <row r="213" customFormat="false" ht="24.95" hidden="false" customHeight="true" outlineLevel="0" collapsed="false">
      <c r="A213" s="97"/>
      <c r="B213" s="43" t="n">
        <v>14</v>
      </c>
      <c r="C213" s="140" t="s">
        <v>53</v>
      </c>
      <c r="D213" s="86" t="n">
        <f aca="false">(D39-D18)/D18</f>
        <v>-0.199690984971151</v>
      </c>
      <c r="E213" s="86" t="n">
        <f aca="false">(E39-E18)/E18</f>
        <v>-0.730388152889048</v>
      </c>
      <c r="F213" s="86" t="n">
        <f aca="false">(F39-F18)/F18</f>
        <v>10</v>
      </c>
      <c r="G213" s="86" t="n">
        <f aca="false">(G39-G18)/G18</f>
        <v>-0.292817679558011</v>
      </c>
      <c r="H213" s="86" t="n">
        <f aca="false">(H39-H18)/H18</f>
        <v>0.772397382510411</v>
      </c>
      <c r="I213" s="86" t="n">
        <f aca="false">(I39-I18)/I18</f>
        <v>-0.655824575522725</v>
      </c>
      <c r="J213" s="86" t="n">
        <f aca="false">(J39-J18)/J18</f>
        <v>-0.664488017429194</v>
      </c>
      <c r="K213" s="150" t="n">
        <f aca="false">(K39-K18)/K18</f>
        <v>-0.583134756497169</v>
      </c>
    </row>
    <row r="214" customFormat="false" ht="24.95" hidden="false" customHeight="true" outlineLevel="0" collapsed="false">
      <c r="A214" s="97"/>
      <c r="B214" s="43" t="n">
        <v>15</v>
      </c>
      <c r="C214" s="140" t="s">
        <v>54</v>
      </c>
      <c r="D214" s="86" t="n">
        <f aca="false">(D40-D19)/D19</f>
        <v>0.133113897090856</v>
      </c>
      <c r="E214" s="86" t="n">
        <f aca="false">(E40-E19)/E19</f>
        <v>-0.0297220264826832</v>
      </c>
      <c r="F214" s="86" t="n">
        <f aca="false">(F40-F19)/F19</f>
        <v>-0.273474178403756</v>
      </c>
      <c r="G214" s="86" t="n">
        <f aca="false">(G40-G19)/G19</f>
        <v>-0.218039763940267</v>
      </c>
      <c r="H214" s="86" t="n">
        <f aca="false">(H40-H19)/H19</f>
        <v>-0.466830466830467</v>
      </c>
      <c r="I214" s="86" t="n">
        <f aca="false">(I40-I19)/I19</f>
        <v>0.0333139506711247</v>
      </c>
      <c r="J214" s="86" t="n">
        <f aca="false">(J40-J19)/J19</f>
        <v>0.0218408736349454</v>
      </c>
      <c r="K214" s="150" t="n">
        <f aca="false">(K40-K19)/K19</f>
        <v>-0.123067670088808</v>
      </c>
    </row>
    <row r="215" customFormat="false" ht="24.95" hidden="false" customHeight="true" outlineLevel="0" collapsed="false">
      <c r="A215" s="97"/>
      <c r="B215" s="43" t="n">
        <v>16</v>
      </c>
      <c r="C215" s="140" t="s">
        <v>55</v>
      </c>
      <c r="D215" s="86" t="n">
        <f aca="false">(D41-D20)/D20</f>
        <v>0.0939614356339522</v>
      </c>
      <c r="E215" s="86" t="n">
        <f aca="false">(E41-E20)/E20</f>
        <v>-0.401458288655372</v>
      </c>
      <c r="F215" s="86" t="n">
        <f aca="false">(F41-F20)/F20</f>
        <v>-0.513274336283186</v>
      </c>
      <c r="G215" s="86" t="n">
        <f aca="false">(G41-G20)/G20</f>
        <v>-0.751941846509205</v>
      </c>
      <c r="H215" s="86" t="n">
        <f aca="false">(H41-H20)/H20</f>
        <v>-0.265027866242038</v>
      </c>
      <c r="I215" s="86" t="n">
        <f aca="false">(I41-I20)/I20</f>
        <v>-0.0577284310156534</v>
      </c>
      <c r="J215" s="86" t="n">
        <f aca="false">(J41-J20)/J20</f>
        <v>0.382978723404255</v>
      </c>
      <c r="K215" s="150" t="n">
        <f aca="false">(K41-K20)/K20</f>
        <v>-0.0786617922384104</v>
      </c>
    </row>
    <row r="216" customFormat="false" ht="24.95" hidden="false" customHeight="true" outlineLevel="0" collapsed="false">
      <c r="A216" s="97"/>
      <c r="B216" s="43" t="n">
        <v>17</v>
      </c>
      <c r="C216" s="140" t="s">
        <v>56</v>
      </c>
      <c r="D216" s="86" t="n">
        <f aca="false">(D42-D21)/D21</f>
        <v>0.151940765619633</v>
      </c>
      <c r="E216" s="86" t="n">
        <f aca="false">(E42-E21)/E21</f>
        <v>0.221399730820996</v>
      </c>
      <c r="F216" s="86" t="n">
        <f aca="false">(F42-F21)/F21</f>
        <v>-0.388888888888889</v>
      </c>
      <c r="G216" s="86" t="n">
        <f aca="false">(G42-G21)/G21</f>
        <v>2.53921568627451</v>
      </c>
      <c r="H216" s="86" t="n">
        <f aca="false">(H42-H21)/H21</f>
        <v>-0.627993613624268</v>
      </c>
      <c r="I216" s="86" t="n">
        <f aca="false">(I42-I21)/I21</f>
        <v>0.288933200398804</v>
      </c>
      <c r="J216" s="86" t="n">
        <f aca="false">(J42-J21)/J21</f>
        <v>-0.391509433962264</v>
      </c>
      <c r="K216" s="150" t="n">
        <f aca="false">(K42-K21)/K21</f>
        <v>0.139713643868244</v>
      </c>
    </row>
    <row r="217" customFormat="false" ht="24.95" hidden="false" customHeight="true" outlineLevel="0" collapsed="false">
      <c r="A217" s="97"/>
      <c r="B217" s="43" t="n">
        <v>18</v>
      </c>
      <c r="C217" s="140" t="s">
        <v>57</v>
      </c>
      <c r="D217" s="86" t="n">
        <f aca="false">(D43-D22)/D22</f>
        <v>-0.24120942812983</v>
      </c>
      <c r="E217" s="86" t="n">
        <f aca="false">(E43-E22)/E22</f>
        <v>-0.0324494068387997</v>
      </c>
      <c r="F217" s="86" t="n">
        <f aca="false">(F43-F22)/F22</f>
        <v>-0.868421052631579</v>
      </c>
      <c r="G217" s="86" t="n">
        <f aca="false">(G43-G22)/G22</f>
        <v>-0.350877192982456</v>
      </c>
      <c r="H217" s="86" t="n">
        <f aca="false">(H43-H22)/H22</f>
        <v>-0.172054223149114</v>
      </c>
      <c r="I217" s="86" t="n">
        <f aca="false">(I43-I22)/I22</f>
        <v>-0.221774193548387</v>
      </c>
      <c r="J217" s="86" t="n">
        <f aca="false">(J43-J22)/J22</f>
        <v>0.986928104575163</v>
      </c>
      <c r="K217" s="150" t="n">
        <f aca="false">(K43-K22)/K22</f>
        <v>-0.190617151058486</v>
      </c>
    </row>
    <row r="218" customFormat="false" ht="24.95" hidden="false" customHeight="true" outlineLevel="0" collapsed="false">
      <c r="A218" s="97"/>
      <c r="B218" s="43" t="n">
        <v>19</v>
      </c>
      <c r="C218" s="140" t="s">
        <v>58</v>
      </c>
      <c r="D218" s="86" t="n">
        <f aca="false">(D44-D23)/D23</f>
        <v>-0.3225</v>
      </c>
      <c r="E218" s="86"/>
      <c r="F218" s="86"/>
      <c r="G218" s="86" t="n">
        <f aca="false">(G44-G23)/G23</f>
        <v>-1</v>
      </c>
      <c r="H218" s="86" t="e">
        <f aca="false">(H44-H23)/H23</f>
        <v>#DIV/0!</v>
      </c>
      <c r="I218" s="86" t="n">
        <f aca="false">(I44-I23)/I23</f>
        <v>17.3333333333333</v>
      </c>
      <c r="J218" s="86"/>
      <c r="K218" s="150" t="n">
        <f aca="false">(K44-K23)/K23</f>
        <v>-0.488243430152144</v>
      </c>
    </row>
    <row r="219" customFormat="false" ht="24.95" hidden="false" customHeight="true" outlineLevel="0" collapsed="false">
      <c r="A219" s="97"/>
      <c r="B219" s="52" t="n">
        <v>20</v>
      </c>
      <c r="C219" s="142" t="s">
        <v>59</v>
      </c>
      <c r="D219" s="88" t="n">
        <f aca="false">(D45-D24)/D24</f>
        <v>0.399726745688859</v>
      </c>
      <c r="E219" s="88" t="n">
        <f aca="false">(E45-E24)/E24</f>
        <v>-0.0181386675707747</v>
      </c>
      <c r="F219" s="88" t="n">
        <f aca="false">(F45-F24)/F24</f>
        <v>-0.754473161033797</v>
      </c>
      <c r="G219" s="88" t="n">
        <f aca="false">(G45-G24)/G24</f>
        <v>-0.809665112335736</v>
      </c>
      <c r="H219" s="88" t="n">
        <f aca="false">(H45-H24)/H24</f>
        <v>-0.582636541540651</v>
      </c>
      <c r="I219" s="88" t="n">
        <f aca="false">(I45-I24)/I24</f>
        <v>-0.112472629274044</v>
      </c>
      <c r="J219" s="88" t="n">
        <f aca="false">(J45-J24)/J24</f>
        <v>0.05</v>
      </c>
      <c r="K219" s="151" t="n">
        <f aca="false">(K45-K24)/K24</f>
        <v>0.115639482458532</v>
      </c>
    </row>
    <row r="220" customFormat="false" ht="24.95" hidden="false" customHeight="true" outlineLevel="0" collapsed="false">
      <c r="A220" s="97"/>
      <c r="B220" s="59" t="s">
        <v>308</v>
      </c>
      <c r="C220" s="144"/>
      <c r="D220" s="149" t="n">
        <f aca="false">(D46-D25)/D25</f>
        <v>0.115530223840909</v>
      </c>
      <c r="E220" s="149" t="n">
        <f aca="false">(E46-E25)/E25</f>
        <v>-0.405074804670731</v>
      </c>
      <c r="F220" s="149" t="n">
        <f aca="false">(F46-F25)/F25</f>
        <v>-0.13212491810439</v>
      </c>
      <c r="G220" s="149" t="n">
        <f aca="false">(G46-G25)/G25</f>
        <v>-0.366017708082638</v>
      </c>
      <c r="H220" s="149" t="n">
        <f aca="false">(H46-H25)/H25</f>
        <v>0.120995697197126</v>
      </c>
      <c r="I220" s="149" t="n">
        <f aca="false">(I46-I25)/I25</f>
        <v>-0.365911676632463</v>
      </c>
      <c r="J220" s="149" t="n">
        <f aca="false">(J46-J25)/J25</f>
        <v>1.52516598843435</v>
      </c>
      <c r="K220" s="149" t="n">
        <f aca="false">(K46-K25)/K25</f>
        <v>-0.164264800586549</v>
      </c>
    </row>
    <row r="221" customFormat="false" ht="24.95" hidden="false" customHeight="true" outlineLevel="0" collapsed="false">
      <c r="A221" s="97" t="s">
        <v>309</v>
      </c>
      <c r="B221" s="19" t="n">
        <v>1</v>
      </c>
      <c r="C221" s="139" t="s">
        <v>40</v>
      </c>
      <c r="D221" s="85"/>
      <c r="E221" s="85"/>
      <c r="F221" s="85"/>
      <c r="G221" s="85"/>
      <c r="H221" s="85"/>
      <c r="I221" s="85"/>
      <c r="J221" s="85"/>
      <c r="K221" s="149"/>
    </row>
    <row r="222" customFormat="false" ht="24.95" hidden="false" customHeight="true" outlineLevel="0" collapsed="false">
      <c r="A222" s="97"/>
      <c r="B222" s="29" t="n">
        <v>2</v>
      </c>
      <c r="C222" s="140" t="s">
        <v>41</v>
      </c>
      <c r="D222" s="86"/>
      <c r="E222" s="86"/>
      <c r="F222" s="86"/>
      <c r="G222" s="86"/>
      <c r="H222" s="86"/>
      <c r="I222" s="86"/>
      <c r="J222" s="86"/>
      <c r="K222" s="150"/>
    </row>
    <row r="223" customFormat="false" ht="24.95" hidden="false" customHeight="true" outlineLevel="0" collapsed="false">
      <c r="A223" s="97"/>
      <c r="B223" s="37" t="n">
        <v>3</v>
      </c>
      <c r="C223" s="141" t="s">
        <v>42</v>
      </c>
      <c r="D223" s="86" t="n">
        <f aca="false">(D49-D28)/D28</f>
        <v>0.0342058154724467</v>
      </c>
      <c r="E223" s="86" t="n">
        <f aca="false">(E49-E28)/E28</f>
        <v>1.24241146711636</v>
      </c>
      <c r="F223" s="86" t="n">
        <f aca="false">(F49-F28)/F28</f>
        <v>-0.0980966325036603</v>
      </c>
      <c r="G223" s="86" t="n">
        <f aca="false">(G49-G28)/G28</f>
        <v>-0.277227722772277</v>
      </c>
      <c r="H223" s="86" t="n">
        <f aca="false">(H49-H28)/H28</f>
        <v>0.519840478564307</v>
      </c>
      <c r="I223" s="86" t="n">
        <f aca="false">(I49-I28)/I28</f>
        <v>-0.208816705336427</v>
      </c>
      <c r="J223" s="86" t="n">
        <f aca="false">(J49-J28)/J28</f>
        <v>-0.487804878048781</v>
      </c>
      <c r="K223" s="150" t="n">
        <f aca="false">(K49-K28)/K28</f>
        <v>0.185996689064174</v>
      </c>
    </row>
    <row r="224" customFormat="false" ht="24.95" hidden="false" customHeight="true" outlineLevel="0" collapsed="false">
      <c r="A224" s="97"/>
      <c r="B224" s="43" t="n">
        <v>4</v>
      </c>
      <c r="C224" s="140" t="s">
        <v>43</v>
      </c>
      <c r="D224" s="86" t="n">
        <f aca="false">(D50-D29)/D29</f>
        <v>0.208303163957284</v>
      </c>
      <c r="E224" s="86" t="n">
        <f aca="false">(E50-E29)/E29</f>
        <v>-0.0106681639528355</v>
      </c>
      <c r="F224" s="86" t="n">
        <f aca="false">(F50-F29)/F29</f>
        <v>0.142820545664148</v>
      </c>
      <c r="G224" s="86" t="n">
        <f aca="false">(G50-G29)/G29</f>
        <v>0.629220641325122</v>
      </c>
      <c r="H224" s="86" t="n">
        <f aca="false">(H50-H29)/H29</f>
        <v>-0.00127017334130305</v>
      </c>
      <c r="I224" s="86" t="n">
        <f aca="false">(I50-I29)/I29</f>
        <v>0.164786755095125</v>
      </c>
      <c r="J224" s="86" t="n">
        <f aca="false">(J50-J29)/J29</f>
        <v>-0.0167471819645733</v>
      </c>
      <c r="K224" s="150" t="n">
        <f aca="false">(K50-K29)/K29</f>
        <v>0.154402765879329</v>
      </c>
    </row>
    <row r="225" customFormat="false" ht="24.95" hidden="false" customHeight="true" outlineLevel="0" collapsed="false">
      <c r="A225" s="97"/>
      <c r="B225" s="43" t="n">
        <v>5</v>
      </c>
      <c r="C225" s="140" t="s">
        <v>44</v>
      </c>
      <c r="D225" s="86" t="n">
        <f aca="false">(D51-D30)/D30</f>
        <v>2.45425242272827</v>
      </c>
      <c r="E225" s="86" t="n">
        <f aca="false">(E51-E30)/E30</f>
        <v>-0.138248215266337</v>
      </c>
      <c r="F225" s="86" t="n">
        <f aca="false">(F51-F30)/F30</f>
        <v>-0.333333333333333</v>
      </c>
      <c r="G225" s="86" t="n">
        <f aca="false">(G51-G30)/G30</f>
        <v>-0.614209320091673</v>
      </c>
      <c r="H225" s="86" t="n">
        <f aca="false">(H51-H30)/H30</f>
        <v>0.126984126984127</v>
      </c>
      <c r="I225" s="86" t="n">
        <f aca="false">(I51-I30)/I30</f>
        <v>0.210770659238626</v>
      </c>
      <c r="J225" s="86" t="n">
        <f aca="false">(J51-J30)/J30</f>
        <v>-0.379197257108784</v>
      </c>
      <c r="K225" s="150" t="n">
        <f aca="false">(K51-K30)/K30</f>
        <v>1.68780959284765</v>
      </c>
    </row>
    <row r="226" customFormat="false" ht="24.95" hidden="false" customHeight="true" outlineLevel="0" collapsed="false">
      <c r="A226" s="97"/>
      <c r="B226" s="43" t="n">
        <v>6</v>
      </c>
      <c r="C226" s="140" t="s">
        <v>45</v>
      </c>
      <c r="D226" s="86" t="n">
        <f aca="false">(D52-D31)/D31</f>
        <v>0.199207696661007</v>
      </c>
      <c r="E226" s="86" t="n">
        <f aca="false">(E52-E31)/E31</f>
        <v>-0.49815968091806</v>
      </c>
      <c r="F226" s="86" t="n">
        <f aca="false">(F52-F31)/F31</f>
        <v>0.200779727095517</v>
      </c>
      <c r="G226" s="86" t="n">
        <f aca="false">(G52-G31)/G31</f>
        <v>-0.435061396497857</v>
      </c>
      <c r="H226" s="86" t="n">
        <f aca="false">(H52-H31)/H31</f>
        <v>1.09596651995093</v>
      </c>
      <c r="I226" s="86" t="n">
        <f aca="false">(I52-I31)/I31</f>
        <v>-0.0420873737878636</v>
      </c>
      <c r="J226" s="86" t="n">
        <f aca="false">(J52-J31)/J31</f>
        <v>-0.759928443649374</v>
      </c>
      <c r="K226" s="150" t="n">
        <f aca="false">(K52-K31)/K31</f>
        <v>-0.0412180374444525</v>
      </c>
    </row>
    <row r="227" customFormat="false" ht="24.95" hidden="false" customHeight="true" outlineLevel="0" collapsed="false">
      <c r="A227" s="97"/>
      <c r="B227" s="43" t="n">
        <v>7</v>
      </c>
      <c r="C227" s="140" t="s">
        <v>46</v>
      </c>
      <c r="D227" s="86" t="n">
        <f aca="false">(D53-D32)/D32</f>
        <v>-0.136483557317149</v>
      </c>
      <c r="E227" s="86" t="n">
        <f aca="false">(E53-E32)/E32</f>
        <v>-0.0257299951956441</v>
      </c>
      <c r="F227" s="86" t="n">
        <f aca="false">(F53-F32)/F32</f>
        <v>0.185507246376812</v>
      </c>
      <c r="G227" s="86" t="n">
        <f aca="false">(G53-G32)/G32</f>
        <v>0.442749829273845</v>
      </c>
      <c r="H227" s="86" t="n">
        <f aca="false">(H53-H32)/H32</f>
        <v>0.654071127749181</v>
      </c>
      <c r="I227" s="86" t="n">
        <f aca="false">(I53-I32)/I32</f>
        <v>0.0764304961166587</v>
      </c>
      <c r="J227" s="86" t="n">
        <f aca="false">(J53-J32)/J32</f>
        <v>-0.361761949390815</v>
      </c>
      <c r="K227" s="150" t="n">
        <f aca="false">(K53-K32)/K32</f>
        <v>-0.0154473376902747</v>
      </c>
    </row>
    <row r="228" customFormat="false" ht="24.95" hidden="false" customHeight="true" outlineLevel="0" collapsed="false">
      <c r="A228" s="97"/>
      <c r="B228" s="43" t="n">
        <v>8</v>
      </c>
      <c r="C228" s="140" t="s">
        <v>47</v>
      </c>
      <c r="D228" s="86" t="n">
        <f aca="false">(D54-D33)/D33</f>
        <v>-0.217852994856479</v>
      </c>
      <c r="E228" s="86" t="n">
        <f aca="false">(E54-E33)/E33</f>
        <v>0.362717858044961</v>
      </c>
      <c r="F228" s="86"/>
      <c r="G228" s="86" t="n">
        <f aca="false">(G54-G33)/G33</f>
        <v>0.719273461150353</v>
      </c>
      <c r="H228" s="86" t="n">
        <f aca="false">(H54-H33)/H33</f>
        <v>-0.259475218658892</v>
      </c>
      <c r="I228" s="86" t="n">
        <f aca="false">(I54-I33)/I33</f>
        <v>0.0298913043478261</v>
      </c>
      <c r="J228" s="86" t="n">
        <f aca="false">(J54-J33)/J33</f>
        <v>3.33333333333333</v>
      </c>
      <c r="K228" s="150" t="n">
        <f aca="false">(K54-K33)/K33</f>
        <v>0.231766509132712</v>
      </c>
    </row>
    <row r="229" customFormat="false" ht="24.95" hidden="false" customHeight="true" outlineLevel="0" collapsed="false">
      <c r="A229" s="97"/>
      <c r="B229" s="43" t="n">
        <v>9</v>
      </c>
      <c r="C229" s="140" t="s">
        <v>48</v>
      </c>
      <c r="D229" s="86" t="n">
        <f aca="false">(D55-D34)/D34</f>
        <v>-0.0258502590982191</v>
      </c>
      <c r="E229" s="86" t="n">
        <f aca="false">(E55-E34)/E34</f>
        <v>-0.27255985267035</v>
      </c>
      <c r="F229" s="86" t="n">
        <f aca="false">(F55-F34)/F34</f>
        <v>0.571428571428571</v>
      </c>
      <c r="G229" s="86" t="n">
        <f aca="false">(G55-G34)/G34</f>
        <v>3.36559139784946</v>
      </c>
      <c r="H229" s="86" t="n">
        <f aca="false">(H55-H34)/H34</f>
        <v>-0.236111111111111</v>
      </c>
      <c r="I229" s="86" t="n">
        <f aca="false">(I55-I34)/I34</f>
        <v>0.0238532110091743</v>
      </c>
      <c r="J229" s="86" t="n">
        <f aca="false">(J55-J34)/J34</f>
        <v>-0.857142857142857</v>
      </c>
      <c r="K229" s="150" t="n">
        <f aca="false">(K55-K34)/K34</f>
        <v>-0.0104797615613883</v>
      </c>
    </row>
    <row r="230" customFormat="false" ht="24.95" hidden="false" customHeight="true" outlineLevel="0" collapsed="false">
      <c r="A230" s="97"/>
      <c r="B230" s="43" t="n">
        <v>10</v>
      </c>
      <c r="C230" s="140" t="s">
        <v>49</v>
      </c>
      <c r="D230" s="86" t="n">
        <f aca="false">(D56-D35)/D35</f>
        <v>-0.066663313260804</v>
      </c>
      <c r="E230" s="86" t="n">
        <f aca="false">(E56-E35)/E35</f>
        <v>-0.0944360552909746</v>
      </c>
      <c r="F230" s="86" t="n">
        <f aca="false">(F56-F35)/F35</f>
        <v>0.147651006711409</v>
      </c>
      <c r="G230" s="86" t="n">
        <f aca="false">(G56-G35)/G35</f>
        <v>0.100878360393931</v>
      </c>
      <c r="H230" s="86" t="n">
        <f aca="false">(H56-H35)/H35</f>
        <v>-0.338874680306905</v>
      </c>
      <c r="I230" s="86" t="n">
        <f aca="false">(I56-I35)/I35</f>
        <v>0.194006309148265</v>
      </c>
      <c r="J230" s="86" t="n">
        <f aca="false">(J56-J35)/J35</f>
        <v>0.046607009694258</v>
      </c>
      <c r="K230" s="150" t="n">
        <f aca="false">(K56-K35)/K35</f>
        <v>-0.0386921578846312</v>
      </c>
    </row>
    <row r="231" customFormat="false" ht="24.95" hidden="false" customHeight="true" outlineLevel="0" collapsed="false">
      <c r="A231" s="97"/>
      <c r="B231" s="43" t="n">
        <v>11</v>
      </c>
      <c r="C231" s="140" t="s">
        <v>50</v>
      </c>
      <c r="D231" s="86" t="n">
        <f aca="false">(D57-D36)/D36</f>
        <v>0.0714016019849511</v>
      </c>
      <c r="E231" s="86" t="n">
        <f aca="false">(E57-E36)/E36</f>
        <v>-0.028063537109298</v>
      </c>
      <c r="F231" s="86" t="n">
        <f aca="false">(F57-F36)/F36</f>
        <v>0.0438871473354232</v>
      </c>
      <c r="G231" s="86" t="n">
        <f aca="false">(G57-G36)/G36</f>
        <v>0.380651595744681</v>
      </c>
      <c r="H231" s="86" t="n">
        <f aca="false">(H57-H36)/H36</f>
        <v>-0.435591229444009</v>
      </c>
      <c r="I231" s="86" t="n">
        <f aca="false">(I57-I36)/I36</f>
        <v>0.174699590650997</v>
      </c>
      <c r="J231" s="86" t="n">
        <f aca="false">(J57-J36)/J36</f>
        <v>0.119517543859649</v>
      </c>
      <c r="K231" s="150" t="n">
        <f aca="false">(K57-K36)/K36</f>
        <v>0.0424992915353502</v>
      </c>
    </row>
    <row r="232" customFormat="false" ht="24.95" hidden="false" customHeight="true" outlineLevel="0" collapsed="false">
      <c r="A232" s="97"/>
      <c r="B232" s="43" t="n">
        <v>12</v>
      </c>
      <c r="C232" s="140" t="s">
        <v>51</v>
      </c>
      <c r="D232" s="86" t="n">
        <f aca="false">(D58-D37)/D37</f>
        <v>-0.239058954290742</v>
      </c>
      <c r="E232" s="86" t="n">
        <f aca="false">(E58-E37)/E37</f>
        <v>-0.347124824684432</v>
      </c>
      <c r="F232" s="86" t="n">
        <f aca="false">(F58-F37)/F37</f>
        <v>-0.76530612244898</v>
      </c>
      <c r="G232" s="86" t="n">
        <f aca="false">(G58-G37)/G37</f>
        <v>-0.708333333333333</v>
      </c>
      <c r="H232" s="86" t="n">
        <f aca="false">(H58-H37)/H37</f>
        <v>0.257894736842105</v>
      </c>
      <c r="I232" s="86" t="n">
        <f aca="false">(I58-I37)/I37</f>
        <v>-0.0703953712632594</v>
      </c>
      <c r="J232" s="86" t="n">
        <f aca="false">(J58-J37)/J37</f>
        <v>21</v>
      </c>
      <c r="K232" s="150" t="n">
        <f aca="false">(K58-K37)/K37</f>
        <v>-0.234822451317297</v>
      </c>
    </row>
    <row r="233" customFormat="false" ht="24.95" hidden="false" customHeight="true" outlineLevel="0" collapsed="false">
      <c r="A233" s="97"/>
      <c r="B233" s="43" t="n">
        <v>13</v>
      </c>
      <c r="C233" s="140" t="s">
        <v>52</v>
      </c>
      <c r="D233" s="86" t="n">
        <f aca="false">(D59-D38)/D38</f>
        <v>-0.0463587322993931</v>
      </c>
      <c r="E233" s="86" t="n">
        <f aca="false">(E59-E38)/E38</f>
        <v>-0.0470150885633064</v>
      </c>
      <c r="F233" s="86" t="n">
        <f aca="false">(F59-F38)/F38</f>
        <v>0.196078431372549</v>
      </c>
      <c r="G233" s="86" t="n">
        <f aca="false">(G59-G38)/G38</f>
        <v>-0.522058823529412</v>
      </c>
      <c r="H233" s="86" t="n">
        <f aca="false">(H59-H38)/H38</f>
        <v>0.140939597315436</v>
      </c>
      <c r="I233" s="86" t="n">
        <f aca="false">(I59-I38)/I38</f>
        <v>0.181542699724518</v>
      </c>
      <c r="J233" s="86" t="n">
        <f aca="false">(J59-J38)/J38</f>
        <v>-0.776923076923077</v>
      </c>
      <c r="K233" s="150" t="n">
        <f aca="false">(K59-K38)/K38</f>
        <v>-0.0155708543177933</v>
      </c>
    </row>
    <row r="234" customFormat="false" ht="24.95" hidden="false" customHeight="true" outlineLevel="0" collapsed="false">
      <c r="A234" s="97"/>
      <c r="B234" s="43" t="n">
        <v>14</v>
      </c>
      <c r="C234" s="140" t="s">
        <v>53</v>
      </c>
      <c r="D234" s="86" t="n">
        <f aca="false">(D60-D39)/D39</f>
        <v>-0.238183100497966</v>
      </c>
      <c r="E234" s="86" t="n">
        <f aca="false">(E60-E39)/E39</f>
        <v>-0.668956143718291</v>
      </c>
      <c r="F234" s="86" t="n">
        <f aca="false">(F60-F39)/F39</f>
        <v>-1</v>
      </c>
      <c r="G234" s="86" t="n">
        <f aca="false">(G60-G39)/G39</f>
        <v>0.759821428571429</v>
      </c>
      <c r="H234" s="86" t="n">
        <f aca="false">(H60-H39)/H39</f>
        <v>-0.502383030140297</v>
      </c>
      <c r="I234" s="86" t="n">
        <f aca="false">(I60-I39)/I39</f>
        <v>-0.989356048527916</v>
      </c>
      <c r="J234" s="86" t="n">
        <f aca="false">(J60-J39)/J39</f>
        <v>0.863636363636364</v>
      </c>
      <c r="K234" s="150" t="n">
        <f aca="false">(K60-K39)/K39</f>
        <v>-0.598390779714134</v>
      </c>
    </row>
    <row r="235" customFormat="false" ht="24.95" hidden="false" customHeight="true" outlineLevel="0" collapsed="false">
      <c r="A235" s="97"/>
      <c r="B235" s="43" t="n">
        <v>15</v>
      </c>
      <c r="C235" s="140" t="s">
        <v>54</v>
      </c>
      <c r="D235" s="86" t="n">
        <f aca="false">(D61-D40)/D40</f>
        <v>0.231378244834608</v>
      </c>
      <c r="E235" s="86" t="n">
        <f aca="false">(E61-E40)/E40</f>
        <v>-0.127852148935017</v>
      </c>
      <c r="F235" s="86" t="n">
        <f aca="false">(F61-F40)/F40</f>
        <v>-0.184168012924071</v>
      </c>
      <c r="G235" s="86" t="n">
        <f aca="false">(G61-G40)/G40</f>
        <v>0.217535421297871</v>
      </c>
      <c r="H235" s="86" t="n">
        <f aca="false">(H61-H40)/H40</f>
        <v>3.69700460829493</v>
      </c>
      <c r="I235" s="86" t="n">
        <f aca="false">(I61-I40)/I40</f>
        <v>0.0780323102534643</v>
      </c>
      <c r="J235" s="86" t="n">
        <f aca="false">(J61-J40)/J40</f>
        <v>0.480916030534351</v>
      </c>
      <c r="K235" s="150" t="n">
        <f aca="false">(K61-K40)/K40</f>
        <v>0.144338914186247</v>
      </c>
    </row>
    <row r="236" customFormat="false" ht="24.95" hidden="false" customHeight="true" outlineLevel="0" collapsed="false">
      <c r="A236" s="97"/>
      <c r="B236" s="43" t="n">
        <v>16</v>
      </c>
      <c r="C236" s="140" t="s">
        <v>55</v>
      </c>
      <c r="D236" s="86" t="n">
        <f aca="false">(D62-D41)/D41</f>
        <v>-0.0344294413194255</v>
      </c>
      <c r="E236" s="86" t="n">
        <f aca="false">(E62-E41)/E41</f>
        <v>0.222680042995342</v>
      </c>
      <c r="F236" s="86" t="n">
        <f aca="false">(F62-F41)/F41</f>
        <v>-0.171212121212121</v>
      </c>
      <c r="G236" s="86" t="n">
        <f aca="false">(G62-G41)/G41</f>
        <v>0.429249589191163</v>
      </c>
      <c r="H236" s="86" t="n">
        <f aca="false">(H62-H41)/H41</f>
        <v>-0.384834123222749</v>
      </c>
      <c r="I236" s="86" t="n">
        <f aca="false">(I62-I41)/I41</f>
        <v>0.2104681620448</v>
      </c>
      <c r="J236" s="86" t="n">
        <f aca="false">(J62-J41)/J41</f>
        <v>0.963425253991292</v>
      </c>
      <c r="K236" s="150" t="n">
        <f aca="false">(K62-K41)/K41</f>
        <v>0.0620404613522379</v>
      </c>
    </row>
    <row r="237" customFormat="false" ht="24.95" hidden="false" customHeight="true" outlineLevel="0" collapsed="false">
      <c r="A237" s="97"/>
      <c r="B237" s="43" t="n">
        <v>17</v>
      </c>
      <c r="C237" s="140" t="s">
        <v>56</v>
      </c>
      <c r="D237" s="86" t="n">
        <f aca="false">(D63-D42)/D42</f>
        <v>-0.2612484262143</v>
      </c>
      <c r="E237" s="86" t="n">
        <f aca="false">(E63-E42)/E42</f>
        <v>0.342148760330579</v>
      </c>
      <c r="F237" s="86" t="n">
        <f aca="false">(F63-F42)/F42</f>
        <v>0.902597402597403</v>
      </c>
      <c r="G237" s="86" t="n">
        <f aca="false">(G63-G42)/G42</f>
        <v>0.11218836565097</v>
      </c>
      <c r="H237" s="86" t="n">
        <f aca="false">(H63-H42)/H42</f>
        <v>-0.63519313304721</v>
      </c>
      <c r="I237" s="86" t="n">
        <f aca="false">(I63-I42)/I42</f>
        <v>-0.0618811881188119</v>
      </c>
      <c r="J237" s="86" t="n">
        <f aca="false">(J63-J42)/J42</f>
        <v>-0.364341085271318</v>
      </c>
      <c r="K237" s="150" t="n">
        <f aca="false">(K63-K42)/K42</f>
        <v>-0.174808235769076</v>
      </c>
    </row>
    <row r="238" customFormat="false" ht="24.95" hidden="false" customHeight="true" outlineLevel="0" collapsed="false">
      <c r="A238" s="97"/>
      <c r="B238" s="43" t="n">
        <v>18</v>
      </c>
      <c r="C238" s="140" t="s">
        <v>57</v>
      </c>
      <c r="D238" s="86" t="n">
        <f aca="false">(D64-D43)/D43</f>
        <v>0.273583704646722</v>
      </c>
      <c r="E238" s="86" t="n">
        <f aca="false">(E64-E43)/E43</f>
        <v>-0.244320230796971</v>
      </c>
      <c r="F238" s="86" t="n">
        <f aca="false">(F64-F43)/F43</f>
        <v>0.2</v>
      </c>
      <c r="G238" s="86" t="n">
        <f aca="false">(G64-G43)/G43</f>
        <v>0.995495495495496</v>
      </c>
      <c r="H238" s="86" t="n">
        <f aca="false">(H64-H43)/H43</f>
        <v>0.173803526448363</v>
      </c>
      <c r="I238" s="86" t="n">
        <f aca="false">(I64-I43)/I43</f>
        <v>0.130181347150259</v>
      </c>
      <c r="J238" s="86" t="n">
        <f aca="false">(J64-J43)/J43</f>
        <v>-0.509868421052632</v>
      </c>
      <c r="K238" s="150" t="n">
        <f aca="false">(K64-K43)/K43</f>
        <v>0.164468580294802</v>
      </c>
    </row>
    <row r="239" customFormat="false" ht="24.95" hidden="false" customHeight="true" outlineLevel="0" collapsed="false">
      <c r="A239" s="97"/>
      <c r="B239" s="43" t="n">
        <v>19</v>
      </c>
      <c r="C239" s="140" t="s">
        <v>58</v>
      </c>
      <c r="D239" s="86" t="n">
        <f aca="false">(D65-D44)/D44</f>
        <v>-0.457564575645757</v>
      </c>
      <c r="E239" s="86"/>
      <c r="F239" s="86" t="n">
        <f aca="false">(F65-F44)/F44</f>
        <v>-1</v>
      </c>
      <c r="G239" s="86"/>
      <c r="H239" s="86"/>
      <c r="I239" s="86" t="n">
        <f aca="false">(I65-I44)/I44</f>
        <v>-1</v>
      </c>
      <c r="J239" s="86"/>
      <c r="K239" s="150" t="n">
        <f aca="false">(K65-K44)/K44</f>
        <v>-0.416216216216216</v>
      </c>
    </row>
    <row r="240" customFormat="false" ht="24.95" hidden="false" customHeight="true" outlineLevel="0" collapsed="false">
      <c r="A240" s="97"/>
      <c r="B240" s="52" t="n">
        <v>20</v>
      </c>
      <c r="C240" s="142" t="s">
        <v>59</v>
      </c>
      <c r="D240" s="88" t="n">
        <f aca="false">(D66-D45)/D45</f>
        <v>0.0515749485569567</v>
      </c>
      <c r="E240" s="88" t="n">
        <f aca="false">(E66-E45)/E45</f>
        <v>-0.0940953038674033</v>
      </c>
      <c r="F240" s="88" t="n">
        <f aca="false">(F66-F45)/F45</f>
        <v>1.09311740890688</v>
      </c>
      <c r="G240" s="88" t="n">
        <f aca="false">(G66-G45)/G45</f>
        <v>0.0144766146993318</v>
      </c>
      <c r="H240" s="88" t="n">
        <f aca="false">(H66-H45)/H45</f>
        <v>0.0136402387041773</v>
      </c>
      <c r="I240" s="88" t="n">
        <f aca="false">(I66-I45)/I45</f>
        <v>0.127769606680268</v>
      </c>
      <c r="J240" s="88" t="n">
        <f aca="false">(J66-J45)/J45</f>
        <v>0.116883116883117</v>
      </c>
      <c r="K240" s="151" t="n">
        <f aca="false">(K66-K45)/K45</f>
        <v>0.0601486800184205</v>
      </c>
    </row>
    <row r="241" customFormat="false" ht="24.95" hidden="false" customHeight="true" outlineLevel="0" collapsed="false">
      <c r="A241" s="97"/>
      <c r="B241" s="59" t="s">
        <v>309</v>
      </c>
      <c r="C241" s="144"/>
      <c r="D241" s="149" t="n">
        <f aca="false">(D67-D46)/D46</f>
        <v>0.176898630338763</v>
      </c>
      <c r="E241" s="149" t="n">
        <f aca="false">(E67-E46)/E46</f>
        <v>-0.238735224213123</v>
      </c>
      <c r="F241" s="149" t="n">
        <f aca="false">(F67-F46)/F46</f>
        <v>0.113487669854051</v>
      </c>
      <c r="G241" s="149" t="n">
        <f aca="false">(G67-G46)/G46</f>
        <v>0.14317110832665</v>
      </c>
      <c r="H241" s="149" t="n">
        <f aca="false">(H67-H46)/H46</f>
        <v>0.132635030333968</v>
      </c>
      <c r="I241" s="149" t="n">
        <f aca="false">(I67-I46)/I46</f>
        <v>-0.177586561712198</v>
      </c>
      <c r="J241" s="149" t="n">
        <f aca="false">(J67-J46)/J46</f>
        <v>-0.237234944868533</v>
      </c>
      <c r="K241" s="149" t="n">
        <f aca="false">(K67-K46)/K46</f>
        <v>0.0455955752489126</v>
      </c>
    </row>
    <row r="242" customFormat="false" ht="24.95" hidden="false" customHeight="true" outlineLevel="0" collapsed="false">
      <c r="A242" s="97" t="s">
        <v>310</v>
      </c>
      <c r="B242" s="19" t="n">
        <v>1</v>
      </c>
      <c r="C242" s="139" t="s">
        <v>40</v>
      </c>
      <c r="D242" s="85"/>
      <c r="E242" s="85"/>
      <c r="F242" s="85"/>
      <c r="G242" s="85"/>
      <c r="H242" s="85"/>
      <c r="I242" s="85"/>
      <c r="J242" s="85"/>
      <c r="K242" s="149"/>
    </row>
    <row r="243" customFormat="false" ht="24.95" hidden="false" customHeight="true" outlineLevel="0" collapsed="false">
      <c r="A243" s="97"/>
      <c r="B243" s="29" t="n">
        <v>2</v>
      </c>
      <c r="C243" s="140" t="s">
        <v>41</v>
      </c>
      <c r="D243" s="86"/>
      <c r="E243" s="86"/>
      <c r="F243" s="86"/>
      <c r="G243" s="86"/>
      <c r="H243" s="86"/>
      <c r="I243" s="86"/>
      <c r="J243" s="86"/>
      <c r="K243" s="150"/>
    </row>
    <row r="244" customFormat="false" ht="24.95" hidden="false" customHeight="true" outlineLevel="0" collapsed="false">
      <c r="A244" s="97"/>
      <c r="B244" s="37" t="n">
        <v>3</v>
      </c>
      <c r="C244" s="141" t="s">
        <v>42</v>
      </c>
      <c r="D244" s="86" t="n">
        <f aca="false">(D70-D49)/D49</f>
        <v>0.0190547296032935</v>
      </c>
      <c r="E244" s="86" t="n">
        <f aca="false">(E70-E49)/E49</f>
        <v>-0.332008294792254</v>
      </c>
      <c r="F244" s="86" t="n">
        <f aca="false">(F70-F49)/F49</f>
        <v>-0.234216672077922</v>
      </c>
      <c r="G244" s="86" t="n">
        <f aca="false">(G70-G49)/G49</f>
        <v>0.297436666666667</v>
      </c>
      <c r="H244" s="86" t="n">
        <f aca="false">(H70-H49)/H49</f>
        <v>-0.323111946995539</v>
      </c>
      <c r="I244" s="86" t="n">
        <f aca="false">(I70-I49)/I49</f>
        <v>0.118469259530792</v>
      </c>
      <c r="J244" s="86" t="n">
        <f aca="false">(J70-J49)/J49</f>
        <v>-0.666666666666667</v>
      </c>
      <c r="K244" s="150" t="n">
        <f aca="false">(K70-K49)/K49</f>
        <v>-0.267554193283521</v>
      </c>
    </row>
    <row r="245" customFormat="false" ht="24.95" hidden="false" customHeight="true" outlineLevel="0" collapsed="false">
      <c r="A245" s="97"/>
      <c r="B245" s="43" t="n">
        <v>4</v>
      </c>
      <c r="C245" s="140" t="s">
        <v>43</v>
      </c>
      <c r="D245" s="86" t="n">
        <f aca="false">(D71-D50)/D50</f>
        <v>0.209967047179115</v>
      </c>
      <c r="E245" s="86" t="n">
        <f aca="false">(E71-E50)/E50</f>
        <v>0.348396675368899</v>
      </c>
      <c r="F245" s="86" t="n">
        <f aca="false">(F71-F50)/F50</f>
        <v>0.0164659291638645</v>
      </c>
      <c r="G245" s="86" t="n">
        <f aca="false">(G71-G50)/G50</f>
        <v>0.15612113008342</v>
      </c>
      <c r="H245" s="86" t="n">
        <f aca="false">(H71-H50)/H50</f>
        <v>0.138288333208648</v>
      </c>
      <c r="I245" s="86" t="n">
        <f aca="false">(I71-I50)/I50</f>
        <v>-0.211778682723079</v>
      </c>
      <c r="J245" s="86" t="n">
        <f aca="false">(J71-J50)/J50</f>
        <v>-0.0994049950867998</v>
      </c>
      <c r="K245" s="150" t="n">
        <f aca="false">(K71-K50)/K50</f>
        <v>-0.0268437413365845</v>
      </c>
    </row>
    <row r="246" customFormat="false" ht="24.95" hidden="false" customHeight="true" outlineLevel="0" collapsed="false">
      <c r="A246" s="97"/>
      <c r="B246" s="43" t="n">
        <v>5</v>
      </c>
      <c r="C246" s="140" t="s">
        <v>44</v>
      </c>
      <c r="D246" s="86" t="n">
        <f aca="false">(D72-D51)/D51</f>
        <v>-0.968407233250601</v>
      </c>
      <c r="E246" s="86" t="n">
        <f aca="false">(E72-E51)/E51</f>
        <v>-0.805118369418903</v>
      </c>
      <c r="F246" s="86" t="n">
        <f aca="false">(F72-F51)/F51</f>
        <v>5.65457</v>
      </c>
      <c r="G246" s="86" t="n">
        <f aca="false">(G72-G51)/G51</f>
        <v>0.746902712871287</v>
      </c>
      <c r="H246" s="86" t="n">
        <f aca="false">(H72-H51)/H51</f>
        <v>0.425587464788733</v>
      </c>
      <c r="I246" s="86" t="n">
        <f aca="false">(I72-I51)/I51</f>
        <v>-0.256371380368098</v>
      </c>
      <c r="J246" s="86" t="n">
        <f aca="false">(J72-J51)/J51</f>
        <v>-0.90173077535841</v>
      </c>
      <c r="K246" s="150" t="n">
        <f aca="false">(K72-K51)/K51</f>
        <v>-0.963264303260307</v>
      </c>
    </row>
    <row r="247" customFormat="false" ht="24.95" hidden="false" customHeight="true" outlineLevel="0" collapsed="false">
      <c r="A247" s="97"/>
      <c r="B247" s="43" t="n">
        <v>6</v>
      </c>
      <c r="C247" s="140" t="s">
        <v>45</v>
      </c>
      <c r="D247" s="86" t="n">
        <f aca="false">(D73-D52)/D52</f>
        <v>0.117290927701746</v>
      </c>
      <c r="E247" s="86" t="n">
        <f aca="false">(E73-E52)/E52</f>
        <v>2.40716302657631</v>
      </c>
      <c r="F247" s="86" t="n">
        <f aca="false">(F73-F52)/F52</f>
        <v>0.0250689610389609</v>
      </c>
      <c r="G247" s="86" t="n">
        <f aca="false">(G73-G52)/G52</f>
        <v>2.45564198450211</v>
      </c>
      <c r="H247" s="86" t="n">
        <f aca="false">(H73-H52)/H52</f>
        <v>0.0713600605893694</v>
      </c>
      <c r="I247" s="86" t="n">
        <f aca="false">(I73-I52)/I52</f>
        <v>-0.0353917219787101</v>
      </c>
      <c r="J247" s="86" t="n">
        <f aca="false">(J73-J52)/J52</f>
        <v>1.19056844262295</v>
      </c>
      <c r="K247" s="150" t="n">
        <f aca="false">(K73-K52)/K52</f>
        <v>0.381883372792754</v>
      </c>
    </row>
    <row r="248" customFormat="false" ht="24.95" hidden="false" customHeight="true" outlineLevel="0" collapsed="false">
      <c r="A248" s="97"/>
      <c r="B248" s="43" t="n">
        <v>7</v>
      </c>
      <c r="C248" s="140" t="s">
        <v>46</v>
      </c>
      <c r="D248" s="86" t="n">
        <f aca="false">(D74-D53)/D53</f>
        <v>0.0677208741178495</v>
      </c>
      <c r="E248" s="86" t="n">
        <f aca="false">(E74-E53)/E53</f>
        <v>-0.046036719631801</v>
      </c>
      <c r="F248" s="86" t="n">
        <f aca="false">(F74-F53)/F53</f>
        <v>0.114889706601467</v>
      </c>
      <c r="G248" s="86" t="n">
        <f aca="false">(G74-G53)/G53</f>
        <v>0.0485036005048912</v>
      </c>
      <c r="H248" s="86" t="n">
        <f aca="false">(H74-H53)/H53</f>
        <v>-0.308205651036141</v>
      </c>
      <c r="I248" s="86" t="n">
        <f aca="false">(I74-I53)/I53</f>
        <v>-0.0215310952409</v>
      </c>
      <c r="J248" s="86" t="n">
        <f aca="false">(J74-J53)/J53</f>
        <v>0.493786262848752</v>
      </c>
      <c r="K248" s="150" t="n">
        <f aca="false">(K74-K53)/K53</f>
        <v>-0.176783353032163</v>
      </c>
    </row>
    <row r="249" customFormat="false" ht="24.95" hidden="false" customHeight="true" outlineLevel="0" collapsed="false">
      <c r="A249" s="97"/>
      <c r="B249" s="43" t="n">
        <v>8</v>
      </c>
      <c r="C249" s="140" t="s">
        <v>47</v>
      </c>
      <c r="D249" s="86" t="n">
        <f aca="false">(D75-D54)/D54</f>
        <v>0.394546508273229</v>
      </c>
      <c r="E249" s="86" t="n">
        <f aca="false">(E75-E54)/E54</f>
        <v>0.0131576348470807</v>
      </c>
      <c r="F249" s="86" t="e">
        <f aca="false">(F75-F54)/F54</f>
        <v>#DIV/0!</v>
      </c>
      <c r="G249" s="86" t="n">
        <f aca="false">(G75-G54)/G54</f>
        <v>-0.0893626822396995</v>
      </c>
      <c r="H249" s="86" t="n">
        <f aca="false">(H75-H54)/H54</f>
        <v>0.838445787401575</v>
      </c>
      <c r="I249" s="86" t="n">
        <f aca="false">(I75-I54)/I54</f>
        <v>0.151179182058048</v>
      </c>
      <c r="J249" s="86" t="n">
        <f aca="false">(J75-J54)/J54</f>
        <v>-0.583595</v>
      </c>
      <c r="K249" s="150" t="n">
        <f aca="false">(K75-K54)/K54</f>
        <v>-0.108564751905429</v>
      </c>
    </row>
    <row r="250" customFormat="false" ht="24.95" hidden="false" customHeight="true" outlineLevel="0" collapsed="false">
      <c r="A250" s="97"/>
      <c r="B250" s="43" t="n">
        <v>9</v>
      </c>
      <c r="C250" s="140" t="s">
        <v>48</v>
      </c>
      <c r="D250" s="86" t="n">
        <f aca="false">(D76-D55)/D55</f>
        <v>-0.43816996637114</v>
      </c>
      <c r="E250" s="86" t="n">
        <f aca="false">(E76-E55)/E55</f>
        <v>-0.348265949367089</v>
      </c>
      <c r="F250" s="86" t="n">
        <f aca="false">(F76-F55)/F55</f>
        <v>-0.715568636363636</v>
      </c>
      <c r="G250" s="86" t="n">
        <f aca="false">(G76-G55)/G55</f>
        <v>-0.687948300492611</v>
      </c>
      <c r="H250" s="86" t="n">
        <f aca="false">(H76-H55)/H55</f>
        <v>-0.332698545454545</v>
      </c>
      <c r="I250" s="86" t="n">
        <f aca="false">(I76-I55)/I55</f>
        <v>0.0429094414575867</v>
      </c>
      <c r="J250" s="86" t="n">
        <f aca="false">(J76-J55)/J55</f>
        <v>-0.666666666666667</v>
      </c>
      <c r="K250" s="150" t="n">
        <f aca="false">(K76-K55)/K55</f>
        <v>-0.476998700932763</v>
      </c>
    </row>
    <row r="251" customFormat="false" ht="24.95" hidden="false" customHeight="true" outlineLevel="0" collapsed="false">
      <c r="A251" s="97"/>
      <c r="B251" s="43" t="n">
        <v>10</v>
      </c>
      <c r="C251" s="140" t="s">
        <v>49</v>
      </c>
      <c r="D251" s="86" t="n">
        <f aca="false">(D77-D56)/D56</f>
        <v>0.238725303460754</v>
      </c>
      <c r="E251" s="86" t="n">
        <f aca="false">(E77-E56)/E56</f>
        <v>0.0523059998717291</v>
      </c>
      <c r="F251" s="86" t="n">
        <f aca="false">(F77-F56)/F56</f>
        <v>0.375707807017544</v>
      </c>
      <c r="G251" s="86" t="n">
        <f aca="false">(G77-G56)/G56</f>
        <v>1.21136183752418</v>
      </c>
      <c r="H251" s="86" t="n">
        <f aca="false">(H77-H56)/H56</f>
        <v>0.0574947001934237</v>
      </c>
      <c r="I251" s="86" t="n">
        <f aca="false">(I77-I56)/I56</f>
        <v>0.0250416808636632</v>
      </c>
      <c r="J251" s="86" t="n">
        <f aca="false">(J77-J56)/J56</f>
        <v>-0.681530431065194</v>
      </c>
      <c r="K251" s="150" t="n">
        <f aca="false">(K77-K56)/K56</f>
        <v>-0.000116800926771394</v>
      </c>
    </row>
    <row r="252" customFormat="false" ht="24.95" hidden="false" customHeight="true" outlineLevel="0" collapsed="false">
      <c r="A252" s="97"/>
      <c r="B252" s="43" t="n">
        <v>11</v>
      </c>
      <c r="C252" s="140" t="s">
        <v>50</v>
      </c>
      <c r="D252" s="86" t="n">
        <f aca="false">(D78-D57)/D57</f>
        <v>-0.0171285512189595</v>
      </c>
      <c r="E252" s="86" t="n">
        <f aca="false">(E78-E57)/E57</f>
        <v>0.175365891560891</v>
      </c>
      <c r="F252" s="86" t="n">
        <f aca="false">(F78-F57)/F57</f>
        <v>-0.456254234234234</v>
      </c>
      <c r="G252" s="86" t="n">
        <f aca="false">(G78-G57)/G57</f>
        <v>-0.160093118227787</v>
      </c>
      <c r="H252" s="86" t="n">
        <f aca="false">(H78-H57)/H57</f>
        <v>0.303799014915019</v>
      </c>
      <c r="I252" s="86" t="n">
        <f aca="false">(I78-I57)/I57</f>
        <v>-0.232777976618705</v>
      </c>
      <c r="J252" s="86" t="n">
        <f aca="false">(J78-J57)/J57</f>
        <v>-0.195745680705191</v>
      </c>
      <c r="K252" s="150" t="n">
        <f aca="false">(K78-K57)/K57</f>
        <v>-0.141698419413829</v>
      </c>
    </row>
    <row r="253" customFormat="false" ht="24.95" hidden="false" customHeight="true" outlineLevel="0" collapsed="false">
      <c r="A253" s="97"/>
      <c r="B253" s="43" t="n">
        <v>12</v>
      </c>
      <c r="C253" s="140" t="s">
        <v>51</v>
      </c>
      <c r="D253" s="86" t="n">
        <f aca="false">(D79-D58)/D58</f>
        <v>0.148591096707443</v>
      </c>
      <c r="E253" s="86" t="n">
        <f aca="false">(E79-E58)/E58</f>
        <v>0.18331037593985</v>
      </c>
      <c r="F253" s="86" t="n">
        <f aca="false">(F79-F58)/F58</f>
        <v>-1</v>
      </c>
      <c r="G253" s="86" t="n">
        <f aca="false">(G79-G58)/G58</f>
        <v>0.138882857142857</v>
      </c>
      <c r="H253" s="86" t="n">
        <f aca="false">(H79-H58)/H58</f>
        <v>0.0861612133891214</v>
      </c>
      <c r="I253" s="86" t="n">
        <f aca="false">(I79-I58)/I58</f>
        <v>0.091469273858921</v>
      </c>
      <c r="J253" s="86" t="n">
        <f aca="false">(J79-J58)/J58</f>
        <v>0.0629954545454545</v>
      </c>
      <c r="K253" s="150" t="n">
        <f aca="false">(K79-K58)/K58</f>
        <v>-0.0293636879811806</v>
      </c>
    </row>
    <row r="254" customFormat="false" ht="24.95" hidden="false" customHeight="true" outlineLevel="0" collapsed="false">
      <c r="A254" s="97"/>
      <c r="B254" s="43" t="n">
        <v>13</v>
      </c>
      <c r="C254" s="140" t="s">
        <v>52</v>
      </c>
      <c r="D254" s="86" t="n">
        <f aca="false">(D80-D59)/D59</f>
        <v>-0.200439828531024</v>
      </c>
      <c r="E254" s="86" t="n">
        <f aca="false">(E80-E59)/E59</f>
        <v>-0.342998916934374</v>
      </c>
      <c r="F254" s="86" t="n">
        <f aca="false">(F80-F59)/F59</f>
        <v>-0.44610606557377</v>
      </c>
      <c r="G254" s="86" t="n">
        <f aca="false">(G80-G59)/G59</f>
        <v>-0.0406735128205128</v>
      </c>
      <c r="H254" s="86" t="n">
        <f aca="false">(H80-H59)/H59</f>
        <v>0.0483562470588236</v>
      </c>
      <c r="I254" s="86" t="n">
        <f aca="false">(I80-I59)/I59</f>
        <v>0.0278169584984846</v>
      </c>
      <c r="J254" s="86" t="n">
        <f aca="false">(J80-J59)/J59</f>
        <v>-0.292985172413793</v>
      </c>
      <c r="K254" s="150" t="n">
        <f aca="false">(K80-K59)/K59</f>
        <v>-0.314652229184267</v>
      </c>
    </row>
    <row r="255" customFormat="false" ht="24.95" hidden="false" customHeight="true" outlineLevel="0" collapsed="false">
      <c r="A255" s="97"/>
      <c r="B255" s="43" t="n">
        <v>14</v>
      </c>
      <c r="C255" s="140" t="s">
        <v>53</v>
      </c>
      <c r="D255" s="86" t="n">
        <f aca="false">(D81-D60)/D60</f>
        <v>-0.0252899614726428</v>
      </c>
      <c r="E255" s="86" t="n">
        <f aca="false">(E81-E60)/E60</f>
        <v>0.193772918481838</v>
      </c>
      <c r="F255" s="86" t="e">
        <f aca="false">(F81-F60)/F60</f>
        <v>#DIV/0!</v>
      </c>
      <c r="G255" s="86" t="n">
        <f aca="false">(G81-G60)/G60</f>
        <v>0.584676741501776</v>
      </c>
      <c r="H255" s="86" t="n">
        <f aca="false">(H81-H60)/H60</f>
        <v>-0.188508808849319</v>
      </c>
      <c r="I255" s="86" t="n">
        <f aca="false">(I81-I60)/I60</f>
        <v>-0.449253124108417</v>
      </c>
      <c r="J255" s="86" t="n">
        <f aca="false">(J81-J60)/J60</f>
        <v>-0.292766864111498</v>
      </c>
      <c r="K255" s="150" t="n">
        <f aca="false">(K81-K60)/K60</f>
        <v>-0.133098217480588</v>
      </c>
    </row>
    <row r="256" customFormat="false" ht="24.95" hidden="false" customHeight="true" outlineLevel="0" collapsed="false">
      <c r="A256" s="97"/>
      <c r="B256" s="43" t="n">
        <v>15</v>
      </c>
      <c r="C256" s="140" t="s">
        <v>54</v>
      </c>
      <c r="D256" s="86" t="n">
        <f aca="false">(D82-D61)/D61</f>
        <v>0.0796488776076599</v>
      </c>
      <c r="E256" s="86" t="n">
        <f aca="false">(E82-E61)/E61</f>
        <v>-0.286820887148894</v>
      </c>
      <c r="F256" s="86" t="n">
        <f aca="false">(F82-F61)/F61</f>
        <v>0.477290693069307</v>
      </c>
      <c r="G256" s="86" t="n">
        <f aca="false">(G82-G61)/G61</f>
        <v>-0.440418842045418</v>
      </c>
      <c r="H256" s="86" t="n">
        <f aca="false">(H82-H61)/H61</f>
        <v>0.0633689722835419</v>
      </c>
      <c r="I256" s="86" t="n">
        <f aca="false">(I82-I61)/I61</f>
        <v>0.0458226382756596</v>
      </c>
      <c r="J256" s="86" t="n">
        <f aca="false">(J82-J61)/J61</f>
        <v>-0.140245128865979</v>
      </c>
      <c r="K256" s="150" t="n">
        <f aca="false">(K82-K61)/K61</f>
        <v>-0.389504292292957</v>
      </c>
    </row>
    <row r="257" customFormat="false" ht="24.95" hidden="false" customHeight="true" outlineLevel="0" collapsed="false">
      <c r="A257" s="97"/>
      <c r="B257" s="43" t="n">
        <v>16</v>
      </c>
      <c r="C257" s="140" t="s">
        <v>55</v>
      </c>
      <c r="D257" s="86" t="n">
        <f aca="false">(D83-D62)/D62</f>
        <v>0.564497496226435</v>
      </c>
      <c r="E257" s="86" t="n">
        <f aca="false">(E83-E62)/E62</f>
        <v>0.23096203956044</v>
      </c>
      <c r="F257" s="86" t="n">
        <f aca="false">(F83-F62)/F62</f>
        <v>0.272672321755027</v>
      </c>
      <c r="G257" s="86" t="n">
        <f aca="false">(G83-G62)/G62</f>
        <v>0.13959899591211</v>
      </c>
      <c r="H257" s="86" t="n">
        <f aca="false">(H83-H62)/H62</f>
        <v>0.266538976447282</v>
      </c>
      <c r="I257" s="86" t="n">
        <f aca="false">(I83-I62)/I62</f>
        <v>0.187750323375463</v>
      </c>
      <c r="J257" s="86" t="n">
        <f aca="false">(J83-J62)/J62</f>
        <v>0.0843476626256653</v>
      </c>
      <c r="K257" s="150" t="n">
        <f aca="false">(K83-K62)/K62</f>
        <v>0.164156925074162</v>
      </c>
    </row>
    <row r="258" customFormat="false" ht="24.95" hidden="false" customHeight="true" outlineLevel="0" collapsed="false">
      <c r="A258" s="97"/>
      <c r="B258" s="43" t="n">
        <v>17</v>
      </c>
      <c r="C258" s="140" t="s">
        <v>56</v>
      </c>
      <c r="D258" s="86" t="n">
        <f aca="false">(D84-D63)/D63</f>
        <v>-0.138714915010988</v>
      </c>
      <c r="E258" s="86" t="n">
        <f aca="false">(E84-E63)/E63</f>
        <v>0.3236388136289</v>
      </c>
      <c r="F258" s="86" t="n">
        <f aca="false">(F84-F63)/F63</f>
        <v>-0.56207204778157</v>
      </c>
      <c r="G258" s="86" t="n">
        <f aca="false">(G84-G63)/G63</f>
        <v>0.232209613947696</v>
      </c>
      <c r="H258" s="86" t="n">
        <f aca="false">(H84-H63)/H63</f>
        <v>0.435201607843137</v>
      </c>
      <c r="I258" s="86" t="n">
        <f aca="false">(I84-I63)/I63</f>
        <v>0.374330615105541</v>
      </c>
      <c r="J258" s="86" t="n">
        <f aca="false">(J84-J63)/J63</f>
        <v>5.56303</v>
      </c>
      <c r="K258" s="150" t="n">
        <f aca="false">(K84-K63)/K63</f>
        <v>-0.142622895706228</v>
      </c>
    </row>
    <row r="259" customFormat="false" ht="24.95" hidden="false" customHeight="true" outlineLevel="0" collapsed="false">
      <c r="A259" s="97"/>
      <c r="B259" s="43" t="n">
        <v>18</v>
      </c>
      <c r="C259" s="140" t="s">
        <v>57</v>
      </c>
      <c r="D259" s="86" t="n">
        <f aca="false">(D85-D64)/D64</f>
        <v>-0.127921138544582</v>
      </c>
      <c r="E259" s="86" t="n">
        <f aca="false">(E85-E64)/E64</f>
        <v>-0.0194070722977809</v>
      </c>
      <c r="F259" s="86" t="n">
        <f aca="false">(F85-F64)/F64</f>
        <v>-0.556145</v>
      </c>
      <c r="G259" s="86" t="n">
        <f aca="false">(G85-G64)/G64</f>
        <v>0.19159243792325</v>
      </c>
      <c r="H259" s="86" t="n">
        <f aca="false">(H85-H64)/H64</f>
        <v>0.102207950643777</v>
      </c>
      <c r="I259" s="86" t="n">
        <f aca="false">(I85-I64)/I64</f>
        <v>-0.131504636103152</v>
      </c>
      <c r="J259" s="86" t="n">
        <f aca="false">(J85-J64)/J64</f>
        <v>-0.0757695973154363</v>
      </c>
      <c r="K259" s="150" t="n">
        <f aca="false">(K85-K64)/K64</f>
        <v>-0.23052880270296</v>
      </c>
    </row>
    <row r="260" customFormat="false" ht="24.95" hidden="false" customHeight="true" outlineLevel="0" collapsed="false">
      <c r="A260" s="97"/>
      <c r="B260" s="43" t="n">
        <v>19</v>
      </c>
      <c r="C260" s="140" t="s">
        <v>58</v>
      </c>
      <c r="D260" s="86" t="n">
        <f aca="false">(D86-D65)/D65</f>
        <v>1.21851714285714</v>
      </c>
      <c r="E260" s="86" t="n">
        <f aca="false">(E86-E65)/E65</f>
        <v>-1</v>
      </c>
      <c r="F260" s="86"/>
      <c r="G260" s="86"/>
      <c r="H260" s="86"/>
      <c r="I260" s="86"/>
      <c r="J260" s="86"/>
      <c r="K260" s="150" t="n">
        <f aca="false">(K86-K65)/K65</f>
        <v>0.268518518518519</v>
      </c>
    </row>
    <row r="261" customFormat="false" ht="24.95" hidden="false" customHeight="true" outlineLevel="0" collapsed="false">
      <c r="A261" s="97"/>
      <c r="B261" s="52" t="n">
        <v>20</v>
      </c>
      <c r="C261" s="142" t="s">
        <v>59</v>
      </c>
      <c r="D261" s="88" t="n">
        <f aca="false">(D87-D66)/D66</f>
        <v>-0.00873678821404381</v>
      </c>
      <c r="E261" s="88" t="n">
        <f aca="false">(E87-E66)/E66</f>
        <v>-0.0442606518010291</v>
      </c>
      <c r="F261" s="88" t="n">
        <f aca="false">(F87-F66)/F66</f>
        <v>0.483567640232108</v>
      </c>
      <c r="G261" s="88" t="n">
        <f aca="false">(G87-G66)/G66</f>
        <v>0.629071273326015</v>
      </c>
      <c r="H261" s="88" t="n">
        <f aca="false">(H87-H66)/H66</f>
        <v>-0.220694684608915</v>
      </c>
      <c r="I261" s="88" t="n">
        <f aca="false">(I87-I66)/I66</f>
        <v>0.191412066470341</v>
      </c>
      <c r="J261" s="88" t="n">
        <f aca="false">(J87-J66)/J66</f>
        <v>-0.535514224806202</v>
      </c>
      <c r="K261" s="151" t="n">
        <f aca="false">(K87-K66)/K66</f>
        <v>-0.14659355868195</v>
      </c>
    </row>
    <row r="262" customFormat="false" ht="24.95" hidden="false" customHeight="true" outlineLevel="0" collapsed="false">
      <c r="A262" s="97"/>
      <c r="B262" s="59" t="s">
        <v>310</v>
      </c>
      <c r="C262" s="144"/>
      <c r="D262" s="149" t="n">
        <f aca="false">(D88-D67)/D67</f>
        <v>-0.00522001427144792</v>
      </c>
      <c r="E262" s="149" t="n">
        <f aca="false">(E88-E67)/E67</f>
        <v>0.303637418378272</v>
      </c>
      <c r="F262" s="149" t="n">
        <f aca="false">(F88-F67)/F67</f>
        <v>0.103123430508474</v>
      </c>
      <c r="G262" s="149" t="n">
        <f aca="false">(G88-G67)/G67</f>
        <v>-0.111015361332075</v>
      </c>
      <c r="H262" s="149" t="n">
        <f aca="false">(H88-H67)/H67</f>
        <v>0.0597209477625521</v>
      </c>
      <c r="I262" s="149" t="n">
        <f aca="false">(I88-I67)/I67</f>
        <v>0.0807081557738124</v>
      </c>
      <c r="J262" s="149" t="n">
        <f aca="false">(J88-J67)/J67</f>
        <v>-0.395361979759824</v>
      </c>
      <c r="K262" s="149" t="n">
        <f aca="false">(K88-K67)/K67</f>
        <v>-0.139031445989781</v>
      </c>
    </row>
    <row r="263" customFormat="false" ht="24.95" hidden="false" customHeight="true" outlineLevel="0" collapsed="false">
      <c r="A263" s="97" t="s">
        <v>311</v>
      </c>
      <c r="B263" s="19" t="n">
        <v>1</v>
      </c>
      <c r="C263" s="139" t="s">
        <v>40</v>
      </c>
      <c r="D263" s="85" t="n">
        <f aca="false">(D89-D68)/D68</f>
        <v>-0.200962464103686</v>
      </c>
      <c r="E263" s="85" t="n">
        <f aca="false">(E89-E68)/E68</f>
        <v>0.313586114318062</v>
      </c>
      <c r="F263" s="85" t="e">
        <f aca="false">(F89-F68)/F68</f>
        <v>#DIV/0!</v>
      </c>
      <c r="G263" s="85" t="n">
        <f aca="false">(G89-G68)/G68</f>
        <v>0.219455333861764</v>
      </c>
      <c r="H263" s="85" t="n">
        <f aca="false">(H89-H68)/H68</f>
        <v>-0.0345190403640703</v>
      </c>
      <c r="I263" s="85" t="n">
        <f aca="false">(I89-I68)/I68</f>
        <v>-0.0880732114112607</v>
      </c>
      <c r="J263" s="85" t="e">
        <f aca="false">(J89-J68)/J68</f>
        <v>#DIV/0!</v>
      </c>
      <c r="K263" s="149" t="n">
        <f aca="false">(K89-K68)/K68</f>
        <v>0.0285848256016338</v>
      </c>
    </row>
    <row r="264" customFormat="false" ht="24.95" hidden="false" customHeight="true" outlineLevel="0" collapsed="false">
      <c r="A264" s="97"/>
      <c r="B264" s="29" t="n">
        <v>2</v>
      </c>
      <c r="C264" s="140" t="s">
        <v>41</v>
      </c>
      <c r="D264" s="86" t="n">
        <f aca="false">(D90-D69)/D69</f>
        <v>-0.169274567266027</v>
      </c>
      <c r="E264" s="86" t="n">
        <f aca="false">(E90-E69)/E69</f>
        <v>0.141290445554324</v>
      </c>
      <c r="F264" s="86" t="n">
        <f aca="false">(F90-F69)/F69</f>
        <v>-0.357703694901866</v>
      </c>
      <c r="G264" s="86" t="n">
        <f aca="false">(G90-G69)/G69</f>
        <v>1.25476835127284</v>
      </c>
      <c r="H264" s="86" t="n">
        <f aca="false">(H90-H69)/H69</f>
        <v>-0.0772508605681291</v>
      </c>
      <c r="I264" s="86" t="n">
        <f aca="false">(I90-I69)/I69</f>
        <v>0.109015888271298</v>
      </c>
      <c r="J264" s="86" t="n">
        <f aca="false">(J90-J69)/J69</f>
        <v>7.5</v>
      </c>
      <c r="K264" s="150" t="n">
        <f aca="false">(K90-K69)/K69</f>
        <v>0.177584042234042</v>
      </c>
    </row>
    <row r="265" customFormat="false" ht="24.95" hidden="false" customHeight="true" outlineLevel="0" collapsed="false">
      <c r="A265" s="97"/>
      <c r="B265" s="37" t="n">
        <v>3</v>
      </c>
      <c r="C265" s="141" t="s">
        <v>42</v>
      </c>
      <c r="D265" s="86" t="n">
        <f aca="false">(D91-D70)/D70</f>
        <v>-0.151506511596475</v>
      </c>
      <c r="E265" s="86" t="n">
        <f aca="false">(E91-E70)/E70</f>
        <v>0.576393054404885</v>
      </c>
      <c r="F265" s="86" t="n">
        <f aca="false">(F91-F70)/F70</f>
        <v>0.655634298408431</v>
      </c>
      <c r="G265" s="86" t="n">
        <f aca="false">(G91-G70)/G70</f>
        <v>0.668199779804668</v>
      </c>
      <c r="H265" s="86" t="n">
        <f aca="false">(H91-H70)/H70</f>
        <v>0.335080169180088</v>
      </c>
      <c r="I265" s="86" t="n">
        <f aca="false">(I91-I70)/I70</f>
        <v>-0.0652809305701229</v>
      </c>
      <c r="J265" s="86" t="n">
        <f aca="false">(J91-J70)/J70</f>
        <v>1.28571428571429</v>
      </c>
      <c r="K265" s="150" t="n">
        <f aca="false">(K91-K70)/K70</f>
        <v>0.258119331341738</v>
      </c>
    </row>
    <row r="266" customFormat="false" ht="24.95" hidden="false" customHeight="true" outlineLevel="0" collapsed="false">
      <c r="A266" s="97"/>
      <c r="B266" s="43" t="n">
        <v>4</v>
      </c>
      <c r="C266" s="140" t="s">
        <v>43</v>
      </c>
      <c r="D266" s="86" t="n">
        <f aca="false">(D92-D71)/D71</f>
        <v>-0.0595944587266159</v>
      </c>
      <c r="E266" s="86" t="n">
        <f aca="false">(E92-E71)/E71</f>
        <v>-0.12913485887227</v>
      </c>
      <c r="F266" s="86" t="n">
        <f aca="false">(F92-F71)/F71</f>
        <v>-0.0644960732002138</v>
      </c>
      <c r="G266" s="86" t="n">
        <f aca="false">(G92-G71)/G71</f>
        <v>0.669379759216993</v>
      </c>
      <c r="H266" s="86" t="n">
        <f aca="false">(H92-H71)/H71</f>
        <v>-0.0658210469670299</v>
      </c>
      <c r="I266" s="86" t="n">
        <f aca="false">(I92-I71)/I71</f>
        <v>-0.150637168324259</v>
      </c>
      <c r="J266" s="86" t="n">
        <f aca="false">(J92-J71)/J71</f>
        <v>0.699571511944527</v>
      </c>
      <c r="K266" s="150" t="n">
        <f aca="false">(K92-K71)/K71</f>
        <v>0.12840985909739</v>
      </c>
    </row>
    <row r="267" customFormat="false" ht="24.95" hidden="false" customHeight="true" outlineLevel="0" collapsed="false">
      <c r="A267" s="97"/>
      <c r="B267" s="43" t="n">
        <v>5</v>
      </c>
      <c r="C267" s="140" t="s">
        <v>44</v>
      </c>
      <c r="D267" s="86" t="n">
        <f aca="false">(D93-D72)/D72</f>
        <v>-0.360128215550489</v>
      </c>
      <c r="E267" s="86" t="n">
        <f aca="false">(E93-E72)/E72</f>
        <v>0.500892693749227</v>
      </c>
      <c r="F267" s="86" t="n">
        <f aca="false">(F93-F72)/F72</f>
        <v>-0.0232276465646916</v>
      </c>
      <c r="G267" s="86" t="n">
        <f aca="false">(G93-G72)/G72</f>
        <v>-0.0104126242693051</v>
      </c>
      <c r="H267" s="86" t="n">
        <f aca="false">(H93-H72)/H72</f>
        <v>-0.792524376656779</v>
      </c>
      <c r="I267" s="86" t="n">
        <f aca="false">(I93-I72)/I72</f>
        <v>-0.0564011415916803</v>
      </c>
      <c r="J267" s="86" t="n">
        <f aca="false">(J93-J72)/J72</f>
        <v>-0.11238378542349</v>
      </c>
      <c r="K267" s="150" t="n">
        <f aca="false">(K93-K72)/K72</f>
        <v>-0.0972109710112574</v>
      </c>
    </row>
    <row r="268" customFormat="false" ht="24.95" hidden="false" customHeight="true" outlineLevel="0" collapsed="false">
      <c r="A268" s="97"/>
      <c r="B268" s="43" t="n">
        <v>6</v>
      </c>
      <c r="C268" s="140" t="s">
        <v>45</v>
      </c>
      <c r="D268" s="86" t="n">
        <f aca="false">(D94-D73)/D73</f>
        <v>0.0524977621156672</v>
      </c>
      <c r="E268" s="86" t="n">
        <f aca="false">(E94-E73)/E73</f>
        <v>0.0810013656645948</v>
      </c>
      <c r="F268" s="86" t="n">
        <f aca="false">(F94-F73)/F73</f>
        <v>0.0816503824703084</v>
      </c>
      <c r="G268" s="86" t="n">
        <f aca="false">(G94-G73)/G73</f>
        <v>-0.0201995175436856</v>
      </c>
      <c r="H268" s="86" t="n">
        <f aca="false">(H94-H73)/H73</f>
        <v>0.246462701381086</v>
      </c>
      <c r="I268" s="86" t="n">
        <f aca="false">(I94-I73)/I73</f>
        <v>-0.182397386392867</v>
      </c>
      <c r="J268" s="86" t="n">
        <f aca="false">(J94-J73)/J73</f>
        <v>0.138875123040099</v>
      </c>
      <c r="K268" s="150" t="n">
        <f aca="false">(K94-K73)/K73</f>
        <v>0.19753386843184</v>
      </c>
    </row>
    <row r="269" customFormat="false" ht="24.95" hidden="false" customHeight="true" outlineLevel="0" collapsed="false">
      <c r="A269" s="97"/>
      <c r="B269" s="43" t="n">
        <v>7</v>
      </c>
      <c r="C269" s="140" t="s">
        <v>46</v>
      </c>
      <c r="D269" s="86" t="n">
        <f aca="false">(D95-D74)/D74</f>
        <v>0.128857182601234</v>
      </c>
      <c r="E269" s="86" t="n">
        <f aca="false">(E95-E74)/E74</f>
        <v>-0.198657559807289</v>
      </c>
      <c r="F269" s="86" t="n">
        <f aca="false">(F95-F74)/F74</f>
        <v>-0.124980599898827</v>
      </c>
      <c r="G269" s="86" t="n">
        <f aca="false">(G95-G74)/G74</f>
        <v>-0.340598072612407</v>
      </c>
      <c r="H269" s="86" t="n">
        <f aca="false">(H95-H74)/H74</f>
        <v>-0.616614606167661</v>
      </c>
      <c r="I269" s="86" t="n">
        <f aca="false">(I95-I74)/I74</f>
        <v>-0.164812889029108</v>
      </c>
      <c r="J269" s="86" t="n">
        <f aca="false">(J95-J74)/J74</f>
        <v>0.241560186210239</v>
      </c>
      <c r="K269" s="150" t="n">
        <f aca="false">(K95-K74)/K74</f>
        <v>0.152531409385468</v>
      </c>
    </row>
    <row r="270" customFormat="false" ht="24.95" hidden="false" customHeight="true" outlineLevel="0" collapsed="false">
      <c r="A270" s="97"/>
      <c r="B270" s="43" t="n">
        <v>8</v>
      </c>
      <c r="C270" s="140" t="s">
        <v>47</v>
      </c>
      <c r="D270" s="86" t="n">
        <f aca="false">(D96-D75)/D75</f>
        <v>0.0270931973779967</v>
      </c>
      <c r="E270" s="86" t="n">
        <f aca="false">(E96-E75)/E75</f>
        <v>-0.276434223359366</v>
      </c>
      <c r="F270" s="86" t="n">
        <f aca="false">(F96-F75)/F75</f>
        <v>0.166666666666667</v>
      </c>
      <c r="G270" s="86" t="n">
        <f aca="false">(G96-G75)/G75</f>
        <v>-0.46079513413073</v>
      </c>
      <c r="H270" s="86" t="n">
        <f aca="false">(H96-H75)/H75</f>
        <v>-0.715182220312206</v>
      </c>
      <c r="I270" s="86" t="n">
        <f aca="false">(I96-I75)/I75</f>
        <v>0.925294405591825</v>
      </c>
      <c r="J270" s="86" t="n">
        <f aca="false">(J96-J75)/J75</f>
        <v>-0.722902906101955</v>
      </c>
      <c r="K270" s="150" t="n">
        <f aca="false">(K96-K75)/K75</f>
        <v>-0.0767814260972142</v>
      </c>
    </row>
    <row r="271" customFormat="false" ht="24.95" hidden="false" customHeight="true" outlineLevel="0" collapsed="false">
      <c r="A271" s="97"/>
      <c r="B271" s="43" t="n">
        <v>9</v>
      </c>
      <c r="C271" s="140" t="s">
        <v>48</v>
      </c>
      <c r="D271" s="86" t="n">
        <f aca="false">(D97-D76)/D76</f>
        <v>-0.0612413454037425</v>
      </c>
      <c r="E271" s="86" t="n">
        <f aca="false">(E97-E76)/E76</f>
        <v>0.320721992099364</v>
      </c>
      <c r="F271" s="86" t="n">
        <f aca="false">(F97-F76)/F76</f>
        <v>0.118659398576746</v>
      </c>
      <c r="G271" s="86" t="n">
        <f aca="false">(G97-G76)/G76</f>
        <v>0.199750672866747</v>
      </c>
      <c r="H271" s="86" t="n">
        <f aca="false">(H97-H76)/H76</f>
        <v>2.29686078909954</v>
      </c>
      <c r="I271" s="86" t="n">
        <f aca="false">(I97-I76)/I76</f>
        <v>-0.0634829160281466</v>
      </c>
      <c r="J271" s="86" t="n">
        <f aca="false">(J97-J76)/J76</f>
        <v>-1</v>
      </c>
      <c r="K271" s="150" t="n">
        <f aca="false">(K97-K76)/K76</f>
        <v>0.162607214636912</v>
      </c>
    </row>
    <row r="272" customFormat="false" ht="24.95" hidden="false" customHeight="true" outlineLevel="0" collapsed="false">
      <c r="A272" s="97"/>
      <c r="B272" s="43" t="n">
        <v>10</v>
      </c>
      <c r="C272" s="140" t="s">
        <v>49</v>
      </c>
      <c r="D272" s="86" t="n">
        <f aca="false">(D98-D77)/D77</f>
        <v>-0.222508717167599</v>
      </c>
      <c r="E272" s="86" t="n">
        <f aca="false">(E98-E77)/E77</f>
        <v>-0.295995052620622</v>
      </c>
      <c r="F272" s="86" t="n">
        <f aca="false">(F98-F77)/F77</f>
        <v>-0.857595899544067</v>
      </c>
      <c r="G272" s="86" t="n">
        <f aca="false">(G98-G77)/G77</f>
        <v>-0.447857677730765</v>
      </c>
      <c r="H272" s="86" t="n">
        <f aca="false">(H98-H77)/H77</f>
        <v>-0.145822479303846</v>
      </c>
      <c r="I272" s="86" t="n">
        <f aca="false">(I98-I77)/I77</f>
        <v>-0.240625808909825</v>
      </c>
      <c r="J272" s="86" t="n">
        <f aca="false">(J98-J77)/J77</f>
        <v>-0.722577725443408</v>
      </c>
      <c r="K272" s="150" t="n">
        <f aca="false">(K98-K77)/K77</f>
        <v>-0.08931223016707</v>
      </c>
    </row>
    <row r="273" customFormat="false" ht="24.95" hidden="false" customHeight="true" outlineLevel="0" collapsed="false">
      <c r="A273" s="97"/>
      <c r="B273" s="43" t="n">
        <v>11</v>
      </c>
      <c r="C273" s="140" t="s">
        <v>50</v>
      </c>
      <c r="D273" s="86" t="n">
        <f aca="false">(D99-D78)/D78</f>
        <v>-0.100356972130037</v>
      </c>
      <c r="E273" s="86" t="n">
        <f aca="false">(E99-E78)/E78</f>
        <v>-0.198815803316842</v>
      </c>
      <c r="F273" s="86" t="n">
        <f aca="false">(F99-F78)/F78</f>
        <v>1.03239303123357</v>
      </c>
      <c r="G273" s="86" t="n">
        <f aca="false">(G99-G78)/G78</f>
        <v>0.0378043811445186</v>
      </c>
      <c r="H273" s="86" t="n">
        <f aca="false">(H99-H78)/H78</f>
        <v>0.225373947628316</v>
      </c>
      <c r="I273" s="86" t="n">
        <f aca="false">(I99-I78)/I78</f>
        <v>-0.0559993437972033</v>
      </c>
      <c r="J273" s="86" t="n">
        <f aca="false">(J99-J78)/J78</f>
        <v>0.485732715758897</v>
      </c>
      <c r="K273" s="150" t="n">
        <f aca="false">(K99-K78)/K78</f>
        <v>0.0531392726869562</v>
      </c>
    </row>
    <row r="274" customFormat="false" ht="24.95" hidden="false" customHeight="true" outlineLevel="0" collapsed="false">
      <c r="A274" s="97"/>
      <c r="B274" s="43" t="n">
        <v>12</v>
      </c>
      <c r="C274" s="140" t="s">
        <v>51</v>
      </c>
      <c r="D274" s="86" t="n">
        <f aca="false">(D100-D79)/D79</f>
        <v>-0.268724346360866</v>
      </c>
      <c r="E274" s="86" t="n">
        <f aca="false">(E100-E79)/E79</f>
        <v>0.0184612346967123</v>
      </c>
      <c r="F274" s="86"/>
      <c r="G274" s="86" t="n">
        <f aca="false">(G100-G79)/G79</f>
        <v>2.51221372322251</v>
      </c>
      <c r="H274" s="86" t="n">
        <f aca="false">(H100-H79)/H79</f>
        <v>-0.36824068088554</v>
      </c>
      <c r="I274" s="86" t="n">
        <f aca="false">(I100-I79)/I79</f>
        <v>0.225079772271642</v>
      </c>
      <c r="J274" s="86" t="n">
        <f aca="false">(J100-J79)/J79</f>
        <v>0.133161434881702</v>
      </c>
      <c r="K274" s="150" t="n">
        <f aca="false">(K100-K79)/K79</f>
        <v>-0.0847590246800424</v>
      </c>
    </row>
    <row r="275" customFormat="false" ht="24.95" hidden="false" customHeight="true" outlineLevel="0" collapsed="false">
      <c r="A275" s="97"/>
      <c r="B275" s="43" t="n">
        <v>13</v>
      </c>
      <c r="C275" s="140" t="s">
        <v>52</v>
      </c>
      <c r="D275" s="86" t="n">
        <f aca="false">(D101-D80)/D80</f>
        <v>-0.291195955800244</v>
      </c>
      <c r="E275" s="86" t="n">
        <f aca="false">(E101-E80)/E80</f>
        <v>-0.449918237243817</v>
      </c>
      <c r="F275" s="86" t="n">
        <f aca="false">(F101-F80)/F80</f>
        <v>0.0802802098880858</v>
      </c>
      <c r="G275" s="86" t="n">
        <f aca="false">(G101-G80)/G80</f>
        <v>-0.558985466646699</v>
      </c>
      <c r="H275" s="86" t="n">
        <f aca="false">(H101-H80)/H80</f>
        <v>-0.0259260881468886</v>
      </c>
      <c r="I275" s="86" t="n">
        <f aca="false">(I101-I80)/I80</f>
        <v>-0.11496634478334</v>
      </c>
      <c r="J275" s="86" t="n">
        <f aca="false">(J101-J80)/J80</f>
        <v>0.707031457663425</v>
      </c>
      <c r="K275" s="150" t="n">
        <f aca="false">(K101-K80)/K80</f>
        <v>-0.090913424369423</v>
      </c>
    </row>
    <row r="276" customFormat="false" ht="24.95" hidden="false" customHeight="true" outlineLevel="0" collapsed="false">
      <c r="A276" s="97"/>
      <c r="B276" s="43" t="n">
        <v>14</v>
      </c>
      <c r="C276" s="140" t="s">
        <v>53</v>
      </c>
      <c r="D276" s="86" t="n">
        <f aca="false">(D102-D81)/D81</f>
        <v>0.207348174866827</v>
      </c>
      <c r="E276" s="86" t="n">
        <f aca="false">(E102-E81)/E81</f>
        <v>-0.35636164243656</v>
      </c>
      <c r="F276" s="86"/>
      <c r="G276" s="86" t="n">
        <f aca="false">(G102-G81)/G81</f>
        <v>0.485321502945931</v>
      </c>
      <c r="H276" s="86" t="n">
        <f aca="false">(H102-H81)/H81</f>
        <v>0.933145578778533</v>
      </c>
      <c r="I276" s="86" t="n">
        <f aca="false">(I102-I81)/I81</f>
        <v>0.515255279330706</v>
      </c>
      <c r="J276" s="86" t="n">
        <f aca="false">(J102-J81)/J81</f>
        <v>0.581468460961697</v>
      </c>
      <c r="K276" s="150" t="n">
        <f aca="false">(K102-K81)/K81</f>
        <v>0.347590028018471</v>
      </c>
    </row>
    <row r="277" customFormat="false" ht="24.95" hidden="false" customHeight="true" outlineLevel="0" collapsed="false">
      <c r="A277" s="97"/>
      <c r="B277" s="43" t="n">
        <v>15</v>
      </c>
      <c r="C277" s="140" t="s">
        <v>54</v>
      </c>
      <c r="D277" s="86" t="n">
        <f aca="false">(D103-D82)/D82</f>
        <v>-0.0953766269068805</v>
      </c>
      <c r="E277" s="86" t="n">
        <f aca="false">(E103-E82)/E82</f>
        <v>-0.107792499875565</v>
      </c>
      <c r="F277" s="86" t="n">
        <f aca="false">(F103-F82)/F82</f>
        <v>-0.548276628422542</v>
      </c>
      <c r="G277" s="86" t="n">
        <f aca="false">(G103-G82)/G82</f>
        <v>-0.238391555133872</v>
      </c>
      <c r="H277" s="86" t="n">
        <f aca="false">(H103-H82)/H82</f>
        <v>-0.693220068952596</v>
      </c>
      <c r="I277" s="86" t="n">
        <f aca="false">(I103-I82)/I82</f>
        <v>0.0206974660896222</v>
      </c>
      <c r="J277" s="86" t="n">
        <f aca="false">(J103-J82)/J82</f>
        <v>-0.525757896288408</v>
      </c>
      <c r="K277" s="150" t="n">
        <f aca="false">(K103-K82)/K82</f>
        <v>-0.0108885317407528</v>
      </c>
    </row>
    <row r="278" customFormat="false" ht="24.95" hidden="false" customHeight="true" outlineLevel="0" collapsed="false">
      <c r="A278" s="97"/>
      <c r="B278" s="43" t="n">
        <v>16</v>
      </c>
      <c r="C278" s="140" t="s">
        <v>55</v>
      </c>
      <c r="D278" s="86" t="n">
        <f aca="false">(D104-D83)/D83</f>
        <v>-0.0772452420865124</v>
      </c>
      <c r="E278" s="86" t="n">
        <f aca="false">(E104-E83)/E83</f>
        <v>0.384862416489948</v>
      </c>
      <c r="F278" s="86" t="n">
        <f aca="false">(F104-F83)/F83</f>
        <v>0.877464189704843</v>
      </c>
      <c r="G278" s="86" t="n">
        <f aca="false">(G104-G83)/G83</f>
        <v>-0.0994622495460583</v>
      </c>
      <c r="H278" s="86" t="n">
        <f aca="false">(H104-H83)/H83</f>
        <v>0.799305543140035</v>
      </c>
      <c r="I278" s="86" t="n">
        <f aca="false">(I104-I83)/I83</f>
        <v>-0.0745404664820775</v>
      </c>
      <c r="J278" s="86" t="n">
        <f aca="false">(J104-J83)/J83</f>
        <v>0.0265146470053704</v>
      </c>
      <c r="K278" s="150" t="n">
        <f aca="false">(K104-K83)/K83</f>
        <v>0.159378516669553</v>
      </c>
    </row>
    <row r="279" customFormat="false" ht="24.95" hidden="false" customHeight="true" outlineLevel="0" collapsed="false">
      <c r="A279" s="97"/>
      <c r="B279" s="43" t="n">
        <v>17</v>
      </c>
      <c r="C279" s="140" t="s">
        <v>56</v>
      </c>
      <c r="D279" s="86" t="n">
        <f aca="false">(D105-D84)/D84</f>
        <v>-0.444597002933577</v>
      </c>
      <c r="E279" s="86" t="n">
        <f aca="false">(E105-E84)/E84</f>
        <v>-0.0866472904601022</v>
      </c>
      <c r="F279" s="86" t="n">
        <f aca="false">(F105-F84)/F84</f>
        <v>0.574276754268414</v>
      </c>
      <c r="G279" s="86" t="n">
        <f aca="false">(G105-G84)/G84</f>
        <v>-0.0702039665260492</v>
      </c>
      <c r="H279" s="86" t="n">
        <f aca="false">(H105-H84)/H84</f>
        <v>0.513758769315214</v>
      </c>
      <c r="I279" s="86" t="n">
        <f aca="false">(I105-I84)/I84</f>
        <v>-0.141582580346727</v>
      </c>
      <c r="J279" s="86" t="n">
        <f aca="false">(J105-J84)/J84</f>
        <v>-0.609787611856704</v>
      </c>
      <c r="K279" s="150" t="n">
        <f aca="false">(K105-K84)/K84</f>
        <v>-0.13379836664447</v>
      </c>
    </row>
    <row r="280" customFormat="false" ht="24.95" hidden="false" customHeight="true" outlineLevel="0" collapsed="false">
      <c r="A280" s="97"/>
      <c r="B280" s="43" t="n">
        <v>18</v>
      </c>
      <c r="C280" s="140" t="s">
        <v>57</v>
      </c>
      <c r="D280" s="86" t="n">
        <f aca="false">(D106-D85)/D85</f>
        <v>-0.268707303632096</v>
      </c>
      <c r="E280" s="86" t="n">
        <f aca="false">(E106-E85)/E85</f>
        <v>0.20204446057812</v>
      </c>
      <c r="F280" s="86" t="n">
        <f aca="false">(F106-F85)/F85</f>
        <v>-1</v>
      </c>
      <c r="G280" s="86" t="n">
        <f aca="false">(G106-G85)/G85</f>
        <v>-0.0978511650386047</v>
      </c>
      <c r="H280" s="86" t="n">
        <f aca="false">(H106-H85)/H85</f>
        <v>-0.319547641112605</v>
      </c>
      <c r="I280" s="86" t="n">
        <f aca="false">(I106-I85)/I85</f>
        <v>-0.174543153679722</v>
      </c>
      <c r="J280" s="86" t="n">
        <f aca="false">(J106-J85)/J85</f>
        <v>-0.419070450270506</v>
      </c>
      <c r="K280" s="150" t="n">
        <f aca="false">(K106-K85)/K85</f>
        <v>0.0906841305324187</v>
      </c>
    </row>
    <row r="281" customFormat="false" ht="24.95" hidden="false" customHeight="true" outlineLevel="0" collapsed="false">
      <c r="A281" s="97"/>
      <c r="B281" s="43" t="n">
        <v>19</v>
      </c>
      <c r="C281" s="140" t="s">
        <v>58</v>
      </c>
      <c r="D281" s="86" t="n">
        <f aca="false">(D107-D86)/D86</f>
        <v>-0.570712827057799</v>
      </c>
      <c r="E281" s="86" t="e">
        <f aca="false">(E107-E86)/E86</f>
        <v>#DIV/0!</v>
      </c>
      <c r="F281" s="86"/>
      <c r="G281" s="86"/>
      <c r="H281" s="86"/>
      <c r="I281" s="86"/>
      <c r="J281" s="86"/>
      <c r="K281" s="150" t="n">
        <f aca="false">(K107-K86)/K86</f>
        <v>0.153284671532847</v>
      </c>
    </row>
    <row r="282" customFormat="false" ht="24.95" hidden="false" customHeight="true" outlineLevel="0" collapsed="false">
      <c r="A282" s="97"/>
      <c r="B282" s="52" t="n">
        <v>20</v>
      </c>
      <c r="C282" s="142" t="s">
        <v>59</v>
      </c>
      <c r="D282" s="88" t="n">
        <f aca="false">(D108-D87)/D87</f>
        <v>-0.0877879547642545</v>
      </c>
      <c r="E282" s="88" t="n">
        <f aca="false">(E108-E87)/E87</f>
        <v>0.0193898721893285</v>
      </c>
      <c r="F282" s="88" t="n">
        <f aca="false">(F108-F87)/F87</f>
        <v>-0.544983095078964</v>
      </c>
      <c r="G282" s="88" t="n">
        <f aca="false">(G108-G87)/G87</f>
        <v>-0.488573398945166</v>
      </c>
      <c r="H282" s="88" t="n">
        <f aca="false">(H108-H87)/H87</f>
        <v>-0.282857448184265</v>
      </c>
      <c r="I282" s="88" t="n">
        <f aca="false">(I108-I87)/I87</f>
        <v>-0.127961939191206</v>
      </c>
      <c r="J282" s="88" t="n">
        <f aca="false">(J108-J87)/J87</f>
        <v>-0.232292642033997</v>
      </c>
      <c r="K282" s="151" t="n">
        <f aca="false">(K108-K87)/K87</f>
        <v>0.0847456508757909</v>
      </c>
    </row>
    <row r="283" customFormat="false" ht="24.95" hidden="false" customHeight="true" outlineLevel="0" collapsed="false">
      <c r="A283" s="97"/>
      <c r="B283" s="59" t="s">
        <v>311</v>
      </c>
      <c r="C283" s="144"/>
      <c r="D283" s="149" t="n">
        <f aca="false">(D109-D88)/D88</f>
        <v>-0.0608006622530479</v>
      </c>
      <c r="E283" s="149" t="n">
        <f aca="false">(E109-E88)/E88</f>
        <v>-0.0277496727142283</v>
      </c>
      <c r="F283" s="149" t="n">
        <f aca="false">(F109-F88)/F88</f>
        <v>-0.0631634691983123</v>
      </c>
      <c r="G283" s="149" t="n">
        <f aca="false">(G109-G88)/G88</f>
        <v>-0.119148522039915</v>
      </c>
      <c r="H283" s="149" t="n">
        <f aca="false">(H109-H88)/H88</f>
        <v>0.0559231232494428</v>
      </c>
      <c r="I283" s="149" t="n">
        <f aca="false">(I109-I88)/I88</f>
        <v>-0.0922636214140031</v>
      </c>
      <c r="J283" s="149" t="n">
        <f aca="false">(J109-J88)/J88</f>
        <v>0.0518601894446834</v>
      </c>
      <c r="K283" s="149" t="n">
        <f aca="false">(K109-K88)/K88</f>
        <v>0.116022570208723</v>
      </c>
    </row>
    <row r="284" customFormat="false" ht="24.95" hidden="false" customHeight="true" outlineLevel="0" collapsed="false">
      <c r="A284" s="97" t="s">
        <v>312</v>
      </c>
      <c r="B284" s="19" t="n">
        <v>1</v>
      </c>
      <c r="C284" s="139" t="s">
        <v>40</v>
      </c>
      <c r="D284" s="85" t="n">
        <f aca="false">(D110-D89)/D89</f>
        <v>-0.28747054610564</v>
      </c>
      <c r="E284" s="85" t="n">
        <f aca="false">(E110-E89)/E89</f>
        <v>0.151990409836065</v>
      </c>
      <c r="F284" s="85" t="n">
        <f aca="false">(F110-F89)/F89</f>
        <v>-0.721350666666667</v>
      </c>
      <c r="G284" s="85" t="n">
        <f aca="false">(G110-G89)/G89</f>
        <v>13.2502673529412</v>
      </c>
      <c r="H284" s="85" t="n">
        <f aca="false">(H110-H89)/H89</f>
        <v>0.374908481012658</v>
      </c>
      <c r="I284" s="85" t="n">
        <f aca="false">(I110-I89)/I89</f>
        <v>-0.133858582375479</v>
      </c>
      <c r="J284" s="85" t="e">
        <f aca="false">(J110-J89)/J89</f>
        <v>#DIV/0!</v>
      </c>
      <c r="K284" s="149" t="n">
        <f aca="false">(K110-K89)/K89</f>
        <v>-0.163690114555256</v>
      </c>
    </row>
    <row r="285" customFormat="false" ht="24.95" hidden="false" customHeight="true" outlineLevel="0" collapsed="false">
      <c r="A285" s="97"/>
      <c r="B285" s="29" t="n">
        <v>2</v>
      </c>
      <c r="C285" s="140" t="s">
        <v>41</v>
      </c>
      <c r="D285" s="86" t="n">
        <f aca="false">(D111-D90)/D90</f>
        <v>-0.111316512112244</v>
      </c>
      <c r="E285" s="86" t="n">
        <f aca="false">(E111-E90)/E90</f>
        <v>0.354135041893116</v>
      </c>
      <c r="F285" s="86" t="n">
        <f aca="false">(F111-F90)/F90</f>
        <v>0.256029414715719</v>
      </c>
      <c r="G285" s="86" t="n">
        <f aca="false">(G111-G90)/G90</f>
        <v>0.387587452427185</v>
      </c>
      <c r="H285" s="86" t="n">
        <f aca="false">(H111-H90)/H90</f>
        <v>0.0309769113420293</v>
      </c>
      <c r="I285" s="86" t="n">
        <f aca="false">(I111-I90)/I90</f>
        <v>-0.166682883607784</v>
      </c>
      <c r="J285" s="86" t="n">
        <f aca="false">(J111-J90)/J90</f>
        <v>-0.224375294117647</v>
      </c>
      <c r="K285" s="150" t="n">
        <f aca="false">(K111-K90)/K90</f>
        <v>0.00969960635835791</v>
      </c>
    </row>
    <row r="286" customFormat="false" ht="24.95" hidden="false" customHeight="true" outlineLevel="0" collapsed="false">
      <c r="A286" s="97"/>
      <c r="B286" s="37" t="n">
        <v>3</v>
      </c>
      <c r="C286" s="141" t="s">
        <v>42</v>
      </c>
      <c r="D286" s="86" t="n">
        <f aca="false">(D112-D91)/D91</f>
        <v>0.09527191635557</v>
      </c>
      <c r="E286" s="86" t="n">
        <f aca="false">(E112-E91)/E91</f>
        <v>0.0802968023567219</v>
      </c>
      <c r="F286" s="86" t="n">
        <f aca="false">(F112-F91)/F91</f>
        <v>0.585212061459667</v>
      </c>
      <c r="G286" s="86" t="n">
        <f aca="false">(G112-G91)/G91</f>
        <v>0.560177721518987</v>
      </c>
      <c r="H286" s="86" t="n">
        <f aca="false">(H112-H91)/H91</f>
        <v>0.210994287166086</v>
      </c>
      <c r="I286" s="86" t="n">
        <f aca="false">(I112-I91)/I91</f>
        <v>0.185039635343619</v>
      </c>
      <c r="J286" s="86" t="n">
        <f aca="false">(J112-J91)/J91</f>
        <v>63.689238125</v>
      </c>
      <c r="K286" s="150" t="n">
        <f aca="false">(K112-K91)/K91</f>
        <v>0.168387865989486</v>
      </c>
    </row>
    <row r="287" customFormat="false" ht="24.95" hidden="false" customHeight="true" outlineLevel="0" collapsed="false">
      <c r="A287" s="97"/>
      <c r="B287" s="43" t="n">
        <v>4</v>
      </c>
      <c r="C287" s="140" t="s">
        <v>43</v>
      </c>
      <c r="D287" s="86" t="n">
        <f aca="false">(D113-D92)/D92</f>
        <v>-0.163913945307798</v>
      </c>
      <c r="E287" s="86" t="n">
        <f aca="false">(E113-E92)/E92</f>
        <v>0.320253497551231</v>
      </c>
      <c r="F287" s="86" t="n">
        <f aca="false">(F113-F92)/F92</f>
        <v>0.000892235973597272</v>
      </c>
      <c r="G287" s="86" t="n">
        <f aca="false">(G113-G92)/G92</f>
        <v>-0.0649505402850004</v>
      </c>
      <c r="H287" s="86" t="n">
        <f aca="false">(H113-H92)/H92</f>
        <v>-0.0396193471225552</v>
      </c>
      <c r="I287" s="86" t="n">
        <f aca="false">(I113-I92)/I92</f>
        <v>-0.127457325014744</v>
      </c>
      <c r="J287" s="86" t="n">
        <f aca="false">(J113-J92)/J92</f>
        <v>0.768772683500963</v>
      </c>
      <c r="K287" s="150" t="n">
        <f aca="false">(K113-K92)/K92</f>
        <v>-0.0759197014427052</v>
      </c>
    </row>
    <row r="288" customFormat="false" ht="24.95" hidden="false" customHeight="true" outlineLevel="0" collapsed="false">
      <c r="A288" s="97"/>
      <c r="B288" s="43" t="n">
        <v>5</v>
      </c>
      <c r="C288" s="140" t="s">
        <v>44</v>
      </c>
      <c r="D288" s="86" t="n">
        <f aca="false">(D114-D93)/D93</f>
        <v>-0.253268987152674</v>
      </c>
      <c r="E288" s="86" t="n">
        <f aca="false">(E114-E93)/E93</f>
        <v>-0.198166764705883</v>
      </c>
      <c r="F288" s="86" t="n">
        <f aca="false">(F114-F93)/F93</f>
        <v>-0.958456923076923</v>
      </c>
      <c r="G288" s="86" t="n">
        <f aca="false">(G114-G93)/G93</f>
        <v>-0.837176219931271</v>
      </c>
      <c r="H288" s="86" t="n">
        <f aca="false">(H114-H93)/H93</f>
        <v>4.80422571428572</v>
      </c>
      <c r="I288" s="86" t="n">
        <f aca="false">(I114-I93)/I93</f>
        <v>-0.212207770491803</v>
      </c>
      <c r="J288" s="86" t="n">
        <f aca="false">(J114-J93)/J93</f>
        <v>0.109100316586373</v>
      </c>
      <c r="K288" s="150" t="n">
        <f aca="false">(K114-K93)/K93</f>
        <v>-0.231875490893689</v>
      </c>
    </row>
    <row r="289" customFormat="false" ht="24.95" hidden="false" customHeight="true" outlineLevel="0" collapsed="false">
      <c r="A289" s="97"/>
      <c r="B289" s="43" t="n">
        <v>6</v>
      </c>
      <c r="C289" s="140" t="s">
        <v>45</v>
      </c>
      <c r="D289" s="86" t="n">
        <f aca="false">(D115-D94)/D94</f>
        <v>-0.100668767813214</v>
      </c>
      <c r="E289" s="86" t="n">
        <f aca="false">(E115-E94)/E94</f>
        <v>-0.195742186577222</v>
      </c>
      <c r="F289" s="86" t="n">
        <f aca="false">(F115-F94)/F94</f>
        <v>0.0897700292825769</v>
      </c>
      <c r="G289" s="86" t="n">
        <f aca="false">(G115-G94)/G94</f>
        <v>-0.452182024443748</v>
      </c>
      <c r="H289" s="86" t="n">
        <f aca="false">(H115-H94)/H94</f>
        <v>-0.384007344229331</v>
      </c>
      <c r="I289" s="86" t="n">
        <f aca="false">(I115-I94)/I94</f>
        <v>0.0825853374354901</v>
      </c>
      <c r="J289" s="86" t="n">
        <f aca="false">(J115-J94)/J94</f>
        <v>-0.1374804390681</v>
      </c>
      <c r="K289" s="150" t="n">
        <f aca="false">(K115-K94)/K94</f>
        <v>-0.206797347491993</v>
      </c>
    </row>
    <row r="290" customFormat="false" ht="24.95" hidden="false" customHeight="true" outlineLevel="0" collapsed="false">
      <c r="A290" s="97"/>
      <c r="B290" s="43" t="n">
        <v>7</v>
      </c>
      <c r="C290" s="140" t="s">
        <v>46</v>
      </c>
      <c r="D290" s="86" t="n">
        <f aca="false">(D116-D95)/D95</f>
        <v>0.113692551857097</v>
      </c>
      <c r="E290" s="86" t="n">
        <f aca="false">(E116-E95)/E95</f>
        <v>0.229900008600918</v>
      </c>
      <c r="F290" s="86" t="n">
        <f aca="false">(F116-F95)/F95</f>
        <v>-0.111895313283208</v>
      </c>
      <c r="G290" s="86" t="n">
        <f aca="false">(G116-G95)/G95</f>
        <v>0.177275511182109</v>
      </c>
      <c r="H290" s="86" t="n">
        <f aca="false">(H116-H95)/H95</f>
        <v>-0.538116226666667</v>
      </c>
      <c r="I290" s="86" t="n">
        <f aca="false">(I116-I95)/I95</f>
        <v>-0.222427948034163</v>
      </c>
      <c r="J290" s="86" t="n">
        <f aca="false">(J116-J95)/J95</f>
        <v>-0.385450993665875</v>
      </c>
      <c r="K290" s="150" t="n">
        <f aca="false">(K116-K95)/K95</f>
        <v>0.0316512039155768</v>
      </c>
    </row>
    <row r="291" customFormat="false" ht="24.95" hidden="false" customHeight="true" outlineLevel="0" collapsed="false">
      <c r="A291" s="97"/>
      <c r="B291" s="43" t="n">
        <v>8</v>
      </c>
      <c r="C291" s="140" t="s">
        <v>47</v>
      </c>
      <c r="D291" s="86" t="n">
        <f aca="false">(D117-D96)/D96</f>
        <v>-0.0943413388625591</v>
      </c>
      <c r="E291" s="86" t="n">
        <f aca="false">(E117-E96)/E96</f>
        <v>-0.0253755018963338</v>
      </c>
      <c r="F291" s="86" t="n">
        <f aca="false">(F117-F96)/F96</f>
        <v>-0.299141428571429</v>
      </c>
      <c r="G291" s="86" t="n">
        <f aca="false">(G117-G96)/G96</f>
        <v>-0.700103891943581</v>
      </c>
      <c r="H291" s="86" t="n">
        <f aca="false">(H117-H96)/H96</f>
        <v>-0.54290962406015</v>
      </c>
      <c r="I291" s="86" t="n">
        <f aca="false">(I117-I96)/I96</f>
        <v>-0.163062642857143</v>
      </c>
      <c r="J291" s="86" t="n">
        <f aca="false">(J117-J96)/J96</f>
        <v>16.2885033333333</v>
      </c>
      <c r="K291" s="150" t="n">
        <f aca="false">(K117-K96)/K96</f>
        <v>-0.241182857052857</v>
      </c>
    </row>
    <row r="292" customFormat="false" ht="24.95" hidden="false" customHeight="true" outlineLevel="0" collapsed="false">
      <c r="A292" s="97"/>
      <c r="B292" s="43" t="n">
        <v>9</v>
      </c>
      <c r="C292" s="140" t="s">
        <v>48</v>
      </c>
      <c r="D292" s="86" t="n">
        <f aca="false">(D118-D97)/D97</f>
        <v>0.264079742638535</v>
      </c>
      <c r="E292" s="86" t="n">
        <f aca="false">(E118-E97)/E97</f>
        <v>-0.325553794117647</v>
      </c>
      <c r="F292" s="86" t="n">
        <f aca="false">(F118-F97)/F97</f>
        <v>-0.571114285714286</v>
      </c>
      <c r="G292" s="86" t="n">
        <f aca="false">(G118-G97)/G97</f>
        <v>-0.592166644736842</v>
      </c>
      <c r="H292" s="86" t="n">
        <f aca="false">(H118-H97)/H97</f>
        <v>-0.36185694214876</v>
      </c>
      <c r="I292" s="86" t="n">
        <f aca="false">(I118-I97)/I97</f>
        <v>-0.343074201834862</v>
      </c>
      <c r="J292" s="86"/>
      <c r="K292" s="150" t="n">
        <f aca="false">(K118-K97)/K97</f>
        <v>0.075179272930649</v>
      </c>
    </row>
    <row r="293" customFormat="false" ht="24.95" hidden="false" customHeight="true" outlineLevel="0" collapsed="false">
      <c r="A293" s="97"/>
      <c r="B293" s="43" t="n">
        <v>10</v>
      </c>
      <c r="C293" s="140" t="s">
        <v>49</v>
      </c>
      <c r="D293" s="86" t="n">
        <f aca="false">(D119-D98)/D98</f>
        <v>-0.179930641447894</v>
      </c>
      <c r="E293" s="86" t="n">
        <f aca="false">(E119-E98)/E98</f>
        <v>-0.055257310189594</v>
      </c>
      <c r="F293" s="86" t="n">
        <f aca="false">(F119-F98)/F98</f>
        <v>0.190643134328358</v>
      </c>
      <c r="G293" s="86" t="n">
        <f aca="false">(G119-G98)/G98</f>
        <v>-0.0059334851485147</v>
      </c>
      <c r="H293" s="86" t="n">
        <f aca="false">(H119-H98)/H98</f>
        <v>0.0824449464668095</v>
      </c>
      <c r="I293" s="86" t="n">
        <f aca="false">(I119-I98)/I98</f>
        <v>-0.112685079002809</v>
      </c>
      <c r="J293" s="86" t="n">
        <f aca="false">(J119-J98)/J98</f>
        <v>1.23026193548387</v>
      </c>
      <c r="K293" s="150" t="n">
        <f aca="false">(K119-K98)/K98</f>
        <v>-0.155081741255805</v>
      </c>
    </row>
    <row r="294" customFormat="false" ht="24.95" hidden="false" customHeight="true" outlineLevel="0" collapsed="false">
      <c r="A294" s="97"/>
      <c r="B294" s="43" t="n">
        <v>11</v>
      </c>
      <c r="C294" s="140" t="s">
        <v>50</v>
      </c>
      <c r="D294" s="86" t="n">
        <f aca="false">(D120-D99)/D99</f>
        <v>-0.289187212725073</v>
      </c>
      <c r="E294" s="86" t="n">
        <f aca="false">(E120-E99)/E99</f>
        <v>0.0441289578398864</v>
      </c>
      <c r="F294" s="86" t="n">
        <f aca="false">(F120-F99)/F99</f>
        <v>0.0223172826086958</v>
      </c>
      <c r="G294" s="86" t="n">
        <f aca="false">(G120-G99)/G99</f>
        <v>-0.110926988950276</v>
      </c>
      <c r="H294" s="86" t="n">
        <f aca="false">(H120-H99)/H99</f>
        <v>-0.0826037820234476</v>
      </c>
      <c r="I294" s="86" t="n">
        <f aca="false">(I120-I99)/I99</f>
        <v>-0.2664565280149</v>
      </c>
      <c r="J294" s="86" t="n">
        <f aca="false">(J120-J99)/J99</f>
        <v>-0.0201695983606557</v>
      </c>
      <c r="K294" s="150" t="n">
        <f aca="false">(K120-K99)/K99</f>
        <v>-0.198730841041437</v>
      </c>
    </row>
    <row r="295" customFormat="false" ht="24.95" hidden="false" customHeight="true" outlineLevel="0" collapsed="false">
      <c r="A295" s="97"/>
      <c r="B295" s="43" t="n">
        <v>12</v>
      </c>
      <c r="C295" s="140" t="s">
        <v>51</v>
      </c>
      <c r="D295" s="86" t="n">
        <f aca="false">(D121-D100)/D100</f>
        <v>-0.277416875588726</v>
      </c>
      <c r="E295" s="86" t="n">
        <f aca="false">(E121-E100)/E100</f>
        <v>-0.447796737967914</v>
      </c>
      <c r="F295" s="86" t="n">
        <f aca="false">(F121-F100)/F100</f>
        <v>-0.992908181818182</v>
      </c>
      <c r="G295" s="86" t="n">
        <f aca="false">(G121-G100)/G100</f>
        <v>0.324984017857143</v>
      </c>
      <c r="H295" s="86" t="n">
        <f aca="false">(H121-H100)/H100</f>
        <v>-0.920429024390244</v>
      </c>
      <c r="I295" s="86" t="n">
        <f aca="false">(I121-I100)/I100</f>
        <v>-0.49703861132661</v>
      </c>
      <c r="J295" s="86" t="n">
        <f aca="false">(J121-J100)/J100</f>
        <v>0.730621226415094</v>
      </c>
      <c r="K295" s="150" t="n">
        <f aca="false">(K121-K100)/K100</f>
        <v>-0.302761873495426</v>
      </c>
    </row>
    <row r="296" customFormat="false" ht="24.95" hidden="false" customHeight="true" outlineLevel="0" collapsed="false">
      <c r="A296" s="97"/>
      <c r="B296" s="43" t="n">
        <v>13</v>
      </c>
      <c r="C296" s="140" t="s">
        <v>52</v>
      </c>
      <c r="D296" s="86" t="n">
        <f aca="false">(D122-D101)/D101</f>
        <v>-0.25440764691204</v>
      </c>
      <c r="E296" s="86" t="n">
        <f aca="false">(E122-E101)/E101</f>
        <v>0.542856406349206</v>
      </c>
      <c r="F296" s="86" t="n">
        <f aca="false">(F122-F101)/F101</f>
        <v>0.279718219178082</v>
      </c>
      <c r="G296" s="86" t="n">
        <f aca="false">(G122-G101)/G101</f>
        <v>0.187062848484848</v>
      </c>
      <c r="H296" s="86" t="n">
        <f aca="false">(H122-H101)/H101</f>
        <v>0.794381785714286</v>
      </c>
      <c r="I296" s="86" t="n">
        <f aca="false">(I122-I101)/I101</f>
        <v>-0.196902528514674</v>
      </c>
      <c r="J296" s="86" t="n">
        <f aca="false">(J122-J101)/J101</f>
        <v>-0.869370571428571</v>
      </c>
      <c r="K296" s="150" t="n">
        <f aca="false">(K122-K101)/K101</f>
        <v>-0.152518209725413</v>
      </c>
    </row>
    <row r="297" customFormat="false" ht="24.95" hidden="false" customHeight="true" outlineLevel="0" collapsed="false">
      <c r="A297" s="97"/>
      <c r="B297" s="43" t="n">
        <v>14</v>
      </c>
      <c r="C297" s="140" t="s">
        <v>53</v>
      </c>
      <c r="D297" s="86" t="n">
        <f aca="false">(D123-D102)/D102</f>
        <v>-0.354960827923239</v>
      </c>
      <c r="E297" s="86" t="n">
        <f aca="false">(E123-E102)/E102</f>
        <v>-0.134414602300538</v>
      </c>
      <c r="F297" s="86" t="n">
        <f aca="false">(F123-F102)/F102</f>
        <v>-1</v>
      </c>
      <c r="G297" s="86" t="n">
        <f aca="false">(G123-G102)/G102</f>
        <v>-0.181567721075605</v>
      </c>
      <c r="H297" s="86" t="n">
        <f aca="false">(H123-H102)/H102</f>
        <v>-0.391127350589045</v>
      </c>
      <c r="I297" s="86" t="n">
        <f aca="false">(I123-I102)/I102</f>
        <v>-0.397068239316239</v>
      </c>
      <c r="J297" s="86" t="n">
        <f aca="false">(J123-J102)/J102</f>
        <v>1.52391420560748</v>
      </c>
      <c r="K297" s="150" t="n">
        <f aca="false">(K123-K102)/K102</f>
        <v>-0.306877526545634</v>
      </c>
    </row>
    <row r="298" customFormat="false" ht="24.95" hidden="false" customHeight="true" outlineLevel="0" collapsed="false">
      <c r="A298" s="97"/>
      <c r="B298" s="43" t="n">
        <v>15</v>
      </c>
      <c r="C298" s="140" t="s">
        <v>54</v>
      </c>
      <c r="D298" s="86" t="n">
        <f aca="false">(D124-D103)/D103</f>
        <v>-0.530084759705893</v>
      </c>
      <c r="E298" s="86" t="n">
        <f aca="false">(E124-E103)/E103</f>
        <v>0.0476112881614158</v>
      </c>
      <c r="F298" s="86" t="n">
        <f aca="false">(F124-F103)/F103</f>
        <v>0.340490771513353</v>
      </c>
      <c r="G298" s="86" t="n">
        <f aca="false">(G124-G103)/G103</f>
        <v>-0.122911535259904</v>
      </c>
      <c r="H298" s="86" t="n">
        <f aca="false">(H124-H103)/H103</f>
        <v>1.86270476691729</v>
      </c>
      <c r="I298" s="86" t="n">
        <f aca="false">(I124-I103)/I103</f>
        <v>-0.112190004686322</v>
      </c>
      <c r="J298" s="86" t="n">
        <f aca="false">(J124-J103)/J103</f>
        <v>0.880772389380531</v>
      </c>
      <c r="K298" s="150" t="n">
        <f aca="false">(K124-K103)/K103</f>
        <v>-0.190573777797321</v>
      </c>
    </row>
    <row r="299" customFormat="false" ht="24.95" hidden="false" customHeight="true" outlineLevel="0" collapsed="false">
      <c r="A299" s="97"/>
      <c r="B299" s="43" t="n">
        <v>16</v>
      </c>
      <c r="C299" s="140" t="s">
        <v>55</v>
      </c>
      <c r="D299" s="86" t="n">
        <f aca="false">(D125-D104)/D104</f>
        <v>-0.116726975087661</v>
      </c>
      <c r="E299" s="86" t="n">
        <f aca="false">(E125-E104)/E104</f>
        <v>-0.29234862451295</v>
      </c>
      <c r="F299" s="86" t="n">
        <f aca="false">(F125-F104)/F104</f>
        <v>-0.225168400918133</v>
      </c>
      <c r="G299" s="86" t="n">
        <f aca="false">(G125-G104)/G104</f>
        <v>0.136021442086264</v>
      </c>
      <c r="H299" s="86" t="n">
        <f aca="false">(H125-H104)/H104</f>
        <v>-0.253714593837535</v>
      </c>
      <c r="I299" s="86" t="n">
        <f aca="false">(I125-I104)/I104</f>
        <v>-0.153762649837692</v>
      </c>
      <c r="J299" s="86" t="n">
        <f aca="false">(J125-J104)/J104</f>
        <v>-0.052630065081684</v>
      </c>
      <c r="K299" s="150" t="n">
        <f aca="false">(K125-K104)/K104</f>
        <v>-0.139557451619537</v>
      </c>
    </row>
    <row r="300" customFormat="false" ht="24.95" hidden="false" customHeight="true" outlineLevel="0" collapsed="false">
      <c r="A300" s="97"/>
      <c r="B300" s="43" t="n">
        <v>17</v>
      </c>
      <c r="C300" s="140" t="s">
        <v>56</v>
      </c>
      <c r="D300" s="86" t="n">
        <f aca="false">(D126-D105)/D105</f>
        <v>-0.275454537783611</v>
      </c>
      <c r="E300" s="86" t="n">
        <f aca="false">(E126-E105)/E105</f>
        <v>-0.309427001697793</v>
      </c>
      <c r="F300" s="86" t="n">
        <f aca="false">(F126-F105)/F105</f>
        <v>-0.30504797029703</v>
      </c>
      <c r="G300" s="86" t="n">
        <f aca="false">(G126-G105)/G105</f>
        <v>1.82056993478261</v>
      </c>
      <c r="H300" s="86" t="n">
        <f aca="false">(H126-H105)/H105</f>
        <v>-0.289198592057762</v>
      </c>
      <c r="I300" s="86" t="n">
        <f aca="false">(I126-I105)/I105</f>
        <v>-0.218105424937098</v>
      </c>
      <c r="J300" s="86" t="n">
        <f aca="false">(J126-J105)/J105</f>
        <v>0.00333390476190489</v>
      </c>
      <c r="K300" s="150" t="n">
        <f aca="false">(K126-K105)/K105</f>
        <v>-0.188574768658452</v>
      </c>
    </row>
    <row r="301" customFormat="false" ht="24.95" hidden="false" customHeight="true" outlineLevel="0" collapsed="false">
      <c r="A301" s="97"/>
      <c r="B301" s="43" t="n">
        <v>18</v>
      </c>
      <c r="C301" s="140" t="s">
        <v>57</v>
      </c>
      <c r="D301" s="86" t="n">
        <f aca="false">(D127-D106)/D106</f>
        <v>0.517809587774295</v>
      </c>
      <c r="E301" s="86" t="n">
        <f aca="false">(E127-E106)/E106</f>
        <v>-0.0387646882591093</v>
      </c>
      <c r="F301" s="86" t="e">
        <f aca="false">(F127-F106)/F106</f>
        <v>#DIV/0!</v>
      </c>
      <c r="G301" s="86" t="n">
        <f aca="false">(G127-G106)/G106</f>
        <v>-0.48222372375175</v>
      </c>
      <c r="H301" s="86" t="n">
        <f aca="false">(H127-H106)/H106</f>
        <v>0.363459613733906</v>
      </c>
      <c r="I301" s="86" t="n">
        <f aca="false">(I127-I106)/I106</f>
        <v>-0.0367333253397281</v>
      </c>
      <c r="J301" s="86" t="n">
        <f aca="false">(J127-J106)/J106</f>
        <v>3.5761765</v>
      </c>
      <c r="K301" s="150" t="n">
        <f aca="false">(K127-K106)/K106</f>
        <v>0.0896334248128829</v>
      </c>
    </row>
    <row r="302" customFormat="false" ht="24.95" hidden="false" customHeight="true" outlineLevel="0" collapsed="false">
      <c r="A302" s="97"/>
      <c r="B302" s="43" t="n">
        <v>19</v>
      </c>
      <c r="C302" s="140" t="s">
        <v>58</v>
      </c>
      <c r="D302" s="86" t="n">
        <f aca="false">(D128-D107)/D107</f>
        <v>2.35684507142857</v>
      </c>
      <c r="E302" s="86" t="n">
        <f aca="false">(E128-E107)/E107</f>
        <v>-1</v>
      </c>
      <c r="F302" s="86"/>
      <c r="G302" s="86" t="n">
        <f aca="false">(G128-G107)/G107</f>
        <v>-0.135146589147287</v>
      </c>
      <c r="H302" s="86"/>
      <c r="I302" s="86"/>
      <c r="J302" s="86"/>
      <c r="K302" s="150" t="n">
        <f aca="false">(K128-K107)/K107</f>
        <v>0.862091613924051</v>
      </c>
    </row>
    <row r="303" customFormat="false" ht="24.95" hidden="false" customHeight="true" outlineLevel="0" collapsed="false">
      <c r="A303" s="97"/>
      <c r="B303" s="52" t="n">
        <v>20</v>
      </c>
      <c r="C303" s="142" t="s">
        <v>59</v>
      </c>
      <c r="D303" s="88" t="n">
        <f aca="false">(D129-D108)/D108</f>
        <v>-0.101887372378204</v>
      </c>
      <c r="E303" s="88" t="n">
        <f aca="false">(E129-E108)/E108</f>
        <v>0.239523922143975</v>
      </c>
      <c r="F303" s="88" t="n">
        <f aca="false">(F129-F108)/F108</f>
        <v>-0.551252435530086</v>
      </c>
      <c r="G303" s="88" t="n">
        <f aca="false">(G129-G108)/G108</f>
        <v>0.451439275362319</v>
      </c>
      <c r="H303" s="88" t="n">
        <f aca="false">(H129-H108)/H108</f>
        <v>-0.198139571106095</v>
      </c>
      <c r="I303" s="88" t="n">
        <f aca="false">(I129-I108)/I108</f>
        <v>-0.203728663751215</v>
      </c>
      <c r="J303" s="88" t="n">
        <f aca="false">(J129-J108)/J108</f>
        <v>0.669977934782609</v>
      </c>
      <c r="K303" s="151" t="n">
        <f aca="false">(K129-K108)/K108</f>
        <v>-0.107283963610247</v>
      </c>
    </row>
    <row r="304" customFormat="false" ht="24.95" hidden="false" customHeight="true" outlineLevel="0" collapsed="false">
      <c r="A304" s="97"/>
      <c r="B304" s="59" t="s">
        <v>312</v>
      </c>
      <c r="C304" s="144"/>
      <c r="D304" s="149" t="n">
        <f aca="false">(D130-D109)/D109</f>
        <v>-0.159934399117312</v>
      </c>
      <c r="E304" s="149" t="n">
        <f aca="false">(E130-E109)/E109</f>
        <v>-0.0492890320763756</v>
      </c>
      <c r="F304" s="149" t="n">
        <f aca="false">(F130-F109)/F109</f>
        <v>0.0164213718201037</v>
      </c>
      <c r="G304" s="149" t="n">
        <f aca="false">(G130-G109)/G109</f>
        <v>-0.215460482828547</v>
      </c>
      <c r="H304" s="149" t="n">
        <f aca="false">(H130-H109)/H109</f>
        <v>-0.167305232485187</v>
      </c>
      <c r="I304" s="149" t="n">
        <f aca="false">(I130-I109)/I109</f>
        <v>-0.149302705948623</v>
      </c>
      <c r="J304" s="149" t="n">
        <f aca="false">(J130-J109)/J109</f>
        <v>0.213337324940991</v>
      </c>
      <c r="K304" s="149" t="n">
        <f aca="false">(K130-K109)/K109</f>
        <v>-0.145069210711771</v>
      </c>
    </row>
    <row r="305" customFormat="false" ht="24.95" hidden="false" customHeight="true" outlineLevel="0" collapsed="false">
      <c r="A305" s="97" t="s">
        <v>313</v>
      </c>
      <c r="B305" s="19" t="n">
        <v>1</v>
      </c>
      <c r="C305" s="139" t="s">
        <v>40</v>
      </c>
      <c r="D305" s="85" t="n">
        <f aca="false">(D131-D110)/D110</f>
        <v>0.23232273989773</v>
      </c>
      <c r="E305" s="85" t="n">
        <f aca="false">(E131-E110)/E110</f>
        <v>-0.90750150683603</v>
      </c>
      <c r="F305" s="85" t="n">
        <f aca="false">(F131-F110)/F110</f>
        <v>3.06723863206802</v>
      </c>
      <c r="G305" s="85" t="n">
        <f aca="false">(G131-G110)/G110</f>
        <v>-0.960785049461095</v>
      </c>
      <c r="H305" s="85" t="n">
        <f aca="false">(H131-H110)/H110</f>
        <v>-0.377020291738022</v>
      </c>
      <c r="I305" s="85" t="n">
        <f aca="false">(I131-I110)/I110</f>
        <v>-0.153333025749337</v>
      </c>
      <c r="J305" s="85"/>
      <c r="K305" s="149" t="n">
        <f aca="false">(K131-K110)/K110</f>
        <v>-0.0127983856562408</v>
      </c>
    </row>
    <row r="306" customFormat="false" ht="24.95" hidden="false" customHeight="true" outlineLevel="0" collapsed="false">
      <c r="A306" s="97"/>
      <c r="B306" s="29" t="n">
        <v>2</v>
      </c>
      <c r="C306" s="140" t="s">
        <v>41</v>
      </c>
      <c r="D306" s="86" t="n">
        <f aca="false">(D132-D111)/D111</f>
        <v>-0.201681690143988</v>
      </c>
      <c r="E306" s="86" t="n">
        <f aca="false">(E132-E111)/E111</f>
        <v>0.0582186932327096</v>
      </c>
      <c r="F306" s="86" t="n">
        <f aca="false">(F132-F111)/F111</f>
        <v>0.239506152523775</v>
      </c>
      <c r="G306" s="86" t="n">
        <f aca="false">(G132-G111)/G111</f>
        <v>-0.171573250323033</v>
      </c>
      <c r="H306" s="86" t="n">
        <f aca="false">(H132-H111)/H111</f>
        <v>0.0825396673103842</v>
      </c>
      <c r="I306" s="86" t="n">
        <f aca="false">(I132-I111)/I111</f>
        <v>0.249200956568615</v>
      </c>
      <c r="J306" s="86" t="n">
        <f aca="false">(J132-J111)/J111</f>
        <v>-1</v>
      </c>
      <c r="K306" s="150" t="n">
        <f aca="false">(K132-K111)/K111</f>
        <v>-0.0635514916223231</v>
      </c>
    </row>
    <row r="307" customFormat="false" ht="24.95" hidden="false" customHeight="true" outlineLevel="0" collapsed="false">
      <c r="A307" s="97"/>
      <c r="B307" s="37" t="n">
        <v>3</v>
      </c>
      <c r="C307" s="141" t="s">
        <v>42</v>
      </c>
      <c r="D307" s="86" t="n">
        <f aca="false">(D133-D112)/D112</f>
        <v>-0.177036485691732</v>
      </c>
      <c r="E307" s="86" t="n">
        <f aca="false">(E133-E112)/E112</f>
        <v>0.282817793206364</v>
      </c>
      <c r="F307" s="86" t="n">
        <f aca="false">(F133-F112)/F112</f>
        <v>0.13969491812863</v>
      </c>
      <c r="G307" s="86" t="n">
        <f aca="false">(G133-G112)/G112</f>
        <v>-0.47804280222106</v>
      </c>
      <c r="H307" s="86" t="n">
        <f aca="false">(H133-H112)/H112</f>
        <v>-0.0429582222491619</v>
      </c>
      <c r="I307" s="86" t="n">
        <f aca="false">(I133-I112)/I112</f>
        <v>0.0267083106658625</v>
      </c>
      <c r="J307" s="86" t="n">
        <f aca="false">(J133-J112)/J112</f>
        <v>-0.999033842385356</v>
      </c>
      <c r="K307" s="150" t="n">
        <f aca="false">(K133-K112)/K112</f>
        <v>-0.0864408986213909</v>
      </c>
    </row>
    <row r="308" customFormat="false" ht="24.95" hidden="false" customHeight="true" outlineLevel="0" collapsed="false">
      <c r="A308" s="97"/>
      <c r="B308" s="43" t="n">
        <v>4</v>
      </c>
      <c r="C308" s="140" t="s">
        <v>43</v>
      </c>
      <c r="D308" s="86" t="n">
        <f aca="false">(D134-D113)/D113</f>
        <v>0.104809245139794</v>
      </c>
      <c r="E308" s="86" t="n">
        <f aca="false">(E134-E113)/E113</f>
        <v>-0.118531827040645</v>
      </c>
      <c r="F308" s="86" t="n">
        <f aca="false">(F134-F113)/F113</f>
        <v>-0.00654410571506892</v>
      </c>
      <c r="G308" s="86" t="n">
        <f aca="false">(G134-G113)/G113</f>
        <v>-0.580434551569312</v>
      </c>
      <c r="H308" s="86" t="n">
        <f aca="false">(H134-H113)/H113</f>
        <v>0.0933628805030899</v>
      </c>
      <c r="I308" s="86" t="n">
        <f aca="false">(I134-I113)/I113</f>
        <v>-0.0383735402380853</v>
      </c>
      <c r="J308" s="86" t="n">
        <f aca="false">(J134-J113)/J113</f>
        <v>-0.258844750569228</v>
      </c>
      <c r="K308" s="150" t="n">
        <f aca="false">(K134-K113)/K113</f>
        <v>0.0259413153794737</v>
      </c>
    </row>
    <row r="309" customFormat="false" ht="24.95" hidden="false" customHeight="true" outlineLevel="0" collapsed="false">
      <c r="A309" s="97"/>
      <c r="B309" s="43" t="n">
        <v>5</v>
      </c>
      <c r="C309" s="140" t="s">
        <v>44</v>
      </c>
      <c r="D309" s="86" t="n">
        <f aca="false">(D135-D114)/D114</f>
        <v>-0.134160578083052</v>
      </c>
      <c r="E309" s="86" t="n">
        <f aca="false">(E135-E114)/E114</f>
        <v>-0.136646169383283</v>
      </c>
      <c r="F309" s="86" t="n">
        <f aca="false">(F135-F114)/F114</f>
        <v>-1</v>
      </c>
      <c r="G309" s="86" t="n">
        <f aca="false">(G135-G114)/G114</f>
        <v>0.519573371333924</v>
      </c>
      <c r="H309" s="86" t="n">
        <f aca="false">(H135-H114)/H114</f>
        <v>-0.844120137758418</v>
      </c>
      <c r="I309" s="86" t="n">
        <f aca="false">(I135-I114)/I114</f>
        <v>0.431683139554604</v>
      </c>
      <c r="J309" s="86" t="n">
        <f aca="false">(J135-J114)/J114</f>
        <v>-0.145528667556641</v>
      </c>
      <c r="K309" s="150" t="n">
        <f aca="false">(K135-K114)/K114</f>
        <v>-0.0909501787619509</v>
      </c>
    </row>
    <row r="310" customFormat="false" ht="24.95" hidden="false" customHeight="true" outlineLevel="0" collapsed="false">
      <c r="A310" s="97"/>
      <c r="B310" s="43" t="n">
        <v>6</v>
      </c>
      <c r="C310" s="140" t="s">
        <v>45</v>
      </c>
      <c r="D310" s="86" t="n">
        <f aca="false">(D136-D115)/D115</f>
        <v>0.0107361287723787</v>
      </c>
      <c r="E310" s="86" t="n">
        <f aca="false">(E136-E115)/E115</f>
        <v>-0.559872722978983</v>
      </c>
      <c r="F310" s="86" t="n">
        <f aca="false">(F136-F115)/F115</f>
        <v>0.241413339413572</v>
      </c>
      <c r="G310" s="86" t="n">
        <f aca="false">(G136-G115)/G115</f>
        <v>0.154248666140464</v>
      </c>
      <c r="H310" s="86" t="n">
        <f aca="false">(H136-H115)/H115</f>
        <v>0.45482494370758</v>
      </c>
      <c r="I310" s="86" t="n">
        <f aca="false">(I136-I115)/I115</f>
        <v>0.183154231352358</v>
      </c>
      <c r="J310" s="86" t="n">
        <f aca="false">(J136-J115)/J115</f>
        <v>-0.385327257430059</v>
      </c>
      <c r="K310" s="150" t="n">
        <f aca="false">(K136-K115)/K115</f>
        <v>-0.081581441553372</v>
      </c>
    </row>
    <row r="311" customFormat="false" ht="24.95" hidden="false" customHeight="true" outlineLevel="0" collapsed="false">
      <c r="A311" s="97"/>
      <c r="B311" s="43" t="n">
        <v>7</v>
      </c>
      <c r="C311" s="140" t="s">
        <v>46</v>
      </c>
      <c r="D311" s="86" t="n">
        <f aca="false">(D137-D116)/D116</f>
        <v>0.157898464665724</v>
      </c>
      <c r="E311" s="86" t="n">
        <f aca="false">(E137-E116)/E116</f>
        <v>-0.100035457076146</v>
      </c>
      <c r="F311" s="86" t="n">
        <f aca="false">(F137-F116)/F116</f>
        <v>0.365866659186383</v>
      </c>
      <c r="G311" s="86" t="n">
        <f aca="false">(G137-G116)/G116</f>
        <v>0.102577445554428</v>
      </c>
      <c r="H311" s="86" t="n">
        <f aca="false">(H137-H116)/H116</f>
        <v>0.359072064392072</v>
      </c>
      <c r="I311" s="86" t="n">
        <f aca="false">(I137-I116)/I116</f>
        <v>0.0638255041757174</v>
      </c>
      <c r="J311" s="86" t="n">
        <f aca="false">(J137-J116)/J116</f>
        <v>-0.0472514269793364</v>
      </c>
      <c r="K311" s="150" t="n">
        <f aca="false">(K137-K116)/K116</f>
        <v>0.110862512447442</v>
      </c>
    </row>
    <row r="312" customFormat="false" ht="24.95" hidden="false" customHeight="true" outlineLevel="0" collapsed="false">
      <c r="A312" s="97"/>
      <c r="B312" s="43" t="n">
        <v>8</v>
      </c>
      <c r="C312" s="140" t="s">
        <v>47</v>
      </c>
      <c r="D312" s="86" t="n">
        <f aca="false">(D138-D117)/D117</f>
        <v>-0.136714028572669</v>
      </c>
      <c r="E312" s="86" t="n">
        <f aca="false">(E138-E117)/E117</f>
        <v>0.196480120481501</v>
      </c>
      <c r="F312" s="86" t="n">
        <f aca="false">(F138-F117)/F117</f>
        <v>-1</v>
      </c>
      <c r="G312" s="86" t="n">
        <f aca="false">(G138-G117)/G117</f>
        <v>-0.383801268910226</v>
      </c>
      <c r="H312" s="86" t="n">
        <f aca="false">(H138-H117)/H117</f>
        <v>-0.605217835863394</v>
      </c>
      <c r="I312" s="86" t="n">
        <f aca="false">(I138-I117)/I117</f>
        <v>-0.163617212177426</v>
      </c>
      <c r="J312" s="86" t="n">
        <f aca="false">(J138-J117)/J117</f>
        <v>-0.652948558685724</v>
      </c>
      <c r="K312" s="150" t="n">
        <f aca="false">(K138-K117)/K117</f>
        <v>-0.0623265194573046</v>
      </c>
    </row>
    <row r="313" customFormat="false" ht="24.95" hidden="false" customHeight="true" outlineLevel="0" collapsed="false">
      <c r="A313" s="97"/>
      <c r="B313" s="43" t="n">
        <v>9</v>
      </c>
      <c r="C313" s="140" t="s">
        <v>48</v>
      </c>
      <c r="D313" s="86" t="n">
        <f aca="false">(D139-D118)/D118</f>
        <v>-0.206251081156186</v>
      </c>
      <c r="E313" s="86" t="n">
        <f aca="false">(E139-E118)/E118</f>
        <v>-0.0100810813368407</v>
      </c>
      <c r="F313" s="86" t="n">
        <f aca="false">(F139-F118)/F118</f>
        <v>4.66251415628539</v>
      </c>
      <c r="G313" s="86" t="n">
        <f aca="false">(G139-G118)/G118</f>
        <v>-0.661239344565884</v>
      </c>
      <c r="H313" s="86" t="n">
        <f aca="false">(H139-H118)/H118</f>
        <v>0.372784749552906</v>
      </c>
      <c r="I313" s="86" t="n">
        <f aca="false">(I139-I118)/I118</f>
        <v>0.00737967994895847</v>
      </c>
      <c r="J313" s="86" t="n">
        <f aca="false">(J139-J118)/J118</f>
        <v>-1</v>
      </c>
      <c r="K313" s="150" t="n">
        <f aca="false">(K139-K118)/K118</f>
        <v>-0.168459036246342</v>
      </c>
    </row>
    <row r="314" customFormat="false" ht="24.95" hidden="false" customHeight="true" outlineLevel="0" collapsed="false">
      <c r="A314" s="97"/>
      <c r="B314" s="43" t="n">
        <v>10</v>
      </c>
      <c r="C314" s="140" t="s">
        <v>49</v>
      </c>
      <c r="D314" s="86" t="n">
        <f aca="false">(D140-D119)/D119</f>
        <v>0.0343121716147319</v>
      </c>
      <c r="E314" s="86" t="n">
        <f aca="false">(E140-E119)/E119</f>
        <v>0.0750754146572152</v>
      </c>
      <c r="F314" s="86" t="n">
        <f aca="false">(F140-F119)/F119</f>
        <v>0.0153799984430839</v>
      </c>
      <c r="G314" s="86" t="n">
        <f aca="false">(G140-G119)/G119</f>
        <v>0.183059268560211</v>
      </c>
      <c r="H314" s="86" t="n">
        <f aca="false">(H140-H119)/H119</f>
        <v>0.0464849194698202</v>
      </c>
      <c r="I314" s="86" t="n">
        <f aca="false">(I140-I119)/I119</f>
        <v>0.12178534261606</v>
      </c>
      <c r="J314" s="86" t="n">
        <f aca="false">(J140-J119)/J119</f>
        <v>0.37225310725834</v>
      </c>
      <c r="K314" s="150" t="n">
        <f aca="false">(K140-K119)/K119</f>
        <v>0.054409089524177</v>
      </c>
    </row>
    <row r="315" customFormat="false" ht="24.95" hidden="false" customHeight="true" outlineLevel="0" collapsed="false">
      <c r="A315" s="97"/>
      <c r="B315" s="43" t="n">
        <v>11</v>
      </c>
      <c r="C315" s="140" t="s">
        <v>50</v>
      </c>
      <c r="D315" s="86" t="n">
        <f aca="false">(D141-D120)/D120</f>
        <v>-0.313050275752523</v>
      </c>
      <c r="E315" s="86" t="n">
        <f aca="false">(E141-E120)/E120</f>
        <v>-0.0256424048324544</v>
      </c>
      <c r="F315" s="86" t="n">
        <f aca="false">(F141-F120)/F120</f>
        <v>-0.447121357606265</v>
      </c>
      <c r="G315" s="86" t="n">
        <f aca="false">(G141-G120)/G120</f>
        <v>-0.596388851595164</v>
      </c>
      <c r="H315" s="86" t="n">
        <f aca="false">(H141-H120)/H120</f>
        <v>-0.577330825609827</v>
      </c>
      <c r="I315" s="86" t="n">
        <f aca="false">(I141-I120)/I120</f>
        <v>-0.0506156209691431</v>
      </c>
      <c r="J315" s="86" t="n">
        <f aca="false">(J141-J120)/J120</f>
        <v>-0.0680889748158073</v>
      </c>
      <c r="K315" s="150" t="n">
        <f aca="false">(K141-K120)/K120</f>
        <v>-0.240005779327106</v>
      </c>
    </row>
    <row r="316" customFormat="false" ht="24.95" hidden="false" customHeight="true" outlineLevel="0" collapsed="false">
      <c r="A316" s="97"/>
      <c r="B316" s="43" t="n">
        <v>12</v>
      </c>
      <c r="C316" s="140" t="s">
        <v>51</v>
      </c>
      <c r="D316" s="86" t="n">
        <f aca="false">(D142-D121)/D121</f>
        <v>-0.188257130098175</v>
      </c>
      <c r="E316" s="86" t="n">
        <f aca="false">(E142-E121)/E121</f>
        <v>-0.347937026082164</v>
      </c>
      <c r="F316" s="86" t="n">
        <f aca="false">(F142-F121)/F121</f>
        <v>37.4566081271632</v>
      </c>
      <c r="G316" s="86" t="n">
        <f aca="false">(G142-G121)/G121</f>
        <v>0.293816145086925</v>
      </c>
      <c r="H316" s="86" t="n">
        <f aca="false">(H142-H121)/H121</f>
        <v>0.762500727989431</v>
      </c>
      <c r="I316" s="86" t="n">
        <f aca="false">(I142-I121)/I121</f>
        <v>0.568676494993045</v>
      </c>
      <c r="J316" s="86" t="n">
        <f aca="false">(J142-J121)/J121</f>
        <v>-0.253185613084188</v>
      </c>
      <c r="K316" s="150" t="n">
        <f aca="false">(K142-K121)/K121</f>
        <v>-0.147713690919851</v>
      </c>
    </row>
    <row r="317" customFormat="false" ht="24.95" hidden="false" customHeight="true" outlineLevel="0" collapsed="false">
      <c r="A317" s="97"/>
      <c r="B317" s="43" t="n">
        <v>13</v>
      </c>
      <c r="C317" s="140" t="s">
        <v>52</v>
      </c>
      <c r="D317" s="86" t="n">
        <f aca="false">(D143-D122)/D122</f>
        <v>0.0800842502864299</v>
      </c>
      <c r="E317" s="86" t="n">
        <f aca="false">(E143-E122)/E122</f>
        <v>-0.571604733770161</v>
      </c>
      <c r="F317" s="86" t="n">
        <f aca="false">(F143-F122)/F122</f>
        <v>-0.0473073963307204</v>
      </c>
      <c r="G317" s="86" t="n">
        <f aca="false">(G143-G122)/G122</f>
        <v>0.240648104358622</v>
      </c>
      <c r="H317" s="86" t="n">
        <f aca="false">(H143-H122)/H122</f>
        <v>-0.137733655479806</v>
      </c>
      <c r="I317" s="86" t="n">
        <f aca="false">(I143-I122)/I122</f>
        <v>-0.124401326960773</v>
      </c>
      <c r="J317" s="86" t="n">
        <f aca="false">(J143-J122)/J122</f>
        <v>1.18721224488903</v>
      </c>
      <c r="K317" s="150" t="n">
        <f aca="false">(K143-K122)/K122</f>
        <v>-0.061235851623273</v>
      </c>
    </row>
    <row r="318" customFormat="false" ht="24.95" hidden="false" customHeight="true" outlineLevel="0" collapsed="false">
      <c r="A318" s="97"/>
      <c r="B318" s="43" t="n">
        <v>14</v>
      </c>
      <c r="C318" s="140" t="s">
        <v>53</v>
      </c>
      <c r="D318" s="86" t="n">
        <f aca="false">(D144-D123)/D123</f>
        <v>0.159323099743462</v>
      </c>
      <c r="E318" s="86" t="n">
        <f aca="false">(E144-E123)/E123</f>
        <v>0.312115576236867</v>
      </c>
      <c r="F318" s="86" t="e">
        <f aca="false">(F144-F123)/F123</f>
        <v>#DIV/0!</v>
      </c>
      <c r="G318" s="86" t="n">
        <f aca="false">(G144-G123)/G123</f>
        <v>-0.470227377803691</v>
      </c>
      <c r="H318" s="86" t="n">
        <f aca="false">(H144-H123)/H123</f>
        <v>0.317688656479053</v>
      </c>
      <c r="I318" s="86" t="n">
        <f aca="false">(I144-I123)/I123</f>
        <v>1.03847252575648</v>
      </c>
      <c r="J318" s="86" t="n">
        <f aca="false">(J144-J123)/J123</f>
        <v>-0.744500105569594</v>
      </c>
      <c r="K318" s="150" t="n">
        <f aca="false">(K144-K123)/K123</f>
        <v>0.117804568856147</v>
      </c>
    </row>
    <row r="319" customFormat="false" ht="24.95" hidden="false" customHeight="true" outlineLevel="0" collapsed="false">
      <c r="A319" s="97"/>
      <c r="B319" s="43" t="n">
        <v>15</v>
      </c>
      <c r="C319" s="140" t="s">
        <v>54</v>
      </c>
      <c r="D319" s="86" t="n">
        <f aca="false">(D145-D124)/D124</f>
        <v>0.140832197777214</v>
      </c>
      <c r="E319" s="86" t="n">
        <f aca="false">(E145-E124)/E124</f>
        <v>0.441607930316697</v>
      </c>
      <c r="F319" s="86" t="n">
        <f aca="false">(F145-F124)/F124</f>
        <v>1.14058631566777</v>
      </c>
      <c r="G319" s="86" t="n">
        <f aca="false">(G145-G124)/G124</f>
        <v>0.590730383355775</v>
      </c>
      <c r="H319" s="86" t="n">
        <f aca="false">(H145-H124)/H124</f>
        <v>-0.747071315651022</v>
      </c>
      <c r="I319" s="86" t="n">
        <f aca="false">(I145-I124)/I124</f>
        <v>-0.254397696551923</v>
      </c>
      <c r="J319" s="86" t="n">
        <f aca="false">(J145-J124)/J124</f>
        <v>-0.131540061250355</v>
      </c>
      <c r="K319" s="150" t="n">
        <f aca="false">(K145-K124)/K124</f>
        <v>0.324538246024237</v>
      </c>
    </row>
    <row r="320" customFormat="false" ht="24.95" hidden="false" customHeight="true" outlineLevel="0" collapsed="false">
      <c r="A320" s="97"/>
      <c r="B320" s="43" t="n">
        <v>16</v>
      </c>
      <c r="C320" s="140" t="s">
        <v>55</v>
      </c>
      <c r="D320" s="86" t="n">
        <f aca="false">(D146-D125)/D125</f>
        <v>-0.133830722121535</v>
      </c>
      <c r="E320" s="86" t="n">
        <f aca="false">(E146-E125)/E125</f>
        <v>-0.310036675947459</v>
      </c>
      <c r="F320" s="86" t="n">
        <f aca="false">(F146-F125)/F125</f>
        <v>0.320226652403874</v>
      </c>
      <c r="G320" s="86" t="n">
        <f aca="false">(G146-G125)/G125</f>
        <v>-0.174028986633099</v>
      </c>
      <c r="H320" s="86" t="n">
        <f aca="false">(H146-H125)/H125</f>
        <v>0.137414827021033</v>
      </c>
      <c r="I320" s="86" t="n">
        <f aca="false">(I146-I125)/I125</f>
        <v>-0.305601162938117</v>
      </c>
      <c r="J320" s="86" t="n">
        <f aca="false">(J146-J125)/J125</f>
        <v>0.689811499641546</v>
      </c>
      <c r="K320" s="150" t="n">
        <f aca="false">(K146-K125)/K125</f>
        <v>-0.177966923284275</v>
      </c>
    </row>
    <row r="321" customFormat="false" ht="24.95" hidden="false" customHeight="true" outlineLevel="0" collapsed="false">
      <c r="A321" s="97"/>
      <c r="B321" s="43" t="n">
        <v>17</v>
      </c>
      <c r="C321" s="140" t="s">
        <v>56</v>
      </c>
      <c r="D321" s="86" t="n">
        <f aca="false">(D147-D126)/D126</f>
        <v>0.104295794751293</v>
      </c>
      <c r="E321" s="86" t="n">
        <f aca="false">(E147-E126)/E126</f>
        <v>0.0318440903198577</v>
      </c>
      <c r="F321" s="86" t="n">
        <f aca="false">(F147-F126)/F126</f>
        <v>-0.679442223770556</v>
      </c>
      <c r="G321" s="86" t="n">
        <f aca="false">(G147-G126)/G126</f>
        <v>-0.532934359080388</v>
      </c>
      <c r="H321" s="86" t="n">
        <f aca="false">(H147-H126)/H126</f>
        <v>5.25215886131274</v>
      </c>
      <c r="I321" s="86" t="n">
        <f aca="false">(I147-I126)/I126</f>
        <v>0.218161847796991</v>
      </c>
      <c r="J321" s="86" t="n">
        <f aca="false">(J147-J126)/J126</f>
        <v>0.471285350952814</v>
      </c>
      <c r="K321" s="150" t="n">
        <f aca="false">(K147-K126)/K126</f>
        <v>0.140611803617143</v>
      </c>
    </row>
    <row r="322" customFormat="false" ht="24.95" hidden="false" customHeight="true" outlineLevel="0" collapsed="false">
      <c r="A322" s="97"/>
      <c r="B322" s="43" t="n">
        <v>18</v>
      </c>
      <c r="C322" s="140" t="s">
        <v>57</v>
      </c>
      <c r="D322" s="86" t="n">
        <f aca="false">(D148-D127)/D127</f>
        <v>-0.0655359081809648</v>
      </c>
      <c r="E322" s="86" t="n">
        <f aca="false">(E148-E127)/E127</f>
        <v>-0.0992949768811744</v>
      </c>
      <c r="F322" s="86" t="n">
        <f aca="false">(F148-F127)/F127</f>
        <v>-0.854578416770986</v>
      </c>
      <c r="G322" s="86" t="n">
        <f aca="false">(G148-G127)/G127</f>
        <v>-0.107331600472158</v>
      </c>
      <c r="H322" s="86" t="n">
        <f aca="false">(H148-H127)/H127</f>
        <v>0.414394106249138</v>
      </c>
      <c r="I322" s="86" t="n">
        <f aca="false">(I148-I127)/I127</f>
        <v>-0.0191250776598592</v>
      </c>
      <c r="J322" s="86" t="n">
        <f aca="false">(J148-J127)/J127</f>
        <v>-0.795134650073047</v>
      </c>
      <c r="K322" s="150" t="n">
        <f aca="false">(K148-K127)/K127</f>
        <v>-0.067585485836888</v>
      </c>
    </row>
    <row r="323" customFormat="false" ht="24.95" hidden="false" customHeight="true" outlineLevel="0" collapsed="false">
      <c r="A323" s="97"/>
      <c r="B323" s="43" t="n">
        <v>19</v>
      </c>
      <c r="C323" s="140" t="s">
        <v>58</v>
      </c>
      <c r="D323" s="86" t="n">
        <f aca="false">(D149-D128)/D128</f>
        <v>-0.497827796682646</v>
      </c>
      <c r="E323" s="86"/>
      <c r="F323" s="86"/>
      <c r="G323" s="86" t="n">
        <f aca="false">(G149-G128)/G128</f>
        <v>0.72991632134818</v>
      </c>
      <c r="H323" s="86" t="n">
        <f aca="false">(H149-H128)/H128</f>
        <v>-1</v>
      </c>
      <c r="I323" s="86"/>
      <c r="J323" s="86"/>
      <c r="K323" s="150" t="n">
        <f aca="false">(K149-K128)/K128</f>
        <v>-0.0771912522829108</v>
      </c>
    </row>
    <row r="324" customFormat="false" ht="24.95" hidden="false" customHeight="true" outlineLevel="0" collapsed="false">
      <c r="A324" s="97"/>
      <c r="B324" s="52" t="n">
        <v>20</v>
      </c>
      <c r="C324" s="142" t="s">
        <v>59</v>
      </c>
      <c r="D324" s="88" t="n">
        <f aca="false">(D150-D129)/D129</f>
        <v>-0.186971816942882</v>
      </c>
      <c r="E324" s="88" t="n">
        <f aca="false">(E150-E129)/E129</f>
        <v>-0.310338981820676</v>
      </c>
      <c r="F324" s="88" t="n">
        <f aca="false">(F150-F129)/F129</f>
        <v>2.37136979137734</v>
      </c>
      <c r="G324" s="88" t="n">
        <f aca="false">(G150-G129)/G129</f>
        <v>0.677495331720209</v>
      </c>
      <c r="H324" s="88" t="n">
        <f aca="false">(H150-H129)/H129</f>
        <v>0.448850360229335</v>
      </c>
      <c r="I324" s="88" t="n">
        <f aca="false">(I150-I129)/I129</f>
        <v>-0.0498210538186582</v>
      </c>
      <c r="J324" s="88" t="n">
        <f aca="false">(J150-J129)/J129</f>
        <v>-0.394680885200449</v>
      </c>
      <c r="K324" s="151" t="n">
        <f aca="false">(K150-K129)/K129</f>
        <v>-0.144986061699141</v>
      </c>
    </row>
    <row r="325" customFormat="false" ht="24.95" hidden="false" customHeight="true" outlineLevel="0" collapsed="false">
      <c r="A325" s="97"/>
      <c r="B325" s="59" t="s">
        <v>313</v>
      </c>
      <c r="C325" s="144"/>
      <c r="D325" s="149" t="n">
        <f aca="false">(D151-D130)/D130</f>
        <v>-0.01421861833636</v>
      </c>
      <c r="E325" s="149" t="n">
        <f aca="false">(E151-E130)/E130</f>
        <v>-0.139915603081247</v>
      </c>
      <c r="F325" s="149" t="n">
        <f aca="false">(F151-F130)/F130</f>
        <v>0.11572592091636</v>
      </c>
      <c r="G325" s="149" t="n">
        <f aca="false">(G151-G130)/G130</f>
        <v>0.225388148343867</v>
      </c>
      <c r="H325" s="149" t="n">
        <f aca="false">(H151-H130)/H130</f>
        <v>0.147778554251012</v>
      </c>
      <c r="I325" s="149" t="n">
        <f aca="false">(I151-I130)/I130</f>
        <v>-0.152637003103963</v>
      </c>
      <c r="J325" s="149" t="n">
        <f aca="false">(J151-J130)/J130</f>
        <v>-0.0224337096973638</v>
      </c>
      <c r="K325" s="149" t="n">
        <f aca="false">(K151-K130)/K130</f>
        <v>-0.0211413870784839</v>
      </c>
    </row>
    <row r="326" customFormat="false" ht="24.95" hidden="false" customHeight="true" outlineLevel="0" collapsed="false">
      <c r="A326" s="97" t="s">
        <v>314</v>
      </c>
      <c r="B326" s="19" t="n">
        <v>1</v>
      </c>
      <c r="C326" s="139" t="s">
        <v>40</v>
      </c>
      <c r="D326" s="85" t="n">
        <f aca="false">(D152-D131)/D131</f>
        <v>0.0409869494290375</v>
      </c>
      <c r="E326" s="85" t="n">
        <f aca="false">(E152-E131)/E131</f>
        <v>-0.461538461538462</v>
      </c>
      <c r="F326" s="85" t="n">
        <f aca="false">(F152-F131)/F131</f>
        <v>-0.764705882352941</v>
      </c>
      <c r="G326" s="85" t="n">
        <f aca="false">(G152-G131)/G131</f>
        <v>5.31578947368421</v>
      </c>
      <c r="H326" s="85" t="n">
        <f aca="false">(H152-H131)/H131</f>
        <v>0.226600985221675</v>
      </c>
      <c r="I326" s="85" t="n">
        <f aca="false">(I152-I131)/I131</f>
        <v>0.0700104493207941</v>
      </c>
      <c r="J326" s="85"/>
      <c r="K326" s="149" t="n">
        <f aca="false">(K152-K131)/K131</f>
        <v>0.0639895527260855</v>
      </c>
    </row>
    <row r="327" customFormat="false" ht="24.95" hidden="false" customHeight="true" outlineLevel="0" collapsed="false">
      <c r="A327" s="97"/>
      <c r="B327" s="29" t="n">
        <v>2</v>
      </c>
      <c r="C327" s="140" t="s">
        <v>41</v>
      </c>
      <c r="D327" s="86" t="n">
        <f aca="false">(D153-D132)/D132</f>
        <v>0.277797806046248</v>
      </c>
      <c r="E327" s="86" t="n">
        <f aca="false">(E153-E132)/E132</f>
        <v>-0.0822534766118837</v>
      </c>
      <c r="F327" s="86" t="n">
        <f aca="false">(F153-F132)/F132</f>
        <v>0.148227712137487</v>
      </c>
      <c r="G327" s="86" t="n">
        <f aca="false">(G153-G132)/G132</f>
        <v>-0.131081081081081</v>
      </c>
      <c r="H327" s="86" t="n">
        <f aca="false">(H153-H132)/H132</f>
        <v>0.157686212361331</v>
      </c>
      <c r="I327" s="86" t="n">
        <f aca="false">(I153-I132)/I132</f>
        <v>0.134639582958835</v>
      </c>
      <c r="J327" s="86"/>
      <c r="K327" s="150" t="n">
        <f aca="false">(K153-K132)/K132</f>
        <v>0.121803542673108</v>
      </c>
    </row>
    <row r="328" customFormat="false" ht="24.95" hidden="false" customHeight="true" outlineLevel="0" collapsed="false">
      <c r="A328" s="97"/>
      <c r="B328" s="37" t="n">
        <v>3</v>
      </c>
      <c r="C328" s="141" t="s">
        <v>42</v>
      </c>
      <c r="D328" s="86" t="n">
        <f aca="false">(D154-D133)/D133</f>
        <v>0.644117647058824</v>
      </c>
      <c r="E328" s="86" t="n">
        <f aca="false">(E154-E133)/E133</f>
        <v>0.166709610925019</v>
      </c>
      <c r="F328" s="86" t="n">
        <f aca="false">(F154-F133)/F133</f>
        <v>0.240963855421687</v>
      </c>
      <c r="G328" s="86" t="n">
        <f aca="false">(G154-G133)/G133</f>
        <v>0.577720207253886</v>
      </c>
      <c r="H328" s="86" t="n">
        <f aca="false">(H154-H133)/H133</f>
        <v>0.885882500313166</v>
      </c>
      <c r="I328" s="86" t="n">
        <f aca="false">(I154-I133)/I133</f>
        <v>0.134870317002882</v>
      </c>
      <c r="J328" s="86" t="n">
        <f aca="false">(J154-J133)/J133</f>
        <v>-1</v>
      </c>
      <c r="K328" s="150" t="n">
        <f aca="false">(K154-K133)/K133</f>
        <v>0.553536646446658</v>
      </c>
    </row>
    <row r="329" customFormat="false" ht="24.95" hidden="false" customHeight="true" outlineLevel="0" collapsed="false">
      <c r="A329" s="97"/>
      <c r="B329" s="43" t="n">
        <v>4</v>
      </c>
      <c r="C329" s="140" t="s">
        <v>43</v>
      </c>
      <c r="D329" s="86" t="n">
        <f aca="false">(D155-D134)/D134</f>
        <v>-0.282420092068012</v>
      </c>
      <c r="E329" s="86" t="n">
        <f aca="false">(E155-E134)/E134</f>
        <v>0.186344947879895</v>
      </c>
      <c r="F329" s="86" t="n">
        <f aca="false">(F155-F134)/F134</f>
        <v>0.105500237079184</v>
      </c>
      <c r="G329" s="86" t="n">
        <f aca="false">(G155-G134)/G134</f>
        <v>0.0516440006885867</v>
      </c>
      <c r="H329" s="86" t="n">
        <f aca="false">(H155-H134)/H134</f>
        <v>-0.078635876362337</v>
      </c>
      <c r="I329" s="86" t="n">
        <f aca="false">(I155-I134)/I134</f>
        <v>0.118045279668541</v>
      </c>
      <c r="J329" s="86" t="n">
        <f aca="false">(J155-J134)/J134</f>
        <v>-0.175808031341822</v>
      </c>
      <c r="K329" s="150" t="n">
        <f aca="false">(K155-K134)/K134</f>
        <v>-0.155811975059561</v>
      </c>
    </row>
    <row r="330" customFormat="false" ht="24.95" hidden="false" customHeight="true" outlineLevel="0" collapsed="false">
      <c r="A330" s="97"/>
      <c r="B330" s="43" t="n">
        <v>5</v>
      </c>
      <c r="C330" s="140" t="s">
        <v>44</v>
      </c>
      <c r="D330" s="86" t="n">
        <f aca="false">(D156-D135)/D135</f>
        <v>0.544362292051756</v>
      </c>
      <c r="E330" s="86" t="n">
        <f aca="false">(E156-E135)/E135</f>
        <v>-0.0653029110936271</v>
      </c>
      <c r="F330" s="86"/>
      <c r="G330" s="86" t="n">
        <f aca="false">(G156-G135)/G135</f>
        <v>1.43518518518519</v>
      </c>
      <c r="H330" s="86" t="n">
        <f aca="false">(H156-H135)/H135</f>
        <v>0.578947368421053</v>
      </c>
      <c r="I330" s="86" t="n">
        <f aca="false">(I156-I135)/I135</f>
        <v>-0.0901162790697674</v>
      </c>
      <c r="J330" s="86" t="n">
        <f aca="false">(J156-J135)/J135</f>
        <v>-0.0798838053740015</v>
      </c>
      <c r="K330" s="150" t="n">
        <f aca="false">(K156-K135)/K135</f>
        <v>0.29042824214485</v>
      </c>
    </row>
    <row r="331" customFormat="false" ht="24.95" hidden="false" customHeight="true" outlineLevel="0" collapsed="false">
      <c r="A331" s="97"/>
      <c r="B331" s="43" t="n">
        <v>6</v>
      </c>
      <c r="C331" s="140" t="s">
        <v>45</v>
      </c>
      <c r="D331" s="86" t="n">
        <f aca="false">(D157-D136)/D136</f>
        <v>0.0147988556493484</v>
      </c>
      <c r="E331" s="86" t="n">
        <f aca="false">(E157-E136)/E136</f>
        <v>1.23860452182841</v>
      </c>
      <c r="F331" s="86" t="n">
        <f aca="false">(F157-F136)/F136</f>
        <v>0.0746753246753247</v>
      </c>
      <c r="G331" s="86" t="n">
        <f aca="false">(G157-G136)/G136</f>
        <v>-0.0903957347750995</v>
      </c>
      <c r="H331" s="86" t="n">
        <f aca="false">(H157-H136)/H136</f>
        <v>0.558639933262377</v>
      </c>
      <c r="I331" s="86" t="n">
        <f aca="false">(I157-I136)/I136</f>
        <v>-0.105325688310347</v>
      </c>
      <c r="J331" s="86" t="n">
        <f aca="false">(J157-J136)/J136</f>
        <v>0.672112676056338</v>
      </c>
      <c r="K331" s="150" t="n">
        <f aca="false">(K157-K136)/K136</f>
        <v>0.186259803711482</v>
      </c>
    </row>
    <row r="332" customFormat="false" ht="24.95" hidden="false" customHeight="true" outlineLevel="0" collapsed="false">
      <c r="A332" s="97"/>
      <c r="B332" s="43" t="n">
        <v>7</v>
      </c>
      <c r="C332" s="140" t="s">
        <v>46</v>
      </c>
      <c r="D332" s="86" t="n">
        <f aca="false">(D158-D137)/D137</f>
        <v>0.252715510479056</v>
      </c>
      <c r="E332" s="86" t="n">
        <f aca="false">(E158-E137)/E137</f>
        <v>0.136696237777634</v>
      </c>
      <c r="F332" s="86" t="n">
        <f aca="false">(F158-F137)/F137</f>
        <v>0.0578512396694215</v>
      </c>
      <c r="G332" s="86" t="n">
        <f aca="false">(G158-G137)/G137</f>
        <v>0.165084388185654</v>
      </c>
      <c r="H332" s="86" t="n">
        <f aca="false">(H158-H137)/H137</f>
        <v>-0.265505522514868</v>
      </c>
      <c r="I332" s="86" t="n">
        <f aca="false">(I158-I137)/I137</f>
        <v>0.0215648688681711</v>
      </c>
      <c r="J332" s="86" t="n">
        <f aca="false">(J158-J137)/J137</f>
        <v>0.21974306964165</v>
      </c>
      <c r="K332" s="150" t="n">
        <f aca="false">(K158-K137)/K137</f>
        <v>0.195565223493088</v>
      </c>
    </row>
    <row r="333" customFormat="false" ht="24.95" hidden="false" customHeight="true" outlineLevel="0" collapsed="false">
      <c r="A333" s="97"/>
      <c r="B333" s="43" t="n">
        <v>8</v>
      </c>
      <c r="C333" s="140" t="s">
        <v>47</v>
      </c>
      <c r="D333" s="86" t="n">
        <f aca="false">(D159-D138)/D138</f>
        <v>0.207615078613374</v>
      </c>
      <c r="E333" s="86" t="n">
        <f aca="false">(E159-E138)/E138</f>
        <v>-0.337597571552472</v>
      </c>
      <c r="F333" s="86" t="e">
        <f aca="false">(F159-F138)/F138</f>
        <v>#DIV/0!</v>
      </c>
      <c r="G333" s="86" t="n">
        <f aca="false">(G159-G138)/G138</f>
        <v>-0.0646830530401035</v>
      </c>
      <c r="H333" s="86" t="n">
        <f aca="false">(H159-H138)/H138</f>
        <v>2.33333333333333</v>
      </c>
      <c r="I333" s="86" t="n">
        <f aca="false">(I159-I138)/I138</f>
        <v>0.238095238095238</v>
      </c>
      <c r="J333" s="86" t="n">
        <f aca="false">(J159-J138)/J138</f>
        <v>-0.444444444444444</v>
      </c>
      <c r="K333" s="150" t="n">
        <f aca="false">(K159-K138)/K138</f>
        <v>-0.0254117230387817</v>
      </c>
    </row>
    <row r="334" customFormat="false" ht="24.95" hidden="false" customHeight="true" outlineLevel="0" collapsed="false">
      <c r="A334" s="97"/>
      <c r="B334" s="43" t="n">
        <v>9</v>
      </c>
      <c r="C334" s="140" t="s">
        <v>48</v>
      </c>
      <c r="D334" s="86" t="n">
        <f aca="false">(D160-D139)/D139</f>
        <v>-0.316348931253611</v>
      </c>
      <c r="E334" s="86" t="n">
        <f aca="false">(E160-E139)/E139</f>
        <v>-0.105726872246696</v>
      </c>
      <c r="F334" s="86" t="n">
        <f aca="false">(F160-F139)/F139</f>
        <v>-0.529411764705882</v>
      </c>
      <c r="G334" s="86" t="n">
        <f aca="false">(G160-G139)/G139</f>
        <v>-0.666666666666667</v>
      </c>
      <c r="H334" s="86" t="n">
        <f aca="false">(H160-H139)/H139</f>
        <v>1.37735849056604</v>
      </c>
      <c r="I334" s="86" t="n">
        <f aca="false">(I160-I139)/I139</f>
        <v>-0.0720887245841035</v>
      </c>
      <c r="J334" s="86"/>
      <c r="K334" s="150" t="n">
        <f aca="false">(K160-K139)/K139</f>
        <v>-0.249687220732797</v>
      </c>
    </row>
    <row r="335" customFormat="false" ht="24.95" hidden="false" customHeight="true" outlineLevel="0" collapsed="false">
      <c r="A335" s="97"/>
      <c r="B335" s="43" t="n">
        <v>10</v>
      </c>
      <c r="C335" s="140" t="s">
        <v>49</v>
      </c>
      <c r="D335" s="86" t="n">
        <f aca="false">(D161-D140)/D140</f>
        <v>-0.045785267284928</v>
      </c>
      <c r="E335" s="86" t="n">
        <f aca="false">(E161-E140)/E140</f>
        <v>0.0795260825093761</v>
      </c>
      <c r="F335" s="86" t="n">
        <f aca="false">(F161-F140)/F140</f>
        <v>0.0493827160493827</v>
      </c>
      <c r="G335" s="86" t="n">
        <f aca="false">(G161-G140)/G140</f>
        <v>0.0862097996295673</v>
      </c>
      <c r="H335" s="86" t="n">
        <f aca="false">(H161-H140)/H140</f>
        <v>0.591682419659735</v>
      </c>
      <c r="I335" s="86" t="n">
        <f aca="false">(I161-I140)/I140</f>
        <v>0.0793109530248692</v>
      </c>
      <c r="J335" s="86" t="n">
        <f aca="false">(J161-J140)/J140</f>
        <v>-0.330698287220026</v>
      </c>
      <c r="K335" s="150" t="n">
        <f aca="false">(K161-K140)/K140</f>
        <v>-0.0140552784675666</v>
      </c>
    </row>
    <row r="336" customFormat="false" ht="24.95" hidden="false" customHeight="true" outlineLevel="0" collapsed="false">
      <c r="A336" s="97"/>
      <c r="B336" s="43" t="n">
        <v>11</v>
      </c>
      <c r="C336" s="140" t="s">
        <v>50</v>
      </c>
      <c r="D336" s="86" t="n">
        <f aca="false">(D162-D141)/D141</f>
        <v>-0.255268911237429</v>
      </c>
      <c r="E336" s="86" t="n">
        <f aca="false">(E162-E141)/E141</f>
        <v>-0.286615306467999</v>
      </c>
      <c r="F336" s="86" t="n">
        <f aca="false">(F162-F141)/F141</f>
        <v>1.16346153846154</v>
      </c>
      <c r="G336" s="86" t="n">
        <f aca="false">(G162-G141)/G141</f>
        <v>0.498075442648191</v>
      </c>
      <c r="H336" s="86" t="n">
        <f aca="false">(H162-H141)/H141</f>
        <v>-0.143337066069429</v>
      </c>
      <c r="I336" s="86" t="n">
        <f aca="false">(I162-I141)/I141</f>
        <v>-0.0479162023623802</v>
      </c>
      <c r="J336" s="86" t="n">
        <f aca="false">(J162-J141)/J141</f>
        <v>0.234290843806104</v>
      </c>
      <c r="K336" s="150" t="n">
        <f aca="false">(K162-K141)/K141</f>
        <v>-0.222213908384838</v>
      </c>
    </row>
    <row r="337" customFormat="false" ht="24.95" hidden="false" customHeight="true" outlineLevel="0" collapsed="false">
      <c r="A337" s="97"/>
      <c r="B337" s="43" t="n">
        <v>12</v>
      </c>
      <c r="C337" s="140" t="s">
        <v>51</v>
      </c>
      <c r="D337" s="86" t="n">
        <f aca="false">(D163-D142)/D142</f>
        <v>-0.110315009264978</v>
      </c>
      <c r="E337" s="86" t="n">
        <f aca="false">(E163-E142)/E142</f>
        <v>0.764851485148515</v>
      </c>
      <c r="F337" s="86" t="n">
        <f aca="false">(F163-F142)/F142</f>
        <v>-0.666666666666667</v>
      </c>
      <c r="G337" s="86" t="n">
        <f aca="false">(G163-G142)/G142</f>
        <v>-0.755208333333333</v>
      </c>
      <c r="H337" s="86" t="n">
        <f aca="false">(H163-H142)/H142</f>
        <v>0.217391304347826</v>
      </c>
      <c r="I337" s="86" t="n">
        <f aca="false">(I163-I142)/I142</f>
        <v>-0.299901671583088</v>
      </c>
      <c r="J337" s="86" t="n">
        <f aca="false">(J163-J142)/J142</f>
        <v>-0.635036496350365</v>
      </c>
      <c r="K337" s="150" t="n">
        <f aca="false">(K163-K142)/K142</f>
        <v>-0.113429208021065</v>
      </c>
    </row>
    <row r="338" customFormat="false" ht="24.95" hidden="false" customHeight="true" outlineLevel="0" collapsed="false">
      <c r="A338" s="97"/>
      <c r="B338" s="43" t="n">
        <v>13</v>
      </c>
      <c r="C338" s="140" t="s">
        <v>52</v>
      </c>
      <c r="D338" s="86" t="n">
        <f aca="false">(D164-D143)/D143</f>
        <v>0.0119296614764893</v>
      </c>
      <c r="E338" s="86" t="n">
        <f aca="false">(E164-E143)/E143</f>
        <v>1.58021133525456</v>
      </c>
      <c r="F338" s="86" t="n">
        <f aca="false">(F164-F143)/F143</f>
        <v>0.573033707865169</v>
      </c>
      <c r="G338" s="86" t="n">
        <f aca="false">(G164-G143)/G143</f>
        <v>-0.699588477366255</v>
      </c>
      <c r="H338" s="86" t="n">
        <f aca="false">(H164-H143)/H143</f>
        <v>0</v>
      </c>
      <c r="I338" s="86" t="n">
        <f aca="false">(I164-I143)/I143</f>
        <v>0.140331693092765</v>
      </c>
      <c r="J338" s="86" t="n">
        <f aca="false">(J164-J143)/J143</f>
        <v>-0.2</v>
      </c>
      <c r="K338" s="150" t="n">
        <f aca="false">(K164-K143)/K143</f>
        <v>0.11589811570874</v>
      </c>
    </row>
    <row r="339" customFormat="false" ht="24.95" hidden="false" customHeight="true" outlineLevel="0" collapsed="false">
      <c r="A339" s="97"/>
      <c r="B339" s="43" t="n">
        <v>14</v>
      </c>
      <c r="C339" s="140" t="s">
        <v>53</v>
      </c>
      <c r="D339" s="86" t="n">
        <f aca="false">(D165-D144)/D144</f>
        <v>0.124686530369363</v>
      </c>
      <c r="E339" s="86" t="n">
        <f aca="false">(E165-E144)/E144</f>
        <v>-0.0110975434563999</v>
      </c>
      <c r="F339" s="86" t="n">
        <f aca="false">(F165-F144)/F144</f>
        <v>1.08450704225352</v>
      </c>
      <c r="G339" s="86" t="n">
        <f aca="false">(G165-G144)/G144</f>
        <v>0.190778026348496</v>
      </c>
      <c r="H339" s="86" t="n">
        <f aca="false">(H165-H144)/H144</f>
        <v>0.00568060021436227</v>
      </c>
      <c r="I339" s="86" t="n">
        <f aca="false">(I165-I144)/I144</f>
        <v>-0.282336578581363</v>
      </c>
      <c r="J339" s="86" t="n">
        <f aca="false">(J165-J144)/J144</f>
        <v>-0.0386473429951691</v>
      </c>
      <c r="K339" s="150" t="n">
        <f aca="false">(K165-K144)/K144</f>
        <v>0.0898726638495789</v>
      </c>
    </row>
    <row r="340" customFormat="false" ht="24.95" hidden="false" customHeight="true" outlineLevel="0" collapsed="false">
      <c r="A340" s="97"/>
      <c r="B340" s="43" t="n">
        <v>15</v>
      </c>
      <c r="C340" s="140" t="s">
        <v>54</v>
      </c>
      <c r="D340" s="86" t="n">
        <f aca="false">(D166-D145)/D145</f>
        <v>0.196011307919961</v>
      </c>
      <c r="E340" s="86" t="n">
        <f aca="false">(E166-E145)/E145</f>
        <v>0.377741852043456</v>
      </c>
      <c r="F340" s="86" t="n">
        <f aca="false">(F166-F145)/F145</f>
        <v>-0.205791106514995</v>
      </c>
      <c r="G340" s="86" t="n">
        <f aca="false">(G166-G145)/G145</f>
        <v>0.0128942019800249</v>
      </c>
      <c r="H340" s="86" t="n">
        <f aca="false">(H166-H145)/H145</f>
        <v>0.765316718587747</v>
      </c>
      <c r="I340" s="86" t="n">
        <f aca="false">(I166-I145)/I145</f>
        <v>0.352530164983994</v>
      </c>
      <c r="J340" s="86" t="n">
        <f aca="false">(J166-J145)/J145</f>
        <v>0.164860681114551</v>
      </c>
      <c r="K340" s="150" t="n">
        <f aca="false">(K166-K145)/K145</f>
        <v>0.1542351231631</v>
      </c>
    </row>
    <row r="341" customFormat="false" ht="24.95" hidden="false" customHeight="true" outlineLevel="0" collapsed="false">
      <c r="A341" s="97"/>
      <c r="B341" s="43" t="n">
        <v>16</v>
      </c>
      <c r="C341" s="140" t="s">
        <v>55</v>
      </c>
      <c r="D341" s="86" t="n">
        <f aca="false">(D167-D146)/D146</f>
        <v>-0.147638311900296</v>
      </c>
      <c r="E341" s="86" t="n">
        <f aca="false">(E167-E146)/E146</f>
        <v>0.185864335171928</v>
      </c>
      <c r="F341" s="86" t="n">
        <f aca="false">(F167-F146)/F146</f>
        <v>0.599850411368736</v>
      </c>
      <c r="G341" s="86" t="n">
        <f aca="false">(G167-G146)/G146</f>
        <v>0.898447864154948</v>
      </c>
      <c r="H341" s="86" t="n">
        <f aca="false">(H167-H146)/H146</f>
        <v>-0.552116522530724</v>
      </c>
      <c r="I341" s="86" t="n">
        <f aca="false">(I167-I146)/I146</f>
        <v>0.0251899872518307</v>
      </c>
      <c r="J341" s="86" t="n">
        <f aca="false">(J167-J146)/J146</f>
        <v>-0.663818136563511</v>
      </c>
      <c r="K341" s="150" t="n">
        <f aca="false">(K167-K146)/K146</f>
        <v>-0.0737172019176246</v>
      </c>
    </row>
    <row r="342" customFormat="false" ht="24.95" hidden="false" customHeight="true" outlineLevel="0" collapsed="false">
      <c r="A342" s="97"/>
      <c r="B342" s="43" t="n">
        <v>17</v>
      </c>
      <c r="C342" s="140" t="s">
        <v>56</v>
      </c>
      <c r="D342" s="86" t="n">
        <f aca="false">(D168-D147)/D147</f>
        <v>-0.049800796812749</v>
      </c>
      <c r="E342" s="86" t="n">
        <f aca="false">(E168-E147)/E147</f>
        <v>0.999761734572314</v>
      </c>
      <c r="F342" s="86" t="n">
        <f aca="false">(F168-F147)/F147</f>
        <v>0.577777777777778</v>
      </c>
      <c r="G342" s="86" t="n">
        <f aca="false">(G168-G147)/G147</f>
        <v>-0.764851485148515</v>
      </c>
      <c r="H342" s="86" t="n">
        <f aca="false">(H168-H147)/H147</f>
        <v>-0.45004061738424</v>
      </c>
      <c r="I342" s="86" t="n">
        <f aca="false">(I168-I147)/I147</f>
        <v>-0.206339888464925</v>
      </c>
      <c r="J342" s="86" t="n">
        <f aca="false">(J168-J147)/J147</f>
        <v>-0.624193548387097</v>
      </c>
      <c r="K342" s="150" t="n">
        <f aca="false">(K168-K147)/K147</f>
        <v>-0.0012979400435438</v>
      </c>
    </row>
    <row r="343" customFormat="false" ht="24.95" hidden="false" customHeight="true" outlineLevel="0" collapsed="false">
      <c r="A343" s="97"/>
      <c r="B343" s="43" t="n">
        <v>18</v>
      </c>
      <c r="C343" s="140" t="s">
        <v>57</v>
      </c>
      <c r="D343" s="86" t="n">
        <f aca="false">(D169-D148)/D148</f>
        <v>-0.151176925627141</v>
      </c>
      <c r="E343" s="86" t="n">
        <f aca="false">(E169-E148)/E148</f>
        <v>0.000467617488894085</v>
      </c>
      <c r="F343" s="86" t="n">
        <f aca="false">(F169-F148)/F148</f>
        <v>-0.833333333333333</v>
      </c>
      <c r="G343" s="86" t="n">
        <f aca="false">(G169-G148)/G148</f>
        <v>-0.276123170116103</v>
      </c>
      <c r="H343" s="86" t="n">
        <f aca="false">(H169-H148)/H148</f>
        <v>0.585311572700297</v>
      </c>
      <c r="I343" s="86" t="n">
        <f aca="false">(I169-I148)/I148</f>
        <v>-0.158206429780034</v>
      </c>
      <c r="J343" s="86" t="n">
        <f aca="false">(J169-J148)/J148</f>
        <v>-0.333333333333333</v>
      </c>
      <c r="K343" s="150" t="n">
        <f aca="false">(K169-K148)/K148</f>
        <v>-0.0748409420694274</v>
      </c>
    </row>
    <row r="344" customFormat="false" ht="24.95" hidden="false" customHeight="true" outlineLevel="0" collapsed="false">
      <c r="A344" s="97"/>
      <c r="B344" s="43" t="n">
        <v>19</v>
      </c>
      <c r="C344" s="140" t="s">
        <v>58</v>
      </c>
      <c r="D344" s="86" t="n">
        <f aca="false">(D170-D149)/D149</f>
        <v>-0.830508474576271</v>
      </c>
      <c r="E344" s="86"/>
      <c r="F344" s="86"/>
      <c r="G344" s="86" t="n">
        <f aca="false">(G170-G149)/G149</f>
        <v>-1</v>
      </c>
      <c r="H344" s="86"/>
      <c r="I344" s="86" t="n">
        <f aca="false">(I170-I149)/I149</f>
        <v>-1</v>
      </c>
      <c r="J344" s="86"/>
      <c r="K344" s="150" t="n">
        <f aca="false">(K170-K149)/K149</f>
        <v>-0.92633517495396</v>
      </c>
    </row>
    <row r="345" customFormat="false" ht="24.95" hidden="false" customHeight="true" outlineLevel="0" collapsed="false">
      <c r="A345" s="97"/>
      <c r="B345" s="52" t="n">
        <v>20</v>
      </c>
      <c r="C345" s="142" t="s">
        <v>59</v>
      </c>
      <c r="D345" s="88" t="n">
        <f aca="false">(D171-D150)/D150</f>
        <v>0.0511607583874767</v>
      </c>
      <c r="E345" s="88" t="n">
        <f aca="false">(E171-E150)/E150</f>
        <v>0.153318077803204</v>
      </c>
      <c r="F345" s="88" t="n">
        <f aca="false">(F171-F150)/F150</f>
        <v>-0.170454545454545</v>
      </c>
      <c r="G345" s="88" t="n">
        <f aca="false">(G171-G150)/G150</f>
        <v>-0.311688311688312</v>
      </c>
      <c r="H345" s="88" t="n">
        <f aca="false">(H171-H150)/H150</f>
        <v>0.180051813471503</v>
      </c>
      <c r="I345" s="88" t="n">
        <f aca="false">(I171-I150)/I150</f>
        <v>0.154562483275355</v>
      </c>
      <c r="J345" s="88" t="n">
        <f aca="false">(J171-J150)/J150</f>
        <v>0.0645161290322581</v>
      </c>
      <c r="K345" s="151" t="n">
        <f aca="false">(K171-K150)/K150</f>
        <v>0.0736331016485585</v>
      </c>
    </row>
    <row r="346" customFormat="false" ht="24.95" hidden="false" customHeight="true" outlineLevel="0" collapsed="false">
      <c r="A346" s="97"/>
      <c r="B346" s="59" t="s">
        <v>314</v>
      </c>
      <c r="C346" s="144"/>
      <c r="D346" s="89" t="n">
        <f aca="false">(D172-D151)/D151</f>
        <v>-0.0563868698795094</v>
      </c>
      <c r="E346" s="89" t="n">
        <f aca="false">(E172-E151)/E151</f>
        <v>0.30945643910163</v>
      </c>
      <c r="F346" s="89" t="n">
        <f aca="false">(F172-F151)/F151</f>
        <v>0.153361614603419</v>
      </c>
      <c r="G346" s="89" t="n">
        <f aca="false">(G172-G151)/G151</f>
        <v>0.0379518032330174</v>
      </c>
      <c r="H346" s="89" t="n">
        <f aca="false">(H172-H151)/H151</f>
        <v>0.156898340248963</v>
      </c>
      <c r="I346" s="89" t="n">
        <f aca="false">(I172-I151)/I151</f>
        <v>0.0699015097900448</v>
      </c>
      <c r="J346" s="89" t="n">
        <f aca="false">(J172-J151)/J151</f>
        <v>-0.292268573113208</v>
      </c>
      <c r="K346" s="89" t="n">
        <f aca="false">(K172-K151)/K151</f>
        <v>0.0300833343777251</v>
      </c>
    </row>
    <row r="347" s="66" customFormat="true" ht="24.95" hidden="false" customHeight="true" outlineLevel="0" collapsed="false">
      <c r="A347" s="97" t="s">
        <v>315</v>
      </c>
      <c r="B347" s="19" t="n">
        <v>1</v>
      </c>
      <c r="C347" s="139" t="s">
        <v>40</v>
      </c>
      <c r="D347" s="85" t="n">
        <f aca="false">(D173-D152)/D152</f>
        <v>-0.196474045053869</v>
      </c>
      <c r="E347" s="85" t="n">
        <f aca="false">(E173-E152)/E152</f>
        <v>5</v>
      </c>
      <c r="F347" s="85" t="n">
        <f aca="false">(F173-F152)/F152</f>
        <v>2</v>
      </c>
      <c r="G347" s="85" t="n">
        <f aca="false">(G173-G152)/G152</f>
        <v>-0.25</v>
      </c>
      <c r="H347" s="85" t="n">
        <f aca="false">(H173-H152)/H152</f>
        <v>0.698795180722892</v>
      </c>
      <c r="I347" s="85" t="n">
        <f aca="false">(I173-I152)/I152</f>
        <v>0.1806640625</v>
      </c>
      <c r="J347" s="85"/>
      <c r="K347" s="149" t="n">
        <f aca="false">(K173-K152)/K152</f>
        <v>-0.0902117213869285</v>
      </c>
      <c r="L347" s="41"/>
      <c r="M347" s="41"/>
      <c r="O347" s="152"/>
    </row>
    <row r="348" customFormat="false" ht="24.95" hidden="false" customHeight="true" outlineLevel="0" collapsed="false">
      <c r="A348" s="97"/>
      <c r="B348" s="29" t="n">
        <v>2</v>
      </c>
      <c r="C348" s="140" t="s">
        <v>41</v>
      </c>
      <c r="D348" s="86" t="n">
        <f aca="false">(D174-D153)/D153</f>
        <v>-0.00318407158115352</v>
      </c>
      <c r="E348" s="86" t="n">
        <f aca="false">(E174-E153)/E153</f>
        <v>0.00740421868273784</v>
      </c>
      <c r="F348" s="86" t="n">
        <f aca="false">(F174-F153)/F153</f>
        <v>-0.0318054256314312</v>
      </c>
      <c r="G348" s="86" t="n">
        <f aca="false">(G174-G153)/G153</f>
        <v>-0.187791601866252</v>
      </c>
      <c r="H348" s="86" t="n">
        <f aca="false">(H174-H153)/H153</f>
        <v>0.175906913073238</v>
      </c>
      <c r="I348" s="86" t="n">
        <f aca="false">(I174-I153)/I153</f>
        <v>-0.21245247148289</v>
      </c>
      <c r="J348" s="86"/>
      <c r="K348" s="150" t="n">
        <f aca="false">(K174-K153)/K153</f>
        <v>-0.0159623334864492</v>
      </c>
    </row>
    <row r="349" customFormat="false" ht="24.95" hidden="false" customHeight="true" outlineLevel="0" collapsed="false">
      <c r="A349" s="97"/>
      <c r="B349" s="37" t="n">
        <v>3</v>
      </c>
      <c r="C349" s="141" t="s">
        <v>42</v>
      </c>
      <c r="D349" s="86" t="n">
        <f aca="false">(D175-D154)/D154</f>
        <v>-0.112117118761637</v>
      </c>
      <c r="E349" s="86" t="n">
        <f aca="false">(E175-E154)/E154</f>
        <v>0.0820450530035336</v>
      </c>
      <c r="F349" s="86" t="n">
        <f aca="false">(F175-F154)/F154</f>
        <v>-0.0285551113649343</v>
      </c>
      <c r="G349" s="86" t="n">
        <f aca="false">(G175-G154)/G154</f>
        <v>-0.408866995073892</v>
      </c>
      <c r="H349" s="86" t="n">
        <f aca="false">(H175-H154)/H154</f>
        <v>0.402524078379276</v>
      </c>
      <c r="I349" s="86" t="n">
        <f aca="false">(I175-I154)/I154</f>
        <v>0.262569832402235</v>
      </c>
      <c r="J349" s="86" t="e">
        <f aca="false">(J175-J154)/J154</f>
        <v>#DIV/0!</v>
      </c>
      <c r="K349" s="150" t="n">
        <f aca="false">(K175-K154)/K154</f>
        <v>0.0707850477333381</v>
      </c>
    </row>
    <row r="350" customFormat="false" ht="24.95" hidden="false" customHeight="true" outlineLevel="0" collapsed="false">
      <c r="A350" s="97"/>
      <c r="B350" s="43" t="n">
        <v>4</v>
      </c>
      <c r="C350" s="140" t="s">
        <v>43</v>
      </c>
      <c r="D350" s="86" t="n">
        <f aca="false">(D176-D155)/D155</f>
        <v>-0.0764645258536541</v>
      </c>
      <c r="E350" s="86" t="n">
        <f aca="false">(E176-E155)/E155</f>
        <v>0.0764311885924992</v>
      </c>
      <c r="F350" s="86" t="n">
        <f aca="false">(F176-F155)/F155</f>
        <v>-0.0142612052326828</v>
      </c>
      <c r="G350" s="86" t="n">
        <f aca="false">(G176-G155)/G155</f>
        <v>0.827631363561958</v>
      </c>
      <c r="H350" s="86" t="n">
        <f aca="false">(H176-H155)/H155</f>
        <v>0.00426614955762938</v>
      </c>
      <c r="I350" s="86" t="n">
        <f aca="false">(I176-I155)/I155</f>
        <v>-0.067465175528571</v>
      </c>
      <c r="J350" s="86" t="n">
        <f aca="false">(J176-J155)/J155</f>
        <v>-0.169736581501287</v>
      </c>
      <c r="K350" s="150" t="n">
        <f aca="false">(K176-K155)/K155</f>
        <v>-0.0203282577610016</v>
      </c>
    </row>
    <row r="351" customFormat="false" ht="24.95" hidden="false" customHeight="true" outlineLevel="0" collapsed="false">
      <c r="A351" s="97"/>
      <c r="B351" s="43" t="n">
        <v>5</v>
      </c>
      <c r="C351" s="140" t="s">
        <v>44</v>
      </c>
      <c r="D351" s="86" t="n">
        <f aca="false">(D177-D156)/D156</f>
        <v>2.15903650508677</v>
      </c>
      <c r="E351" s="86" t="n">
        <f aca="false">(E177-E156)/E156</f>
        <v>0.26010101010101</v>
      </c>
      <c r="F351" s="86"/>
      <c r="G351" s="86" t="n">
        <f aca="false">(G177-G156)/G156</f>
        <v>-0.321292775665399</v>
      </c>
      <c r="H351" s="86" t="n">
        <f aca="false">(H177-H156)/H156</f>
        <v>1.76666666666667</v>
      </c>
      <c r="I351" s="86" t="n">
        <f aca="false">(I177-I156)/I156</f>
        <v>-0.407880724174654</v>
      </c>
      <c r="J351" s="86" t="n">
        <f aca="false">(J177-J156)/J156</f>
        <v>-0.191791633780584</v>
      </c>
      <c r="K351" s="150" t="n">
        <f aca="false">(K177-K156)/K156</f>
        <v>1.31616057158973</v>
      </c>
    </row>
    <row r="352" customFormat="false" ht="24.95" hidden="false" customHeight="true" outlineLevel="0" collapsed="false">
      <c r="A352" s="97"/>
      <c r="B352" s="43" t="n">
        <v>6</v>
      </c>
      <c r="C352" s="140" t="s">
        <v>45</v>
      </c>
      <c r="D352" s="86" t="n">
        <f aca="false">(D178-D157)/D157</f>
        <v>0.0153487400807462</v>
      </c>
      <c r="E352" s="86" t="n">
        <f aca="false">(E178-E157)/E157</f>
        <v>-0.263680403604155</v>
      </c>
      <c r="F352" s="86" t="n">
        <f aca="false">(F178-F157)/F157</f>
        <v>0.0201409869083585</v>
      </c>
      <c r="G352" s="86" t="n">
        <f aca="false">(G178-G157)/G157</f>
        <v>1.0936333916719</v>
      </c>
      <c r="H352" s="86" t="n">
        <f aca="false">(H178-H157)/H157</f>
        <v>-0.594097779746415</v>
      </c>
      <c r="I352" s="86" t="n">
        <f aca="false">(I178-I157)/I157</f>
        <v>-0.253290993071594</v>
      </c>
      <c r="J352" s="86" t="n">
        <f aca="false">(J178-J157)/J157</f>
        <v>-0.276280323450135</v>
      </c>
      <c r="K352" s="150" t="n">
        <f aca="false">(K178-K157)/K157</f>
        <v>0.0101839789349751</v>
      </c>
    </row>
    <row r="353" customFormat="false" ht="24.95" hidden="false" customHeight="true" outlineLevel="0" collapsed="false">
      <c r="A353" s="97"/>
      <c r="B353" s="43" t="n">
        <v>7</v>
      </c>
      <c r="C353" s="140" t="s">
        <v>46</v>
      </c>
      <c r="D353" s="86" t="n">
        <f aca="false">(D179-D158)/D158</f>
        <v>-0.176701561038138</v>
      </c>
      <c r="E353" s="86" t="n">
        <f aca="false">(E179-E158)/E158</f>
        <v>-0.252990771334169</v>
      </c>
      <c r="F353" s="86" t="n">
        <f aca="false">(F179-F158)/F158</f>
        <v>0.69921875</v>
      </c>
      <c r="G353" s="86" t="n">
        <f aca="false">(G179-G158)/G158</f>
        <v>-0.002112569790252</v>
      </c>
      <c r="H353" s="86" t="n">
        <f aca="false">(H179-H158)/H158</f>
        <v>0.350491613649508</v>
      </c>
      <c r="I353" s="86" t="n">
        <f aca="false">(I179-I158)/I158</f>
        <v>-0.0111305386157192</v>
      </c>
      <c r="J353" s="86" t="n">
        <f aca="false">(J179-J158)/J158</f>
        <v>-0.352549889135255</v>
      </c>
      <c r="K353" s="150" t="n">
        <f aca="false">(K179-K158)/K158</f>
        <v>-0.151394209734391</v>
      </c>
    </row>
    <row r="354" customFormat="false" ht="24.95" hidden="false" customHeight="true" outlineLevel="0" collapsed="false">
      <c r="A354" s="97"/>
      <c r="B354" s="43" t="n">
        <v>8</v>
      </c>
      <c r="C354" s="140" t="s">
        <v>47</v>
      </c>
      <c r="D354" s="86" t="n">
        <f aca="false">(D180-D159)/D159</f>
        <v>0.245333333333333</v>
      </c>
      <c r="E354" s="86" t="n">
        <f aca="false">(E180-E159)/E159</f>
        <v>-0.0975450081833061</v>
      </c>
      <c r="F354" s="86" t="n">
        <f aca="false">(F180-F159)/F159</f>
        <v>-0.833333333333333</v>
      </c>
      <c r="G354" s="86" t="n">
        <f aca="false">(G180-G159)/G159</f>
        <v>0.733056708160443</v>
      </c>
      <c r="H354" s="86" t="n">
        <f aca="false">(H180-H159)/H159</f>
        <v>1.8125</v>
      </c>
      <c r="I354" s="86" t="n">
        <f aca="false">(I180-I159)/I159</f>
        <v>0.0178571428571429</v>
      </c>
      <c r="J354" s="86" t="n">
        <f aca="false">(J180-J159)/J159</f>
        <v>-0.9</v>
      </c>
      <c r="K354" s="150" t="n">
        <f aca="false">(K180-K159)/K159</f>
        <v>0.173980194421732</v>
      </c>
    </row>
    <row r="355" customFormat="false" ht="24.95" hidden="false" customHeight="true" outlineLevel="0" collapsed="false">
      <c r="A355" s="97"/>
      <c r="B355" s="43" t="n">
        <v>9</v>
      </c>
      <c r="C355" s="140" t="s">
        <v>48</v>
      </c>
      <c r="D355" s="86" t="n">
        <f aca="false">(D181-D160)/D160</f>
        <v>0.628189961128951</v>
      </c>
      <c r="E355" s="86" t="n">
        <f aca="false">(E181-E160)/E160</f>
        <v>0.896551724137931</v>
      </c>
      <c r="F355" s="86" t="n">
        <f aca="false">(F181-F160)/F160</f>
        <v>-0.625</v>
      </c>
      <c r="G355" s="86" t="n">
        <f aca="false">(G181-G160)/G160</f>
        <v>18</v>
      </c>
      <c r="H355" s="86" t="n">
        <f aca="false">(H181-H160)/H160</f>
        <v>0.0119047619047619</v>
      </c>
      <c r="I355" s="86" t="n">
        <f aca="false">(I181-I160)/I160</f>
        <v>0.163844621513944</v>
      </c>
      <c r="J355" s="86"/>
      <c r="K355" s="150" t="n">
        <f aca="false">(K181-K160)/K160</f>
        <v>0.519294902334445</v>
      </c>
    </row>
    <row r="356" customFormat="false" ht="24.95" hidden="false" customHeight="true" outlineLevel="0" collapsed="false">
      <c r="A356" s="97"/>
      <c r="B356" s="43" t="n">
        <v>10</v>
      </c>
      <c r="C356" s="140" t="s">
        <v>49</v>
      </c>
      <c r="D356" s="86" t="n">
        <f aca="false">(D182-D161)/D161</f>
        <v>0.0890603085553997</v>
      </c>
      <c r="E356" s="86" t="n">
        <f aca="false">(E182-E161)/E161</f>
        <v>-0.151519936833794</v>
      </c>
      <c r="F356" s="86" t="n">
        <f aca="false">(F182-F161)/F161</f>
        <v>1.52941176470588</v>
      </c>
      <c r="G356" s="86" t="n">
        <f aca="false">(G182-G161)/G161</f>
        <v>-0.233452177956906</v>
      </c>
      <c r="H356" s="86" t="n">
        <f aca="false">(H182-H161)/H161</f>
        <v>0.334916864608076</v>
      </c>
      <c r="I356" s="86" t="n">
        <f aca="false">(I182-I161)/I161</f>
        <v>-0.121908704651923</v>
      </c>
      <c r="J356" s="86" t="n">
        <f aca="false">(J182-J161)/J161</f>
        <v>0.21259842519685</v>
      </c>
      <c r="K356" s="150" t="n">
        <f aca="false">(K182-K161)/K161</f>
        <v>0.0276408262281046</v>
      </c>
    </row>
    <row r="357" customFormat="false" ht="24.95" hidden="false" customHeight="true" outlineLevel="0" collapsed="false">
      <c r="A357" s="97"/>
      <c r="B357" s="43" t="n">
        <v>11</v>
      </c>
      <c r="C357" s="140" t="s">
        <v>50</v>
      </c>
      <c r="D357" s="86" t="n">
        <f aca="false">(D183-D162)/D162</f>
        <v>-0.0198058556442774</v>
      </c>
      <c r="E357" s="86" t="n">
        <f aca="false">(E183-E162)/E162</f>
        <v>-0.226843885361657</v>
      </c>
      <c r="F357" s="86" t="n">
        <f aca="false">(F183-F162)/F162</f>
        <v>-0.206666666666667</v>
      </c>
      <c r="G357" s="86" t="n">
        <f aca="false">(G183-G162)/G162</f>
        <v>-0.0734840698869476</v>
      </c>
      <c r="H357" s="86" t="n">
        <f aca="false">(H183-H162)/H162</f>
        <v>0.79281045751634</v>
      </c>
      <c r="I357" s="86" t="n">
        <f aca="false">(I183-I162)/I162</f>
        <v>0.0316011235955056</v>
      </c>
      <c r="J357" s="86" t="n">
        <f aca="false">(J183-J162)/J162</f>
        <v>-0.0370909090909091</v>
      </c>
      <c r="K357" s="150" t="n">
        <f aca="false">(K183-K162)/K162</f>
        <v>-0.0628775926424751</v>
      </c>
    </row>
    <row r="358" customFormat="false" ht="24.95" hidden="false" customHeight="true" outlineLevel="0" collapsed="false">
      <c r="A358" s="97"/>
      <c r="B358" s="43" t="n">
        <v>12</v>
      </c>
      <c r="C358" s="140" t="s">
        <v>51</v>
      </c>
      <c r="D358" s="86" t="n">
        <f aca="false">(D184-D163)/D163</f>
        <v>0.0709525131907803</v>
      </c>
      <c r="E358" s="86" t="n">
        <f aca="false">(E184-E163)/E163</f>
        <v>0.38148667601683</v>
      </c>
      <c r="F358" s="86" t="n">
        <f aca="false">(F184-F163)/F163</f>
        <v>-1</v>
      </c>
      <c r="G358" s="86" t="n">
        <f aca="false">(G184-G163)/G163</f>
        <v>0.212765957446809</v>
      </c>
      <c r="H358" s="86" t="n">
        <f aca="false">(H184-H163)/H163</f>
        <v>3.71428571428571</v>
      </c>
      <c r="I358" s="86" t="n">
        <f aca="false">(I184-I163)/I163</f>
        <v>0.182584269662921</v>
      </c>
      <c r="J358" s="86" t="n">
        <f aca="false">(J184-J163)/J163</f>
        <v>-0.26</v>
      </c>
      <c r="K358" s="150" t="n">
        <f aca="false">(K184-K163)/K163</f>
        <v>0.115604295179347</v>
      </c>
    </row>
    <row r="359" customFormat="false" ht="24.95" hidden="false" customHeight="true" outlineLevel="0" collapsed="false">
      <c r="A359" s="97"/>
      <c r="B359" s="43" t="n">
        <v>13</v>
      </c>
      <c r="C359" s="140" t="s">
        <v>52</v>
      </c>
      <c r="D359" s="86" t="n">
        <f aca="false">(D185-D164)/D164</f>
        <v>-0.198729235244584</v>
      </c>
      <c r="E359" s="86" t="n">
        <f aca="false">(E185-E164)/E164</f>
        <v>-0.381980640357409</v>
      </c>
      <c r="F359" s="86" t="n">
        <f aca="false">(F185-F164)/F164</f>
        <v>-0.757142857142857</v>
      </c>
      <c r="G359" s="86" t="n">
        <f aca="false">(G185-G164)/G164</f>
        <v>0.136986301369863</v>
      </c>
      <c r="H359" s="86" t="n">
        <f aca="false">(H185-H164)/H164</f>
        <v>0.324646314221891</v>
      </c>
      <c r="I359" s="86" t="n">
        <f aca="false">(I185-I164)/I164</f>
        <v>-0.290234936870705</v>
      </c>
      <c r="J359" s="86" t="n">
        <f aca="false">(J185-J164)/J164</f>
        <v>6.375</v>
      </c>
      <c r="K359" s="150" t="n">
        <f aca="false">(K185-K164)/K164</f>
        <v>-0.214128128977514</v>
      </c>
    </row>
    <row r="360" customFormat="false" ht="24.95" hidden="false" customHeight="true" outlineLevel="0" collapsed="false">
      <c r="A360" s="97"/>
      <c r="B360" s="43" t="n">
        <v>14</v>
      </c>
      <c r="C360" s="140" t="s">
        <v>53</v>
      </c>
      <c r="D360" s="86" t="n">
        <f aca="false">(D186-D165)/D165</f>
        <v>0.05958882107292</v>
      </c>
      <c r="E360" s="86" t="n">
        <f aca="false">(E186-E165)/E165</f>
        <v>-0.372616669693118</v>
      </c>
      <c r="F360" s="86" t="n">
        <f aca="false">(F186-F165)/F165</f>
        <v>0.128378378378378</v>
      </c>
      <c r="G360" s="86" t="n">
        <f aca="false">(G186-G165)/G165</f>
        <v>-0.0182653167727795</v>
      </c>
      <c r="H360" s="86" t="n">
        <f aca="false">(H186-H165)/H165</f>
        <v>-0.120856868805286</v>
      </c>
      <c r="I360" s="86" t="n">
        <f aca="false">(I186-I165)/I165</f>
        <v>1.01065891472868</v>
      </c>
      <c r="J360" s="86" t="n">
        <f aca="false">(J186-J165)/J165</f>
        <v>-0.0050251256281407</v>
      </c>
      <c r="K360" s="150" t="n">
        <f aca="false">(K186-K165)/K165</f>
        <v>-0.0273289097059589</v>
      </c>
    </row>
    <row r="361" customFormat="false" ht="24.95" hidden="false" customHeight="true" outlineLevel="0" collapsed="false">
      <c r="A361" s="97"/>
      <c r="B361" s="43" t="n">
        <v>15</v>
      </c>
      <c r="C361" s="140" t="s">
        <v>54</v>
      </c>
      <c r="D361" s="86" t="n">
        <f aca="false">(D187-D166)/D166</f>
        <v>0.274426162908795</v>
      </c>
      <c r="E361" s="86" t="n">
        <f aca="false">(E187-E166)/E166</f>
        <v>0.163864560158458</v>
      </c>
      <c r="F361" s="86" t="n">
        <f aca="false">(F187-F166)/F166</f>
        <v>-0.234375</v>
      </c>
      <c r="G361" s="86" t="n">
        <f aca="false">(G187-G166)/G166</f>
        <v>-0.592681295445228</v>
      </c>
      <c r="H361" s="86" t="n">
        <f aca="false">(H187-H166)/H166</f>
        <v>0.166470588235294</v>
      </c>
      <c r="I361" s="86" t="n">
        <f aca="false">(I187-I166)/I166</f>
        <v>-0.148631119000478</v>
      </c>
      <c r="J361" s="86" t="n">
        <f aca="false">(J187-J166)/J166</f>
        <v>0.239202657807309</v>
      </c>
      <c r="K361" s="150" t="n">
        <f aca="false">(K187-K166)/K166</f>
        <v>-0.212260966237036</v>
      </c>
    </row>
    <row r="362" customFormat="false" ht="24.95" hidden="false" customHeight="true" outlineLevel="0" collapsed="false">
      <c r="A362" s="97"/>
      <c r="B362" s="43" t="n">
        <v>16</v>
      </c>
      <c r="C362" s="140" t="s">
        <v>55</v>
      </c>
      <c r="D362" s="86" t="n">
        <f aca="false">(D188-D167)/D167</f>
        <v>0.00786656503340005</v>
      </c>
      <c r="E362" s="86" t="n">
        <f aca="false">(E188-E167)/E167</f>
        <v>0.785249511368416</v>
      </c>
      <c r="F362" s="86" t="n">
        <f aca="false">(F188-F167)/F167</f>
        <v>-0.242636746143058</v>
      </c>
      <c r="G362" s="86" t="n">
        <f aca="false">(G188-G167)/G167</f>
        <v>-0.073372698368331</v>
      </c>
      <c r="H362" s="86" t="n">
        <f aca="false">(H188-H167)/H167</f>
        <v>0.327235772357724</v>
      </c>
      <c r="I362" s="86" t="n">
        <f aca="false">(I188-I167)/I167</f>
        <v>0.0579718527086948</v>
      </c>
      <c r="J362" s="86" t="n">
        <f aca="false">(J188-J167)/J167</f>
        <v>1.00320829220138</v>
      </c>
      <c r="K362" s="150" t="n">
        <f aca="false">(K188-K167)/K167</f>
        <v>0.0947901269745161</v>
      </c>
    </row>
    <row r="363" customFormat="false" ht="24.95" hidden="false" customHeight="true" outlineLevel="0" collapsed="false">
      <c r="A363" s="97"/>
      <c r="B363" s="43" t="n">
        <v>17</v>
      </c>
      <c r="C363" s="140" t="s">
        <v>56</v>
      </c>
      <c r="D363" s="86" t="n">
        <f aca="false">(D189-D168)/D168</f>
        <v>1.26193118756937</v>
      </c>
      <c r="E363" s="86" t="n">
        <f aca="false">(E189-E168)/E168</f>
        <v>-0.377338258072203</v>
      </c>
      <c r="F363" s="86" t="n">
        <f aca="false">(F189-F168)/F168</f>
        <v>-0.225352112676056</v>
      </c>
      <c r="G363" s="86" t="n">
        <f aca="false">(G189-G168)/G168</f>
        <v>0.585964912280702</v>
      </c>
      <c r="H363" s="86" t="n">
        <f aca="false">(H189-H168)/H168</f>
        <v>-0.682422451994092</v>
      </c>
      <c r="I363" s="86" t="n">
        <f aca="false">(I189-I168)/I168</f>
        <v>-0.38387573964497</v>
      </c>
      <c r="J363" s="86" t="n">
        <f aca="false">(J189-J168)/J168</f>
        <v>-0.0214592274678112</v>
      </c>
      <c r="K363" s="150" t="n">
        <f aca="false">(K189-K168)/K168</f>
        <v>0.176581562067664</v>
      </c>
    </row>
    <row r="364" customFormat="false" ht="24.95" hidden="false" customHeight="true" outlineLevel="0" collapsed="false">
      <c r="A364" s="97"/>
      <c r="B364" s="43" t="n">
        <v>18</v>
      </c>
      <c r="C364" s="140" t="s">
        <v>57</v>
      </c>
      <c r="D364" s="86" t="n">
        <f aca="false">(D190-D169)/D169</f>
        <v>-0.200755110011717</v>
      </c>
      <c r="E364" s="86" t="n">
        <f aca="false">(E190-E169)/E169</f>
        <v>0.347277401261977</v>
      </c>
      <c r="F364" s="86" t="n">
        <f aca="false">(F190-F169)/F169</f>
        <v>0</v>
      </c>
      <c r="G364" s="86" t="n">
        <f aca="false">(G190-G169)/G169</f>
        <v>-0.421199442119944</v>
      </c>
      <c r="H364" s="86" t="n">
        <f aca="false">(H190-H169)/H169</f>
        <v>-0.287786616752457</v>
      </c>
      <c r="I364" s="86" t="n">
        <f aca="false">(I190-I169)/I169</f>
        <v>-0.085427135678392</v>
      </c>
      <c r="J364" s="86" t="n">
        <f aca="false">(J190-J169)/J169</f>
        <v>3.06</v>
      </c>
      <c r="K364" s="150" t="n">
        <f aca="false">(K190-K169)/K169</f>
        <v>-0.0728117270917536</v>
      </c>
    </row>
    <row r="365" customFormat="false" ht="24.95" hidden="false" customHeight="true" outlineLevel="0" collapsed="false">
      <c r="A365" s="97"/>
      <c r="B365" s="43" t="n">
        <v>19</v>
      </c>
      <c r="C365" s="140" t="s">
        <v>58</v>
      </c>
      <c r="D365" s="86" t="n">
        <f aca="false">(D191-D170)/D170</f>
        <v>0.75</v>
      </c>
      <c r="E365" s="86"/>
      <c r="F365" s="86"/>
      <c r="G365" s="86" t="e">
        <f aca="false">(G191-G170)/G170</f>
        <v>#DIV/0!</v>
      </c>
      <c r="H365" s="86"/>
      <c r="I365" s="86" t="e">
        <f aca="false">(I191-I170)/I170</f>
        <v>#DIV/0!</v>
      </c>
      <c r="J365" s="86"/>
      <c r="K365" s="150" t="n">
        <f aca="false">(K191-K170)/K170</f>
        <v>0.85</v>
      </c>
    </row>
    <row r="366" customFormat="false" ht="24.95" hidden="false" customHeight="true" outlineLevel="0" collapsed="false">
      <c r="A366" s="97"/>
      <c r="B366" s="52" t="n">
        <v>20</v>
      </c>
      <c r="C366" s="142" t="s">
        <v>59</v>
      </c>
      <c r="D366" s="88" t="n">
        <f aca="false">(D192-D171)/D171</f>
        <v>0.0765935912960185</v>
      </c>
      <c r="E366" s="88" t="n">
        <f aca="false">(E192-E171)/E171</f>
        <v>0.226587301587302</v>
      </c>
      <c r="F366" s="88" t="n">
        <f aca="false">(F192-F171)/F171</f>
        <v>-0.424657534246575</v>
      </c>
      <c r="G366" s="88" t="n">
        <f aca="false">(G192-G171)/G171</f>
        <v>0.141509433962264</v>
      </c>
      <c r="H366" s="88" t="n">
        <f aca="false">(H192-H171)/H171</f>
        <v>0.0422612513721186</v>
      </c>
      <c r="I366" s="88" t="n">
        <f aca="false">(I192-I171)/I171</f>
        <v>-0.081629815046586</v>
      </c>
      <c r="J366" s="88" t="n">
        <f aca="false">(J192-J171)/J171</f>
        <v>1.32323232323232</v>
      </c>
      <c r="K366" s="151" t="n">
        <f aca="false">(K192-K171)/K171</f>
        <v>0.0446508910312591</v>
      </c>
    </row>
    <row r="367" customFormat="false" ht="24.95" hidden="false" customHeight="true" outlineLevel="0" collapsed="false">
      <c r="A367" s="97"/>
      <c r="B367" s="59" t="s">
        <v>315</v>
      </c>
      <c r="C367" s="144"/>
      <c r="D367" s="89" t="n">
        <f aca="false">(D193-D172)/D172</f>
        <v>0.0160001775501598</v>
      </c>
      <c r="E367" s="89" t="n">
        <f aca="false">(E193-E172)/E172</f>
        <v>0.0163810978937029</v>
      </c>
      <c r="F367" s="89" t="n">
        <f aca="false">(F193-F172)/F172</f>
        <v>-0.0455305394560856</v>
      </c>
      <c r="G367" s="89" t="n">
        <f aca="false">(G193-G172)/G172</f>
        <v>-0.13749173209099</v>
      </c>
      <c r="H367" s="89" t="n">
        <f aca="false">(H193-H172)/H172</f>
        <v>-0.160663248150639</v>
      </c>
      <c r="I367" s="89" t="n">
        <f aca="false">(I193-I172)/I172</f>
        <v>-0.0501343622958727</v>
      </c>
      <c r="J367" s="89" t="n">
        <f aca="false">(J193-J172)/J172</f>
        <v>0.116636292632127</v>
      </c>
      <c r="K367" s="89" t="n">
        <f aca="false">(K193-K172)/K172</f>
        <v>-0.0198909629383098</v>
      </c>
    </row>
  </sheetData>
  <mergeCells count="26">
    <mergeCell ref="A5:A25"/>
    <mergeCell ref="B25:C25"/>
    <mergeCell ref="A26:A46"/>
    <mergeCell ref="B46:C46"/>
    <mergeCell ref="A47:A67"/>
    <mergeCell ref="B67:C67"/>
    <mergeCell ref="A68:A88"/>
    <mergeCell ref="B88:C88"/>
    <mergeCell ref="A89:A109"/>
    <mergeCell ref="B109:C109"/>
    <mergeCell ref="A110:A130"/>
    <mergeCell ref="B130:C130"/>
    <mergeCell ref="A131:A151"/>
    <mergeCell ref="B151:C151"/>
    <mergeCell ref="A152:A172"/>
    <mergeCell ref="B172:C172"/>
    <mergeCell ref="A173:A193"/>
    <mergeCell ref="D198:K198"/>
    <mergeCell ref="A200:A220"/>
    <mergeCell ref="A221:A241"/>
    <mergeCell ref="A242:A262"/>
    <mergeCell ref="A263:A283"/>
    <mergeCell ref="A284:A304"/>
    <mergeCell ref="A305:A325"/>
    <mergeCell ref="A326:A346"/>
    <mergeCell ref="A347:A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39.85"/>
    <col collapsed="false" customWidth="true" hidden="false" outlineLevel="0" max="11" min="2" style="153" width="20.7"/>
    <col collapsed="false" customWidth="true" hidden="false" outlineLevel="0" max="65" min="12" style="148" width="20.7"/>
    <col collapsed="false" customWidth="true" hidden="false" outlineLevel="0" max="73" min="66" style="148" width="16.84"/>
    <col collapsed="false" customWidth="false" hidden="false" outlineLevel="0" max="239" min="74" style="148" width="9.14"/>
    <col collapsed="false" customWidth="false" hidden="false" outlineLevel="0" max="257" min="240" style="154" width="9.14"/>
  </cols>
  <sheetData>
    <row r="1" s="5" customFormat="true" ht="20.1" hidden="false" customHeight="true" outlineLevel="0" collapsed="false">
      <c r="A1" s="77" t="s">
        <v>316</v>
      </c>
      <c r="B1" s="155"/>
      <c r="C1" s="76"/>
      <c r="D1" s="76"/>
      <c r="E1" s="76"/>
      <c r="F1" s="76"/>
      <c r="G1" s="76"/>
      <c r="H1" s="76"/>
      <c r="I1" s="76"/>
      <c r="J1" s="76"/>
      <c r="K1" s="7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  <c r="IU1" s="66"/>
      <c r="IV1" s="66"/>
    </row>
    <row r="2" s="5" customFormat="true" ht="6.95" hidden="false" customHeight="true" outlineLevel="0" collapsed="false">
      <c r="B2" s="155"/>
      <c r="C2" s="76"/>
      <c r="D2" s="76"/>
      <c r="E2" s="76"/>
      <c r="F2" s="76"/>
      <c r="G2" s="76"/>
      <c r="H2" s="76"/>
      <c r="I2" s="76"/>
      <c r="J2" s="76"/>
      <c r="K2" s="7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</row>
    <row r="3" s="5" customFormat="true" ht="13.5" hidden="false" customHeight="true" outlineLevel="0" collapsed="false">
      <c r="A3" s="156" t="s">
        <v>86</v>
      </c>
      <c r="B3" s="13" t="n">
        <v>201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 t="n">
        <v>2012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 t="n">
        <v>2013</v>
      </c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 t="n">
        <v>2014</v>
      </c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 t="n">
        <v>2015</v>
      </c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 t="n">
        <v>2016</v>
      </c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 t="n">
        <v>2017</v>
      </c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 t="n">
        <v>2018</v>
      </c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 t="n">
        <v>2019</v>
      </c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</row>
    <row r="4" s="5" customFormat="true" ht="42.75" hidden="false" customHeight="false" outlineLevel="0" collapsed="false">
      <c r="A4" s="157" t="s">
        <v>87</v>
      </c>
      <c r="B4" s="158" t="s">
        <v>10</v>
      </c>
      <c r="C4" s="158" t="s">
        <v>11</v>
      </c>
      <c r="D4" s="158" t="s">
        <v>12</v>
      </c>
      <c r="E4" s="158" t="s">
        <v>13</v>
      </c>
      <c r="F4" s="158" t="s">
        <v>14</v>
      </c>
      <c r="G4" s="158" t="s">
        <v>15</v>
      </c>
      <c r="H4" s="158" t="s">
        <v>16</v>
      </c>
      <c r="I4" s="158" t="s">
        <v>17</v>
      </c>
      <c r="J4" s="158" t="s">
        <v>18</v>
      </c>
      <c r="K4" s="158" t="s">
        <v>19</v>
      </c>
      <c r="L4" s="158" t="s">
        <v>20</v>
      </c>
      <c r="M4" s="158" t="s">
        <v>21</v>
      </c>
      <c r="N4" s="78" t="s">
        <v>31</v>
      </c>
      <c r="O4" s="158" t="s">
        <v>10</v>
      </c>
      <c r="P4" s="158" t="s">
        <v>11</v>
      </c>
      <c r="Q4" s="158" t="s">
        <v>12</v>
      </c>
      <c r="R4" s="158" t="s">
        <v>13</v>
      </c>
      <c r="S4" s="158" t="s">
        <v>14</v>
      </c>
      <c r="T4" s="158" t="s">
        <v>15</v>
      </c>
      <c r="U4" s="158" t="s">
        <v>16</v>
      </c>
      <c r="V4" s="158" t="s">
        <v>17</v>
      </c>
      <c r="W4" s="158" t="s">
        <v>18</v>
      </c>
      <c r="X4" s="158" t="s">
        <v>19</v>
      </c>
      <c r="Y4" s="158" t="s">
        <v>20</v>
      </c>
      <c r="Z4" s="158" t="s">
        <v>21</v>
      </c>
      <c r="AA4" s="78" t="s">
        <v>32</v>
      </c>
      <c r="AB4" s="158" t="s">
        <v>10</v>
      </c>
      <c r="AC4" s="158" t="s">
        <v>11</v>
      </c>
      <c r="AD4" s="158" t="s">
        <v>12</v>
      </c>
      <c r="AE4" s="158" t="s">
        <v>13</v>
      </c>
      <c r="AF4" s="158" t="s">
        <v>14</v>
      </c>
      <c r="AG4" s="158" t="s">
        <v>15</v>
      </c>
      <c r="AH4" s="158" t="s">
        <v>16</v>
      </c>
      <c r="AI4" s="158" t="s">
        <v>17</v>
      </c>
      <c r="AJ4" s="158" t="s">
        <v>18</v>
      </c>
      <c r="AK4" s="158" t="s">
        <v>19</v>
      </c>
      <c r="AL4" s="158" t="s">
        <v>20</v>
      </c>
      <c r="AM4" s="158" t="s">
        <v>21</v>
      </c>
      <c r="AN4" s="78" t="s">
        <v>33</v>
      </c>
      <c r="AO4" s="158" t="s">
        <v>10</v>
      </c>
      <c r="AP4" s="158" t="s">
        <v>11</v>
      </c>
      <c r="AQ4" s="158" t="s">
        <v>12</v>
      </c>
      <c r="AR4" s="158" t="s">
        <v>13</v>
      </c>
      <c r="AS4" s="158" t="s">
        <v>14</v>
      </c>
      <c r="AT4" s="158" t="s">
        <v>15</v>
      </c>
      <c r="AU4" s="158" t="s">
        <v>16</v>
      </c>
      <c r="AV4" s="158" t="s">
        <v>17</v>
      </c>
      <c r="AW4" s="158" t="s">
        <v>18</v>
      </c>
      <c r="AX4" s="158" t="s">
        <v>19</v>
      </c>
      <c r="AY4" s="158" t="s">
        <v>20</v>
      </c>
      <c r="AZ4" s="158" t="s">
        <v>21</v>
      </c>
      <c r="BA4" s="78" t="s">
        <v>34</v>
      </c>
      <c r="BB4" s="158" t="s">
        <v>10</v>
      </c>
      <c r="BC4" s="158" t="s">
        <v>11</v>
      </c>
      <c r="BD4" s="158" t="s">
        <v>12</v>
      </c>
      <c r="BE4" s="158" t="s">
        <v>13</v>
      </c>
      <c r="BF4" s="158" t="s">
        <v>14</v>
      </c>
      <c r="BG4" s="158" t="s">
        <v>15</v>
      </c>
      <c r="BH4" s="158" t="s">
        <v>16</v>
      </c>
      <c r="BI4" s="158" t="s">
        <v>17</v>
      </c>
      <c r="BJ4" s="158" t="s">
        <v>18</v>
      </c>
      <c r="BK4" s="158" t="s">
        <v>19</v>
      </c>
      <c r="BL4" s="158" t="s">
        <v>20</v>
      </c>
      <c r="BM4" s="158" t="s">
        <v>21</v>
      </c>
      <c r="BN4" s="78" t="s">
        <v>35</v>
      </c>
      <c r="BO4" s="158" t="s">
        <v>10</v>
      </c>
      <c r="BP4" s="158" t="s">
        <v>11</v>
      </c>
      <c r="BQ4" s="158" t="s">
        <v>12</v>
      </c>
      <c r="BR4" s="158" t="s">
        <v>13</v>
      </c>
      <c r="BS4" s="158" t="s">
        <v>14</v>
      </c>
      <c r="BT4" s="158" t="s">
        <v>15</v>
      </c>
      <c r="BU4" s="158" t="s">
        <v>16</v>
      </c>
      <c r="BV4" s="158" t="s">
        <v>17</v>
      </c>
      <c r="BW4" s="158" t="s">
        <v>18</v>
      </c>
      <c r="BX4" s="158" t="s">
        <v>19</v>
      </c>
      <c r="BY4" s="158" t="s">
        <v>20</v>
      </c>
      <c r="BZ4" s="158" t="s">
        <v>21</v>
      </c>
      <c r="CA4" s="78" t="s">
        <v>36</v>
      </c>
      <c r="CB4" s="158" t="s">
        <v>10</v>
      </c>
      <c r="CC4" s="158" t="s">
        <v>11</v>
      </c>
      <c r="CD4" s="158" t="s">
        <v>12</v>
      </c>
      <c r="CE4" s="158" t="s">
        <v>13</v>
      </c>
      <c r="CF4" s="158" t="s">
        <v>14</v>
      </c>
      <c r="CG4" s="158" t="s">
        <v>15</v>
      </c>
      <c r="CH4" s="158" t="s">
        <v>16</v>
      </c>
      <c r="CI4" s="158" t="s">
        <v>17</v>
      </c>
      <c r="CJ4" s="158" t="s">
        <v>18</v>
      </c>
      <c r="CK4" s="158" t="s">
        <v>19</v>
      </c>
      <c r="CL4" s="158" t="s">
        <v>20</v>
      </c>
      <c r="CM4" s="158" t="s">
        <v>21</v>
      </c>
      <c r="CN4" s="78" t="s">
        <v>37</v>
      </c>
      <c r="CO4" s="158" t="s">
        <v>10</v>
      </c>
      <c r="CP4" s="158" t="s">
        <v>11</v>
      </c>
      <c r="CQ4" s="158" t="s">
        <v>12</v>
      </c>
      <c r="CR4" s="158" t="s">
        <v>13</v>
      </c>
      <c r="CS4" s="158" t="s">
        <v>14</v>
      </c>
      <c r="CT4" s="158" t="s">
        <v>15</v>
      </c>
      <c r="CU4" s="158" t="s">
        <v>16</v>
      </c>
      <c r="CV4" s="158" t="s">
        <v>17</v>
      </c>
      <c r="CW4" s="158" t="s">
        <v>18</v>
      </c>
      <c r="CX4" s="158" t="s">
        <v>19</v>
      </c>
      <c r="CY4" s="158" t="s">
        <v>20</v>
      </c>
      <c r="CZ4" s="158" t="s">
        <v>21</v>
      </c>
      <c r="DA4" s="78" t="s">
        <v>38</v>
      </c>
      <c r="DB4" s="158" t="s">
        <v>10</v>
      </c>
      <c r="DC4" s="158" t="s">
        <v>11</v>
      </c>
      <c r="DD4" s="158" t="s">
        <v>12</v>
      </c>
      <c r="DE4" s="158" t="s">
        <v>13</v>
      </c>
      <c r="DF4" s="158" t="s">
        <v>14</v>
      </c>
      <c r="DG4" s="158" t="s">
        <v>15</v>
      </c>
      <c r="DH4" s="158" t="s">
        <v>16</v>
      </c>
      <c r="DI4" s="158" t="s">
        <v>17</v>
      </c>
      <c r="DJ4" s="158" t="s">
        <v>18</v>
      </c>
      <c r="DK4" s="158" t="s">
        <v>19</v>
      </c>
      <c r="DL4" s="158" t="s">
        <v>20</v>
      </c>
      <c r="DM4" s="158" t="s">
        <v>21</v>
      </c>
      <c r="DN4" s="78" t="s">
        <v>39</v>
      </c>
    </row>
    <row r="5" customFormat="false" ht="13.5" hidden="false" customHeight="false" outlineLevel="0" collapsed="false">
      <c r="A5" s="159" t="s">
        <v>317</v>
      </c>
      <c r="B5" s="160" t="n">
        <v>44</v>
      </c>
      <c r="C5" s="160" t="n">
        <v>36</v>
      </c>
      <c r="D5" s="160" t="n">
        <v>51</v>
      </c>
      <c r="E5" s="160" t="n">
        <v>29</v>
      </c>
      <c r="F5" s="160" t="n">
        <v>25</v>
      </c>
      <c r="G5" s="160" t="n">
        <v>21</v>
      </c>
      <c r="H5" s="160" t="n">
        <v>23</v>
      </c>
      <c r="I5" s="160" t="n">
        <v>18</v>
      </c>
      <c r="J5" s="160" t="n">
        <v>39</v>
      </c>
      <c r="K5" s="161" t="n">
        <v>24</v>
      </c>
      <c r="L5" s="162" t="n">
        <v>19</v>
      </c>
      <c r="M5" s="162" t="n">
        <v>46</v>
      </c>
      <c r="N5" s="163" t="n">
        <f aca="false">SUM(B5:M5)</f>
        <v>375</v>
      </c>
      <c r="O5" s="160" t="n">
        <v>18</v>
      </c>
      <c r="P5" s="160" t="n">
        <v>22</v>
      </c>
      <c r="Q5" s="160" t="n">
        <v>19</v>
      </c>
      <c r="R5" s="160" t="n">
        <v>35</v>
      </c>
      <c r="S5" s="160" t="n">
        <v>42</v>
      </c>
      <c r="T5" s="160" t="n">
        <v>44</v>
      </c>
      <c r="U5" s="160" t="n">
        <v>25</v>
      </c>
      <c r="V5" s="160" t="n">
        <v>35</v>
      </c>
      <c r="W5" s="160" t="n">
        <v>19</v>
      </c>
      <c r="X5" s="161" t="n">
        <v>30</v>
      </c>
      <c r="Y5" s="162" t="n">
        <v>30</v>
      </c>
      <c r="Z5" s="162" t="n">
        <v>30</v>
      </c>
      <c r="AA5" s="163" t="n">
        <f aca="false">SUM(O5:Z5)</f>
        <v>349</v>
      </c>
      <c r="AB5" s="160" t="n">
        <v>26</v>
      </c>
      <c r="AC5" s="160" t="n">
        <v>13</v>
      </c>
      <c r="AD5" s="160" t="n">
        <v>44</v>
      </c>
      <c r="AE5" s="160" t="n">
        <v>41</v>
      </c>
      <c r="AF5" s="160" t="n">
        <v>30</v>
      </c>
      <c r="AG5" s="160" t="n">
        <v>56</v>
      </c>
      <c r="AH5" s="160" t="n">
        <v>22</v>
      </c>
      <c r="AI5" s="160" t="n">
        <v>38</v>
      </c>
      <c r="AJ5" s="160" t="n">
        <v>39</v>
      </c>
      <c r="AK5" s="161" t="n">
        <v>36</v>
      </c>
      <c r="AL5" s="162" t="n">
        <v>29</v>
      </c>
      <c r="AM5" s="162" t="n">
        <v>41</v>
      </c>
      <c r="AN5" s="163" t="n">
        <f aca="false">SUM(AB5:AM5)</f>
        <v>415</v>
      </c>
      <c r="AO5" s="160" t="n">
        <v>55</v>
      </c>
      <c r="AP5" s="160" t="n">
        <v>39</v>
      </c>
      <c r="AQ5" s="160" t="n">
        <v>32</v>
      </c>
      <c r="AR5" s="160" t="n">
        <v>24</v>
      </c>
      <c r="AS5" s="160" t="n">
        <v>56</v>
      </c>
      <c r="AT5" s="160" t="n">
        <v>52</v>
      </c>
      <c r="AU5" s="160" t="n">
        <v>53</v>
      </c>
      <c r="AV5" s="160" t="n">
        <v>66</v>
      </c>
      <c r="AW5" s="160" t="n">
        <v>34</v>
      </c>
      <c r="AX5" s="161" t="n">
        <v>46</v>
      </c>
      <c r="AY5" s="162" t="n">
        <v>62</v>
      </c>
      <c r="AZ5" s="162" t="n">
        <v>59</v>
      </c>
      <c r="BA5" s="163" t="n">
        <f aca="false">SUM(AO5:AZ5)</f>
        <v>578</v>
      </c>
      <c r="BB5" s="160" t="n">
        <v>59</v>
      </c>
      <c r="BC5" s="160" t="n">
        <v>48</v>
      </c>
      <c r="BD5" s="160" t="n">
        <v>23</v>
      </c>
      <c r="BE5" s="160" t="n">
        <v>97</v>
      </c>
      <c r="BF5" s="160" t="n">
        <v>50</v>
      </c>
      <c r="BG5" s="160" t="n">
        <v>80</v>
      </c>
      <c r="BH5" s="160" t="n">
        <v>61</v>
      </c>
      <c r="BI5" s="160" t="n">
        <v>74</v>
      </c>
      <c r="BJ5" s="160" t="n">
        <v>32</v>
      </c>
      <c r="BK5" s="161" t="n">
        <v>63</v>
      </c>
      <c r="BL5" s="162" t="n">
        <v>46</v>
      </c>
      <c r="BM5" s="162" t="n">
        <v>63</v>
      </c>
      <c r="BN5" s="163" t="n">
        <f aca="false">SUM(BB5:BM5)</f>
        <v>696</v>
      </c>
      <c r="BO5" s="160" t="n">
        <v>35</v>
      </c>
      <c r="BP5" s="160" t="n">
        <v>85</v>
      </c>
      <c r="BQ5" s="160" t="n">
        <v>59</v>
      </c>
      <c r="BR5" s="160" t="n">
        <v>28</v>
      </c>
      <c r="BS5" s="160" t="n">
        <v>57</v>
      </c>
      <c r="BT5" s="160" t="n">
        <v>40</v>
      </c>
      <c r="BU5" s="160" t="n">
        <v>44</v>
      </c>
      <c r="BV5" s="160" t="n">
        <v>57</v>
      </c>
      <c r="BW5" s="160" t="n">
        <v>9</v>
      </c>
      <c r="BX5" s="160" t="n">
        <v>64</v>
      </c>
      <c r="BY5" s="162" t="n">
        <v>63</v>
      </c>
      <c r="BZ5" s="162" t="n">
        <v>125</v>
      </c>
      <c r="CA5" s="163" t="n">
        <f aca="false">SUM(BO5:BZ5)</f>
        <v>666</v>
      </c>
      <c r="CB5" s="160" t="n">
        <v>28</v>
      </c>
      <c r="CC5" s="160" t="n">
        <v>68</v>
      </c>
      <c r="CD5" s="160" t="n">
        <v>53</v>
      </c>
      <c r="CE5" s="160" t="n">
        <v>51</v>
      </c>
      <c r="CF5" s="160" t="n">
        <v>65</v>
      </c>
      <c r="CG5" s="160" t="n">
        <v>58</v>
      </c>
      <c r="CH5" s="160" t="n">
        <v>38</v>
      </c>
      <c r="CI5" s="160" t="n">
        <v>78</v>
      </c>
      <c r="CJ5" s="160" t="n">
        <v>8</v>
      </c>
      <c r="CK5" s="161" t="n">
        <v>92</v>
      </c>
      <c r="CL5" s="162" t="n">
        <v>22</v>
      </c>
      <c r="CM5" s="162" t="n">
        <v>91</v>
      </c>
      <c r="CN5" s="163" t="n">
        <f aca="false">SUM(CB5:CM5)</f>
        <v>652</v>
      </c>
      <c r="CO5" s="160" t="n">
        <v>55</v>
      </c>
      <c r="CP5" s="160" t="n">
        <v>68</v>
      </c>
      <c r="CQ5" s="160" t="n">
        <v>48</v>
      </c>
      <c r="CR5" s="160" t="n">
        <v>95</v>
      </c>
      <c r="CS5" s="160" t="n">
        <v>108</v>
      </c>
      <c r="CT5" s="160" t="n">
        <v>102</v>
      </c>
      <c r="CU5" s="160" t="n">
        <v>87</v>
      </c>
      <c r="CV5" s="160" t="n">
        <v>78</v>
      </c>
      <c r="CW5" s="160" t="n">
        <v>27</v>
      </c>
      <c r="CX5" s="161" t="n">
        <v>156</v>
      </c>
      <c r="CY5" s="162" t="n">
        <v>152</v>
      </c>
      <c r="CZ5" s="162" t="n">
        <v>110</v>
      </c>
      <c r="DA5" s="163" t="n">
        <f aca="false">SUM(CO5:CZ5)</f>
        <v>1086</v>
      </c>
      <c r="DB5" s="160" t="n">
        <v>91</v>
      </c>
      <c r="DC5" s="160" t="n">
        <v>12</v>
      </c>
      <c r="DD5" s="160" t="n">
        <v>28</v>
      </c>
      <c r="DE5" s="160" t="n">
        <v>44</v>
      </c>
      <c r="DF5" s="160" t="n">
        <v>73</v>
      </c>
      <c r="DG5" s="160" t="n">
        <v>33</v>
      </c>
      <c r="DH5" s="160"/>
      <c r="DI5" s="160"/>
      <c r="DJ5" s="160"/>
      <c r="DK5" s="161"/>
      <c r="DL5" s="162"/>
      <c r="DM5" s="162"/>
      <c r="DN5" s="163" t="n">
        <f aca="false">SUM(DB5:DM5)</f>
        <v>281</v>
      </c>
      <c r="IF5" s="148"/>
      <c r="IG5" s="148"/>
      <c r="IH5" s="148"/>
      <c r="II5" s="148"/>
      <c r="IJ5" s="148"/>
      <c r="IK5" s="148"/>
      <c r="IL5" s="148"/>
      <c r="IM5" s="148"/>
      <c r="IN5" s="148"/>
      <c r="IO5" s="148"/>
      <c r="IP5" s="148"/>
      <c r="IQ5" s="148"/>
      <c r="IR5" s="148"/>
      <c r="IS5" s="148"/>
      <c r="IT5" s="148"/>
      <c r="IU5" s="148"/>
      <c r="IV5" s="148"/>
    </row>
    <row r="6" s="66" customFormat="true" ht="12.75" hidden="false" customHeight="false" outlineLevel="0" collapsed="false">
      <c r="A6" s="5" t="s">
        <v>61</v>
      </c>
      <c r="B6" s="62"/>
      <c r="C6" s="63"/>
      <c r="D6" s="63"/>
      <c r="E6" s="64" t="s">
        <v>62</v>
      </c>
      <c r="F6" s="63"/>
      <c r="G6" s="63"/>
      <c r="H6" s="63"/>
      <c r="I6" s="63"/>
      <c r="J6" s="63"/>
      <c r="K6" s="145"/>
      <c r="L6" s="63"/>
      <c r="M6" s="63"/>
      <c r="O6" s="146"/>
    </row>
    <row r="7" customFormat="false" ht="12.75" hidden="false" customHeight="false" outlineLevel="0" collapsed="false">
      <c r="A7" s="164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6"/>
    </row>
    <row r="8" s="5" customFormat="true" ht="20.1" hidden="false" customHeight="true" outlineLevel="0" collapsed="false">
      <c r="A8" s="77" t="s">
        <v>318</v>
      </c>
      <c r="B8" s="155"/>
      <c r="C8" s="76"/>
      <c r="D8" s="76"/>
      <c r="E8" s="76"/>
      <c r="F8" s="76"/>
      <c r="G8" s="76"/>
      <c r="H8" s="76"/>
      <c r="I8" s="76"/>
      <c r="J8" s="76"/>
      <c r="K8" s="7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  <c r="IV8" s="66"/>
    </row>
    <row r="9" s="5" customFormat="true" ht="6.95" hidden="false" customHeight="true" outlineLevel="0" collapsed="false">
      <c r="B9" s="155"/>
      <c r="C9" s="76"/>
      <c r="D9" s="76"/>
      <c r="E9" s="76"/>
      <c r="F9" s="76"/>
      <c r="G9" s="76"/>
      <c r="H9" s="76"/>
      <c r="I9" s="76"/>
      <c r="J9" s="76"/>
      <c r="K9" s="7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  <c r="IU9" s="66"/>
      <c r="IV9" s="66"/>
    </row>
    <row r="10" s="5" customFormat="true" ht="13.5" hidden="false" customHeight="true" outlineLevel="0" collapsed="false">
      <c r="A10" s="156"/>
      <c r="B10" s="13" t="n">
        <v>2011</v>
      </c>
      <c r="C10" s="13"/>
      <c r="D10" s="13"/>
      <c r="E10" s="13"/>
      <c r="F10" s="13"/>
      <c r="G10" s="13"/>
      <c r="H10" s="13"/>
      <c r="I10" s="13"/>
      <c r="J10" s="13" t="n">
        <v>2012</v>
      </c>
      <c r="K10" s="13"/>
      <c r="L10" s="13"/>
      <c r="M10" s="13"/>
      <c r="N10" s="13"/>
      <c r="O10" s="13"/>
      <c r="P10" s="13"/>
      <c r="Q10" s="13"/>
      <c r="R10" s="13" t="n">
        <v>2013</v>
      </c>
      <c r="S10" s="13"/>
      <c r="T10" s="13"/>
      <c r="U10" s="13"/>
      <c r="V10" s="13"/>
      <c r="W10" s="13"/>
      <c r="X10" s="13"/>
      <c r="Y10" s="13"/>
      <c r="Z10" s="13" t="n">
        <v>2014</v>
      </c>
      <c r="AA10" s="13"/>
      <c r="AB10" s="13"/>
      <c r="AC10" s="13"/>
      <c r="AD10" s="13"/>
      <c r="AE10" s="13"/>
      <c r="AF10" s="13"/>
      <c r="AG10" s="13"/>
      <c r="AH10" s="13" t="n">
        <v>2015</v>
      </c>
      <c r="AI10" s="13"/>
      <c r="AJ10" s="13"/>
      <c r="AK10" s="13"/>
      <c r="AL10" s="13"/>
      <c r="AM10" s="13"/>
      <c r="AN10" s="13"/>
      <c r="AO10" s="13"/>
      <c r="AP10" s="167" t="n">
        <v>2016</v>
      </c>
      <c r="AQ10" s="167"/>
      <c r="AR10" s="167"/>
      <c r="AS10" s="167"/>
      <c r="AT10" s="167"/>
      <c r="AU10" s="167"/>
      <c r="AV10" s="167"/>
      <c r="AW10" s="167"/>
      <c r="AX10" s="13" t="n">
        <v>2017</v>
      </c>
      <c r="AY10" s="13"/>
      <c r="AZ10" s="13"/>
      <c r="BA10" s="13"/>
      <c r="BB10" s="13"/>
      <c r="BC10" s="13"/>
      <c r="BD10" s="13"/>
      <c r="BE10" s="13"/>
      <c r="BF10" s="13" t="n">
        <v>2018</v>
      </c>
      <c r="BG10" s="13"/>
      <c r="BH10" s="13"/>
      <c r="BI10" s="13"/>
      <c r="BJ10" s="13"/>
      <c r="BK10" s="13"/>
      <c r="BL10" s="13"/>
      <c r="BM10" s="13"/>
      <c r="BN10" s="13" t="n">
        <v>2019</v>
      </c>
      <c r="BO10" s="13"/>
      <c r="BP10" s="13"/>
      <c r="BQ10" s="13"/>
      <c r="BR10" s="13"/>
      <c r="BS10" s="13"/>
      <c r="BT10" s="13"/>
      <c r="BU10" s="13"/>
      <c r="IR10" s="66"/>
      <c r="IS10" s="66"/>
      <c r="IT10" s="66"/>
      <c r="IU10" s="66"/>
      <c r="IV10" s="66"/>
    </row>
    <row r="11" s="5" customFormat="true" ht="115.5" hidden="false" customHeight="false" outlineLevel="0" collapsed="false">
      <c r="A11" s="157" t="s">
        <v>319</v>
      </c>
      <c r="B11" s="168" t="s">
        <v>320</v>
      </c>
      <c r="C11" s="168" t="s">
        <v>321</v>
      </c>
      <c r="D11" s="168" t="s">
        <v>322</v>
      </c>
      <c r="E11" s="168" t="s">
        <v>323</v>
      </c>
      <c r="F11" s="168" t="s">
        <v>324</v>
      </c>
      <c r="G11" s="168" t="s">
        <v>325</v>
      </c>
      <c r="H11" s="168" t="s">
        <v>326</v>
      </c>
      <c r="I11" s="168" t="s">
        <v>327</v>
      </c>
      <c r="J11" s="168" t="s">
        <v>320</v>
      </c>
      <c r="K11" s="168" t="s">
        <v>321</v>
      </c>
      <c r="L11" s="168" t="s">
        <v>322</v>
      </c>
      <c r="M11" s="168" t="s">
        <v>323</v>
      </c>
      <c r="N11" s="168" t="s">
        <v>324</v>
      </c>
      <c r="O11" s="168" t="s">
        <v>325</v>
      </c>
      <c r="P11" s="168" t="s">
        <v>326</v>
      </c>
      <c r="Q11" s="168" t="s">
        <v>328</v>
      </c>
      <c r="R11" s="168" t="s">
        <v>320</v>
      </c>
      <c r="S11" s="168" t="s">
        <v>321</v>
      </c>
      <c r="T11" s="168" t="s">
        <v>322</v>
      </c>
      <c r="U11" s="168" t="s">
        <v>323</v>
      </c>
      <c r="V11" s="168" t="s">
        <v>324</v>
      </c>
      <c r="W11" s="168" t="s">
        <v>325</v>
      </c>
      <c r="X11" s="168" t="s">
        <v>326</v>
      </c>
      <c r="Y11" s="168" t="s">
        <v>329</v>
      </c>
      <c r="Z11" s="168" t="s">
        <v>320</v>
      </c>
      <c r="AA11" s="168" t="s">
        <v>321</v>
      </c>
      <c r="AB11" s="168" t="s">
        <v>322</v>
      </c>
      <c r="AC11" s="168" t="s">
        <v>323</v>
      </c>
      <c r="AD11" s="168" t="s">
        <v>324</v>
      </c>
      <c r="AE11" s="168" t="s">
        <v>325</v>
      </c>
      <c r="AF11" s="168" t="s">
        <v>326</v>
      </c>
      <c r="AG11" s="168" t="s">
        <v>330</v>
      </c>
      <c r="AH11" s="168" t="s">
        <v>320</v>
      </c>
      <c r="AI11" s="168" t="s">
        <v>321</v>
      </c>
      <c r="AJ11" s="168" t="s">
        <v>322</v>
      </c>
      <c r="AK11" s="168" t="s">
        <v>323</v>
      </c>
      <c r="AL11" s="168" t="s">
        <v>324</v>
      </c>
      <c r="AM11" s="168" t="s">
        <v>325</v>
      </c>
      <c r="AN11" s="168" t="s">
        <v>326</v>
      </c>
      <c r="AO11" s="168" t="s">
        <v>331</v>
      </c>
      <c r="AP11" s="168" t="s">
        <v>320</v>
      </c>
      <c r="AQ11" s="168" t="s">
        <v>321</v>
      </c>
      <c r="AR11" s="168" t="s">
        <v>322</v>
      </c>
      <c r="AS11" s="168" t="s">
        <v>323</v>
      </c>
      <c r="AT11" s="168" t="s">
        <v>324</v>
      </c>
      <c r="AU11" s="168" t="s">
        <v>325</v>
      </c>
      <c r="AV11" s="168" t="s">
        <v>326</v>
      </c>
      <c r="AW11" s="168" t="s">
        <v>332</v>
      </c>
      <c r="AX11" s="168" t="s">
        <v>320</v>
      </c>
      <c r="AY11" s="168" t="s">
        <v>321</v>
      </c>
      <c r="AZ11" s="168" t="s">
        <v>322</v>
      </c>
      <c r="BA11" s="168" t="s">
        <v>323</v>
      </c>
      <c r="BB11" s="168" t="s">
        <v>324</v>
      </c>
      <c r="BC11" s="168" t="s">
        <v>325</v>
      </c>
      <c r="BD11" s="168" t="s">
        <v>326</v>
      </c>
      <c r="BE11" s="168" t="s">
        <v>333</v>
      </c>
      <c r="BF11" s="168" t="s">
        <v>320</v>
      </c>
      <c r="BG11" s="168" t="s">
        <v>321</v>
      </c>
      <c r="BH11" s="168" t="s">
        <v>322</v>
      </c>
      <c r="BI11" s="168" t="s">
        <v>323</v>
      </c>
      <c r="BJ11" s="168" t="s">
        <v>324</v>
      </c>
      <c r="BK11" s="168" t="s">
        <v>325</v>
      </c>
      <c r="BL11" s="168" t="s">
        <v>326</v>
      </c>
      <c r="BM11" s="168" t="s">
        <v>334</v>
      </c>
      <c r="BN11" s="168" t="s">
        <v>320</v>
      </c>
      <c r="BO11" s="168" t="s">
        <v>321</v>
      </c>
      <c r="BP11" s="168" t="s">
        <v>322</v>
      </c>
      <c r="BQ11" s="168" t="s">
        <v>323</v>
      </c>
      <c r="BR11" s="168" t="s">
        <v>324</v>
      </c>
      <c r="BS11" s="168" t="s">
        <v>325</v>
      </c>
      <c r="BT11" s="168" t="s">
        <v>335</v>
      </c>
      <c r="BU11" s="168" t="s">
        <v>336</v>
      </c>
      <c r="IT11" s="66"/>
      <c r="IU11" s="66"/>
      <c r="IV11" s="66"/>
    </row>
    <row r="12" customFormat="false" ht="12.75" hidden="false" customHeight="false" outlineLevel="0" collapsed="false">
      <c r="A12" s="169" t="n">
        <v>1</v>
      </c>
      <c r="B12" s="170" t="n">
        <v>0</v>
      </c>
      <c r="C12" s="170" t="n">
        <v>0</v>
      </c>
      <c r="D12" s="170" t="n">
        <v>0</v>
      </c>
      <c r="E12" s="170" t="n">
        <v>0</v>
      </c>
      <c r="F12" s="170" t="n">
        <v>0</v>
      </c>
      <c r="G12" s="170" t="n">
        <v>0</v>
      </c>
      <c r="H12" s="170" t="n">
        <v>0</v>
      </c>
      <c r="I12" s="171" t="n">
        <f aca="false">SUM(B12:H12)</f>
        <v>0</v>
      </c>
      <c r="J12" s="170" t="n">
        <v>0</v>
      </c>
      <c r="K12" s="170" t="n">
        <v>1</v>
      </c>
      <c r="L12" s="170" t="n">
        <v>1</v>
      </c>
      <c r="M12" s="170" t="n">
        <v>0</v>
      </c>
      <c r="N12" s="170" t="n">
        <v>0</v>
      </c>
      <c r="O12" s="170" t="n">
        <v>2</v>
      </c>
      <c r="P12" s="170" t="n">
        <v>0</v>
      </c>
      <c r="Q12" s="171" t="n">
        <f aca="false">SUM(J12:P12)</f>
        <v>4</v>
      </c>
      <c r="R12" s="170" t="n">
        <v>0</v>
      </c>
      <c r="S12" s="170" t="n">
        <v>0</v>
      </c>
      <c r="T12" s="170" t="n">
        <v>1</v>
      </c>
      <c r="U12" s="170" t="n">
        <v>0</v>
      </c>
      <c r="V12" s="170" t="n">
        <v>0</v>
      </c>
      <c r="W12" s="170" t="n">
        <v>0</v>
      </c>
      <c r="X12" s="170" t="n">
        <v>0</v>
      </c>
      <c r="Y12" s="171" t="n">
        <f aca="false">SUM(R12:X12)</f>
        <v>1</v>
      </c>
      <c r="Z12" s="170" t="n">
        <v>0</v>
      </c>
      <c r="AA12" s="170" t="n">
        <v>4</v>
      </c>
      <c r="AB12" s="170" t="n">
        <v>0</v>
      </c>
      <c r="AC12" s="170" t="n">
        <v>2</v>
      </c>
      <c r="AD12" s="170" t="n">
        <v>0</v>
      </c>
      <c r="AE12" s="170" t="n">
        <v>0</v>
      </c>
      <c r="AF12" s="170" t="n">
        <v>0</v>
      </c>
      <c r="AG12" s="171" t="n">
        <f aca="false">SUM(Z12:AF12)</f>
        <v>6</v>
      </c>
      <c r="AH12" s="170" t="n">
        <v>0</v>
      </c>
      <c r="AI12" s="170" t="n">
        <v>3</v>
      </c>
      <c r="AJ12" s="170" t="n">
        <v>1</v>
      </c>
      <c r="AK12" s="170" t="n">
        <v>3</v>
      </c>
      <c r="AL12" s="170" t="n">
        <v>0</v>
      </c>
      <c r="AM12" s="170" t="n">
        <v>0</v>
      </c>
      <c r="AN12" s="170" t="n">
        <v>0</v>
      </c>
      <c r="AO12" s="171" t="n">
        <f aca="false">SUM(AH12:AN12)</f>
        <v>7</v>
      </c>
      <c r="AP12" s="172" t="n">
        <v>0</v>
      </c>
      <c r="AQ12" s="172" t="n">
        <v>4</v>
      </c>
      <c r="AR12" s="172" t="n">
        <v>3</v>
      </c>
      <c r="AS12" s="172" t="n">
        <v>3</v>
      </c>
      <c r="AT12" s="172" t="n">
        <v>0</v>
      </c>
      <c r="AU12" s="172" t="n">
        <v>0</v>
      </c>
      <c r="AV12" s="172" t="n">
        <v>0</v>
      </c>
      <c r="AW12" s="173" t="n">
        <f aca="false">SUM(AP12:AV12)</f>
        <v>10</v>
      </c>
      <c r="AX12" s="170" t="n">
        <v>0</v>
      </c>
      <c r="AY12" s="170" t="n">
        <v>1</v>
      </c>
      <c r="AZ12" s="170" t="n">
        <v>2</v>
      </c>
      <c r="BA12" s="170" t="n">
        <v>1</v>
      </c>
      <c r="BB12" s="170" t="n">
        <v>0</v>
      </c>
      <c r="BC12" s="170" t="n">
        <v>0</v>
      </c>
      <c r="BD12" s="170" t="n">
        <v>0</v>
      </c>
      <c r="BE12" s="171" t="n">
        <f aca="false">SUM(AX12:BD12)</f>
        <v>4</v>
      </c>
      <c r="BF12" s="170" t="n">
        <v>0</v>
      </c>
      <c r="BG12" s="170" t="n">
        <v>4</v>
      </c>
      <c r="BH12" s="170" t="n">
        <v>2</v>
      </c>
      <c r="BI12" s="170" t="n">
        <v>1</v>
      </c>
      <c r="BJ12" s="170" t="n">
        <v>0</v>
      </c>
      <c r="BK12" s="170" t="n">
        <v>0</v>
      </c>
      <c r="BL12" s="170" t="n">
        <v>0</v>
      </c>
      <c r="BM12" s="174" t="n">
        <f aca="false">SUM(BF12:BL12)</f>
        <v>7</v>
      </c>
      <c r="BN12" s="170" t="n">
        <v>0</v>
      </c>
      <c r="BO12" s="170" t="n">
        <v>0</v>
      </c>
      <c r="BP12" s="170" t="n">
        <v>0</v>
      </c>
      <c r="BQ12" s="170" t="n">
        <v>0</v>
      </c>
      <c r="BR12" s="170" t="n">
        <v>0</v>
      </c>
      <c r="BS12" s="170" t="n">
        <v>0</v>
      </c>
      <c r="BT12" s="170" t="n">
        <v>1</v>
      </c>
      <c r="BU12" s="174" t="n">
        <f aca="false">SUM(BN12:BT12)</f>
        <v>1</v>
      </c>
      <c r="IF12" s="148"/>
      <c r="IG12" s="148"/>
      <c r="IH12" s="148"/>
      <c r="II12" s="148"/>
      <c r="IJ12" s="148"/>
      <c r="IK12" s="148"/>
      <c r="IL12" s="148"/>
      <c r="IM12" s="148"/>
      <c r="IN12" s="148"/>
      <c r="IO12" s="148"/>
      <c r="IP12" s="148"/>
      <c r="IQ12" s="148"/>
      <c r="IR12" s="148"/>
      <c r="IS12" s="148"/>
    </row>
    <row r="13" customFormat="false" ht="12.75" hidden="false" customHeight="false" outlineLevel="0" collapsed="false">
      <c r="A13" s="175" t="n">
        <v>2</v>
      </c>
      <c r="B13" s="176" t="n">
        <v>4</v>
      </c>
      <c r="C13" s="176" t="n">
        <v>23</v>
      </c>
      <c r="D13" s="176" t="n">
        <v>18</v>
      </c>
      <c r="E13" s="176" t="n">
        <v>14</v>
      </c>
      <c r="F13" s="176" t="n">
        <v>14</v>
      </c>
      <c r="G13" s="176" t="n">
        <v>0</v>
      </c>
      <c r="H13" s="176" t="n">
        <v>9</v>
      </c>
      <c r="I13" s="177" t="n">
        <f aca="false">SUM(B13:H13)</f>
        <v>82</v>
      </c>
      <c r="J13" s="176" t="n">
        <v>1</v>
      </c>
      <c r="K13" s="176" t="n">
        <v>22</v>
      </c>
      <c r="L13" s="176" t="n">
        <v>11</v>
      </c>
      <c r="M13" s="176" t="n">
        <v>17</v>
      </c>
      <c r="N13" s="176" t="n">
        <v>8</v>
      </c>
      <c r="O13" s="176" t="n">
        <v>3</v>
      </c>
      <c r="P13" s="176" t="n">
        <v>5</v>
      </c>
      <c r="Q13" s="177" t="n">
        <f aca="false">SUM(J13:P13)</f>
        <v>67</v>
      </c>
      <c r="R13" s="176" t="n">
        <v>5</v>
      </c>
      <c r="S13" s="176" t="n">
        <v>24</v>
      </c>
      <c r="T13" s="176" t="n">
        <v>20</v>
      </c>
      <c r="U13" s="176" t="n">
        <v>10</v>
      </c>
      <c r="V13" s="176" t="n">
        <v>6</v>
      </c>
      <c r="W13" s="176" t="n">
        <v>4</v>
      </c>
      <c r="X13" s="176" t="n">
        <v>2</v>
      </c>
      <c r="Y13" s="177" t="n">
        <f aca="false">SUM(R13:X13)</f>
        <v>71</v>
      </c>
      <c r="Z13" s="176" t="n">
        <v>0</v>
      </c>
      <c r="AA13" s="176" t="n">
        <f aca="false">31+7+9</f>
        <v>47</v>
      </c>
      <c r="AB13" s="176" t="n">
        <v>7</v>
      </c>
      <c r="AC13" s="176" t="n">
        <v>22</v>
      </c>
      <c r="AD13" s="176" t="n">
        <v>17</v>
      </c>
      <c r="AE13" s="176" t="n">
        <v>6</v>
      </c>
      <c r="AF13" s="176" t="n">
        <v>3</v>
      </c>
      <c r="AG13" s="177" t="n">
        <f aca="false">SUM(Z13:AF13)</f>
        <v>102</v>
      </c>
      <c r="AH13" s="176" t="n">
        <v>1</v>
      </c>
      <c r="AI13" s="176" t="n">
        <v>62</v>
      </c>
      <c r="AJ13" s="176" t="n">
        <v>14</v>
      </c>
      <c r="AK13" s="176" t="n">
        <f aca="false">16+19</f>
        <v>35</v>
      </c>
      <c r="AL13" s="176" t="n">
        <v>5</v>
      </c>
      <c r="AM13" s="176" t="n">
        <v>6</v>
      </c>
      <c r="AN13" s="176" t="n">
        <v>4</v>
      </c>
      <c r="AO13" s="177" t="n">
        <f aca="false">SUM(AH13:AN13)</f>
        <v>127</v>
      </c>
      <c r="AP13" s="178" t="n">
        <v>0</v>
      </c>
      <c r="AQ13" s="178" t="n">
        <f aca="false">35+26</f>
        <v>61</v>
      </c>
      <c r="AR13" s="178" t="n">
        <v>18</v>
      </c>
      <c r="AS13" s="178" t="n">
        <f aca="false">21+27</f>
        <v>48</v>
      </c>
      <c r="AT13" s="178" t="n">
        <v>4</v>
      </c>
      <c r="AU13" s="178" t="n">
        <v>5</v>
      </c>
      <c r="AV13" s="178" t="n">
        <v>5</v>
      </c>
      <c r="AW13" s="179" t="n">
        <f aca="false">SUM(AP13:AV13)</f>
        <v>141</v>
      </c>
      <c r="AX13" s="176" t="n">
        <v>1</v>
      </c>
      <c r="AY13" s="176" t="n">
        <v>51</v>
      </c>
      <c r="AZ13" s="176" t="n">
        <v>11</v>
      </c>
      <c r="BA13" s="176" t="n">
        <v>30</v>
      </c>
      <c r="BB13" s="176" t="n">
        <v>22</v>
      </c>
      <c r="BC13" s="176" t="n">
        <v>3</v>
      </c>
      <c r="BD13" s="176" t="n">
        <v>31</v>
      </c>
      <c r="BE13" s="177" t="n">
        <f aca="false">SUM(AX13:BD13)</f>
        <v>149</v>
      </c>
      <c r="BF13" s="176" t="n">
        <v>0</v>
      </c>
      <c r="BG13" s="176" t="n">
        <f aca="false">35+45</f>
        <v>80</v>
      </c>
      <c r="BH13" s="176" t="n">
        <v>26</v>
      </c>
      <c r="BI13" s="176" t="n">
        <f aca="false">42+22</f>
        <v>64</v>
      </c>
      <c r="BJ13" s="176" t="n">
        <v>40</v>
      </c>
      <c r="BK13" s="176" t="n">
        <v>14</v>
      </c>
      <c r="BL13" s="176" t="n">
        <v>21</v>
      </c>
      <c r="BM13" s="180" t="n">
        <f aca="false">SUM(BF13:BL13)</f>
        <v>245</v>
      </c>
      <c r="BN13" s="176" t="n">
        <v>0</v>
      </c>
      <c r="BO13" s="176" t="n">
        <v>10</v>
      </c>
      <c r="BP13" s="176" t="n">
        <v>4</v>
      </c>
      <c r="BQ13" s="176" t="n">
        <v>7</v>
      </c>
      <c r="BR13" s="176" t="n">
        <v>42</v>
      </c>
      <c r="BS13" s="176" t="n">
        <v>0</v>
      </c>
      <c r="BT13" s="176" t="n">
        <v>9</v>
      </c>
      <c r="BU13" s="180" t="n">
        <f aca="false">SUM(BN13:BT13)</f>
        <v>72</v>
      </c>
      <c r="IF13" s="148"/>
      <c r="IG13" s="148"/>
      <c r="IH13" s="148"/>
      <c r="II13" s="148"/>
      <c r="IJ13" s="148"/>
      <c r="IK13" s="148"/>
      <c r="IL13" s="148"/>
      <c r="IM13" s="148"/>
      <c r="IN13" s="148"/>
      <c r="IO13" s="148"/>
      <c r="IP13" s="148"/>
      <c r="IQ13" s="148"/>
      <c r="IR13" s="148"/>
      <c r="IS13" s="148"/>
    </row>
    <row r="14" customFormat="false" ht="12.75" hidden="false" customHeight="false" outlineLevel="0" collapsed="false">
      <c r="A14" s="175" t="n">
        <v>3</v>
      </c>
      <c r="B14" s="176" t="n">
        <v>13</v>
      </c>
      <c r="C14" s="176" t="n">
        <f aca="false">21+17</f>
        <v>38</v>
      </c>
      <c r="D14" s="176" t="n">
        <v>32</v>
      </c>
      <c r="E14" s="176" t="n">
        <v>29</v>
      </c>
      <c r="F14" s="176" t="n">
        <v>15</v>
      </c>
      <c r="G14" s="176" t="n">
        <v>2</v>
      </c>
      <c r="H14" s="176" t="n">
        <v>12</v>
      </c>
      <c r="I14" s="177" t="n">
        <f aca="false">SUM(B14:H14)</f>
        <v>141</v>
      </c>
      <c r="J14" s="176" t="n">
        <f aca="false">21+27</f>
        <v>48</v>
      </c>
      <c r="K14" s="176" t="n">
        <v>37</v>
      </c>
      <c r="L14" s="176" t="n">
        <v>18</v>
      </c>
      <c r="M14" s="176" t="n">
        <v>8</v>
      </c>
      <c r="N14" s="176" t="n">
        <v>13</v>
      </c>
      <c r="O14" s="176" t="n">
        <v>2</v>
      </c>
      <c r="P14" s="176" t="n">
        <v>1</v>
      </c>
      <c r="Q14" s="177" t="n">
        <f aca="false">SUM(J14:P14)</f>
        <v>127</v>
      </c>
      <c r="R14" s="176" t="n">
        <v>34</v>
      </c>
      <c r="S14" s="176" t="n">
        <v>70</v>
      </c>
      <c r="T14" s="176" t="n">
        <v>28</v>
      </c>
      <c r="U14" s="176" t="n">
        <v>11</v>
      </c>
      <c r="V14" s="176" t="n">
        <v>13</v>
      </c>
      <c r="W14" s="176" t="n">
        <v>3</v>
      </c>
      <c r="X14" s="176" t="n">
        <v>2</v>
      </c>
      <c r="Y14" s="177" t="n">
        <f aca="false">SUM(R14:X14)</f>
        <v>161</v>
      </c>
      <c r="Z14" s="176" t="n">
        <v>2</v>
      </c>
      <c r="AA14" s="176" t="n">
        <f aca="false">32+46+45+22</f>
        <v>145</v>
      </c>
      <c r="AB14" s="176" t="n">
        <v>29</v>
      </c>
      <c r="AC14" s="176" t="n">
        <v>47</v>
      </c>
      <c r="AD14" s="176" t="n">
        <v>15</v>
      </c>
      <c r="AE14" s="176" t="n">
        <v>9</v>
      </c>
      <c r="AF14" s="176" t="n">
        <v>6</v>
      </c>
      <c r="AG14" s="177" t="n">
        <f aca="false">SUM(Z14:AF14)</f>
        <v>253</v>
      </c>
      <c r="AH14" s="176" t="n">
        <v>4</v>
      </c>
      <c r="AI14" s="176" t="n">
        <f aca="false">56+27+24+40</f>
        <v>147</v>
      </c>
      <c r="AJ14" s="176" t="n">
        <v>22</v>
      </c>
      <c r="AK14" s="176" t="n">
        <f aca="false">38+43</f>
        <v>81</v>
      </c>
      <c r="AL14" s="176" t="n">
        <v>19</v>
      </c>
      <c r="AM14" s="176" t="n">
        <v>8</v>
      </c>
      <c r="AN14" s="176" t="n">
        <v>11</v>
      </c>
      <c r="AO14" s="177" t="n">
        <f aca="false">SUM(AH14:AN14)</f>
        <v>292</v>
      </c>
      <c r="AP14" s="178" t="n">
        <v>5</v>
      </c>
      <c r="AQ14" s="178" t="n">
        <f aca="false">68+52</f>
        <v>120</v>
      </c>
      <c r="AR14" s="178" t="n">
        <v>22</v>
      </c>
      <c r="AS14" s="178" t="n">
        <f aca="false">43+35</f>
        <v>78</v>
      </c>
      <c r="AT14" s="178" t="n">
        <v>18</v>
      </c>
      <c r="AU14" s="178" t="n">
        <v>7</v>
      </c>
      <c r="AV14" s="178" t="n">
        <v>8</v>
      </c>
      <c r="AW14" s="179" t="n">
        <f aca="false">SUM(AP14:AV14)</f>
        <v>258</v>
      </c>
      <c r="AX14" s="176" t="n">
        <v>1</v>
      </c>
      <c r="AY14" s="176" t="n">
        <v>85</v>
      </c>
      <c r="AZ14" s="176" t="n">
        <v>20</v>
      </c>
      <c r="BA14" s="176" t="n">
        <v>66</v>
      </c>
      <c r="BB14" s="176" t="n">
        <v>18</v>
      </c>
      <c r="BC14" s="176" t="n">
        <v>8</v>
      </c>
      <c r="BD14" s="176" t="n">
        <v>16</v>
      </c>
      <c r="BE14" s="177" t="n">
        <f aca="false">SUM(AX14:BD14)</f>
        <v>214</v>
      </c>
      <c r="BF14" s="176" t="n">
        <v>4</v>
      </c>
      <c r="BG14" s="176" t="n">
        <f aca="false">57+65</f>
        <v>122</v>
      </c>
      <c r="BH14" s="176" t="n">
        <v>32</v>
      </c>
      <c r="BI14" s="176" t="n">
        <f aca="false">64+47</f>
        <v>111</v>
      </c>
      <c r="BJ14" s="176" t="n">
        <v>39</v>
      </c>
      <c r="BK14" s="176" t="n">
        <v>7</v>
      </c>
      <c r="BL14" s="176" t="n">
        <v>28</v>
      </c>
      <c r="BM14" s="180" t="n">
        <f aca="false">SUM(BF14:BL14)</f>
        <v>343</v>
      </c>
      <c r="BN14" s="176" t="n">
        <v>0</v>
      </c>
      <c r="BO14" s="176" t="n">
        <v>18</v>
      </c>
      <c r="BP14" s="176" t="n">
        <v>6</v>
      </c>
      <c r="BQ14" s="176" t="n">
        <v>8</v>
      </c>
      <c r="BR14" s="176" t="n">
        <v>4</v>
      </c>
      <c r="BS14" s="176" t="n">
        <v>2</v>
      </c>
      <c r="BT14" s="176" t="n">
        <v>5</v>
      </c>
      <c r="BU14" s="180" t="n">
        <f aca="false">SUM(BN14:BT14)</f>
        <v>43</v>
      </c>
      <c r="IF14" s="148"/>
      <c r="IG14" s="148"/>
      <c r="IH14" s="148"/>
      <c r="II14" s="148"/>
      <c r="IJ14" s="148"/>
      <c r="IK14" s="148"/>
      <c r="IL14" s="148"/>
      <c r="IM14" s="148"/>
      <c r="IN14" s="148"/>
      <c r="IO14" s="148"/>
      <c r="IP14" s="148"/>
      <c r="IQ14" s="148"/>
      <c r="IR14" s="148"/>
      <c r="IS14" s="148"/>
    </row>
    <row r="15" customFormat="false" ht="12.75" hidden="false" customHeight="false" outlineLevel="0" collapsed="false">
      <c r="A15" s="175" t="n">
        <v>4</v>
      </c>
      <c r="B15" s="176" t="n">
        <v>35</v>
      </c>
      <c r="C15" s="176" t="n">
        <v>30</v>
      </c>
      <c r="D15" s="176" t="n">
        <v>18</v>
      </c>
      <c r="E15" s="176" t="n">
        <v>32</v>
      </c>
      <c r="F15" s="176" t="n">
        <v>5</v>
      </c>
      <c r="G15" s="176" t="n">
        <v>0</v>
      </c>
      <c r="H15" s="176" t="n">
        <v>4</v>
      </c>
      <c r="I15" s="177" t="n">
        <f aca="false">SUM(B15:H15)</f>
        <v>124</v>
      </c>
      <c r="J15" s="176" t="n">
        <f aca="false">34+29</f>
        <v>63</v>
      </c>
      <c r="K15" s="176" t="n">
        <v>30</v>
      </c>
      <c r="L15" s="176" t="n">
        <v>19</v>
      </c>
      <c r="M15" s="176" t="n">
        <v>4</v>
      </c>
      <c r="N15" s="176" t="n">
        <v>10</v>
      </c>
      <c r="O15" s="176" t="n">
        <v>4</v>
      </c>
      <c r="P15" s="176" t="n">
        <v>0</v>
      </c>
      <c r="Q15" s="177" t="n">
        <f aca="false">SUM(J15:P15)</f>
        <v>130</v>
      </c>
      <c r="R15" s="176" t="n">
        <v>84</v>
      </c>
      <c r="S15" s="176" t="n">
        <v>32</v>
      </c>
      <c r="T15" s="176" t="n">
        <v>29</v>
      </c>
      <c r="U15" s="176" t="n">
        <v>8</v>
      </c>
      <c r="V15" s="176" t="n">
        <v>9</v>
      </c>
      <c r="W15" s="176" t="n">
        <v>4</v>
      </c>
      <c r="X15" s="176" t="n">
        <v>1</v>
      </c>
      <c r="Y15" s="177" t="n">
        <f aca="false">SUM(R15:X15)</f>
        <v>167</v>
      </c>
      <c r="Z15" s="176" t="n">
        <f aca="false">38+44</f>
        <v>82</v>
      </c>
      <c r="AA15" s="176" t="n">
        <f aca="false">21+29</f>
        <v>50</v>
      </c>
      <c r="AB15" s="176" t="n">
        <v>17</v>
      </c>
      <c r="AC15" s="176" t="n">
        <v>17</v>
      </c>
      <c r="AD15" s="176" t="n">
        <v>17</v>
      </c>
      <c r="AE15" s="176" t="n">
        <v>7</v>
      </c>
      <c r="AF15" s="176" t="n">
        <v>2</v>
      </c>
      <c r="AG15" s="177" t="n">
        <f aca="false">SUM(Z15:AF15)</f>
        <v>192</v>
      </c>
      <c r="AH15" s="176" t="n">
        <f aca="false">48+49</f>
        <v>97</v>
      </c>
      <c r="AI15" s="176" t="n">
        <f aca="false">24+21</f>
        <v>45</v>
      </c>
      <c r="AJ15" s="176" t="n">
        <v>21</v>
      </c>
      <c r="AK15" s="176" t="n">
        <v>23</v>
      </c>
      <c r="AL15" s="176" t="n">
        <v>11</v>
      </c>
      <c r="AM15" s="176" t="n">
        <v>8</v>
      </c>
      <c r="AN15" s="176" t="n">
        <v>15</v>
      </c>
      <c r="AO15" s="177" t="n">
        <f aca="false">SUM(AH15:AN15)</f>
        <v>220</v>
      </c>
      <c r="AP15" s="178" t="n">
        <f aca="false">45+52</f>
        <v>97</v>
      </c>
      <c r="AQ15" s="178" t="n">
        <f aca="false">34+25</f>
        <v>59</v>
      </c>
      <c r="AR15" s="178" t="n">
        <v>18</v>
      </c>
      <c r="AS15" s="178" t="n">
        <v>24</v>
      </c>
      <c r="AT15" s="178" t="n">
        <v>14</v>
      </c>
      <c r="AU15" s="178" t="n">
        <v>3</v>
      </c>
      <c r="AV15" s="178" t="n">
        <v>8</v>
      </c>
      <c r="AW15" s="179" t="n">
        <f aca="false">SUM(AP15:AV15)</f>
        <v>223</v>
      </c>
      <c r="AX15" s="176" t="n">
        <v>84</v>
      </c>
      <c r="AY15" s="176" t="n">
        <v>54</v>
      </c>
      <c r="AZ15" s="176" t="n">
        <v>20</v>
      </c>
      <c r="BA15" s="176" t="n">
        <v>22</v>
      </c>
      <c r="BB15" s="176" t="n">
        <v>48</v>
      </c>
      <c r="BC15" s="176" t="n">
        <v>5</v>
      </c>
      <c r="BD15" s="176" t="n">
        <v>11</v>
      </c>
      <c r="BE15" s="177" t="n">
        <f aca="false">SUM(AX15:BD15)</f>
        <v>244</v>
      </c>
      <c r="BF15" s="176" t="n">
        <f aca="false">125+80</f>
        <v>205</v>
      </c>
      <c r="BG15" s="176" t="n">
        <v>48</v>
      </c>
      <c r="BH15" s="176" t="n">
        <v>30</v>
      </c>
      <c r="BI15" s="176" t="n">
        <v>31</v>
      </c>
      <c r="BJ15" s="176" t="n">
        <v>48</v>
      </c>
      <c r="BK15" s="176" t="n">
        <v>2</v>
      </c>
      <c r="BL15" s="176" t="n">
        <v>71</v>
      </c>
      <c r="BM15" s="180" t="n">
        <f aca="false">SUM(BF15:BL15)</f>
        <v>435</v>
      </c>
      <c r="BN15" s="176" t="n">
        <v>65</v>
      </c>
      <c r="BO15" s="176" t="n">
        <v>25</v>
      </c>
      <c r="BP15" s="176" t="n">
        <v>4</v>
      </c>
      <c r="BQ15" s="176" t="n">
        <v>3</v>
      </c>
      <c r="BR15" s="176" t="n">
        <v>42</v>
      </c>
      <c r="BS15" s="176" t="n">
        <v>1</v>
      </c>
      <c r="BT15" s="176" t="n">
        <v>17</v>
      </c>
      <c r="BU15" s="180" t="n">
        <f aca="false">SUM(BN15:BT15)</f>
        <v>157</v>
      </c>
      <c r="IF15" s="148"/>
      <c r="IG15" s="148"/>
      <c r="IH15" s="148"/>
      <c r="II15" s="148"/>
      <c r="IJ15" s="148"/>
      <c r="IK15" s="148"/>
      <c r="IL15" s="148"/>
      <c r="IM15" s="148"/>
      <c r="IN15" s="148"/>
      <c r="IO15" s="148"/>
      <c r="IP15" s="148"/>
      <c r="IQ15" s="148"/>
      <c r="IR15" s="148"/>
      <c r="IS15" s="148"/>
    </row>
    <row r="16" customFormat="false" ht="13.5" hidden="false" customHeight="false" outlineLevel="0" collapsed="false">
      <c r="A16" s="181" t="n">
        <v>5</v>
      </c>
      <c r="B16" s="182" t="n">
        <v>7</v>
      </c>
      <c r="C16" s="182" t="n">
        <v>3</v>
      </c>
      <c r="D16" s="182" t="n">
        <v>4</v>
      </c>
      <c r="E16" s="182" t="n">
        <v>12</v>
      </c>
      <c r="F16" s="182" t="n">
        <v>0</v>
      </c>
      <c r="G16" s="182" t="n">
        <v>1</v>
      </c>
      <c r="H16" s="182" t="n">
        <v>1</v>
      </c>
      <c r="I16" s="183" t="n">
        <f aca="false">SUM(B16:H16)</f>
        <v>28</v>
      </c>
      <c r="J16" s="182" t="n">
        <v>9</v>
      </c>
      <c r="K16" s="182" t="n">
        <v>0</v>
      </c>
      <c r="L16" s="182" t="n">
        <v>9</v>
      </c>
      <c r="M16" s="182" t="n">
        <v>2</v>
      </c>
      <c r="N16" s="182" t="n">
        <v>1</v>
      </c>
      <c r="O16" s="182" t="n">
        <v>0</v>
      </c>
      <c r="P16" s="182" t="n">
        <v>0</v>
      </c>
      <c r="Q16" s="183" t="n">
        <f aca="false">SUM(J16:P16)</f>
        <v>21</v>
      </c>
      <c r="R16" s="182" t="n">
        <v>6</v>
      </c>
      <c r="S16" s="182" t="n">
        <v>0</v>
      </c>
      <c r="T16" s="182" t="n">
        <v>5</v>
      </c>
      <c r="U16" s="182" t="n">
        <v>1</v>
      </c>
      <c r="V16" s="182" t="n">
        <v>2</v>
      </c>
      <c r="W16" s="182" t="n">
        <v>1</v>
      </c>
      <c r="X16" s="182" t="n">
        <v>0</v>
      </c>
      <c r="Y16" s="183" t="n">
        <f aca="false">SUM(R16:X16)</f>
        <v>15</v>
      </c>
      <c r="Z16" s="182" t="n">
        <v>9</v>
      </c>
      <c r="AA16" s="182" t="n">
        <v>4</v>
      </c>
      <c r="AB16" s="182" t="n">
        <v>5</v>
      </c>
      <c r="AC16" s="182" t="n">
        <v>1</v>
      </c>
      <c r="AD16" s="182" t="n">
        <v>2</v>
      </c>
      <c r="AE16" s="182" t="n">
        <v>1</v>
      </c>
      <c r="AF16" s="182" t="n">
        <v>3</v>
      </c>
      <c r="AG16" s="183" t="n">
        <f aca="false">SUM(Z16:AF16)</f>
        <v>25</v>
      </c>
      <c r="AH16" s="182" t="n">
        <v>29</v>
      </c>
      <c r="AI16" s="182" t="n">
        <v>9</v>
      </c>
      <c r="AJ16" s="182" t="n">
        <v>5</v>
      </c>
      <c r="AK16" s="182" t="n">
        <v>2</v>
      </c>
      <c r="AL16" s="182" t="n">
        <v>3</v>
      </c>
      <c r="AM16" s="182" t="n">
        <v>0</v>
      </c>
      <c r="AN16" s="182" t="n">
        <v>2</v>
      </c>
      <c r="AO16" s="183" t="n">
        <f aca="false">SUM(AH16:AN16)</f>
        <v>50</v>
      </c>
      <c r="AP16" s="184" t="n">
        <v>18</v>
      </c>
      <c r="AQ16" s="184" t="n">
        <v>3</v>
      </c>
      <c r="AR16" s="184" t="n">
        <v>6</v>
      </c>
      <c r="AS16" s="184" t="n">
        <v>5</v>
      </c>
      <c r="AT16" s="184" t="n">
        <v>2</v>
      </c>
      <c r="AU16" s="184" t="n">
        <v>0</v>
      </c>
      <c r="AV16" s="184" t="n">
        <v>0</v>
      </c>
      <c r="AW16" s="185" t="n">
        <f aca="false">SUM(AP16:AV16)</f>
        <v>34</v>
      </c>
      <c r="AX16" s="182" t="n">
        <v>21</v>
      </c>
      <c r="AY16" s="182" t="n">
        <v>2</v>
      </c>
      <c r="AZ16" s="182" t="n">
        <v>1</v>
      </c>
      <c r="BA16" s="182" t="n">
        <v>2</v>
      </c>
      <c r="BB16" s="182" t="n">
        <v>11</v>
      </c>
      <c r="BC16" s="182" t="n">
        <v>0</v>
      </c>
      <c r="BD16" s="182" t="n">
        <v>4</v>
      </c>
      <c r="BE16" s="183" t="n">
        <f aca="false">SUM(AX16:BD16)</f>
        <v>41</v>
      </c>
      <c r="BF16" s="182" t="n">
        <f aca="false">9+23</f>
        <v>32</v>
      </c>
      <c r="BG16" s="182" t="n">
        <v>7</v>
      </c>
      <c r="BH16" s="182" t="n">
        <v>3</v>
      </c>
      <c r="BI16" s="182" t="n">
        <v>3</v>
      </c>
      <c r="BJ16" s="182" t="n">
        <v>2</v>
      </c>
      <c r="BK16" s="182" t="n">
        <v>0</v>
      </c>
      <c r="BL16" s="182" t="n">
        <v>9</v>
      </c>
      <c r="BM16" s="186" t="n">
        <f aca="false">SUM(BF16:BL16)</f>
        <v>56</v>
      </c>
      <c r="BN16" s="182" t="n">
        <v>7</v>
      </c>
      <c r="BO16" s="182" t="n">
        <v>0</v>
      </c>
      <c r="BP16" s="182" t="n">
        <v>0</v>
      </c>
      <c r="BQ16" s="182" t="n">
        <v>0</v>
      </c>
      <c r="BR16" s="182" t="n">
        <v>1</v>
      </c>
      <c r="BS16" s="182" t="n">
        <v>0</v>
      </c>
      <c r="BT16" s="182" t="n">
        <v>0</v>
      </c>
      <c r="BU16" s="186" t="n">
        <f aca="false">SUM(BN16:BT16)</f>
        <v>8</v>
      </c>
      <c r="IF16" s="148"/>
      <c r="IG16" s="148"/>
      <c r="IH16" s="148"/>
      <c r="II16" s="148"/>
      <c r="IJ16" s="148"/>
      <c r="IK16" s="148"/>
      <c r="IL16" s="148"/>
      <c r="IM16" s="148"/>
      <c r="IN16" s="148"/>
      <c r="IO16" s="148"/>
      <c r="IP16" s="148"/>
      <c r="IQ16" s="148"/>
      <c r="IR16" s="148"/>
      <c r="IS16" s="148"/>
    </row>
    <row r="17" customFormat="false" ht="13.5" hidden="false" customHeight="false" outlineLevel="0" collapsed="false">
      <c r="A17" s="187" t="s">
        <v>60</v>
      </c>
      <c r="B17" s="188" t="n">
        <f aca="false">SUM(B12:B16)</f>
        <v>59</v>
      </c>
      <c r="C17" s="161" t="n">
        <f aca="false">SUM(C12:C16)</f>
        <v>94</v>
      </c>
      <c r="D17" s="161" t="n">
        <f aca="false">SUM(D12:D16)</f>
        <v>72</v>
      </c>
      <c r="E17" s="161" t="n">
        <f aca="false">SUM(E12:E16)</f>
        <v>87</v>
      </c>
      <c r="F17" s="161" t="n">
        <f aca="false">SUM(F12:F16)</f>
        <v>34</v>
      </c>
      <c r="G17" s="161" t="n">
        <f aca="false">SUM(G12:G16)</f>
        <v>3</v>
      </c>
      <c r="H17" s="161" t="n">
        <f aca="false">SUM(H12:H16)</f>
        <v>26</v>
      </c>
      <c r="I17" s="161" t="n">
        <f aca="false">SUM(I12:I16)</f>
        <v>375</v>
      </c>
      <c r="J17" s="188" t="n">
        <f aca="false">SUM(J12:J16)</f>
        <v>121</v>
      </c>
      <c r="K17" s="161" t="n">
        <f aca="false">SUM(K12:K16)</f>
        <v>90</v>
      </c>
      <c r="L17" s="161" t="n">
        <f aca="false">SUM(L12:L16)</f>
        <v>58</v>
      </c>
      <c r="M17" s="161" t="n">
        <f aca="false">SUM(M12:M16)</f>
        <v>31</v>
      </c>
      <c r="N17" s="161" t="n">
        <f aca="false">SUM(N12:N16)</f>
        <v>32</v>
      </c>
      <c r="O17" s="161" t="n">
        <f aca="false">SUM(O12:O16)</f>
        <v>11</v>
      </c>
      <c r="P17" s="161" t="n">
        <v>5</v>
      </c>
      <c r="Q17" s="161" t="n">
        <f aca="false">SUM(Q12:Q16)</f>
        <v>349</v>
      </c>
      <c r="R17" s="188" t="n">
        <f aca="false">SUM(R12:R16)</f>
        <v>129</v>
      </c>
      <c r="S17" s="161" t="n">
        <f aca="false">SUM(S12:S16)</f>
        <v>126</v>
      </c>
      <c r="T17" s="161" t="n">
        <f aca="false">SUM(T12:T16)</f>
        <v>83</v>
      </c>
      <c r="U17" s="161" t="n">
        <f aca="false">SUM(U12:U16)</f>
        <v>30</v>
      </c>
      <c r="V17" s="161" t="n">
        <f aca="false">SUM(V12:V16)</f>
        <v>30</v>
      </c>
      <c r="W17" s="161" t="n">
        <f aca="false">SUM(W12:W16)</f>
        <v>12</v>
      </c>
      <c r="X17" s="161" t="n">
        <f aca="false">SUM(X12:X16)</f>
        <v>5</v>
      </c>
      <c r="Y17" s="161" t="n">
        <f aca="false">SUM(Y12:Y16)</f>
        <v>415</v>
      </c>
      <c r="Z17" s="188" t="n">
        <f aca="false">SUM(Z12:Z16)</f>
        <v>93</v>
      </c>
      <c r="AA17" s="161" t="n">
        <f aca="false">SUM(AA12:AA16)</f>
        <v>250</v>
      </c>
      <c r="AB17" s="161" t="n">
        <f aca="false">SUM(AB12:AB16)</f>
        <v>58</v>
      </c>
      <c r="AC17" s="161" t="n">
        <f aca="false">SUM(AC12:AC16)</f>
        <v>89</v>
      </c>
      <c r="AD17" s="161" t="n">
        <f aca="false">SUM(AD12:AD16)</f>
        <v>51</v>
      </c>
      <c r="AE17" s="161" t="n">
        <f aca="false">SUM(AE12:AE16)</f>
        <v>23</v>
      </c>
      <c r="AF17" s="161" t="n">
        <f aca="false">SUM(AF12:AF16)</f>
        <v>14</v>
      </c>
      <c r="AG17" s="161" t="n">
        <f aca="false">SUM(AG12:AG16)</f>
        <v>578</v>
      </c>
      <c r="AH17" s="188" t="n">
        <f aca="false">SUM(AH12:AH16)</f>
        <v>131</v>
      </c>
      <c r="AI17" s="161" t="n">
        <f aca="false">SUM(AI12:AI16)</f>
        <v>266</v>
      </c>
      <c r="AJ17" s="161" t="n">
        <f aca="false">SUM(AJ12:AJ16)</f>
        <v>63</v>
      </c>
      <c r="AK17" s="161" t="n">
        <f aca="false">SUM(AK12:AK16)</f>
        <v>144</v>
      </c>
      <c r="AL17" s="161" t="n">
        <f aca="false">SUM(AL12:AL16)</f>
        <v>38</v>
      </c>
      <c r="AM17" s="161" t="n">
        <f aca="false">SUM(AM12:AM16)</f>
        <v>22</v>
      </c>
      <c r="AN17" s="161" t="n">
        <f aca="false">SUM(AN12:AN16)</f>
        <v>32</v>
      </c>
      <c r="AO17" s="161" t="n">
        <f aca="false">SUM(AO12:AO16)</f>
        <v>696</v>
      </c>
      <c r="AP17" s="189" t="n">
        <f aca="false">SUM(AP12:AP16)</f>
        <v>120</v>
      </c>
      <c r="AQ17" s="190" t="n">
        <f aca="false">SUM(AQ12:AQ16)</f>
        <v>247</v>
      </c>
      <c r="AR17" s="190" t="n">
        <f aca="false">SUM(AR12:AR16)</f>
        <v>67</v>
      </c>
      <c r="AS17" s="190" t="n">
        <f aca="false">SUM(AS12:AS16)</f>
        <v>158</v>
      </c>
      <c r="AT17" s="190" t="n">
        <f aca="false">SUM(AT12:AT16)</f>
        <v>38</v>
      </c>
      <c r="AU17" s="190" t="n">
        <f aca="false">SUM(AU12:AU16)</f>
        <v>15</v>
      </c>
      <c r="AV17" s="190" t="n">
        <f aca="false">SUM(AV12:AV16)</f>
        <v>21</v>
      </c>
      <c r="AW17" s="190" t="n">
        <f aca="false">SUM(AW12:AW16)</f>
        <v>666</v>
      </c>
      <c r="AX17" s="188" t="n">
        <f aca="false">SUM(AX12:AX16)</f>
        <v>107</v>
      </c>
      <c r="AY17" s="161" t="n">
        <f aca="false">SUM(AY12:AY16)</f>
        <v>193</v>
      </c>
      <c r="AZ17" s="161" t="n">
        <f aca="false">SUM(AZ12:AZ16)</f>
        <v>54</v>
      </c>
      <c r="BA17" s="161" t="n">
        <f aca="false">SUM(BA12:BA16)</f>
        <v>121</v>
      </c>
      <c r="BB17" s="161" t="n">
        <f aca="false">SUM(BB12:BB16)</f>
        <v>99</v>
      </c>
      <c r="BC17" s="161" t="n">
        <f aca="false">SUM(BC12:BC16)</f>
        <v>16</v>
      </c>
      <c r="BD17" s="161" t="n">
        <f aca="false">SUM(BD12:BD16)</f>
        <v>62</v>
      </c>
      <c r="BE17" s="161" t="n">
        <f aca="false">SUM(BE12:BE16)</f>
        <v>652</v>
      </c>
      <c r="BF17" s="188" t="n">
        <f aca="false">SUM(BF12:BF16)</f>
        <v>241</v>
      </c>
      <c r="BG17" s="161" t="n">
        <f aca="false">SUM(BG12:BG16)</f>
        <v>261</v>
      </c>
      <c r="BH17" s="161" t="n">
        <f aca="false">SUM(BH12:BH16)</f>
        <v>93</v>
      </c>
      <c r="BI17" s="161" t="n">
        <f aca="false">SUM(BI12:BI16)</f>
        <v>210</v>
      </c>
      <c r="BJ17" s="161" t="n">
        <f aca="false">SUM(BJ12:BJ16)</f>
        <v>129</v>
      </c>
      <c r="BK17" s="161" t="n">
        <f aca="false">SUM(BK12:BK16)</f>
        <v>23</v>
      </c>
      <c r="BL17" s="161" t="n">
        <f aca="false">SUM(BL12:BL16)</f>
        <v>129</v>
      </c>
      <c r="BM17" s="191" t="n">
        <f aca="false">SUM(BM12:BM16)</f>
        <v>1086</v>
      </c>
      <c r="BN17" s="188" t="n">
        <f aca="false">SUM(BN12:BN16)</f>
        <v>72</v>
      </c>
      <c r="BO17" s="161" t="n">
        <f aca="false">SUM(BO12:BO16)</f>
        <v>53</v>
      </c>
      <c r="BP17" s="161" t="n">
        <f aca="false">SUM(BP12:BP16)</f>
        <v>14</v>
      </c>
      <c r="BQ17" s="161" t="n">
        <f aca="false">SUM(BQ12:BQ16)</f>
        <v>18</v>
      </c>
      <c r="BR17" s="161" t="n">
        <f aca="false">SUM(BR12:BR16)</f>
        <v>89</v>
      </c>
      <c r="BS17" s="161" t="n">
        <f aca="false">SUM(BS12:BS16)</f>
        <v>3</v>
      </c>
      <c r="BT17" s="161" t="n">
        <f aca="false">SUM(BT12:BT16)</f>
        <v>32</v>
      </c>
      <c r="BU17" s="191" t="n">
        <f aca="false">SUM(BU12:BU16)</f>
        <v>281</v>
      </c>
      <c r="IF17" s="148"/>
      <c r="IG17" s="148"/>
      <c r="IH17" s="148"/>
      <c r="II17" s="148"/>
      <c r="IJ17" s="148"/>
      <c r="IK17" s="148"/>
      <c r="IL17" s="148"/>
      <c r="IM17" s="148"/>
      <c r="IN17" s="148"/>
      <c r="IO17" s="148"/>
      <c r="IP17" s="148"/>
      <c r="IQ17" s="148"/>
      <c r="IR17" s="148"/>
      <c r="IS17" s="148"/>
    </row>
    <row r="18" s="66" customFormat="true" ht="12.75" hidden="false" customHeight="false" outlineLevel="0" collapsed="false">
      <c r="A18" s="5" t="s">
        <v>61</v>
      </c>
      <c r="B18" s="62"/>
      <c r="C18" s="63"/>
      <c r="D18" s="63"/>
      <c r="E18" s="64" t="s">
        <v>62</v>
      </c>
      <c r="F18" s="63"/>
      <c r="G18" s="63"/>
      <c r="H18" s="63"/>
      <c r="I18" s="63"/>
      <c r="J18" s="63"/>
      <c r="K18" s="145"/>
      <c r="L18" s="63"/>
      <c r="M18" s="63"/>
      <c r="O18" s="146"/>
    </row>
    <row r="19" s="5" customFormat="true" ht="12.75" hidden="false" customHeight="false" outlineLevel="0" collapsed="false">
      <c r="B19" s="192"/>
      <c r="C19" s="192"/>
      <c r="D19" s="49"/>
      <c r="I19" s="76"/>
      <c r="O19" s="7"/>
    </row>
    <row r="20" s="5" customFormat="true" ht="20.1" hidden="false" customHeight="true" outlineLevel="0" collapsed="false">
      <c r="A20" s="77" t="s">
        <v>337</v>
      </c>
      <c r="B20" s="155"/>
      <c r="C20" s="76"/>
      <c r="D20" s="76"/>
      <c r="E20" s="76"/>
      <c r="F20" s="76"/>
      <c r="G20" s="76"/>
      <c r="H20" s="76"/>
      <c r="I20" s="76"/>
      <c r="J20" s="76"/>
      <c r="K20" s="7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  <c r="IT20" s="66"/>
      <c r="IU20" s="66"/>
      <c r="IV20" s="66"/>
    </row>
    <row r="21" s="5" customFormat="true" ht="6.95" hidden="false" customHeight="true" outlineLevel="0" collapsed="false">
      <c r="B21" s="155"/>
      <c r="C21" s="76"/>
      <c r="D21" s="76"/>
      <c r="E21" s="76"/>
      <c r="F21" s="76"/>
      <c r="G21" s="76"/>
      <c r="H21" s="76"/>
      <c r="I21" s="76"/>
      <c r="J21" s="76"/>
      <c r="K21" s="7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  <c r="IV21" s="66"/>
    </row>
    <row r="22" s="5" customFormat="true" ht="13.5" hidden="false" customHeight="true" outlineLevel="0" collapsed="false">
      <c r="A22" s="156"/>
      <c r="B22" s="13" t="n">
        <v>2011</v>
      </c>
      <c r="C22" s="13"/>
      <c r="D22" s="13"/>
      <c r="E22" s="13"/>
      <c r="F22" s="13"/>
      <c r="G22" s="13"/>
      <c r="H22" s="13"/>
      <c r="I22" s="13"/>
      <c r="J22" s="13" t="n">
        <v>2012</v>
      </c>
      <c r="K22" s="13"/>
      <c r="L22" s="13"/>
      <c r="M22" s="13"/>
      <c r="N22" s="13"/>
      <c r="O22" s="13"/>
      <c r="P22" s="13"/>
      <c r="Q22" s="13"/>
      <c r="R22" s="13" t="n">
        <v>2013</v>
      </c>
      <c r="S22" s="13"/>
      <c r="T22" s="13"/>
      <c r="U22" s="13"/>
      <c r="V22" s="13"/>
      <c r="W22" s="13"/>
      <c r="X22" s="13"/>
      <c r="Y22" s="13"/>
      <c r="Z22" s="13" t="n">
        <v>2014</v>
      </c>
      <c r="AA22" s="13"/>
      <c r="AB22" s="13"/>
      <c r="AC22" s="13"/>
      <c r="AD22" s="13"/>
      <c r="AE22" s="13"/>
      <c r="AF22" s="13"/>
      <c r="AG22" s="13"/>
      <c r="AH22" s="13" t="n">
        <v>2015</v>
      </c>
      <c r="AI22" s="13"/>
      <c r="AJ22" s="13"/>
      <c r="AK22" s="13"/>
      <c r="AL22" s="13"/>
      <c r="AM22" s="13"/>
      <c r="AN22" s="13"/>
      <c r="AO22" s="13"/>
      <c r="AP22" s="167" t="n">
        <v>2016</v>
      </c>
      <c r="AQ22" s="167"/>
      <c r="AR22" s="167"/>
      <c r="AS22" s="167"/>
      <c r="AT22" s="167"/>
      <c r="AU22" s="167"/>
      <c r="AV22" s="167"/>
      <c r="AW22" s="167"/>
      <c r="AX22" s="13" t="n">
        <v>2017</v>
      </c>
      <c r="AY22" s="13"/>
      <c r="AZ22" s="13"/>
      <c r="BA22" s="13"/>
      <c r="BB22" s="13"/>
      <c r="BC22" s="13"/>
      <c r="BD22" s="13"/>
      <c r="BE22" s="13"/>
      <c r="BF22" s="13" t="n">
        <v>2018</v>
      </c>
      <c r="BG22" s="13"/>
      <c r="BH22" s="13"/>
      <c r="BI22" s="13"/>
      <c r="BJ22" s="13"/>
      <c r="BK22" s="13"/>
      <c r="BL22" s="13"/>
      <c r="BM22" s="13"/>
      <c r="BN22" s="13" t="n">
        <v>2019</v>
      </c>
      <c r="BO22" s="13"/>
      <c r="BP22" s="13"/>
      <c r="BQ22" s="13"/>
      <c r="BR22" s="13"/>
      <c r="BS22" s="13"/>
      <c r="BT22" s="13"/>
      <c r="BU22" s="13"/>
    </row>
    <row r="23" s="5" customFormat="true" ht="115.5" hidden="false" customHeight="false" outlineLevel="0" collapsed="false">
      <c r="A23" s="157" t="s">
        <v>338</v>
      </c>
      <c r="B23" s="168" t="s">
        <v>320</v>
      </c>
      <c r="C23" s="168" t="s">
        <v>321</v>
      </c>
      <c r="D23" s="168" t="s">
        <v>322</v>
      </c>
      <c r="E23" s="168" t="s">
        <v>323</v>
      </c>
      <c r="F23" s="168" t="s">
        <v>324</v>
      </c>
      <c r="G23" s="168" t="s">
        <v>325</v>
      </c>
      <c r="H23" s="168" t="s">
        <v>326</v>
      </c>
      <c r="I23" s="168" t="s">
        <v>327</v>
      </c>
      <c r="J23" s="168" t="s">
        <v>320</v>
      </c>
      <c r="K23" s="168" t="s">
        <v>321</v>
      </c>
      <c r="L23" s="168" t="s">
        <v>322</v>
      </c>
      <c r="M23" s="168" t="s">
        <v>323</v>
      </c>
      <c r="N23" s="168" t="s">
        <v>324</v>
      </c>
      <c r="O23" s="168" t="s">
        <v>325</v>
      </c>
      <c r="P23" s="168" t="s">
        <v>326</v>
      </c>
      <c r="Q23" s="168" t="s">
        <v>328</v>
      </c>
      <c r="R23" s="168" t="s">
        <v>320</v>
      </c>
      <c r="S23" s="168" t="s">
        <v>321</v>
      </c>
      <c r="T23" s="168" t="s">
        <v>322</v>
      </c>
      <c r="U23" s="168" t="s">
        <v>323</v>
      </c>
      <c r="V23" s="168" t="s">
        <v>324</v>
      </c>
      <c r="W23" s="168" t="s">
        <v>325</v>
      </c>
      <c r="X23" s="168" t="s">
        <v>326</v>
      </c>
      <c r="Y23" s="168" t="s">
        <v>329</v>
      </c>
      <c r="Z23" s="168" t="s">
        <v>320</v>
      </c>
      <c r="AA23" s="168" t="s">
        <v>321</v>
      </c>
      <c r="AB23" s="168" t="s">
        <v>322</v>
      </c>
      <c r="AC23" s="168" t="s">
        <v>323</v>
      </c>
      <c r="AD23" s="168" t="s">
        <v>324</v>
      </c>
      <c r="AE23" s="168" t="s">
        <v>325</v>
      </c>
      <c r="AF23" s="168" t="s">
        <v>326</v>
      </c>
      <c r="AG23" s="168" t="s">
        <v>330</v>
      </c>
      <c r="AH23" s="168" t="s">
        <v>320</v>
      </c>
      <c r="AI23" s="168" t="s">
        <v>321</v>
      </c>
      <c r="AJ23" s="168" t="s">
        <v>322</v>
      </c>
      <c r="AK23" s="168" t="s">
        <v>323</v>
      </c>
      <c r="AL23" s="168" t="s">
        <v>324</v>
      </c>
      <c r="AM23" s="168" t="s">
        <v>325</v>
      </c>
      <c r="AN23" s="168" t="s">
        <v>326</v>
      </c>
      <c r="AO23" s="168" t="s">
        <v>331</v>
      </c>
      <c r="AP23" s="168" t="s">
        <v>320</v>
      </c>
      <c r="AQ23" s="168" t="s">
        <v>321</v>
      </c>
      <c r="AR23" s="168" t="s">
        <v>322</v>
      </c>
      <c r="AS23" s="168" t="s">
        <v>323</v>
      </c>
      <c r="AT23" s="168" t="s">
        <v>324</v>
      </c>
      <c r="AU23" s="168" t="s">
        <v>325</v>
      </c>
      <c r="AV23" s="168" t="s">
        <v>326</v>
      </c>
      <c r="AW23" s="168" t="s">
        <v>332</v>
      </c>
      <c r="AX23" s="168" t="s">
        <v>320</v>
      </c>
      <c r="AY23" s="168" t="s">
        <v>321</v>
      </c>
      <c r="AZ23" s="168" t="s">
        <v>322</v>
      </c>
      <c r="BA23" s="168" t="s">
        <v>323</v>
      </c>
      <c r="BB23" s="168" t="s">
        <v>324</v>
      </c>
      <c r="BC23" s="168" t="s">
        <v>325</v>
      </c>
      <c r="BD23" s="168" t="s">
        <v>326</v>
      </c>
      <c r="BE23" s="168" t="s">
        <v>333</v>
      </c>
      <c r="BF23" s="168" t="s">
        <v>320</v>
      </c>
      <c r="BG23" s="168" t="s">
        <v>321</v>
      </c>
      <c r="BH23" s="168" t="s">
        <v>322</v>
      </c>
      <c r="BI23" s="168" t="s">
        <v>323</v>
      </c>
      <c r="BJ23" s="168" t="s">
        <v>324</v>
      </c>
      <c r="BK23" s="168" t="s">
        <v>325</v>
      </c>
      <c r="BL23" s="168" t="s">
        <v>326</v>
      </c>
      <c r="BM23" s="168" t="s">
        <v>334</v>
      </c>
      <c r="BN23" s="168" t="s">
        <v>320</v>
      </c>
      <c r="BO23" s="168" t="s">
        <v>321</v>
      </c>
      <c r="BP23" s="168" t="s">
        <v>322</v>
      </c>
      <c r="BQ23" s="168" t="s">
        <v>323</v>
      </c>
      <c r="BR23" s="168" t="s">
        <v>324</v>
      </c>
      <c r="BS23" s="168" t="s">
        <v>325</v>
      </c>
      <c r="BT23" s="168" t="s">
        <v>335</v>
      </c>
      <c r="BU23" s="168" t="s">
        <v>339</v>
      </c>
    </row>
    <row r="24" customFormat="false" ht="12.75" hidden="false" customHeight="false" outlineLevel="0" collapsed="false">
      <c r="A24" s="193" t="s">
        <v>340</v>
      </c>
      <c r="B24" s="170" t="n">
        <f aca="false">46+43</f>
        <v>89</v>
      </c>
      <c r="C24" s="170" t="n">
        <v>44</v>
      </c>
      <c r="D24" s="170" t="n">
        <v>49</v>
      </c>
      <c r="E24" s="170" t="n">
        <v>6</v>
      </c>
      <c r="F24" s="170" t="n">
        <v>17</v>
      </c>
      <c r="G24" s="170" t="n">
        <v>1</v>
      </c>
      <c r="H24" s="170" t="n">
        <v>9</v>
      </c>
      <c r="I24" s="171" t="n">
        <f aca="false">SUM(B24:H24)</f>
        <v>215</v>
      </c>
      <c r="J24" s="170" t="n">
        <f aca="false">49+53</f>
        <v>102</v>
      </c>
      <c r="K24" s="170" t="n">
        <v>38</v>
      </c>
      <c r="L24" s="170" t="n">
        <v>46</v>
      </c>
      <c r="M24" s="170" t="n">
        <v>9</v>
      </c>
      <c r="N24" s="170" t="n">
        <v>21</v>
      </c>
      <c r="O24" s="170" t="n">
        <v>3</v>
      </c>
      <c r="P24" s="170" t="n">
        <v>3</v>
      </c>
      <c r="Q24" s="171" t="n">
        <f aca="false">SUM(J24:P24)</f>
        <v>222</v>
      </c>
      <c r="R24" s="170" t="n">
        <v>92</v>
      </c>
      <c r="S24" s="170" t="n">
        <v>69</v>
      </c>
      <c r="T24" s="170" t="n">
        <v>52</v>
      </c>
      <c r="U24" s="170" t="n">
        <v>11</v>
      </c>
      <c r="V24" s="170" t="n">
        <v>9</v>
      </c>
      <c r="W24" s="170" t="n">
        <v>5</v>
      </c>
      <c r="X24" s="170" t="n">
        <v>2</v>
      </c>
      <c r="Y24" s="171" t="n">
        <f aca="false">SUM(R24:X24)</f>
        <v>240</v>
      </c>
      <c r="Z24" s="170" t="n">
        <f aca="false">42+33</f>
        <v>75</v>
      </c>
      <c r="AA24" s="170" t="n">
        <f aca="false">36+22+23+46</f>
        <v>127</v>
      </c>
      <c r="AB24" s="170" t="n">
        <f aca="false">22+19</f>
        <v>41</v>
      </c>
      <c r="AC24" s="170" t="n">
        <v>46</v>
      </c>
      <c r="AD24" s="170" t="n">
        <v>35</v>
      </c>
      <c r="AE24" s="170" t="n">
        <v>12</v>
      </c>
      <c r="AF24" s="170" t="n">
        <v>9</v>
      </c>
      <c r="AG24" s="171" t="n">
        <f aca="false">SUM(Z24:AF24)</f>
        <v>345</v>
      </c>
      <c r="AH24" s="170" t="n">
        <f aca="false">43+39</f>
        <v>82</v>
      </c>
      <c r="AI24" s="170" t="n">
        <f aca="false">44+18+54+21</f>
        <v>137</v>
      </c>
      <c r="AJ24" s="170" t="n">
        <v>39</v>
      </c>
      <c r="AK24" s="170" t="n">
        <f aca="false">32+46</f>
        <v>78</v>
      </c>
      <c r="AL24" s="170" t="n">
        <v>22</v>
      </c>
      <c r="AM24" s="170" t="n">
        <v>15</v>
      </c>
      <c r="AN24" s="170" t="n">
        <v>22</v>
      </c>
      <c r="AO24" s="171" t="n">
        <f aca="false">SUM(AH24:AN24)</f>
        <v>395</v>
      </c>
      <c r="AP24" s="172" t="n">
        <f aca="false">35+32</f>
        <v>67</v>
      </c>
      <c r="AQ24" s="172" t="n">
        <f aca="false">58+43</f>
        <v>101</v>
      </c>
      <c r="AR24" s="172" t="n">
        <v>36</v>
      </c>
      <c r="AS24" s="172" t="n">
        <f aca="false">39+25</f>
        <v>64</v>
      </c>
      <c r="AT24" s="172" t="n">
        <v>23</v>
      </c>
      <c r="AU24" s="172" t="n">
        <v>11</v>
      </c>
      <c r="AV24" s="172" t="n">
        <v>11</v>
      </c>
      <c r="AW24" s="173" t="n">
        <f aca="false">SUM(AP24:AV24)</f>
        <v>313</v>
      </c>
      <c r="AX24" s="170" t="n">
        <v>64</v>
      </c>
      <c r="AY24" s="170" t="n">
        <v>62</v>
      </c>
      <c r="AZ24" s="170" t="n">
        <v>29</v>
      </c>
      <c r="BA24" s="170" t="n">
        <v>45</v>
      </c>
      <c r="BB24" s="170" t="n">
        <v>27</v>
      </c>
      <c r="BC24" s="170" t="n">
        <v>3</v>
      </c>
      <c r="BD24" s="170" t="n">
        <v>26</v>
      </c>
      <c r="BE24" s="171" t="n">
        <f aca="false">SUM(AX24:BD24)</f>
        <v>256</v>
      </c>
      <c r="BF24" s="170" t="n">
        <f aca="false">66+62</f>
        <v>128</v>
      </c>
      <c r="BG24" s="170" t="n">
        <f aca="false">46+45</f>
        <v>91</v>
      </c>
      <c r="BH24" s="170" t="n">
        <f aca="false">29+23</f>
        <v>52</v>
      </c>
      <c r="BI24" s="170" t="n">
        <f aca="false">56+25</f>
        <v>81</v>
      </c>
      <c r="BJ24" s="170" t="n">
        <f aca="false">55+38</f>
        <v>93</v>
      </c>
      <c r="BK24" s="170" t="n">
        <v>5</v>
      </c>
      <c r="BL24" s="170" t="n">
        <v>25</v>
      </c>
      <c r="BM24" s="171" t="n">
        <f aca="false">SUM(BF24:BL24)</f>
        <v>475</v>
      </c>
      <c r="BN24" s="170" t="n">
        <v>34</v>
      </c>
      <c r="BO24" s="170" t="n">
        <v>24</v>
      </c>
      <c r="BP24" s="170" t="n">
        <v>11</v>
      </c>
      <c r="BQ24" s="170" t="n">
        <v>8</v>
      </c>
      <c r="BR24" s="170" t="n">
        <v>48</v>
      </c>
      <c r="BS24" s="170" t="n">
        <v>1</v>
      </c>
      <c r="BT24" s="170" t="n">
        <v>13</v>
      </c>
      <c r="BU24" s="171" t="n">
        <f aca="false">SUM(BN24:BT24)</f>
        <v>139</v>
      </c>
      <c r="IF24" s="148"/>
      <c r="IG24" s="148"/>
      <c r="IH24" s="148"/>
      <c r="II24" s="148"/>
      <c r="IJ24" s="148"/>
      <c r="IK24" s="148"/>
      <c r="IL24" s="148"/>
      <c r="IM24" s="148"/>
      <c r="IN24" s="148"/>
      <c r="IO24" s="148"/>
      <c r="IP24" s="148"/>
      <c r="IQ24" s="148"/>
      <c r="IR24" s="148"/>
      <c r="IS24" s="148"/>
      <c r="IT24" s="148"/>
      <c r="IU24" s="148"/>
      <c r="IV24" s="148"/>
    </row>
    <row r="25" customFormat="false" ht="12.75" hidden="false" customHeight="false" outlineLevel="0" collapsed="false">
      <c r="A25" s="194" t="s">
        <v>341</v>
      </c>
      <c r="B25" s="195" t="n">
        <v>10</v>
      </c>
      <c r="C25" s="195" t="n">
        <v>26</v>
      </c>
      <c r="D25" s="195" t="n">
        <v>7</v>
      </c>
      <c r="E25" s="195" t="n">
        <v>0</v>
      </c>
      <c r="F25" s="195" t="n">
        <v>5</v>
      </c>
      <c r="G25" s="195" t="n">
        <v>1</v>
      </c>
      <c r="H25" s="195" t="n">
        <v>1</v>
      </c>
      <c r="I25" s="177" t="n">
        <f aca="false">SUM(B25:H25)</f>
        <v>50</v>
      </c>
      <c r="J25" s="195" t="n">
        <v>6</v>
      </c>
      <c r="K25" s="195" t="n">
        <v>22</v>
      </c>
      <c r="L25" s="195" t="n">
        <v>3</v>
      </c>
      <c r="M25" s="195" t="n">
        <v>4</v>
      </c>
      <c r="N25" s="195" t="n">
        <v>3</v>
      </c>
      <c r="O25" s="195" t="n">
        <v>3</v>
      </c>
      <c r="P25" s="195" t="n">
        <v>0</v>
      </c>
      <c r="Q25" s="177" t="n">
        <f aca="false">SUM(J25:P25)</f>
        <v>41</v>
      </c>
      <c r="R25" s="195" t="n">
        <v>10</v>
      </c>
      <c r="S25" s="195" t="n">
        <v>26</v>
      </c>
      <c r="T25" s="195" t="n">
        <v>14</v>
      </c>
      <c r="U25" s="195" t="n">
        <v>10</v>
      </c>
      <c r="V25" s="195" t="n">
        <v>1</v>
      </c>
      <c r="W25" s="195" t="n">
        <v>2</v>
      </c>
      <c r="X25" s="195" t="n">
        <v>2</v>
      </c>
      <c r="Y25" s="177" t="n">
        <f aca="false">SUM(R25:X25)</f>
        <v>65</v>
      </c>
      <c r="Z25" s="195" t="n">
        <v>7</v>
      </c>
      <c r="AA25" s="195" t="n">
        <f aca="false">18+19+16+24</f>
        <v>77</v>
      </c>
      <c r="AB25" s="195" t="n">
        <v>4</v>
      </c>
      <c r="AC25" s="195" t="n">
        <v>22</v>
      </c>
      <c r="AD25" s="195" t="n">
        <v>4</v>
      </c>
      <c r="AE25" s="195" t="n">
        <v>5</v>
      </c>
      <c r="AF25" s="195" t="n">
        <v>2</v>
      </c>
      <c r="AG25" s="177" t="n">
        <f aca="false">SUM(Z25:AF25)</f>
        <v>121</v>
      </c>
      <c r="AH25" s="195" t="n">
        <v>20</v>
      </c>
      <c r="AI25" s="195" t="n">
        <v>63</v>
      </c>
      <c r="AJ25" s="195" t="n">
        <v>4</v>
      </c>
      <c r="AK25" s="195" t="n">
        <v>29</v>
      </c>
      <c r="AL25" s="195" t="n">
        <v>3</v>
      </c>
      <c r="AM25" s="195" t="n">
        <v>4</v>
      </c>
      <c r="AN25" s="195" t="n">
        <v>3</v>
      </c>
      <c r="AO25" s="177" t="n">
        <f aca="false">SUM(AH25:AN25)</f>
        <v>126</v>
      </c>
      <c r="AP25" s="196" t="n">
        <v>30</v>
      </c>
      <c r="AQ25" s="196" t="n">
        <f aca="false">33+31</f>
        <v>64</v>
      </c>
      <c r="AR25" s="196" t="n">
        <v>12</v>
      </c>
      <c r="AS25" s="196" t="n">
        <v>44</v>
      </c>
      <c r="AT25" s="196" t="n">
        <v>6</v>
      </c>
      <c r="AU25" s="196" t="n">
        <v>3</v>
      </c>
      <c r="AV25" s="196" t="n">
        <v>5</v>
      </c>
      <c r="AW25" s="179" t="n">
        <f aca="false">SUM(AP25:AV25)</f>
        <v>164</v>
      </c>
      <c r="AX25" s="195" t="n">
        <v>15</v>
      </c>
      <c r="AY25" s="195" t="n">
        <v>68</v>
      </c>
      <c r="AZ25" s="195" t="n">
        <v>10</v>
      </c>
      <c r="BA25" s="195" t="n">
        <v>31</v>
      </c>
      <c r="BB25" s="195" t="n">
        <v>18</v>
      </c>
      <c r="BC25" s="195" t="n">
        <v>7</v>
      </c>
      <c r="BD25" s="195" t="n">
        <v>31</v>
      </c>
      <c r="BE25" s="177" t="n">
        <f aca="false">SUM(AX25:BD25)</f>
        <v>180</v>
      </c>
      <c r="BF25" s="195" t="n">
        <f aca="false">25+22</f>
        <v>47</v>
      </c>
      <c r="BG25" s="195" t="n">
        <f aca="false">47+55</f>
        <v>102</v>
      </c>
      <c r="BH25" s="195" t="n">
        <v>20</v>
      </c>
      <c r="BI25" s="195" t="n">
        <f aca="false">39+25</f>
        <v>64</v>
      </c>
      <c r="BJ25" s="195" t="n">
        <v>16</v>
      </c>
      <c r="BK25" s="195" t="n">
        <v>12</v>
      </c>
      <c r="BL25" s="195" t="n">
        <v>87</v>
      </c>
      <c r="BM25" s="177" t="n">
        <f aca="false">SUM(BF25:BL25)</f>
        <v>348</v>
      </c>
      <c r="BN25" s="195" t="n">
        <v>8</v>
      </c>
      <c r="BO25" s="195" t="n">
        <v>6</v>
      </c>
      <c r="BP25" s="195" t="n">
        <v>2</v>
      </c>
      <c r="BQ25" s="195" t="n">
        <v>5</v>
      </c>
      <c r="BR25" s="195" t="n">
        <v>17</v>
      </c>
      <c r="BS25" s="195" t="n">
        <v>0</v>
      </c>
      <c r="BT25" s="195" t="n">
        <v>5</v>
      </c>
      <c r="BU25" s="177" t="n">
        <f aca="false">SUM(BN25:BT25)</f>
        <v>43</v>
      </c>
      <c r="IF25" s="148"/>
      <c r="IG25" s="148"/>
      <c r="IH25" s="148"/>
      <c r="II25" s="148"/>
      <c r="IJ25" s="148"/>
      <c r="IK25" s="148"/>
      <c r="IL25" s="148"/>
      <c r="IM25" s="148"/>
      <c r="IN25" s="148"/>
      <c r="IO25" s="148"/>
      <c r="IP25" s="148"/>
      <c r="IQ25" s="148"/>
      <c r="IR25" s="148"/>
      <c r="IS25" s="148"/>
      <c r="IT25" s="148"/>
      <c r="IU25" s="148"/>
      <c r="IV25" s="148"/>
    </row>
    <row r="26" customFormat="false" ht="12.75" hidden="false" customHeight="false" outlineLevel="0" collapsed="false">
      <c r="A26" s="197" t="s">
        <v>342</v>
      </c>
      <c r="B26" s="176" t="n">
        <v>3</v>
      </c>
      <c r="C26" s="176" t="n">
        <v>12</v>
      </c>
      <c r="D26" s="176" t="n">
        <v>9</v>
      </c>
      <c r="E26" s="176" t="n">
        <v>9</v>
      </c>
      <c r="F26" s="176" t="n">
        <v>6</v>
      </c>
      <c r="G26" s="176" t="n">
        <v>0</v>
      </c>
      <c r="H26" s="176" t="n">
        <v>9</v>
      </c>
      <c r="I26" s="177" t="n">
        <f aca="false">SUM(B26:H26)</f>
        <v>48</v>
      </c>
      <c r="J26" s="176" t="n">
        <v>2</v>
      </c>
      <c r="K26" s="176" t="n">
        <v>16</v>
      </c>
      <c r="L26" s="176" t="n">
        <v>3</v>
      </c>
      <c r="M26" s="176" t="n">
        <v>7</v>
      </c>
      <c r="N26" s="176" t="n">
        <v>4</v>
      </c>
      <c r="O26" s="176" t="n">
        <v>4</v>
      </c>
      <c r="P26" s="176" t="n">
        <v>2</v>
      </c>
      <c r="Q26" s="177" t="n">
        <f aca="false">SUM(J26:P26)</f>
        <v>38</v>
      </c>
      <c r="R26" s="176" t="n">
        <v>6</v>
      </c>
      <c r="S26" s="176" t="n">
        <v>8</v>
      </c>
      <c r="T26" s="176" t="n">
        <v>7</v>
      </c>
      <c r="U26" s="176" t="n">
        <v>3</v>
      </c>
      <c r="V26" s="176" t="n">
        <v>8</v>
      </c>
      <c r="W26" s="176" t="n">
        <v>3</v>
      </c>
      <c r="X26" s="176" t="n">
        <v>0</v>
      </c>
      <c r="Y26" s="177" t="n">
        <f aca="false">SUM(R26:X26)</f>
        <v>35</v>
      </c>
      <c r="Z26" s="176" t="n">
        <v>6</v>
      </c>
      <c r="AA26" s="176" t="n">
        <v>13</v>
      </c>
      <c r="AB26" s="176" t="n">
        <v>7</v>
      </c>
      <c r="AC26" s="176" t="n">
        <v>7</v>
      </c>
      <c r="AD26" s="176" t="n">
        <v>5</v>
      </c>
      <c r="AE26" s="176" t="n">
        <v>4</v>
      </c>
      <c r="AF26" s="176" t="n">
        <v>3</v>
      </c>
      <c r="AG26" s="177" t="n">
        <f aca="false">SUM(Z26:AF26)</f>
        <v>45</v>
      </c>
      <c r="AH26" s="176" t="n">
        <v>8</v>
      </c>
      <c r="AI26" s="176" t="n">
        <v>24</v>
      </c>
      <c r="AJ26" s="176" t="n">
        <v>7</v>
      </c>
      <c r="AK26" s="176" t="n">
        <v>10</v>
      </c>
      <c r="AL26" s="176" t="n">
        <v>7</v>
      </c>
      <c r="AM26" s="176" t="n">
        <v>2</v>
      </c>
      <c r="AN26" s="176" t="n">
        <v>5</v>
      </c>
      <c r="AO26" s="177" t="n">
        <f aca="false">SUM(AH26:AN26)</f>
        <v>63</v>
      </c>
      <c r="AP26" s="178" t="n">
        <v>14</v>
      </c>
      <c r="AQ26" s="178" t="n">
        <v>27</v>
      </c>
      <c r="AR26" s="178" t="n">
        <v>5</v>
      </c>
      <c r="AS26" s="178" t="n">
        <v>22</v>
      </c>
      <c r="AT26" s="178" t="n">
        <v>5</v>
      </c>
      <c r="AU26" s="178" t="n">
        <v>0</v>
      </c>
      <c r="AV26" s="178" t="n">
        <v>2</v>
      </c>
      <c r="AW26" s="179" t="n">
        <f aca="false">SUM(AP26:AV26)</f>
        <v>75</v>
      </c>
      <c r="AX26" s="176" t="n">
        <v>8</v>
      </c>
      <c r="AY26" s="176" t="n">
        <v>24</v>
      </c>
      <c r="AZ26" s="176" t="n">
        <v>12</v>
      </c>
      <c r="BA26" s="176" t="n">
        <v>13</v>
      </c>
      <c r="BB26" s="176" t="n">
        <v>34</v>
      </c>
      <c r="BC26" s="176" t="n">
        <v>3</v>
      </c>
      <c r="BD26" s="176" t="n">
        <v>0</v>
      </c>
      <c r="BE26" s="177" t="n">
        <f aca="false">SUM(AX26:BD26)</f>
        <v>94</v>
      </c>
      <c r="BF26" s="176" t="n">
        <v>22</v>
      </c>
      <c r="BG26" s="176" t="n">
        <v>33</v>
      </c>
      <c r="BH26" s="176" t="n">
        <v>10</v>
      </c>
      <c r="BI26" s="176" t="n">
        <v>28</v>
      </c>
      <c r="BJ26" s="176" t="n">
        <v>12</v>
      </c>
      <c r="BK26" s="176" t="n">
        <v>4</v>
      </c>
      <c r="BL26" s="176" t="n">
        <v>13</v>
      </c>
      <c r="BM26" s="177" t="n">
        <f aca="false">SUM(BF26:BL26)</f>
        <v>122</v>
      </c>
      <c r="BN26" s="176" t="n">
        <v>4</v>
      </c>
      <c r="BO26" s="176" t="n">
        <v>3</v>
      </c>
      <c r="BP26" s="176" t="n">
        <v>1</v>
      </c>
      <c r="BQ26" s="176" t="n">
        <v>2</v>
      </c>
      <c r="BR26" s="176" t="n">
        <v>2</v>
      </c>
      <c r="BS26" s="176" t="n">
        <v>1</v>
      </c>
      <c r="BT26" s="176" t="n">
        <v>1</v>
      </c>
      <c r="BU26" s="177" t="n">
        <f aca="false">SUM(BN26:BT26)</f>
        <v>14</v>
      </c>
      <c r="IF26" s="148"/>
      <c r="IG26" s="148"/>
      <c r="IH26" s="148"/>
      <c r="II26" s="148"/>
      <c r="IJ26" s="148"/>
      <c r="IK26" s="148"/>
      <c r="IL26" s="148"/>
      <c r="IM26" s="148"/>
      <c r="IN26" s="148"/>
      <c r="IO26" s="148"/>
      <c r="IP26" s="148"/>
      <c r="IQ26" s="148"/>
      <c r="IR26" s="148"/>
      <c r="IS26" s="148"/>
      <c r="IT26" s="148"/>
      <c r="IU26" s="148"/>
      <c r="IV26" s="148"/>
    </row>
    <row r="27" customFormat="false" ht="12.75" hidden="false" customHeight="false" outlineLevel="0" collapsed="false">
      <c r="A27" s="198" t="s">
        <v>343</v>
      </c>
      <c r="B27" s="195" t="n">
        <v>4</v>
      </c>
      <c r="C27" s="195" t="n">
        <v>7</v>
      </c>
      <c r="D27" s="195" t="n">
        <v>3</v>
      </c>
      <c r="E27" s="195" t="n">
        <v>3</v>
      </c>
      <c r="F27" s="195" t="n">
        <v>3</v>
      </c>
      <c r="G27" s="195" t="n">
        <v>1</v>
      </c>
      <c r="H27" s="195" t="n">
        <v>5</v>
      </c>
      <c r="I27" s="177" t="n">
        <f aca="false">SUM(B27:H27)</f>
        <v>26</v>
      </c>
      <c r="J27" s="195" t="n">
        <v>4</v>
      </c>
      <c r="K27" s="195" t="n">
        <v>3</v>
      </c>
      <c r="L27" s="195" t="n">
        <v>3</v>
      </c>
      <c r="M27" s="195" t="n">
        <v>5</v>
      </c>
      <c r="N27" s="195" t="n">
        <v>0</v>
      </c>
      <c r="O27" s="195" t="n">
        <v>1</v>
      </c>
      <c r="P27" s="195" t="n">
        <v>0</v>
      </c>
      <c r="Q27" s="177" t="n">
        <f aca="false">SUM(J27:P27)</f>
        <v>16</v>
      </c>
      <c r="R27" s="195" t="n">
        <v>10</v>
      </c>
      <c r="S27" s="195" t="n">
        <v>14</v>
      </c>
      <c r="T27" s="195" t="n">
        <v>3</v>
      </c>
      <c r="U27" s="195" t="n">
        <v>3</v>
      </c>
      <c r="V27" s="195" t="n">
        <v>8</v>
      </c>
      <c r="W27" s="195" t="n">
        <v>1</v>
      </c>
      <c r="X27" s="195" t="n">
        <v>0</v>
      </c>
      <c r="Y27" s="177" t="n">
        <f aca="false">SUM(R27:X27)</f>
        <v>39</v>
      </c>
      <c r="Z27" s="195" t="n">
        <v>6</v>
      </c>
      <c r="AA27" s="195" t="n">
        <v>16</v>
      </c>
      <c r="AB27" s="195" t="n">
        <v>3</v>
      </c>
      <c r="AC27" s="195" t="n">
        <v>4</v>
      </c>
      <c r="AD27" s="195" t="n">
        <v>3</v>
      </c>
      <c r="AE27" s="195" t="n">
        <v>1</v>
      </c>
      <c r="AF27" s="195" t="n">
        <v>0</v>
      </c>
      <c r="AG27" s="177" t="n">
        <f aca="false">SUM(Z27:AF27)</f>
        <v>33</v>
      </c>
      <c r="AH27" s="195" t="n">
        <v>4</v>
      </c>
      <c r="AI27" s="195" t="n">
        <v>26</v>
      </c>
      <c r="AJ27" s="195" t="n">
        <v>4</v>
      </c>
      <c r="AK27" s="195" t="n">
        <v>14</v>
      </c>
      <c r="AL27" s="195" t="n">
        <v>4</v>
      </c>
      <c r="AM27" s="195" t="n">
        <v>1</v>
      </c>
      <c r="AN27" s="195" t="n">
        <v>0</v>
      </c>
      <c r="AO27" s="177" t="n">
        <f aca="false">SUM(AH27:AN27)</f>
        <v>53</v>
      </c>
      <c r="AP27" s="196" t="n">
        <v>5</v>
      </c>
      <c r="AQ27" s="196" t="n">
        <v>27</v>
      </c>
      <c r="AR27" s="196" t="n">
        <v>1</v>
      </c>
      <c r="AS27" s="196" t="n">
        <v>13</v>
      </c>
      <c r="AT27" s="196" t="n">
        <v>3</v>
      </c>
      <c r="AU27" s="196" t="n">
        <v>0</v>
      </c>
      <c r="AV27" s="196" t="n">
        <v>2</v>
      </c>
      <c r="AW27" s="179" t="n">
        <f aca="false">SUM(AP27:AV27)</f>
        <v>51</v>
      </c>
      <c r="AX27" s="195" t="n">
        <v>6</v>
      </c>
      <c r="AY27" s="195" t="n">
        <v>23</v>
      </c>
      <c r="AZ27" s="195" t="n">
        <v>1</v>
      </c>
      <c r="BA27" s="195" t="n">
        <v>15</v>
      </c>
      <c r="BB27" s="195" t="n">
        <v>10</v>
      </c>
      <c r="BC27" s="195" t="n">
        <v>2</v>
      </c>
      <c r="BD27" s="195" t="n">
        <v>2</v>
      </c>
      <c r="BE27" s="177" t="n">
        <f aca="false">SUM(AX27:BD27)</f>
        <v>59</v>
      </c>
      <c r="BF27" s="195" t="n">
        <v>24</v>
      </c>
      <c r="BG27" s="195" t="n">
        <v>20</v>
      </c>
      <c r="BH27" s="195" t="n">
        <v>5</v>
      </c>
      <c r="BI27" s="195" t="n">
        <v>18</v>
      </c>
      <c r="BJ27" s="195" t="n">
        <v>4</v>
      </c>
      <c r="BK27" s="195" t="n">
        <v>1</v>
      </c>
      <c r="BL27" s="195" t="n">
        <v>1</v>
      </c>
      <c r="BM27" s="177" t="n">
        <f aca="false">SUM(BF27:BL27)</f>
        <v>73</v>
      </c>
      <c r="BN27" s="195" t="n">
        <v>12</v>
      </c>
      <c r="BO27" s="195" t="n">
        <v>7</v>
      </c>
      <c r="BP27" s="195" t="n">
        <v>0</v>
      </c>
      <c r="BQ27" s="195" t="n">
        <v>1</v>
      </c>
      <c r="BR27" s="195" t="n">
        <v>3</v>
      </c>
      <c r="BS27" s="195" t="n">
        <v>0</v>
      </c>
      <c r="BT27" s="195" t="n">
        <v>3</v>
      </c>
      <c r="BU27" s="177" t="n">
        <f aca="false">SUM(BN27:BT27)</f>
        <v>26</v>
      </c>
      <c r="IF27" s="148"/>
      <c r="IG27" s="148"/>
      <c r="IH27" s="148"/>
      <c r="II27" s="148"/>
      <c r="IJ27" s="148"/>
      <c r="IK27" s="148"/>
      <c r="IL27" s="148"/>
      <c r="IM27" s="148"/>
      <c r="IN27" s="148"/>
      <c r="IO27" s="148"/>
      <c r="IP27" s="148"/>
      <c r="IQ27" s="148"/>
      <c r="IR27" s="148"/>
      <c r="IS27" s="148"/>
      <c r="IT27" s="148"/>
      <c r="IU27" s="148"/>
      <c r="IV27" s="148"/>
    </row>
    <row r="28" customFormat="false" ht="12.75" hidden="false" customHeight="false" outlineLevel="0" collapsed="false">
      <c r="A28" s="194" t="s">
        <v>344</v>
      </c>
      <c r="B28" s="195" t="n">
        <v>3</v>
      </c>
      <c r="C28" s="195" t="n">
        <v>5</v>
      </c>
      <c r="D28" s="195" t="n">
        <v>2</v>
      </c>
      <c r="E28" s="195" t="n">
        <v>9</v>
      </c>
      <c r="F28" s="195" t="n">
        <v>3</v>
      </c>
      <c r="G28" s="195" t="n">
        <v>0</v>
      </c>
      <c r="H28" s="195" t="n">
        <v>2</v>
      </c>
      <c r="I28" s="177" t="n">
        <f aca="false">SUM(B28:H28)</f>
        <v>24</v>
      </c>
      <c r="J28" s="195" t="n">
        <v>2</v>
      </c>
      <c r="K28" s="195" t="n">
        <v>11</v>
      </c>
      <c r="L28" s="195" t="n">
        <v>2</v>
      </c>
      <c r="M28" s="195" t="n">
        <v>5</v>
      </c>
      <c r="N28" s="195" t="n">
        <v>3</v>
      </c>
      <c r="O28" s="195" t="n">
        <v>0</v>
      </c>
      <c r="P28" s="195" t="n">
        <v>0</v>
      </c>
      <c r="Q28" s="177" t="n">
        <f aca="false">SUM(J28:P28)</f>
        <v>23</v>
      </c>
      <c r="R28" s="195" t="n">
        <v>8</v>
      </c>
      <c r="S28" s="195" t="n">
        <v>7</v>
      </c>
      <c r="T28" s="195" t="n">
        <v>2</v>
      </c>
      <c r="U28" s="195" t="n">
        <v>3</v>
      </c>
      <c r="V28" s="195" t="n">
        <v>4</v>
      </c>
      <c r="W28" s="195" t="n">
        <v>1</v>
      </c>
      <c r="X28" s="195" t="n">
        <v>1</v>
      </c>
      <c r="Y28" s="177" t="n">
        <f aca="false">SUM(R28:X28)</f>
        <v>26</v>
      </c>
      <c r="Z28" s="195" t="n">
        <v>1</v>
      </c>
      <c r="AA28" s="195" t="n">
        <v>16</v>
      </c>
      <c r="AB28" s="195" t="n">
        <v>2</v>
      </c>
      <c r="AC28" s="195" t="n">
        <v>8</v>
      </c>
      <c r="AD28" s="195" t="n">
        <v>4</v>
      </c>
      <c r="AE28" s="195" t="n">
        <v>1</v>
      </c>
      <c r="AF28" s="195" t="n">
        <v>0</v>
      </c>
      <c r="AG28" s="177" t="n">
        <f aca="false">SUM(Z28:AF28)</f>
        <v>32</v>
      </c>
      <c r="AH28" s="195" t="n">
        <v>11</v>
      </c>
      <c r="AI28" s="195" t="n">
        <v>15</v>
      </c>
      <c r="AJ28" s="195" t="n">
        <v>2</v>
      </c>
      <c r="AK28" s="195" t="n">
        <v>13</v>
      </c>
      <c r="AL28" s="195" t="n">
        <v>2</v>
      </c>
      <c r="AM28" s="195" t="n">
        <v>0</v>
      </c>
      <c r="AN28" s="195" t="n">
        <v>1</v>
      </c>
      <c r="AO28" s="177" t="n">
        <f aca="false">SUM(AH28:AN28)</f>
        <v>44</v>
      </c>
      <c r="AP28" s="196" t="n">
        <v>0</v>
      </c>
      <c r="AQ28" s="196" t="n">
        <v>25</v>
      </c>
      <c r="AR28" s="196" t="n">
        <v>4</v>
      </c>
      <c r="AS28" s="196" t="n">
        <v>13</v>
      </c>
      <c r="AT28" s="196" t="n">
        <v>1</v>
      </c>
      <c r="AU28" s="196" t="n">
        <v>1</v>
      </c>
      <c r="AV28" s="196" t="n">
        <v>1</v>
      </c>
      <c r="AW28" s="179" t="n">
        <f aca="false">SUM(AP28:AV28)</f>
        <v>45</v>
      </c>
      <c r="AX28" s="195" t="n">
        <v>2</v>
      </c>
      <c r="AY28" s="195" t="n">
        <v>13</v>
      </c>
      <c r="AZ28" s="195" t="n">
        <v>1</v>
      </c>
      <c r="BA28" s="195" t="n">
        <v>16</v>
      </c>
      <c r="BB28" s="195" t="n">
        <v>5</v>
      </c>
      <c r="BC28" s="195" t="n">
        <v>1</v>
      </c>
      <c r="BD28" s="195" t="n">
        <v>3</v>
      </c>
      <c r="BE28" s="177" t="n">
        <f aca="false">SUM(AX28:BD28)</f>
        <v>41</v>
      </c>
      <c r="BF28" s="195" t="n">
        <v>10</v>
      </c>
      <c r="BG28" s="195" t="n">
        <v>15</v>
      </c>
      <c r="BH28" s="195" t="n">
        <v>1</v>
      </c>
      <c r="BI28" s="195" t="n">
        <v>19</v>
      </c>
      <c r="BJ28" s="195" t="n">
        <v>3</v>
      </c>
      <c r="BK28" s="195" t="n">
        <v>1</v>
      </c>
      <c r="BL28" s="195" t="n">
        <v>2</v>
      </c>
      <c r="BM28" s="177" t="n">
        <f aca="false">SUM(BF28:BL28)</f>
        <v>51</v>
      </c>
      <c r="BN28" s="195" t="n">
        <v>10</v>
      </c>
      <c r="BO28" s="195" t="n">
        <v>13</v>
      </c>
      <c r="BP28" s="195" t="n">
        <v>0</v>
      </c>
      <c r="BQ28" s="195" t="n">
        <v>2</v>
      </c>
      <c r="BR28" s="195" t="n">
        <v>14</v>
      </c>
      <c r="BS28" s="195" t="n">
        <v>1</v>
      </c>
      <c r="BT28" s="195" t="n">
        <v>10</v>
      </c>
      <c r="BU28" s="177" t="n">
        <f aca="false">SUM(BN28:BT28)</f>
        <v>50</v>
      </c>
      <c r="IF28" s="148"/>
      <c r="IG28" s="148"/>
      <c r="IH28" s="148"/>
      <c r="II28" s="148"/>
      <c r="IJ28" s="148"/>
      <c r="IK28" s="148"/>
      <c r="IL28" s="148"/>
      <c r="IM28" s="148"/>
      <c r="IN28" s="148"/>
      <c r="IO28" s="148"/>
      <c r="IP28" s="148"/>
      <c r="IQ28" s="148"/>
      <c r="IR28" s="148"/>
      <c r="IS28" s="148"/>
      <c r="IT28" s="148"/>
      <c r="IU28" s="148"/>
      <c r="IV28" s="148"/>
    </row>
    <row r="29" customFormat="false" ht="13.5" hidden="false" customHeight="false" outlineLevel="0" collapsed="false">
      <c r="A29" s="199" t="s">
        <v>345</v>
      </c>
      <c r="B29" s="176" t="n">
        <v>10</v>
      </c>
      <c r="C29" s="176" t="n">
        <v>0</v>
      </c>
      <c r="D29" s="176" t="n">
        <v>2</v>
      </c>
      <c r="E29" s="176" t="n">
        <v>0</v>
      </c>
      <c r="F29" s="176" t="n">
        <v>0</v>
      </c>
      <c r="G29" s="176" t="n">
        <v>0</v>
      </c>
      <c r="H29" s="176" t="n">
        <v>0</v>
      </c>
      <c r="I29" s="183" t="n">
        <f aca="false">SUM(B29:H29)</f>
        <v>12</v>
      </c>
      <c r="J29" s="176" t="n">
        <v>6</v>
      </c>
      <c r="K29" s="176" t="n">
        <v>0</v>
      </c>
      <c r="L29" s="176" t="n">
        <v>1</v>
      </c>
      <c r="M29" s="176" t="n">
        <v>1</v>
      </c>
      <c r="N29" s="176" t="n">
        <v>1</v>
      </c>
      <c r="O29" s="176" t="n">
        <v>0</v>
      </c>
      <c r="P29" s="176" t="n">
        <v>0</v>
      </c>
      <c r="Q29" s="183" t="n">
        <f aca="false">SUM(J29:P29)</f>
        <v>9</v>
      </c>
      <c r="R29" s="176" t="n">
        <v>3</v>
      </c>
      <c r="S29" s="176" t="n">
        <v>2</v>
      </c>
      <c r="T29" s="176" t="n">
        <v>5</v>
      </c>
      <c r="U29" s="176" t="n">
        <v>0</v>
      </c>
      <c r="V29" s="176" t="n">
        <v>0</v>
      </c>
      <c r="W29" s="176" t="n">
        <v>0</v>
      </c>
      <c r="X29" s="176" t="n">
        <v>0</v>
      </c>
      <c r="Y29" s="183" t="n">
        <f aca="false">SUM(R29:X29)</f>
        <v>10</v>
      </c>
      <c r="Z29" s="176" t="n">
        <v>0</v>
      </c>
      <c r="AA29" s="176" t="n">
        <v>1</v>
      </c>
      <c r="AB29" s="176" t="n">
        <v>1</v>
      </c>
      <c r="AC29" s="176" t="n">
        <v>0</v>
      </c>
      <c r="AD29" s="176" t="n">
        <v>0</v>
      </c>
      <c r="AE29" s="176" t="n">
        <v>0</v>
      </c>
      <c r="AF29" s="176" t="n">
        <v>0</v>
      </c>
      <c r="AG29" s="183" t="n">
        <f aca="false">SUM(Z29:AF29)</f>
        <v>2</v>
      </c>
      <c r="AH29" s="176" t="n">
        <v>6</v>
      </c>
      <c r="AI29" s="176" t="n">
        <v>1</v>
      </c>
      <c r="AJ29" s="176" t="n">
        <v>7</v>
      </c>
      <c r="AK29" s="176" t="n">
        <v>0</v>
      </c>
      <c r="AL29" s="176" t="n">
        <v>0</v>
      </c>
      <c r="AM29" s="176" t="n">
        <v>0</v>
      </c>
      <c r="AN29" s="176" t="n">
        <v>1</v>
      </c>
      <c r="AO29" s="183" t="n">
        <f aca="false">SUM(AH29:AN29)</f>
        <v>15</v>
      </c>
      <c r="AP29" s="178" t="n">
        <v>4</v>
      </c>
      <c r="AQ29" s="178" t="n">
        <v>3</v>
      </c>
      <c r="AR29" s="178" t="n">
        <v>9</v>
      </c>
      <c r="AS29" s="178" t="n">
        <v>2</v>
      </c>
      <c r="AT29" s="178" t="n">
        <v>0</v>
      </c>
      <c r="AU29" s="178" t="n">
        <v>0</v>
      </c>
      <c r="AV29" s="178" t="n">
        <v>0</v>
      </c>
      <c r="AW29" s="185" t="n">
        <f aca="false">SUM(AP29:AV29)</f>
        <v>18</v>
      </c>
      <c r="AX29" s="176" t="n">
        <v>12</v>
      </c>
      <c r="AY29" s="176" t="n">
        <v>3</v>
      </c>
      <c r="AZ29" s="176" t="n">
        <v>1</v>
      </c>
      <c r="BA29" s="176" t="n">
        <v>1</v>
      </c>
      <c r="BB29" s="176" t="n">
        <v>5</v>
      </c>
      <c r="BC29" s="176" t="n">
        <v>0</v>
      </c>
      <c r="BD29" s="176" t="n">
        <v>0</v>
      </c>
      <c r="BE29" s="183" t="n">
        <f aca="false">SUM(AX29:BD29)</f>
        <v>22</v>
      </c>
      <c r="BF29" s="176" t="n">
        <v>10</v>
      </c>
      <c r="BG29" s="176" t="n">
        <v>0</v>
      </c>
      <c r="BH29" s="176" t="n">
        <v>5</v>
      </c>
      <c r="BI29" s="176" t="n">
        <v>0</v>
      </c>
      <c r="BJ29" s="176" t="n">
        <v>1</v>
      </c>
      <c r="BK29" s="176" t="n">
        <v>0</v>
      </c>
      <c r="BL29" s="176" t="n">
        <v>1</v>
      </c>
      <c r="BM29" s="183" t="n">
        <f aca="false">SUM(BF29:BL29)</f>
        <v>17</v>
      </c>
      <c r="BN29" s="176" t="n">
        <v>4</v>
      </c>
      <c r="BO29" s="176" t="n">
        <v>0</v>
      </c>
      <c r="BP29" s="176" t="n">
        <v>0</v>
      </c>
      <c r="BQ29" s="176" t="n">
        <v>0</v>
      </c>
      <c r="BR29" s="176" t="n">
        <v>5</v>
      </c>
      <c r="BS29" s="176" t="n">
        <v>0</v>
      </c>
      <c r="BT29" s="176" t="n">
        <v>0</v>
      </c>
      <c r="BU29" s="183" t="n">
        <f aca="false">SUM(BN29:BT29)</f>
        <v>9</v>
      </c>
      <c r="IF29" s="148"/>
      <c r="IG29" s="148"/>
      <c r="IH29" s="148"/>
      <c r="II29" s="148"/>
      <c r="IJ29" s="148"/>
      <c r="IK29" s="148"/>
      <c r="IL29" s="148"/>
      <c r="IM29" s="148"/>
      <c r="IN29" s="148"/>
      <c r="IO29" s="148"/>
      <c r="IP29" s="148"/>
      <c r="IQ29" s="148"/>
      <c r="IR29" s="148"/>
      <c r="IS29" s="148"/>
      <c r="IT29" s="148"/>
      <c r="IU29" s="148"/>
      <c r="IV29" s="148"/>
    </row>
    <row r="30" customFormat="false" ht="13.5" hidden="false" customHeight="false" outlineLevel="0" collapsed="false">
      <c r="A30" s="187" t="s">
        <v>60</v>
      </c>
      <c r="B30" s="161" t="n">
        <f aca="false">SUM(B24:B29)</f>
        <v>119</v>
      </c>
      <c r="C30" s="161" t="n">
        <f aca="false">SUM(C24:C29)</f>
        <v>94</v>
      </c>
      <c r="D30" s="161" t="n">
        <f aca="false">SUM(D24:D29)</f>
        <v>72</v>
      </c>
      <c r="E30" s="161" t="n">
        <f aca="false">SUM(E24:E29)</f>
        <v>27</v>
      </c>
      <c r="F30" s="161" t="n">
        <f aca="false">SUM(F24:F29)</f>
        <v>34</v>
      </c>
      <c r="G30" s="161" t="n">
        <f aca="false">SUM(G24:G29)</f>
        <v>3</v>
      </c>
      <c r="H30" s="161" t="n">
        <f aca="false">SUM(H24:H29)</f>
        <v>26</v>
      </c>
      <c r="I30" s="161" t="n">
        <f aca="false">SUM(B30:H30)</f>
        <v>375</v>
      </c>
      <c r="J30" s="161" t="n">
        <f aca="false">SUM(J24:J29)</f>
        <v>122</v>
      </c>
      <c r="K30" s="161" t="n">
        <f aca="false">SUM(K24:K29)</f>
        <v>90</v>
      </c>
      <c r="L30" s="161" t="n">
        <f aca="false">SUM(L24:L29)</f>
        <v>58</v>
      </c>
      <c r="M30" s="161" t="n">
        <f aca="false">SUM(M24:M29)</f>
        <v>31</v>
      </c>
      <c r="N30" s="161" t="n">
        <f aca="false">SUM(N24:N29)</f>
        <v>32</v>
      </c>
      <c r="O30" s="161" t="n">
        <f aca="false">SUM(O24:O29)</f>
        <v>11</v>
      </c>
      <c r="P30" s="161" t="n">
        <f aca="false">SUM(P24:P29)</f>
        <v>5</v>
      </c>
      <c r="Q30" s="161" t="n">
        <f aca="false">SUM(J30:P30)</f>
        <v>349</v>
      </c>
      <c r="R30" s="161" t="n">
        <f aca="false">SUM(R24:R29)</f>
        <v>129</v>
      </c>
      <c r="S30" s="161" t="n">
        <f aca="false">SUM(S24:S29)</f>
        <v>126</v>
      </c>
      <c r="T30" s="161" t="n">
        <f aca="false">SUM(T24:T29)</f>
        <v>83</v>
      </c>
      <c r="U30" s="161" t="n">
        <f aca="false">SUM(U24:U29)</f>
        <v>30</v>
      </c>
      <c r="V30" s="161" t="n">
        <f aca="false">SUM(V24:V29)</f>
        <v>30</v>
      </c>
      <c r="W30" s="161" t="n">
        <f aca="false">SUM(W24:W29)</f>
        <v>12</v>
      </c>
      <c r="X30" s="161" t="n">
        <f aca="false">SUM(X24:X29)</f>
        <v>5</v>
      </c>
      <c r="Y30" s="161" t="n">
        <f aca="false">SUM(R30:X30)</f>
        <v>415</v>
      </c>
      <c r="Z30" s="161" t="n">
        <f aca="false">SUM(Z24:Z29)</f>
        <v>95</v>
      </c>
      <c r="AA30" s="161" t="n">
        <f aca="false">SUM(AA24:AA29)</f>
        <v>250</v>
      </c>
      <c r="AB30" s="161" t="n">
        <f aca="false">SUM(AB24:AB29)</f>
        <v>58</v>
      </c>
      <c r="AC30" s="161" t="n">
        <f aca="false">SUM(AC24:AC29)</f>
        <v>87</v>
      </c>
      <c r="AD30" s="161" t="n">
        <f aca="false">SUM(AD24:AD29)</f>
        <v>51</v>
      </c>
      <c r="AE30" s="161" t="n">
        <f aca="false">SUM(AE24:AE29)</f>
        <v>23</v>
      </c>
      <c r="AF30" s="161" t="n">
        <f aca="false">SUM(AF24:AF29)</f>
        <v>14</v>
      </c>
      <c r="AG30" s="161" t="n">
        <f aca="false">SUM(Z30:AF30)</f>
        <v>578</v>
      </c>
      <c r="AH30" s="161" t="n">
        <f aca="false">SUM(AH24:AH29)</f>
        <v>131</v>
      </c>
      <c r="AI30" s="161" t="n">
        <f aca="false">SUM(AI24:AI29)</f>
        <v>266</v>
      </c>
      <c r="AJ30" s="161" t="n">
        <f aca="false">SUM(AJ24:AJ29)</f>
        <v>63</v>
      </c>
      <c r="AK30" s="161" t="n">
        <f aca="false">SUM(AK24:AK29)</f>
        <v>144</v>
      </c>
      <c r="AL30" s="161" t="n">
        <f aca="false">SUM(AL24:AL29)</f>
        <v>38</v>
      </c>
      <c r="AM30" s="161" t="n">
        <f aca="false">SUM(AM24:AM29)</f>
        <v>22</v>
      </c>
      <c r="AN30" s="161" t="n">
        <f aca="false">SUM(AN24:AN29)</f>
        <v>32</v>
      </c>
      <c r="AO30" s="161" t="n">
        <f aca="false">SUM(AH30:AN30)</f>
        <v>696</v>
      </c>
      <c r="AP30" s="190" t="n">
        <f aca="false">SUM(AP24:AP29)</f>
        <v>120</v>
      </c>
      <c r="AQ30" s="190" t="n">
        <f aca="false">SUM(AQ24:AQ29)</f>
        <v>247</v>
      </c>
      <c r="AR30" s="190" t="n">
        <f aca="false">SUM(AR24:AR29)</f>
        <v>67</v>
      </c>
      <c r="AS30" s="190" t="n">
        <f aca="false">SUM(AS24:AS29)</f>
        <v>158</v>
      </c>
      <c r="AT30" s="190" t="n">
        <f aca="false">SUM(AT24:AT29)</f>
        <v>38</v>
      </c>
      <c r="AU30" s="190" t="n">
        <f aca="false">SUM(AU24:AU29)</f>
        <v>15</v>
      </c>
      <c r="AV30" s="190" t="n">
        <f aca="false">SUM(AV24:AV29)</f>
        <v>21</v>
      </c>
      <c r="AW30" s="190" t="n">
        <f aca="false">SUM(AP30:AV30)</f>
        <v>666</v>
      </c>
      <c r="AX30" s="161" t="n">
        <f aca="false">SUM(AX24:AX29)</f>
        <v>107</v>
      </c>
      <c r="AY30" s="161" t="n">
        <f aca="false">SUM(AY24:AY29)</f>
        <v>193</v>
      </c>
      <c r="AZ30" s="161" t="n">
        <f aca="false">SUM(AZ24:AZ29)</f>
        <v>54</v>
      </c>
      <c r="BA30" s="161" t="n">
        <f aca="false">SUM(BA24:BA29)</f>
        <v>121</v>
      </c>
      <c r="BB30" s="161" t="n">
        <f aca="false">SUM(BB24:BB29)</f>
        <v>99</v>
      </c>
      <c r="BC30" s="161" t="n">
        <f aca="false">SUM(BC24:BC29)</f>
        <v>16</v>
      </c>
      <c r="BD30" s="161" t="n">
        <f aca="false">SUM(BD24:BD29)</f>
        <v>62</v>
      </c>
      <c r="BE30" s="161" t="n">
        <f aca="false">SUM(AX30:BD30)</f>
        <v>652</v>
      </c>
      <c r="BF30" s="161" t="n">
        <f aca="false">SUM(BF24:BF29)</f>
        <v>241</v>
      </c>
      <c r="BG30" s="161" t="n">
        <f aca="false">SUM(BG24:BG29)</f>
        <v>261</v>
      </c>
      <c r="BH30" s="161" t="n">
        <f aca="false">SUM(BH24:BH29)</f>
        <v>93</v>
      </c>
      <c r="BI30" s="161" t="n">
        <f aca="false">SUM(BI24:BI29)</f>
        <v>210</v>
      </c>
      <c r="BJ30" s="161" t="n">
        <f aca="false">SUM(BJ24:BJ29)</f>
        <v>129</v>
      </c>
      <c r="BK30" s="161" t="n">
        <f aca="false">SUM(BK24:BK29)</f>
        <v>23</v>
      </c>
      <c r="BL30" s="161" t="n">
        <f aca="false">SUM(BL24:BL29)</f>
        <v>129</v>
      </c>
      <c r="BM30" s="200" t="n">
        <f aca="false">SUM(BF30:BL30)</f>
        <v>1086</v>
      </c>
      <c r="BN30" s="161" t="n">
        <f aca="false">SUM(BN24:BN29)</f>
        <v>72</v>
      </c>
      <c r="BO30" s="161" t="n">
        <f aca="false">SUM(BO24:BO29)</f>
        <v>53</v>
      </c>
      <c r="BP30" s="161" t="n">
        <f aca="false">SUM(BP24:BP29)</f>
        <v>14</v>
      </c>
      <c r="BQ30" s="161" t="n">
        <f aca="false">SUM(BQ24:BQ29)</f>
        <v>18</v>
      </c>
      <c r="BR30" s="161" t="n">
        <f aca="false">SUM(BR24:BR29)</f>
        <v>89</v>
      </c>
      <c r="BS30" s="161" t="n">
        <f aca="false">SUM(BS24:BS29)</f>
        <v>3</v>
      </c>
      <c r="BT30" s="161" t="n">
        <f aca="false">SUM(BT24:BT29)</f>
        <v>32</v>
      </c>
      <c r="BU30" s="200" t="n">
        <f aca="false">SUM(BN30:BT30)</f>
        <v>281</v>
      </c>
      <c r="IF30" s="148"/>
      <c r="IG30" s="148"/>
      <c r="IH30" s="148"/>
      <c r="II30" s="148"/>
      <c r="IJ30" s="148"/>
      <c r="IK30" s="148"/>
      <c r="IL30" s="148"/>
      <c r="IM30" s="148"/>
      <c r="IN30" s="148"/>
      <c r="IO30" s="148"/>
      <c r="IP30" s="148"/>
      <c r="IQ30" s="148"/>
      <c r="IR30" s="148"/>
      <c r="IS30" s="148"/>
      <c r="IT30" s="148"/>
      <c r="IU30" s="148"/>
      <c r="IV30" s="148"/>
    </row>
    <row r="31" s="66" customFormat="true" ht="12.75" hidden="false" customHeight="false" outlineLevel="0" collapsed="false">
      <c r="A31" s="5" t="s">
        <v>61</v>
      </c>
      <c r="B31" s="62"/>
      <c r="C31" s="63"/>
      <c r="D31" s="63"/>
      <c r="E31" s="64" t="s">
        <v>62</v>
      </c>
      <c r="F31" s="63"/>
      <c r="G31" s="63"/>
      <c r="H31" s="63"/>
      <c r="I31" s="63"/>
      <c r="J31" s="63"/>
      <c r="K31" s="145"/>
      <c r="L31" s="63"/>
      <c r="M31" s="63"/>
      <c r="O31" s="146"/>
    </row>
    <row r="32" s="5" customFormat="true" ht="12.75" hidden="false" customHeight="false" outlineLevel="0" collapsed="false">
      <c r="B32" s="192"/>
      <c r="C32" s="192"/>
      <c r="D32" s="49"/>
      <c r="I32" s="76"/>
      <c r="O32" s="7"/>
    </row>
    <row r="33" s="5" customFormat="true" ht="20.1" hidden="false" customHeight="true" outlineLevel="0" collapsed="false">
      <c r="A33" s="77" t="s">
        <v>346</v>
      </c>
      <c r="B33" s="155"/>
      <c r="C33" s="76"/>
      <c r="D33" s="76"/>
      <c r="E33" s="76"/>
      <c r="F33" s="76"/>
      <c r="G33" s="76"/>
      <c r="H33" s="76"/>
      <c r="I33" s="76"/>
      <c r="J33" s="76"/>
      <c r="K33" s="7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66"/>
      <c r="IT33" s="66"/>
      <c r="IU33" s="66"/>
      <c r="IV33" s="66"/>
    </row>
    <row r="34" s="5" customFormat="true" ht="6.95" hidden="false" customHeight="true" outlineLevel="0" collapsed="false">
      <c r="B34" s="155"/>
      <c r="C34" s="76"/>
      <c r="D34" s="76"/>
      <c r="E34" s="76"/>
      <c r="F34" s="76"/>
      <c r="G34" s="76"/>
      <c r="H34" s="76"/>
      <c r="I34" s="76"/>
      <c r="J34" s="76"/>
      <c r="K34" s="7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6"/>
      <c r="IS34" s="66"/>
      <c r="IT34" s="66"/>
      <c r="IU34" s="66"/>
      <c r="IV34" s="66"/>
    </row>
    <row r="35" s="5" customFormat="true" ht="13.5" hidden="false" customHeight="true" outlineLevel="0" collapsed="false">
      <c r="A35" s="156"/>
      <c r="B35" s="13" t="n">
        <v>2011</v>
      </c>
      <c r="C35" s="13"/>
      <c r="D35" s="13"/>
      <c r="E35" s="13"/>
      <c r="F35" s="13"/>
      <c r="G35" s="13"/>
      <c r="H35" s="13" t="n">
        <v>2012</v>
      </c>
      <c r="I35" s="13"/>
      <c r="J35" s="13"/>
      <c r="K35" s="13"/>
      <c r="L35" s="13"/>
      <c r="M35" s="13"/>
      <c r="N35" s="13" t="n">
        <v>2013</v>
      </c>
      <c r="O35" s="13"/>
      <c r="P35" s="13"/>
      <c r="Q35" s="13"/>
      <c r="R35" s="13"/>
      <c r="S35" s="13"/>
      <c r="T35" s="13" t="n">
        <v>2014</v>
      </c>
      <c r="U35" s="13"/>
      <c r="V35" s="13"/>
      <c r="W35" s="13"/>
      <c r="X35" s="13"/>
      <c r="Y35" s="13"/>
      <c r="Z35" s="13" t="n">
        <v>2015</v>
      </c>
      <c r="AA35" s="13"/>
      <c r="AB35" s="13"/>
      <c r="AC35" s="13"/>
      <c r="AD35" s="13"/>
      <c r="AE35" s="13"/>
      <c r="AF35" s="13" t="n">
        <v>2016</v>
      </c>
      <c r="AG35" s="13"/>
      <c r="AH35" s="13"/>
      <c r="AI35" s="13"/>
      <c r="AJ35" s="13"/>
      <c r="AK35" s="13"/>
      <c r="AL35" s="13" t="n">
        <v>2017</v>
      </c>
      <c r="AM35" s="13"/>
      <c r="AN35" s="13"/>
      <c r="AO35" s="13"/>
      <c r="AP35" s="13"/>
      <c r="AQ35" s="13"/>
      <c r="AR35" s="13" t="n">
        <v>2018</v>
      </c>
      <c r="AS35" s="13"/>
      <c r="AT35" s="13"/>
      <c r="AU35" s="13"/>
      <c r="AV35" s="13"/>
      <c r="AW35" s="13"/>
      <c r="AX35" s="13" t="n">
        <v>2019</v>
      </c>
      <c r="AY35" s="13"/>
      <c r="AZ35" s="13"/>
      <c r="BA35" s="13"/>
      <c r="BB35" s="13"/>
      <c r="BC35" s="13"/>
      <c r="IR35" s="66"/>
      <c r="IS35" s="66"/>
      <c r="IT35" s="66"/>
      <c r="IU35" s="66"/>
      <c r="IV35" s="66"/>
    </row>
    <row r="36" s="5" customFormat="true" ht="26.25" hidden="false" customHeight="false" outlineLevel="0" collapsed="false">
      <c r="A36" s="157" t="s">
        <v>347</v>
      </c>
      <c r="B36" s="168" t="n">
        <v>1</v>
      </c>
      <c r="C36" s="168" t="n">
        <v>2</v>
      </c>
      <c r="D36" s="168" t="n">
        <v>3</v>
      </c>
      <c r="E36" s="168" t="n">
        <v>4</v>
      </c>
      <c r="F36" s="168" t="n">
        <v>5</v>
      </c>
      <c r="G36" s="168" t="s">
        <v>348</v>
      </c>
      <c r="H36" s="168" t="n">
        <v>1</v>
      </c>
      <c r="I36" s="168" t="n">
        <v>2</v>
      </c>
      <c r="J36" s="168" t="n">
        <v>3</v>
      </c>
      <c r="K36" s="168" t="n">
        <v>4</v>
      </c>
      <c r="L36" s="168" t="n">
        <v>5</v>
      </c>
      <c r="M36" s="168" t="s">
        <v>349</v>
      </c>
      <c r="N36" s="168" t="n">
        <v>1</v>
      </c>
      <c r="O36" s="168" t="n">
        <v>2</v>
      </c>
      <c r="P36" s="168" t="n">
        <v>3</v>
      </c>
      <c r="Q36" s="168" t="n">
        <v>4</v>
      </c>
      <c r="R36" s="168" t="n">
        <v>5</v>
      </c>
      <c r="S36" s="168" t="s">
        <v>350</v>
      </c>
      <c r="T36" s="168" t="n">
        <v>1</v>
      </c>
      <c r="U36" s="168" t="n">
        <v>2</v>
      </c>
      <c r="V36" s="168" t="n">
        <v>3</v>
      </c>
      <c r="W36" s="168" t="n">
        <v>4</v>
      </c>
      <c r="X36" s="168" t="n">
        <v>5</v>
      </c>
      <c r="Y36" s="168" t="s">
        <v>351</v>
      </c>
      <c r="Z36" s="168" t="n">
        <v>1</v>
      </c>
      <c r="AA36" s="168" t="n">
        <v>2</v>
      </c>
      <c r="AB36" s="168" t="n">
        <v>3</v>
      </c>
      <c r="AC36" s="168" t="n">
        <v>4</v>
      </c>
      <c r="AD36" s="168" t="n">
        <v>5</v>
      </c>
      <c r="AE36" s="168" t="s">
        <v>352</v>
      </c>
      <c r="AF36" s="168" t="n">
        <v>1</v>
      </c>
      <c r="AG36" s="168" t="n">
        <v>2</v>
      </c>
      <c r="AH36" s="168" t="n">
        <v>3</v>
      </c>
      <c r="AI36" s="168" t="n">
        <v>4</v>
      </c>
      <c r="AJ36" s="168" t="n">
        <v>5</v>
      </c>
      <c r="AK36" s="168" t="s">
        <v>353</v>
      </c>
      <c r="AL36" s="168" t="n">
        <v>1</v>
      </c>
      <c r="AM36" s="168" t="n">
        <v>2</v>
      </c>
      <c r="AN36" s="168" t="n">
        <v>3</v>
      </c>
      <c r="AO36" s="168" t="n">
        <v>4</v>
      </c>
      <c r="AP36" s="168" t="n">
        <v>5</v>
      </c>
      <c r="AQ36" s="168" t="s">
        <v>354</v>
      </c>
      <c r="AR36" s="168" t="n">
        <v>1</v>
      </c>
      <c r="AS36" s="168" t="n">
        <v>2</v>
      </c>
      <c r="AT36" s="168" t="n">
        <v>3</v>
      </c>
      <c r="AU36" s="168" t="n">
        <v>4</v>
      </c>
      <c r="AV36" s="168" t="n">
        <v>5</v>
      </c>
      <c r="AW36" s="168" t="s">
        <v>355</v>
      </c>
      <c r="AX36" s="168" t="n">
        <v>1</v>
      </c>
      <c r="AY36" s="168" t="n">
        <v>2</v>
      </c>
      <c r="AZ36" s="168" t="n">
        <v>3</v>
      </c>
      <c r="BA36" s="168" t="n">
        <v>4</v>
      </c>
      <c r="BB36" s="168" t="n">
        <v>5</v>
      </c>
      <c r="BC36" s="168" t="s">
        <v>339</v>
      </c>
      <c r="IR36" s="66"/>
      <c r="IS36" s="66"/>
      <c r="IT36" s="66"/>
      <c r="IU36" s="66"/>
      <c r="IV36" s="66"/>
    </row>
    <row r="37" customFormat="false" ht="12.75" hidden="false" customHeight="false" outlineLevel="0" collapsed="false">
      <c r="A37" s="193" t="s">
        <v>340</v>
      </c>
      <c r="B37" s="170" t="n">
        <v>0</v>
      </c>
      <c r="C37" s="170" t="n">
        <v>39</v>
      </c>
      <c r="D37" s="170" t="n">
        <f aca="false">43+36</f>
        <v>79</v>
      </c>
      <c r="E37" s="170" t="n">
        <f aca="false">36+42</f>
        <v>78</v>
      </c>
      <c r="F37" s="170" t="n">
        <v>19</v>
      </c>
      <c r="G37" s="171" t="n">
        <f aca="false">SUM(B37:F37)</f>
        <v>215</v>
      </c>
      <c r="H37" s="170" t="n">
        <v>1</v>
      </c>
      <c r="I37" s="170" t="n">
        <v>30</v>
      </c>
      <c r="J37" s="170" t="n">
        <v>89</v>
      </c>
      <c r="K37" s="170" t="n">
        <v>86</v>
      </c>
      <c r="L37" s="170" t="n">
        <v>16</v>
      </c>
      <c r="M37" s="171" t="n">
        <f aca="false">SUM(H37:L37)</f>
        <v>222</v>
      </c>
      <c r="N37" s="170" t="n">
        <v>0</v>
      </c>
      <c r="O37" s="170" t="n">
        <v>29</v>
      </c>
      <c r="P37" s="170" t="n">
        <v>93</v>
      </c>
      <c r="Q37" s="170" t="n">
        <v>111</v>
      </c>
      <c r="R37" s="170" t="n">
        <v>7</v>
      </c>
      <c r="S37" s="171" t="n">
        <f aca="false">SUM(N37:R37)</f>
        <v>240</v>
      </c>
      <c r="T37" s="170" t="n">
        <v>1</v>
      </c>
      <c r="U37" s="170" t="n">
        <f aca="false">23+31</f>
        <v>54</v>
      </c>
      <c r="V37" s="170" t="n">
        <f aca="false">83+67</f>
        <v>150</v>
      </c>
      <c r="W37" s="170" t="n">
        <f aca="false">58+60</f>
        <v>118</v>
      </c>
      <c r="X37" s="170" t="n">
        <v>20</v>
      </c>
      <c r="Y37" s="171" t="n">
        <f aca="false">SUM(T37:X37)</f>
        <v>343</v>
      </c>
      <c r="Z37" s="170" t="n">
        <v>1</v>
      </c>
      <c r="AA37" s="170" t="n">
        <f aca="false">37+23</f>
        <v>60</v>
      </c>
      <c r="AB37" s="170" t="n">
        <f aca="false">84+90</f>
        <v>174</v>
      </c>
      <c r="AC37" s="170" t="n">
        <f aca="false">58+77</f>
        <v>135</v>
      </c>
      <c r="AD37" s="170" t="n">
        <v>25</v>
      </c>
      <c r="AE37" s="171" t="n">
        <f aca="false">SUM(Z37:AD37)</f>
        <v>395</v>
      </c>
      <c r="AF37" s="170" t="n">
        <v>6</v>
      </c>
      <c r="AG37" s="170" t="n">
        <v>48</v>
      </c>
      <c r="AH37" s="170" t="n">
        <f aca="false">71+53</f>
        <v>124</v>
      </c>
      <c r="AI37" s="170" t="n">
        <f aca="false">65+56</f>
        <v>121</v>
      </c>
      <c r="AJ37" s="170" t="n">
        <v>14</v>
      </c>
      <c r="AK37" s="171" t="n">
        <f aca="false">SUM(AF37:AJ37)</f>
        <v>313</v>
      </c>
      <c r="AL37" s="170" t="n">
        <v>0</v>
      </c>
      <c r="AM37" s="170" t="n">
        <v>44</v>
      </c>
      <c r="AN37" s="170" t="n">
        <v>86</v>
      </c>
      <c r="AO37" s="170" t="n">
        <v>104</v>
      </c>
      <c r="AP37" s="170" t="n">
        <v>22</v>
      </c>
      <c r="AQ37" s="171" t="n">
        <f aca="false">SUM(AL37:AP37)</f>
        <v>256</v>
      </c>
      <c r="AR37" s="170" t="n">
        <v>2</v>
      </c>
      <c r="AS37" s="170" t="n">
        <v>72</v>
      </c>
      <c r="AT37" s="170" t="n">
        <f aca="false">97+77</f>
        <v>174</v>
      </c>
      <c r="AU37" s="170" t="n">
        <f aca="false">125+76</f>
        <v>201</v>
      </c>
      <c r="AV37" s="170" t="n">
        <v>26</v>
      </c>
      <c r="AW37" s="171" t="n">
        <f aca="false">SUM(AR37:AV37)</f>
        <v>475</v>
      </c>
      <c r="AX37" s="170" t="n">
        <v>1</v>
      </c>
      <c r="AY37" s="170" t="n">
        <v>35</v>
      </c>
      <c r="AZ37" s="170" t="n">
        <v>23</v>
      </c>
      <c r="BA37" s="170" t="n">
        <v>73</v>
      </c>
      <c r="BB37" s="170" t="n">
        <v>7</v>
      </c>
      <c r="BC37" s="171" t="n">
        <f aca="false">SUM(AX37:BB37)</f>
        <v>139</v>
      </c>
      <c r="IF37" s="148"/>
      <c r="IG37" s="148"/>
      <c r="IH37" s="148"/>
      <c r="II37" s="148"/>
      <c r="IJ37" s="148"/>
      <c r="IK37" s="148"/>
      <c r="IL37" s="148"/>
      <c r="IM37" s="148"/>
      <c r="IN37" s="148"/>
      <c r="IO37" s="148"/>
      <c r="IP37" s="148"/>
      <c r="IQ37" s="148"/>
    </row>
    <row r="38" customFormat="false" ht="13.5" hidden="false" customHeight="true" outlineLevel="0" collapsed="false">
      <c r="A38" s="194" t="s">
        <v>341</v>
      </c>
      <c r="B38" s="176" t="n">
        <v>0</v>
      </c>
      <c r="C38" s="176" t="n">
        <v>11</v>
      </c>
      <c r="D38" s="176" t="n">
        <v>18</v>
      </c>
      <c r="E38" s="176" t="n">
        <v>18</v>
      </c>
      <c r="F38" s="176" t="n">
        <v>3</v>
      </c>
      <c r="G38" s="177" t="n">
        <f aca="false">SUM(B38:F38)</f>
        <v>50</v>
      </c>
      <c r="H38" s="176" t="n">
        <v>0</v>
      </c>
      <c r="I38" s="176" t="n">
        <v>7</v>
      </c>
      <c r="J38" s="176" t="n">
        <v>11</v>
      </c>
      <c r="K38" s="176" t="n">
        <v>22</v>
      </c>
      <c r="L38" s="176" t="n">
        <v>1</v>
      </c>
      <c r="M38" s="177" t="n">
        <f aca="false">SUM(H38:L38)</f>
        <v>41</v>
      </c>
      <c r="N38" s="176" t="n">
        <v>0</v>
      </c>
      <c r="O38" s="176" t="n">
        <v>13</v>
      </c>
      <c r="P38" s="176" t="n">
        <v>29</v>
      </c>
      <c r="Q38" s="176" t="n">
        <v>22</v>
      </c>
      <c r="R38" s="176" t="n">
        <v>1</v>
      </c>
      <c r="S38" s="177" t="n">
        <f aca="false">SUM(N38:R38)</f>
        <v>65</v>
      </c>
      <c r="T38" s="176" t="n">
        <v>5</v>
      </c>
      <c r="U38" s="176" t="n">
        <v>14</v>
      </c>
      <c r="V38" s="176" t="n">
        <f aca="false">29+25</f>
        <v>54</v>
      </c>
      <c r="W38" s="176" t="n">
        <v>48</v>
      </c>
      <c r="X38" s="176" t="n">
        <v>0</v>
      </c>
      <c r="Y38" s="177" t="n">
        <f aca="false">SUM(T38:X38)</f>
        <v>121</v>
      </c>
      <c r="Z38" s="176" t="n">
        <v>2</v>
      </c>
      <c r="AA38" s="176" t="n">
        <v>24</v>
      </c>
      <c r="AB38" s="176" t="n">
        <f aca="false">23+32</f>
        <v>55</v>
      </c>
      <c r="AC38" s="176" t="n">
        <v>37</v>
      </c>
      <c r="AD38" s="176" t="n">
        <v>8</v>
      </c>
      <c r="AE38" s="177" t="n">
        <f aca="false">SUM(Z38:AD38)</f>
        <v>126</v>
      </c>
      <c r="AF38" s="176" t="n">
        <v>2</v>
      </c>
      <c r="AG38" s="176" t="n">
        <v>36</v>
      </c>
      <c r="AH38" s="176" t="n">
        <f aca="false">28+32</f>
        <v>60</v>
      </c>
      <c r="AI38" s="176" t="n">
        <f aca="false">26+31</f>
        <v>57</v>
      </c>
      <c r="AJ38" s="176" t="n">
        <v>9</v>
      </c>
      <c r="AK38" s="177" t="n">
        <f aca="false">SUM(AF38:AJ38)</f>
        <v>164</v>
      </c>
      <c r="AL38" s="176" t="n">
        <v>3</v>
      </c>
      <c r="AM38" s="176" t="n">
        <v>40</v>
      </c>
      <c r="AN38" s="176" t="n">
        <v>63</v>
      </c>
      <c r="AO38" s="176" t="n">
        <v>68</v>
      </c>
      <c r="AP38" s="176" t="n">
        <v>6</v>
      </c>
      <c r="AQ38" s="177" t="n">
        <f aca="false">SUM(AL38:AP38)</f>
        <v>180</v>
      </c>
      <c r="AR38" s="176" t="n">
        <v>3</v>
      </c>
      <c r="AS38" s="176" t="n">
        <v>95</v>
      </c>
      <c r="AT38" s="176" t="n">
        <f aca="false">48+41</f>
        <v>89</v>
      </c>
      <c r="AU38" s="176" t="n">
        <v>144</v>
      </c>
      <c r="AV38" s="176" t="n">
        <v>17</v>
      </c>
      <c r="AW38" s="177" t="n">
        <f aca="false">SUM(AR38:AV38)</f>
        <v>348</v>
      </c>
      <c r="AX38" s="176" t="n">
        <v>0</v>
      </c>
      <c r="AY38" s="176" t="n">
        <v>13</v>
      </c>
      <c r="AZ38" s="176" t="n">
        <v>5</v>
      </c>
      <c r="BA38" s="176" t="n">
        <v>25</v>
      </c>
      <c r="BB38" s="176" t="n">
        <v>0</v>
      </c>
      <c r="BC38" s="177" t="n">
        <f aca="false">SUM(AX38:BB38)</f>
        <v>43</v>
      </c>
      <c r="IF38" s="148"/>
      <c r="IG38" s="148"/>
      <c r="IH38" s="148"/>
      <c r="II38" s="148"/>
      <c r="IJ38" s="148"/>
      <c r="IK38" s="148"/>
      <c r="IL38" s="148"/>
      <c r="IM38" s="148"/>
      <c r="IN38" s="148"/>
      <c r="IO38" s="148"/>
      <c r="IP38" s="148"/>
      <c r="IQ38" s="148"/>
    </row>
    <row r="39" customFormat="false" ht="12.75" hidden="false" customHeight="false" outlineLevel="0" collapsed="false">
      <c r="A39" s="197" t="s">
        <v>342</v>
      </c>
      <c r="B39" s="176" t="n">
        <v>0</v>
      </c>
      <c r="C39" s="176" t="n">
        <v>13</v>
      </c>
      <c r="D39" s="176" t="n">
        <v>24</v>
      </c>
      <c r="E39" s="176" t="n">
        <v>10</v>
      </c>
      <c r="F39" s="176" t="n">
        <v>1</v>
      </c>
      <c r="G39" s="177" t="n">
        <f aca="false">SUM(B39:F39)</f>
        <v>48</v>
      </c>
      <c r="H39" s="176" t="n">
        <v>3</v>
      </c>
      <c r="I39" s="176" t="n">
        <v>15</v>
      </c>
      <c r="J39" s="176" t="n">
        <v>15</v>
      </c>
      <c r="K39" s="176" t="n">
        <v>6</v>
      </c>
      <c r="L39" s="176" t="n">
        <v>0</v>
      </c>
      <c r="M39" s="177" t="n">
        <f aca="false">SUM(H39:L39)</f>
        <v>39</v>
      </c>
      <c r="N39" s="176" t="n">
        <v>1</v>
      </c>
      <c r="O39" s="176" t="n">
        <v>13</v>
      </c>
      <c r="P39" s="176" t="n">
        <v>12</v>
      </c>
      <c r="Q39" s="176" t="n">
        <v>8</v>
      </c>
      <c r="R39" s="176" t="n">
        <v>1</v>
      </c>
      <c r="S39" s="177" t="n">
        <f aca="false">SUM(N39:R39)</f>
        <v>35</v>
      </c>
      <c r="T39" s="176" t="n">
        <v>0</v>
      </c>
      <c r="U39" s="176" t="n">
        <v>14</v>
      </c>
      <c r="V39" s="176" t="n">
        <v>21</v>
      </c>
      <c r="W39" s="176" t="n">
        <v>10</v>
      </c>
      <c r="X39" s="176" t="n">
        <v>1</v>
      </c>
      <c r="Y39" s="177" t="n">
        <f aca="false">SUM(T39:X39)</f>
        <v>46</v>
      </c>
      <c r="Z39" s="176" t="n">
        <v>3</v>
      </c>
      <c r="AA39" s="176" t="n">
        <v>19</v>
      </c>
      <c r="AB39" s="176" t="n">
        <v>21</v>
      </c>
      <c r="AC39" s="176" t="n">
        <v>13</v>
      </c>
      <c r="AD39" s="176" t="n">
        <v>7</v>
      </c>
      <c r="AE39" s="177" t="n">
        <f aca="false">SUM(Z39:AD39)</f>
        <v>63</v>
      </c>
      <c r="AF39" s="176" t="n">
        <v>0</v>
      </c>
      <c r="AG39" s="176" t="n">
        <v>25</v>
      </c>
      <c r="AH39" s="176" t="n">
        <v>25</v>
      </c>
      <c r="AI39" s="176" t="n">
        <v>20</v>
      </c>
      <c r="AJ39" s="176" t="n">
        <v>5</v>
      </c>
      <c r="AK39" s="177" t="n">
        <f aca="false">SUM(AF39:AJ39)</f>
        <v>75</v>
      </c>
      <c r="AL39" s="176" t="n">
        <v>1</v>
      </c>
      <c r="AM39" s="176" t="n">
        <v>35</v>
      </c>
      <c r="AN39" s="176" t="n">
        <v>23</v>
      </c>
      <c r="AO39" s="176" t="n">
        <v>30</v>
      </c>
      <c r="AP39" s="176" t="n">
        <v>5</v>
      </c>
      <c r="AQ39" s="177" t="n">
        <f aca="false">SUM(AL39:AP39)</f>
        <v>94</v>
      </c>
      <c r="AR39" s="176" t="n">
        <v>2</v>
      </c>
      <c r="AS39" s="176" t="n">
        <v>45</v>
      </c>
      <c r="AT39" s="176" t="n">
        <v>36</v>
      </c>
      <c r="AU39" s="176" t="n">
        <v>35</v>
      </c>
      <c r="AV39" s="176" t="n">
        <v>4</v>
      </c>
      <c r="AW39" s="177" t="n">
        <f aca="false">SUM(AR39:AV39)</f>
        <v>122</v>
      </c>
      <c r="AX39" s="176" t="n">
        <v>0</v>
      </c>
      <c r="AY39" s="176" t="n">
        <v>7</v>
      </c>
      <c r="AZ39" s="176" t="n">
        <v>3</v>
      </c>
      <c r="BA39" s="176" t="n">
        <v>4</v>
      </c>
      <c r="BB39" s="176" t="n">
        <v>0</v>
      </c>
      <c r="BC39" s="177" t="n">
        <f aca="false">SUM(AX39:BB39)</f>
        <v>14</v>
      </c>
      <c r="IF39" s="148"/>
      <c r="IG39" s="148"/>
      <c r="IH39" s="148"/>
      <c r="II39" s="148"/>
      <c r="IJ39" s="148"/>
      <c r="IK39" s="148"/>
      <c r="IL39" s="148"/>
      <c r="IM39" s="148"/>
      <c r="IN39" s="148"/>
      <c r="IO39" s="148"/>
      <c r="IP39" s="148"/>
      <c r="IQ39" s="148"/>
    </row>
    <row r="40" customFormat="false" ht="12.75" hidden="false" customHeight="false" outlineLevel="0" collapsed="false">
      <c r="A40" s="198" t="s">
        <v>343</v>
      </c>
      <c r="B40" s="176" t="n">
        <v>0</v>
      </c>
      <c r="C40" s="176" t="n">
        <v>10</v>
      </c>
      <c r="D40" s="176" t="n">
        <v>9</v>
      </c>
      <c r="E40" s="176" t="n">
        <v>6</v>
      </c>
      <c r="F40" s="176" t="n">
        <v>1</v>
      </c>
      <c r="G40" s="177" t="n">
        <f aca="false">SUM(B40:F40)</f>
        <v>26</v>
      </c>
      <c r="H40" s="176" t="n">
        <v>0</v>
      </c>
      <c r="I40" s="176" t="n">
        <v>5</v>
      </c>
      <c r="J40" s="176" t="n">
        <v>3</v>
      </c>
      <c r="K40" s="176" t="n">
        <v>7</v>
      </c>
      <c r="L40" s="176" t="n">
        <v>1</v>
      </c>
      <c r="M40" s="177" t="n">
        <f aca="false">SUM(H40:L40)</f>
        <v>16</v>
      </c>
      <c r="N40" s="176" t="n">
        <v>0</v>
      </c>
      <c r="O40" s="176" t="n">
        <v>11</v>
      </c>
      <c r="P40" s="176" t="n">
        <v>17</v>
      </c>
      <c r="Q40" s="176" t="n">
        <v>10</v>
      </c>
      <c r="R40" s="176" t="n">
        <v>1</v>
      </c>
      <c r="S40" s="177" t="n">
        <f aca="false">SUM(N40:R40)</f>
        <v>39</v>
      </c>
      <c r="T40" s="176" t="n">
        <v>0</v>
      </c>
      <c r="U40" s="176" t="n">
        <v>8</v>
      </c>
      <c r="V40" s="176" t="n">
        <v>15</v>
      </c>
      <c r="W40" s="176" t="n">
        <v>9</v>
      </c>
      <c r="X40" s="176" t="n">
        <v>3</v>
      </c>
      <c r="Y40" s="177" t="n">
        <f aca="false">SUM(T40:X40)</f>
        <v>35</v>
      </c>
      <c r="Z40" s="176" t="n">
        <v>1</v>
      </c>
      <c r="AA40" s="176" t="n">
        <v>13</v>
      </c>
      <c r="AB40" s="176" t="n">
        <v>27</v>
      </c>
      <c r="AC40" s="176" t="n">
        <v>10</v>
      </c>
      <c r="AD40" s="176" t="n">
        <v>2</v>
      </c>
      <c r="AE40" s="177" t="n">
        <f aca="false">SUM(Z40:AD40)</f>
        <v>53</v>
      </c>
      <c r="AF40" s="176" t="n">
        <v>2</v>
      </c>
      <c r="AG40" s="176" t="n">
        <v>13</v>
      </c>
      <c r="AH40" s="176" t="n">
        <v>25</v>
      </c>
      <c r="AI40" s="176" t="n">
        <v>11</v>
      </c>
      <c r="AJ40" s="176" t="n">
        <v>0</v>
      </c>
      <c r="AK40" s="177" t="n">
        <f aca="false">SUM(AF40:AJ40)</f>
        <v>51</v>
      </c>
      <c r="AL40" s="176" t="n">
        <v>0</v>
      </c>
      <c r="AM40" s="176" t="n">
        <v>19</v>
      </c>
      <c r="AN40" s="176" t="n">
        <v>24</v>
      </c>
      <c r="AO40" s="176" t="n">
        <v>15</v>
      </c>
      <c r="AP40" s="176" t="n">
        <v>1</v>
      </c>
      <c r="AQ40" s="177" t="n">
        <f aca="false">SUM(AL40:AP40)</f>
        <v>59</v>
      </c>
      <c r="AR40" s="176" t="n">
        <v>0</v>
      </c>
      <c r="AS40" s="176" t="n">
        <v>14</v>
      </c>
      <c r="AT40" s="176" t="n">
        <v>26</v>
      </c>
      <c r="AU40" s="176" t="n">
        <v>28</v>
      </c>
      <c r="AV40" s="176" t="n">
        <v>5</v>
      </c>
      <c r="AW40" s="177" t="n">
        <f aca="false">SUM(AR40:AV40)</f>
        <v>73</v>
      </c>
      <c r="AX40" s="176" t="n">
        <v>0</v>
      </c>
      <c r="AY40" s="176" t="n">
        <v>2</v>
      </c>
      <c r="AZ40" s="176" t="n">
        <v>6</v>
      </c>
      <c r="BA40" s="176" t="n">
        <v>18</v>
      </c>
      <c r="BB40" s="176" t="n">
        <v>0</v>
      </c>
      <c r="BC40" s="177" t="n">
        <f aca="false">SUM(AX40:BB40)</f>
        <v>26</v>
      </c>
      <c r="IF40" s="148"/>
      <c r="IG40" s="148"/>
      <c r="IH40" s="148"/>
      <c r="II40" s="148"/>
      <c r="IJ40" s="148"/>
      <c r="IK40" s="148"/>
      <c r="IL40" s="148"/>
      <c r="IM40" s="148"/>
      <c r="IN40" s="148"/>
      <c r="IO40" s="148"/>
      <c r="IP40" s="148"/>
      <c r="IQ40" s="148"/>
    </row>
    <row r="41" customFormat="false" ht="15" hidden="false" customHeight="true" outlineLevel="0" collapsed="false">
      <c r="A41" s="194" t="s">
        <v>344</v>
      </c>
      <c r="B41" s="176" t="n">
        <v>0</v>
      </c>
      <c r="C41" s="176" t="n">
        <v>9</v>
      </c>
      <c r="D41" s="176" t="n">
        <v>10</v>
      </c>
      <c r="E41" s="176" t="n">
        <v>5</v>
      </c>
      <c r="F41" s="176" t="n">
        <v>0</v>
      </c>
      <c r="G41" s="177" t="n">
        <f aca="false">SUM(B41:F41)</f>
        <v>24</v>
      </c>
      <c r="H41" s="176" t="n">
        <v>0</v>
      </c>
      <c r="I41" s="176" t="n">
        <v>10</v>
      </c>
      <c r="J41" s="176" t="n">
        <v>9</v>
      </c>
      <c r="K41" s="176" t="n">
        <v>4</v>
      </c>
      <c r="L41" s="176" t="n">
        <v>0</v>
      </c>
      <c r="M41" s="177" t="n">
        <f aca="false">SUM(H41:L41)</f>
        <v>23</v>
      </c>
      <c r="N41" s="176" t="n">
        <v>0</v>
      </c>
      <c r="O41" s="176" t="n">
        <v>5</v>
      </c>
      <c r="P41" s="176" t="n">
        <v>9</v>
      </c>
      <c r="Q41" s="176" t="n">
        <v>12</v>
      </c>
      <c r="R41" s="176" t="n">
        <v>0</v>
      </c>
      <c r="S41" s="177" t="n">
        <f aca="false">SUM(N41:R41)</f>
        <v>26</v>
      </c>
      <c r="T41" s="176" t="n">
        <v>0</v>
      </c>
      <c r="U41" s="176" t="n">
        <v>12</v>
      </c>
      <c r="V41" s="176" t="n">
        <v>14</v>
      </c>
      <c r="W41" s="176" t="n">
        <v>5</v>
      </c>
      <c r="X41" s="176" t="n">
        <v>1</v>
      </c>
      <c r="Y41" s="177" t="n">
        <f aca="false">SUM(T41:X41)</f>
        <v>32</v>
      </c>
      <c r="Z41" s="176" t="n">
        <v>0</v>
      </c>
      <c r="AA41" s="176" t="n">
        <v>11</v>
      </c>
      <c r="AB41" s="176" t="n">
        <v>13</v>
      </c>
      <c r="AC41" s="176" t="n">
        <v>14</v>
      </c>
      <c r="AD41" s="176" t="n">
        <v>6</v>
      </c>
      <c r="AE41" s="177" t="n">
        <f aca="false">SUM(Z41:AD41)</f>
        <v>44</v>
      </c>
      <c r="AF41" s="176" t="n">
        <v>0</v>
      </c>
      <c r="AG41" s="176" t="n">
        <v>16</v>
      </c>
      <c r="AH41" s="176" t="n">
        <v>23</v>
      </c>
      <c r="AI41" s="176" t="n">
        <v>6</v>
      </c>
      <c r="AJ41" s="176" t="n">
        <v>0</v>
      </c>
      <c r="AK41" s="177" t="n">
        <f aca="false">SUM(AF41:AJ41)</f>
        <v>45</v>
      </c>
      <c r="AL41" s="176" t="n">
        <v>0</v>
      </c>
      <c r="AM41" s="176" t="n">
        <v>9</v>
      </c>
      <c r="AN41" s="176" t="n">
        <v>17</v>
      </c>
      <c r="AO41" s="176" t="n">
        <v>13</v>
      </c>
      <c r="AP41" s="176" t="n">
        <v>2</v>
      </c>
      <c r="AQ41" s="177" t="n">
        <f aca="false">SUM(AL41:AP41)</f>
        <v>41</v>
      </c>
      <c r="AR41" s="176" t="n">
        <v>0</v>
      </c>
      <c r="AS41" s="176" t="n">
        <v>17</v>
      </c>
      <c r="AT41" s="176" t="n">
        <v>18</v>
      </c>
      <c r="AU41" s="176" t="n">
        <v>15</v>
      </c>
      <c r="AV41" s="176" t="n">
        <v>1</v>
      </c>
      <c r="AW41" s="177" t="n">
        <f aca="false">SUM(AR41:AV41)</f>
        <v>51</v>
      </c>
      <c r="AX41" s="176" t="n">
        <v>0</v>
      </c>
      <c r="AY41" s="176" t="n">
        <v>15</v>
      </c>
      <c r="AZ41" s="176" t="n">
        <v>6</v>
      </c>
      <c r="BA41" s="176" t="n">
        <v>28</v>
      </c>
      <c r="BB41" s="176" t="n">
        <v>1</v>
      </c>
      <c r="BC41" s="177" t="n">
        <f aca="false">SUM(AX41:BB41)</f>
        <v>50</v>
      </c>
      <c r="IF41" s="148"/>
      <c r="IG41" s="148"/>
      <c r="IH41" s="148"/>
      <c r="II41" s="148"/>
      <c r="IJ41" s="148"/>
      <c r="IK41" s="148"/>
      <c r="IL41" s="148"/>
      <c r="IM41" s="148"/>
      <c r="IN41" s="148"/>
      <c r="IO41" s="148"/>
      <c r="IP41" s="148"/>
      <c r="IQ41" s="148"/>
    </row>
    <row r="42" customFormat="false" ht="13.5" hidden="false" customHeight="false" outlineLevel="0" collapsed="false">
      <c r="A42" s="199" t="s">
        <v>345</v>
      </c>
      <c r="B42" s="182" t="n">
        <v>0</v>
      </c>
      <c r="C42" s="182" t="n">
        <v>0</v>
      </c>
      <c r="D42" s="182" t="n">
        <v>1</v>
      </c>
      <c r="E42" s="182" t="n">
        <v>7</v>
      </c>
      <c r="F42" s="182" t="n">
        <v>4</v>
      </c>
      <c r="G42" s="183" t="n">
        <f aca="false">SUM(B42:F42)</f>
        <v>12</v>
      </c>
      <c r="H42" s="182" t="n">
        <v>0</v>
      </c>
      <c r="I42" s="182" t="n">
        <v>0</v>
      </c>
      <c r="J42" s="182" t="n">
        <v>0</v>
      </c>
      <c r="K42" s="182" t="n">
        <v>5</v>
      </c>
      <c r="L42" s="182" t="n">
        <v>3</v>
      </c>
      <c r="M42" s="183" t="n">
        <f aca="false">SUM(H42:L42)</f>
        <v>8</v>
      </c>
      <c r="N42" s="182" t="n">
        <v>0</v>
      </c>
      <c r="O42" s="182" t="n">
        <v>0</v>
      </c>
      <c r="P42" s="182" t="n">
        <v>1</v>
      </c>
      <c r="Q42" s="182" t="n">
        <v>4</v>
      </c>
      <c r="R42" s="182" t="n">
        <v>5</v>
      </c>
      <c r="S42" s="183" t="n">
        <f aca="false">SUM(N42:R42)</f>
        <v>10</v>
      </c>
      <c r="T42" s="182" t="n">
        <v>0</v>
      </c>
      <c r="U42" s="182" t="n">
        <v>0</v>
      </c>
      <c r="V42" s="182" t="n">
        <v>0</v>
      </c>
      <c r="W42" s="182" t="n">
        <v>1</v>
      </c>
      <c r="X42" s="182" t="n">
        <v>0</v>
      </c>
      <c r="Y42" s="183" t="n">
        <f aca="false">SUM(T42:X42)</f>
        <v>1</v>
      </c>
      <c r="Z42" s="182" t="n">
        <v>0</v>
      </c>
      <c r="AA42" s="182" t="n">
        <v>0</v>
      </c>
      <c r="AB42" s="182" t="n">
        <v>2</v>
      </c>
      <c r="AC42" s="182" t="n">
        <v>11</v>
      </c>
      <c r="AD42" s="182" t="n">
        <v>2</v>
      </c>
      <c r="AE42" s="183" t="n">
        <f aca="false">SUM(Z42:AD42)</f>
        <v>15</v>
      </c>
      <c r="AF42" s="182" t="n">
        <v>0</v>
      </c>
      <c r="AG42" s="182" t="n">
        <v>3</v>
      </c>
      <c r="AH42" s="182" t="n">
        <v>1</v>
      </c>
      <c r="AI42" s="182" t="n">
        <v>8</v>
      </c>
      <c r="AJ42" s="182" t="n">
        <v>6</v>
      </c>
      <c r="AK42" s="183" t="n">
        <f aca="false">SUM(AF42:AJ42)</f>
        <v>18</v>
      </c>
      <c r="AL42" s="182" t="n">
        <v>0</v>
      </c>
      <c r="AM42" s="182" t="n">
        <v>2</v>
      </c>
      <c r="AN42" s="182" t="n">
        <v>1</v>
      </c>
      <c r="AO42" s="182" t="n">
        <v>14</v>
      </c>
      <c r="AP42" s="182" t="n">
        <v>5</v>
      </c>
      <c r="AQ42" s="183" t="n">
        <f aca="false">SUM(AL42:AP42)</f>
        <v>22</v>
      </c>
      <c r="AR42" s="182" t="n">
        <v>0</v>
      </c>
      <c r="AS42" s="182" t="n">
        <v>2</v>
      </c>
      <c r="AT42" s="182" t="n">
        <v>0</v>
      </c>
      <c r="AU42" s="182" t="n">
        <v>12</v>
      </c>
      <c r="AV42" s="182" t="n">
        <v>3</v>
      </c>
      <c r="AW42" s="183" t="n">
        <f aca="false">SUM(AR42:AV42)</f>
        <v>17</v>
      </c>
      <c r="AX42" s="182" t="n">
        <v>0</v>
      </c>
      <c r="AY42" s="182" t="n">
        <v>0</v>
      </c>
      <c r="AZ42" s="182" t="n">
        <v>0</v>
      </c>
      <c r="BA42" s="182" t="n">
        <v>9</v>
      </c>
      <c r="BB42" s="182" t="n">
        <v>0</v>
      </c>
      <c r="BC42" s="183" t="n">
        <f aca="false">SUM(AX42:BB42)</f>
        <v>9</v>
      </c>
      <c r="IF42" s="148"/>
      <c r="IG42" s="148"/>
      <c r="IH42" s="148"/>
      <c r="II42" s="148"/>
      <c r="IJ42" s="148"/>
      <c r="IK42" s="148"/>
      <c r="IL42" s="148"/>
      <c r="IM42" s="148"/>
      <c r="IN42" s="148"/>
      <c r="IO42" s="148"/>
      <c r="IP42" s="148"/>
      <c r="IQ42" s="148"/>
    </row>
    <row r="43" customFormat="false" ht="13.5" hidden="false" customHeight="false" outlineLevel="0" collapsed="false">
      <c r="A43" s="187" t="s">
        <v>60</v>
      </c>
      <c r="B43" s="201" t="n">
        <f aca="false">SUM(B37:B42)</f>
        <v>0</v>
      </c>
      <c r="C43" s="201" t="n">
        <f aca="false">SUM(C37:C42)</f>
        <v>82</v>
      </c>
      <c r="D43" s="201" t="n">
        <f aca="false">SUM(D37:D42)</f>
        <v>141</v>
      </c>
      <c r="E43" s="201" t="n">
        <f aca="false">SUM(E37:E42)</f>
        <v>124</v>
      </c>
      <c r="F43" s="201" t="n">
        <f aca="false">SUM(F37:F42)</f>
        <v>28</v>
      </c>
      <c r="G43" s="201" t="n">
        <f aca="false">SUM(G37:G42)</f>
        <v>375</v>
      </c>
      <c r="H43" s="201" t="n">
        <f aca="false">SUM(H37:H42)</f>
        <v>4</v>
      </c>
      <c r="I43" s="201" t="n">
        <f aca="false">SUM(I37:I42)</f>
        <v>67</v>
      </c>
      <c r="J43" s="201" t="n">
        <f aca="false">SUM(J37:J42)</f>
        <v>127</v>
      </c>
      <c r="K43" s="201" t="n">
        <f aca="false">SUM(K37:K42)</f>
        <v>130</v>
      </c>
      <c r="L43" s="201" t="n">
        <f aca="false">SUM(L37:L42)</f>
        <v>21</v>
      </c>
      <c r="M43" s="201" t="n">
        <f aca="false">SUM(M37:M42)</f>
        <v>349</v>
      </c>
      <c r="N43" s="201" t="n">
        <f aca="false">SUM(N37:N42)</f>
        <v>1</v>
      </c>
      <c r="O43" s="201" t="n">
        <f aca="false">SUM(O37:O42)</f>
        <v>71</v>
      </c>
      <c r="P43" s="201" t="n">
        <f aca="false">SUM(P37:P42)</f>
        <v>161</v>
      </c>
      <c r="Q43" s="201" t="n">
        <f aca="false">SUM(Q37:Q42)</f>
        <v>167</v>
      </c>
      <c r="R43" s="201" t="n">
        <f aca="false">SUM(R37:R42)</f>
        <v>15</v>
      </c>
      <c r="S43" s="201" t="n">
        <f aca="false">SUM(S37:S42)</f>
        <v>415</v>
      </c>
      <c r="T43" s="201" t="n">
        <f aca="false">SUM(T37:T42)</f>
        <v>6</v>
      </c>
      <c r="U43" s="201" t="n">
        <f aca="false">SUM(U37:U42)</f>
        <v>102</v>
      </c>
      <c r="V43" s="201" t="n">
        <f aca="false">SUM(V37:V42)</f>
        <v>254</v>
      </c>
      <c r="W43" s="201" t="n">
        <f aca="false">SUM(W37:W42)</f>
        <v>191</v>
      </c>
      <c r="X43" s="201" t="n">
        <f aca="false">SUM(X37:X42)</f>
        <v>25</v>
      </c>
      <c r="Y43" s="201" t="n">
        <f aca="false">SUM(Y37:Y42)</f>
        <v>578</v>
      </c>
      <c r="Z43" s="201" t="n">
        <f aca="false">SUM(Z37:Z42)</f>
        <v>7</v>
      </c>
      <c r="AA43" s="201" t="n">
        <f aca="false">SUM(AA37:AA42)</f>
        <v>127</v>
      </c>
      <c r="AB43" s="201" t="n">
        <f aca="false">SUM(AB37:AB42)</f>
        <v>292</v>
      </c>
      <c r="AC43" s="201" t="n">
        <f aca="false">SUM(AC37:AC42)</f>
        <v>220</v>
      </c>
      <c r="AD43" s="201" t="n">
        <f aca="false">SUM(AD37:AD42)</f>
        <v>50</v>
      </c>
      <c r="AE43" s="201" t="n">
        <f aca="false">SUM(AE37:AE42)</f>
        <v>696</v>
      </c>
      <c r="AF43" s="201" t="n">
        <f aca="false">SUM(AF37:AF42)</f>
        <v>10</v>
      </c>
      <c r="AG43" s="201" t="n">
        <f aca="false">SUM(AG37:AG42)</f>
        <v>141</v>
      </c>
      <c r="AH43" s="201" t="n">
        <f aca="false">SUM(AH37:AH42)</f>
        <v>258</v>
      </c>
      <c r="AI43" s="201" t="n">
        <f aca="false">SUM(AI37:AI42)</f>
        <v>223</v>
      </c>
      <c r="AJ43" s="201" t="n">
        <f aca="false">SUM(AJ37:AJ42)</f>
        <v>34</v>
      </c>
      <c r="AK43" s="201" t="n">
        <f aca="false">SUM(AK37:AK42)</f>
        <v>666</v>
      </c>
      <c r="AL43" s="201" t="n">
        <f aca="false">SUM(AL37:AL42)</f>
        <v>4</v>
      </c>
      <c r="AM43" s="201" t="n">
        <f aca="false">SUM(AM37:AM42)</f>
        <v>149</v>
      </c>
      <c r="AN43" s="201" t="n">
        <f aca="false">SUM(AN37:AN42)</f>
        <v>214</v>
      </c>
      <c r="AO43" s="201" t="n">
        <f aca="false">SUM(AO37:AO42)</f>
        <v>244</v>
      </c>
      <c r="AP43" s="201" t="n">
        <f aca="false">SUM(AP37:AP42)</f>
        <v>41</v>
      </c>
      <c r="AQ43" s="201" t="n">
        <f aca="false">SUM(AQ37:AQ42)</f>
        <v>652</v>
      </c>
      <c r="AR43" s="201" t="n">
        <f aca="false">SUM(AR37:AR42)</f>
        <v>7</v>
      </c>
      <c r="AS43" s="201" t="n">
        <f aca="false">SUM(AS37:AS42)</f>
        <v>245</v>
      </c>
      <c r="AT43" s="201" t="n">
        <f aca="false">SUM(AT37:AT42)</f>
        <v>343</v>
      </c>
      <c r="AU43" s="201" t="n">
        <f aca="false">SUM(AU37:AU42)</f>
        <v>435</v>
      </c>
      <c r="AV43" s="201" t="n">
        <f aca="false">SUM(AV37:AV42)</f>
        <v>56</v>
      </c>
      <c r="AW43" s="202" t="n">
        <f aca="false">SUM(AW37:AW42)</f>
        <v>1086</v>
      </c>
      <c r="AX43" s="201" t="n">
        <f aca="false">SUM(AX37:AX42)</f>
        <v>1</v>
      </c>
      <c r="AY43" s="201" t="n">
        <f aca="false">SUM(AY37:AY42)</f>
        <v>72</v>
      </c>
      <c r="AZ43" s="201" t="n">
        <f aca="false">SUM(AZ37:AZ42)</f>
        <v>43</v>
      </c>
      <c r="BA43" s="201" t="n">
        <f aca="false">SUM(BA37:BA42)</f>
        <v>157</v>
      </c>
      <c r="BB43" s="201" t="n">
        <f aca="false">SUM(BB37:BB42)</f>
        <v>8</v>
      </c>
      <c r="BC43" s="202" t="n">
        <f aca="false">SUM(BC37:BC42)</f>
        <v>281</v>
      </c>
      <c r="IF43" s="148"/>
      <c r="IG43" s="148"/>
      <c r="IH43" s="148"/>
      <c r="II43" s="148"/>
      <c r="IJ43" s="148"/>
      <c r="IK43" s="148"/>
      <c r="IL43" s="148"/>
      <c r="IM43" s="148"/>
      <c r="IN43" s="148"/>
      <c r="IO43" s="148"/>
      <c r="IP43" s="148"/>
      <c r="IQ43" s="148"/>
    </row>
    <row r="44" s="66" customFormat="true" ht="12.75" hidden="false" customHeight="false" outlineLevel="0" collapsed="false">
      <c r="A44" s="5" t="s">
        <v>61</v>
      </c>
      <c r="B44" s="62"/>
      <c r="C44" s="63"/>
      <c r="D44" s="63"/>
      <c r="E44" s="64" t="s">
        <v>62</v>
      </c>
      <c r="F44" s="63"/>
      <c r="G44" s="63"/>
      <c r="H44" s="63"/>
      <c r="I44" s="63"/>
      <c r="J44" s="63"/>
      <c r="K44" s="145"/>
      <c r="L44" s="63"/>
      <c r="M44" s="63"/>
      <c r="O44" s="146"/>
    </row>
    <row r="45" s="5" customFormat="true" ht="12.75" hidden="false" customHeight="false" outlineLevel="0" collapsed="false">
      <c r="B45" s="192"/>
      <c r="C45" s="192"/>
      <c r="D45" s="49"/>
      <c r="I45" s="76"/>
      <c r="O45" s="7"/>
    </row>
    <row r="46" s="5" customFormat="true" ht="20.1" hidden="false" customHeight="true" outlineLevel="0" collapsed="false">
      <c r="A46" s="77" t="s">
        <v>356</v>
      </c>
      <c r="B46" s="155"/>
      <c r="C46" s="76"/>
      <c r="D46" s="76"/>
      <c r="E46" s="76"/>
      <c r="F46" s="76"/>
      <c r="G46" s="76"/>
      <c r="H46" s="76"/>
      <c r="I46" s="76"/>
      <c r="J46" s="76"/>
      <c r="K46" s="7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</row>
    <row r="47" s="5" customFormat="true" ht="6.95" hidden="false" customHeight="true" outlineLevel="0" collapsed="false">
      <c r="B47" s="155"/>
      <c r="C47" s="76"/>
      <c r="D47" s="76"/>
      <c r="E47" s="76"/>
      <c r="F47" s="76"/>
      <c r="G47" s="76"/>
      <c r="H47" s="76"/>
      <c r="I47" s="76"/>
      <c r="J47" s="76"/>
      <c r="K47" s="7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</row>
    <row r="48" s="5" customFormat="true" ht="13.5" hidden="false" customHeight="true" outlineLevel="0" collapsed="false">
      <c r="A48" s="156"/>
      <c r="B48" s="13" t="n">
        <v>2011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 t="n">
        <v>2012</v>
      </c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 t="n">
        <v>2013</v>
      </c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 t="n">
        <v>2014</v>
      </c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 t="n">
        <v>2015</v>
      </c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 t="n">
        <v>2016</v>
      </c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 t="n">
        <v>2017</v>
      </c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 t="n">
        <v>2018</v>
      </c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 t="n">
        <v>2019</v>
      </c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</row>
    <row r="49" s="5" customFormat="true" ht="42.75" hidden="false" customHeight="false" outlineLevel="0" collapsed="false">
      <c r="A49" s="157" t="s">
        <v>347</v>
      </c>
      <c r="B49" s="158" t="s">
        <v>10</v>
      </c>
      <c r="C49" s="158" t="s">
        <v>11</v>
      </c>
      <c r="D49" s="158" t="s">
        <v>12</v>
      </c>
      <c r="E49" s="158" t="s">
        <v>13</v>
      </c>
      <c r="F49" s="158" t="s">
        <v>14</v>
      </c>
      <c r="G49" s="158" t="s">
        <v>15</v>
      </c>
      <c r="H49" s="158" t="s">
        <v>16</v>
      </c>
      <c r="I49" s="158" t="s">
        <v>17</v>
      </c>
      <c r="J49" s="158" t="s">
        <v>18</v>
      </c>
      <c r="K49" s="158" t="s">
        <v>19</v>
      </c>
      <c r="L49" s="158" t="s">
        <v>20</v>
      </c>
      <c r="M49" s="158" t="s">
        <v>21</v>
      </c>
      <c r="N49" s="78" t="s">
        <v>31</v>
      </c>
      <c r="O49" s="158" t="s">
        <v>10</v>
      </c>
      <c r="P49" s="158" t="s">
        <v>11</v>
      </c>
      <c r="Q49" s="158" t="s">
        <v>12</v>
      </c>
      <c r="R49" s="158" t="s">
        <v>13</v>
      </c>
      <c r="S49" s="158" t="s">
        <v>14</v>
      </c>
      <c r="T49" s="158" t="s">
        <v>15</v>
      </c>
      <c r="U49" s="158" t="s">
        <v>16</v>
      </c>
      <c r="V49" s="158" t="s">
        <v>17</v>
      </c>
      <c r="W49" s="158" t="s">
        <v>18</v>
      </c>
      <c r="X49" s="158" t="s">
        <v>19</v>
      </c>
      <c r="Y49" s="158" t="s">
        <v>20</v>
      </c>
      <c r="Z49" s="158" t="s">
        <v>21</v>
      </c>
      <c r="AA49" s="78" t="s">
        <v>32</v>
      </c>
      <c r="AB49" s="158" t="s">
        <v>10</v>
      </c>
      <c r="AC49" s="158" t="s">
        <v>11</v>
      </c>
      <c r="AD49" s="158" t="s">
        <v>12</v>
      </c>
      <c r="AE49" s="158" t="s">
        <v>13</v>
      </c>
      <c r="AF49" s="158" t="s">
        <v>14</v>
      </c>
      <c r="AG49" s="158" t="s">
        <v>15</v>
      </c>
      <c r="AH49" s="158" t="s">
        <v>16</v>
      </c>
      <c r="AI49" s="158" t="s">
        <v>17</v>
      </c>
      <c r="AJ49" s="158" t="s">
        <v>18</v>
      </c>
      <c r="AK49" s="158" t="s">
        <v>19</v>
      </c>
      <c r="AL49" s="158" t="s">
        <v>20</v>
      </c>
      <c r="AM49" s="158" t="s">
        <v>21</v>
      </c>
      <c r="AN49" s="78" t="s">
        <v>33</v>
      </c>
      <c r="AO49" s="158" t="s">
        <v>10</v>
      </c>
      <c r="AP49" s="158" t="s">
        <v>11</v>
      </c>
      <c r="AQ49" s="158" t="s">
        <v>12</v>
      </c>
      <c r="AR49" s="158" t="s">
        <v>13</v>
      </c>
      <c r="AS49" s="158" t="s">
        <v>14</v>
      </c>
      <c r="AT49" s="158" t="s">
        <v>15</v>
      </c>
      <c r="AU49" s="158" t="s">
        <v>16</v>
      </c>
      <c r="AV49" s="158" t="s">
        <v>17</v>
      </c>
      <c r="AW49" s="158" t="s">
        <v>18</v>
      </c>
      <c r="AX49" s="158" t="s">
        <v>19</v>
      </c>
      <c r="AY49" s="158" t="s">
        <v>20</v>
      </c>
      <c r="AZ49" s="158" t="s">
        <v>21</v>
      </c>
      <c r="BA49" s="78" t="s">
        <v>34</v>
      </c>
      <c r="BB49" s="158" t="s">
        <v>10</v>
      </c>
      <c r="BC49" s="158" t="s">
        <v>11</v>
      </c>
      <c r="BD49" s="158" t="s">
        <v>12</v>
      </c>
      <c r="BE49" s="158" t="s">
        <v>13</v>
      </c>
      <c r="BF49" s="158" t="s">
        <v>14</v>
      </c>
      <c r="BG49" s="158" t="s">
        <v>15</v>
      </c>
      <c r="BH49" s="158" t="s">
        <v>16</v>
      </c>
      <c r="BI49" s="158" t="s">
        <v>17</v>
      </c>
      <c r="BJ49" s="158" t="s">
        <v>18</v>
      </c>
      <c r="BK49" s="158" t="s">
        <v>19</v>
      </c>
      <c r="BL49" s="158" t="s">
        <v>20</v>
      </c>
      <c r="BM49" s="158" t="s">
        <v>21</v>
      </c>
      <c r="BN49" s="78" t="s">
        <v>35</v>
      </c>
      <c r="BO49" s="158" t="s">
        <v>10</v>
      </c>
      <c r="BP49" s="158" t="s">
        <v>11</v>
      </c>
      <c r="BQ49" s="158" t="s">
        <v>12</v>
      </c>
      <c r="BR49" s="158" t="s">
        <v>13</v>
      </c>
      <c r="BS49" s="158" t="s">
        <v>14</v>
      </c>
      <c r="BT49" s="158" t="s">
        <v>15</v>
      </c>
      <c r="BU49" s="158" t="s">
        <v>16</v>
      </c>
      <c r="BV49" s="158" t="s">
        <v>17</v>
      </c>
      <c r="BW49" s="158" t="s">
        <v>18</v>
      </c>
      <c r="BX49" s="158" t="s">
        <v>19</v>
      </c>
      <c r="BY49" s="158" t="s">
        <v>20</v>
      </c>
      <c r="BZ49" s="158" t="s">
        <v>21</v>
      </c>
      <c r="CA49" s="78" t="s">
        <v>36</v>
      </c>
      <c r="CB49" s="158" t="s">
        <v>10</v>
      </c>
      <c r="CC49" s="158" t="s">
        <v>11</v>
      </c>
      <c r="CD49" s="158" t="s">
        <v>12</v>
      </c>
      <c r="CE49" s="158" t="s">
        <v>13</v>
      </c>
      <c r="CF49" s="158" t="s">
        <v>14</v>
      </c>
      <c r="CG49" s="158" t="s">
        <v>15</v>
      </c>
      <c r="CH49" s="158" t="s">
        <v>16</v>
      </c>
      <c r="CI49" s="158" t="s">
        <v>17</v>
      </c>
      <c r="CJ49" s="158" t="s">
        <v>18</v>
      </c>
      <c r="CK49" s="158" t="s">
        <v>19</v>
      </c>
      <c r="CL49" s="158" t="s">
        <v>20</v>
      </c>
      <c r="CM49" s="158" t="s">
        <v>21</v>
      </c>
      <c r="CN49" s="78" t="s">
        <v>37</v>
      </c>
      <c r="CO49" s="158" t="s">
        <v>10</v>
      </c>
      <c r="CP49" s="158" t="s">
        <v>11</v>
      </c>
      <c r="CQ49" s="158" t="s">
        <v>12</v>
      </c>
      <c r="CR49" s="158" t="s">
        <v>13</v>
      </c>
      <c r="CS49" s="158" t="s">
        <v>14</v>
      </c>
      <c r="CT49" s="158" t="s">
        <v>15</v>
      </c>
      <c r="CU49" s="158" t="s">
        <v>16</v>
      </c>
      <c r="CV49" s="158" t="s">
        <v>17</v>
      </c>
      <c r="CW49" s="158" t="s">
        <v>18</v>
      </c>
      <c r="CX49" s="158" t="s">
        <v>19</v>
      </c>
      <c r="CY49" s="158" t="s">
        <v>20</v>
      </c>
      <c r="CZ49" s="158" t="s">
        <v>21</v>
      </c>
      <c r="DA49" s="78" t="s">
        <v>38</v>
      </c>
      <c r="DB49" s="158" t="s">
        <v>10</v>
      </c>
      <c r="DC49" s="158" t="s">
        <v>11</v>
      </c>
      <c r="DD49" s="158" t="s">
        <v>12</v>
      </c>
      <c r="DE49" s="158" t="s">
        <v>13</v>
      </c>
      <c r="DF49" s="158" t="s">
        <v>14</v>
      </c>
      <c r="DG49" s="158" t="s">
        <v>15</v>
      </c>
      <c r="DH49" s="158" t="s">
        <v>16</v>
      </c>
      <c r="DI49" s="158" t="s">
        <v>17</v>
      </c>
      <c r="DJ49" s="158" t="s">
        <v>18</v>
      </c>
      <c r="DK49" s="158" t="s">
        <v>19</v>
      </c>
      <c r="DL49" s="158" t="s">
        <v>20</v>
      </c>
      <c r="DM49" s="158" t="s">
        <v>21</v>
      </c>
      <c r="DN49" s="78" t="s">
        <v>39</v>
      </c>
    </row>
    <row r="50" customFormat="false" ht="12.75" hidden="false" customHeight="false" outlineLevel="0" collapsed="false">
      <c r="A50" s="193" t="s">
        <v>340</v>
      </c>
      <c r="B50" s="170" t="n">
        <v>19</v>
      </c>
      <c r="C50" s="170" t="n">
        <v>19</v>
      </c>
      <c r="D50" s="170" t="n">
        <v>26</v>
      </c>
      <c r="E50" s="170" t="n">
        <v>20</v>
      </c>
      <c r="F50" s="170" t="n">
        <v>15</v>
      </c>
      <c r="G50" s="170" t="n">
        <v>7</v>
      </c>
      <c r="H50" s="170" t="n">
        <v>14</v>
      </c>
      <c r="I50" s="170" t="n">
        <v>15</v>
      </c>
      <c r="J50" s="170" t="n">
        <v>28</v>
      </c>
      <c r="K50" s="171" t="n">
        <v>12</v>
      </c>
      <c r="L50" s="203" t="n">
        <v>15</v>
      </c>
      <c r="M50" s="203" t="n">
        <v>25</v>
      </c>
      <c r="N50" s="204" t="n">
        <f aca="false">SUM(B50:M50)</f>
        <v>215</v>
      </c>
      <c r="O50" s="170" t="n">
        <v>12</v>
      </c>
      <c r="P50" s="170" t="n">
        <v>11</v>
      </c>
      <c r="Q50" s="170" t="n">
        <v>14</v>
      </c>
      <c r="R50" s="170" t="n">
        <v>26</v>
      </c>
      <c r="S50" s="170" t="n">
        <v>26</v>
      </c>
      <c r="T50" s="170" t="n">
        <v>28</v>
      </c>
      <c r="U50" s="170" t="n">
        <v>16</v>
      </c>
      <c r="V50" s="170" t="n">
        <v>17</v>
      </c>
      <c r="W50" s="170" t="n">
        <v>9</v>
      </c>
      <c r="X50" s="171" t="n">
        <v>22</v>
      </c>
      <c r="Y50" s="203" t="n">
        <v>20</v>
      </c>
      <c r="Z50" s="203" t="n">
        <v>21</v>
      </c>
      <c r="AA50" s="204" t="n">
        <f aca="false">SUM(O50:Z50)</f>
        <v>222</v>
      </c>
      <c r="AB50" s="170" t="n">
        <v>12</v>
      </c>
      <c r="AC50" s="170" t="n">
        <v>11</v>
      </c>
      <c r="AD50" s="170" t="n">
        <v>24</v>
      </c>
      <c r="AE50" s="170" t="n">
        <v>21</v>
      </c>
      <c r="AF50" s="170" t="n">
        <v>21</v>
      </c>
      <c r="AG50" s="170" t="n">
        <v>34</v>
      </c>
      <c r="AH50" s="170" t="n">
        <v>12</v>
      </c>
      <c r="AI50" s="170" t="n">
        <v>22</v>
      </c>
      <c r="AJ50" s="170" t="n">
        <v>19</v>
      </c>
      <c r="AK50" s="171" t="n">
        <v>24</v>
      </c>
      <c r="AL50" s="203" t="n">
        <v>12</v>
      </c>
      <c r="AM50" s="203" t="n">
        <v>28</v>
      </c>
      <c r="AN50" s="204" t="n">
        <f aca="false">SUM(AB50:AM50)</f>
        <v>240</v>
      </c>
      <c r="AO50" s="170" t="n">
        <v>40</v>
      </c>
      <c r="AP50" s="170" t="n">
        <v>24</v>
      </c>
      <c r="AQ50" s="170" t="n">
        <v>13</v>
      </c>
      <c r="AR50" s="170" t="n">
        <v>19</v>
      </c>
      <c r="AS50" s="170" t="n">
        <v>38</v>
      </c>
      <c r="AT50" s="170" t="n">
        <v>30</v>
      </c>
      <c r="AU50" s="170" t="n">
        <v>27</v>
      </c>
      <c r="AV50" s="170" t="n">
        <v>40</v>
      </c>
      <c r="AW50" s="170" t="n">
        <v>16</v>
      </c>
      <c r="AX50" s="170" t="n">
        <v>30</v>
      </c>
      <c r="AY50" s="203" t="n">
        <v>34</v>
      </c>
      <c r="AZ50" s="203" t="n">
        <v>32</v>
      </c>
      <c r="BA50" s="204" t="n">
        <f aca="false">SUM(AO50:AZ50)</f>
        <v>343</v>
      </c>
      <c r="BB50" s="170" t="n">
        <v>38</v>
      </c>
      <c r="BC50" s="170" t="n">
        <v>30</v>
      </c>
      <c r="BD50" s="170" t="n">
        <v>14</v>
      </c>
      <c r="BE50" s="170" t="n">
        <v>54</v>
      </c>
      <c r="BF50" s="170" t="n">
        <v>35</v>
      </c>
      <c r="BG50" s="170" t="n">
        <v>27</v>
      </c>
      <c r="BH50" s="170" t="n">
        <v>42</v>
      </c>
      <c r="BI50" s="170" t="n">
        <v>35</v>
      </c>
      <c r="BJ50" s="170" t="n">
        <v>16</v>
      </c>
      <c r="BK50" s="170" t="n">
        <v>41</v>
      </c>
      <c r="BL50" s="203" t="n">
        <v>23</v>
      </c>
      <c r="BM50" s="203" t="n">
        <v>40</v>
      </c>
      <c r="BN50" s="204" t="n">
        <f aca="false">SUM(BB50:BM50)</f>
        <v>395</v>
      </c>
      <c r="BO50" s="170" t="n">
        <v>19</v>
      </c>
      <c r="BP50" s="170" t="n">
        <v>37</v>
      </c>
      <c r="BQ50" s="170" t="n">
        <v>25</v>
      </c>
      <c r="BR50" s="170" t="n">
        <v>14</v>
      </c>
      <c r="BS50" s="170" t="n">
        <v>24</v>
      </c>
      <c r="BT50" s="170" t="n">
        <v>22</v>
      </c>
      <c r="BU50" s="170" t="n">
        <v>26</v>
      </c>
      <c r="BV50" s="170" t="n">
        <v>34</v>
      </c>
      <c r="BW50" s="170" t="n">
        <v>4</v>
      </c>
      <c r="BX50" s="171" t="n">
        <v>32</v>
      </c>
      <c r="BY50" s="203" t="n">
        <v>25</v>
      </c>
      <c r="BZ50" s="203" t="n">
        <v>51</v>
      </c>
      <c r="CA50" s="204" t="n">
        <f aca="false">SUM(BO50:BZ50)</f>
        <v>313</v>
      </c>
      <c r="CB50" s="170" t="n">
        <v>14</v>
      </c>
      <c r="CC50" s="170" t="n">
        <v>26</v>
      </c>
      <c r="CD50" s="170" t="n">
        <v>20</v>
      </c>
      <c r="CE50" s="170" t="n">
        <v>27</v>
      </c>
      <c r="CF50" s="170" t="n">
        <v>30</v>
      </c>
      <c r="CG50" s="170" t="n">
        <v>20</v>
      </c>
      <c r="CH50" s="170" t="n">
        <v>20</v>
      </c>
      <c r="CI50" s="170" t="n">
        <v>32</v>
      </c>
      <c r="CJ50" s="170" t="n">
        <v>2</v>
      </c>
      <c r="CK50" s="171" t="n">
        <v>34</v>
      </c>
      <c r="CL50" s="203" t="n">
        <v>7</v>
      </c>
      <c r="CM50" s="203" t="n">
        <v>24</v>
      </c>
      <c r="CN50" s="204" t="n">
        <f aca="false">SUM(CB50:CM50)</f>
        <v>256</v>
      </c>
      <c r="CO50" s="170" t="n">
        <v>39</v>
      </c>
      <c r="CP50" s="170" t="n">
        <v>35</v>
      </c>
      <c r="CQ50" s="170" t="n">
        <v>24</v>
      </c>
      <c r="CR50" s="170" t="n">
        <v>35</v>
      </c>
      <c r="CS50" s="170" t="n">
        <v>35</v>
      </c>
      <c r="CT50" s="170" t="n">
        <v>45</v>
      </c>
      <c r="CU50" s="170" t="n">
        <v>40</v>
      </c>
      <c r="CV50" s="170" t="n">
        <v>47</v>
      </c>
      <c r="CW50" s="170" t="n">
        <v>12</v>
      </c>
      <c r="CX50" s="170" t="n">
        <v>72</v>
      </c>
      <c r="CY50" s="203" t="n">
        <v>37</v>
      </c>
      <c r="CZ50" s="203" t="n">
        <v>53</v>
      </c>
      <c r="DA50" s="204" t="n">
        <f aca="false">SUM(CO50:CZ50)</f>
        <v>474</v>
      </c>
      <c r="DB50" s="170" t="n">
        <v>38</v>
      </c>
      <c r="DC50" s="170" t="n">
        <v>2</v>
      </c>
      <c r="DD50" s="170" t="n">
        <v>18</v>
      </c>
      <c r="DE50" s="170" t="n">
        <v>28</v>
      </c>
      <c r="DF50" s="170" t="n">
        <v>41</v>
      </c>
      <c r="DG50" s="170" t="n">
        <v>12</v>
      </c>
      <c r="DH50" s="170"/>
      <c r="DI50" s="170"/>
      <c r="DJ50" s="170"/>
      <c r="DK50" s="170"/>
      <c r="DL50" s="203"/>
      <c r="DM50" s="203"/>
      <c r="DN50" s="204" t="n">
        <f aca="false">SUM(DB50:DM50)</f>
        <v>139</v>
      </c>
      <c r="IF50" s="148"/>
      <c r="IG50" s="148"/>
      <c r="IH50" s="148"/>
      <c r="II50" s="148"/>
      <c r="IJ50" s="148"/>
      <c r="IK50" s="148"/>
      <c r="IL50" s="148"/>
      <c r="IM50" s="148"/>
      <c r="IN50" s="148"/>
      <c r="IO50" s="148"/>
      <c r="IP50" s="148"/>
      <c r="IQ50" s="148"/>
      <c r="IR50" s="148"/>
      <c r="IS50" s="148"/>
      <c r="IT50" s="148"/>
      <c r="IU50" s="148"/>
      <c r="IV50" s="148"/>
    </row>
    <row r="51" customFormat="false" ht="12.75" hidden="false" customHeight="false" outlineLevel="0" collapsed="false">
      <c r="A51" s="194" t="s">
        <v>341</v>
      </c>
      <c r="B51" s="195" t="n">
        <v>3</v>
      </c>
      <c r="C51" s="195" t="n">
        <v>4</v>
      </c>
      <c r="D51" s="195" t="n">
        <v>9</v>
      </c>
      <c r="E51" s="195" t="n">
        <v>3</v>
      </c>
      <c r="F51" s="195" t="n">
        <v>4</v>
      </c>
      <c r="G51" s="195" t="n">
        <v>4</v>
      </c>
      <c r="H51" s="195" t="n">
        <v>2</v>
      </c>
      <c r="I51" s="195" t="n">
        <v>1</v>
      </c>
      <c r="J51" s="195" t="n">
        <v>4</v>
      </c>
      <c r="K51" s="205" t="n">
        <v>7</v>
      </c>
      <c r="L51" s="206" t="n">
        <v>0</v>
      </c>
      <c r="M51" s="206" t="n">
        <v>9</v>
      </c>
      <c r="N51" s="207" t="n">
        <f aca="false">SUM(B51:M51)</f>
        <v>50</v>
      </c>
      <c r="O51" s="195" t="n">
        <v>1</v>
      </c>
      <c r="P51" s="195" t="n">
        <v>3</v>
      </c>
      <c r="Q51" s="195" t="n">
        <v>2</v>
      </c>
      <c r="R51" s="195" t="n">
        <v>4</v>
      </c>
      <c r="S51" s="195" t="n">
        <v>3</v>
      </c>
      <c r="T51" s="195" t="n">
        <v>5</v>
      </c>
      <c r="U51" s="195" t="n">
        <v>0</v>
      </c>
      <c r="V51" s="195" t="n">
        <v>11</v>
      </c>
      <c r="W51" s="195" t="n">
        <v>3</v>
      </c>
      <c r="X51" s="205" t="n">
        <v>0</v>
      </c>
      <c r="Y51" s="206" t="n">
        <v>6</v>
      </c>
      <c r="Z51" s="206" t="n">
        <v>3</v>
      </c>
      <c r="AA51" s="207" t="n">
        <f aca="false">SUM(O51:Z51)</f>
        <v>41</v>
      </c>
      <c r="AB51" s="195" t="n">
        <v>6</v>
      </c>
      <c r="AC51" s="195" t="n">
        <v>2</v>
      </c>
      <c r="AD51" s="195" t="n">
        <v>9</v>
      </c>
      <c r="AE51" s="195" t="n">
        <v>2</v>
      </c>
      <c r="AF51" s="195" t="n">
        <v>5</v>
      </c>
      <c r="AG51" s="195" t="n">
        <v>7</v>
      </c>
      <c r="AH51" s="195" t="n">
        <v>7</v>
      </c>
      <c r="AI51" s="195" t="n">
        <v>7</v>
      </c>
      <c r="AJ51" s="195" t="n">
        <v>5</v>
      </c>
      <c r="AK51" s="205" t="n">
        <v>6</v>
      </c>
      <c r="AL51" s="206" t="n">
        <v>4</v>
      </c>
      <c r="AM51" s="206" t="n">
        <v>5</v>
      </c>
      <c r="AN51" s="207" t="n">
        <f aca="false">SUM(AB51:AM51)</f>
        <v>65</v>
      </c>
      <c r="AO51" s="195" t="n">
        <v>10</v>
      </c>
      <c r="AP51" s="195" t="n">
        <v>6</v>
      </c>
      <c r="AQ51" s="195" t="n">
        <v>13</v>
      </c>
      <c r="AR51" s="195" t="n">
        <v>0</v>
      </c>
      <c r="AS51" s="195" t="n">
        <v>10</v>
      </c>
      <c r="AT51" s="195" t="n">
        <v>10</v>
      </c>
      <c r="AU51" s="195" t="n">
        <v>13</v>
      </c>
      <c r="AV51" s="195" t="n">
        <v>13</v>
      </c>
      <c r="AW51" s="195" t="n">
        <v>9</v>
      </c>
      <c r="AX51" s="195" t="n">
        <v>11</v>
      </c>
      <c r="AY51" s="206" t="n">
        <v>14</v>
      </c>
      <c r="AZ51" s="206" t="n">
        <v>12</v>
      </c>
      <c r="BA51" s="207" t="n">
        <f aca="false">SUM(AO51:AZ51)</f>
        <v>121</v>
      </c>
      <c r="BB51" s="195" t="n">
        <v>4</v>
      </c>
      <c r="BC51" s="195" t="n">
        <v>7</v>
      </c>
      <c r="BD51" s="195" t="n">
        <v>2</v>
      </c>
      <c r="BE51" s="195" t="n">
        <v>21</v>
      </c>
      <c r="BF51" s="195" t="n">
        <v>5</v>
      </c>
      <c r="BG51" s="195" t="n">
        <v>22</v>
      </c>
      <c r="BH51" s="195" t="n">
        <v>13</v>
      </c>
      <c r="BI51" s="195" t="n">
        <v>14</v>
      </c>
      <c r="BJ51" s="195" t="n">
        <v>10</v>
      </c>
      <c r="BK51" s="195" t="n">
        <v>6</v>
      </c>
      <c r="BL51" s="206" t="n">
        <v>8</v>
      </c>
      <c r="BM51" s="206" t="n">
        <v>14</v>
      </c>
      <c r="BN51" s="207" t="n">
        <f aca="false">SUM(BB51:BM51)</f>
        <v>126</v>
      </c>
      <c r="BO51" s="195" t="n">
        <v>9</v>
      </c>
      <c r="BP51" s="195" t="n">
        <v>20</v>
      </c>
      <c r="BQ51" s="195" t="n">
        <v>16</v>
      </c>
      <c r="BR51" s="195" t="n">
        <v>10</v>
      </c>
      <c r="BS51" s="195" t="n">
        <v>17</v>
      </c>
      <c r="BT51" s="195" t="n">
        <v>9</v>
      </c>
      <c r="BU51" s="195" t="n">
        <v>6</v>
      </c>
      <c r="BV51" s="195" t="n">
        <v>8</v>
      </c>
      <c r="BW51" s="195" t="n">
        <v>2</v>
      </c>
      <c r="BX51" s="205" t="n">
        <v>14</v>
      </c>
      <c r="BY51" s="206" t="n">
        <v>15</v>
      </c>
      <c r="BZ51" s="206" t="n">
        <v>38</v>
      </c>
      <c r="CA51" s="207" t="n">
        <f aca="false">SUM(BO51:BZ51)</f>
        <v>164</v>
      </c>
      <c r="CB51" s="195" t="n">
        <v>5</v>
      </c>
      <c r="CC51" s="195" t="n">
        <v>19</v>
      </c>
      <c r="CD51" s="195" t="n">
        <v>13</v>
      </c>
      <c r="CE51" s="195" t="n">
        <v>2</v>
      </c>
      <c r="CF51" s="195" t="n">
        <v>17</v>
      </c>
      <c r="CG51" s="195" t="n">
        <v>20</v>
      </c>
      <c r="CH51" s="195" t="n">
        <v>8</v>
      </c>
      <c r="CI51" s="195" t="n">
        <v>22</v>
      </c>
      <c r="CJ51" s="195" t="n">
        <v>5</v>
      </c>
      <c r="CK51" s="205" t="n">
        <v>29</v>
      </c>
      <c r="CL51" s="206" t="n">
        <v>4</v>
      </c>
      <c r="CM51" s="206" t="n">
        <v>36</v>
      </c>
      <c r="CN51" s="207" t="n">
        <f aca="false">SUM(CB51:CM51)</f>
        <v>180</v>
      </c>
      <c r="CO51" s="195" t="n">
        <v>6</v>
      </c>
      <c r="CP51" s="195" t="n">
        <v>10</v>
      </c>
      <c r="CQ51" s="195" t="n">
        <v>11</v>
      </c>
      <c r="CR51" s="195" t="n">
        <v>36</v>
      </c>
      <c r="CS51" s="195" t="n">
        <v>39</v>
      </c>
      <c r="CT51" s="195" t="n">
        <v>28</v>
      </c>
      <c r="CU51" s="195" t="n">
        <v>26</v>
      </c>
      <c r="CV51" s="195" t="n">
        <v>15</v>
      </c>
      <c r="CW51" s="195" t="n">
        <v>9</v>
      </c>
      <c r="CX51" s="195" t="n">
        <v>48</v>
      </c>
      <c r="CY51" s="206" t="n">
        <v>89</v>
      </c>
      <c r="CZ51" s="206" t="n">
        <v>31</v>
      </c>
      <c r="DA51" s="207" t="n">
        <f aca="false">SUM(CO51:CZ51)</f>
        <v>348</v>
      </c>
      <c r="DB51" s="195" t="n">
        <v>14</v>
      </c>
      <c r="DC51" s="195" t="n">
        <v>9</v>
      </c>
      <c r="DD51" s="195" t="n">
        <v>5</v>
      </c>
      <c r="DE51" s="195" t="n">
        <v>4</v>
      </c>
      <c r="DF51" s="195" t="n">
        <v>6</v>
      </c>
      <c r="DG51" s="195" t="n">
        <v>5</v>
      </c>
      <c r="DH51" s="195"/>
      <c r="DI51" s="195"/>
      <c r="DJ51" s="195"/>
      <c r="DK51" s="195"/>
      <c r="DL51" s="206"/>
      <c r="DM51" s="206"/>
      <c r="DN51" s="207" t="n">
        <f aca="false">SUM(DB51:DM51)</f>
        <v>43</v>
      </c>
      <c r="IF51" s="148"/>
      <c r="IG51" s="148"/>
      <c r="IH51" s="148"/>
      <c r="II51" s="148"/>
      <c r="IJ51" s="148"/>
      <c r="IK51" s="148"/>
      <c r="IL51" s="148"/>
      <c r="IM51" s="148"/>
      <c r="IN51" s="148"/>
      <c r="IO51" s="148"/>
      <c r="IP51" s="148"/>
      <c r="IQ51" s="148"/>
      <c r="IR51" s="148"/>
      <c r="IS51" s="148"/>
      <c r="IT51" s="148"/>
      <c r="IU51" s="148"/>
      <c r="IV51" s="148"/>
    </row>
    <row r="52" customFormat="false" ht="12.75" hidden="false" customHeight="false" outlineLevel="0" collapsed="false">
      <c r="A52" s="197" t="s">
        <v>342</v>
      </c>
      <c r="B52" s="195" t="n">
        <v>10</v>
      </c>
      <c r="C52" s="195" t="n">
        <v>8</v>
      </c>
      <c r="D52" s="195" t="n">
        <v>7</v>
      </c>
      <c r="E52" s="195" t="n">
        <v>3</v>
      </c>
      <c r="F52" s="195" t="n">
        <v>3</v>
      </c>
      <c r="G52" s="195" t="n">
        <v>3</v>
      </c>
      <c r="H52" s="195" t="n">
        <v>3</v>
      </c>
      <c r="I52" s="195" t="n">
        <v>0</v>
      </c>
      <c r="J52" s="195" t="n">
        <v>2</v>
      </c>
      <c r="K52" s="205" t="n">
        <v>1</v>
      </c>
      <c r="L52" s="206" t="n">
        <v>3</v>
      </c>
      <c r="M52" s="206" t="n">
        <v>5</v>
      </c>
      <c r="N52" s="207" t="n">
        <f aca="false">SUM(B52:M52)</f>
        <v>48</v>
      </c>
      <c r="O52" s="195" t="n">
        <v>1</v>
      </c>
      <c r="P52" s="195" t="n">
        <v>4</v>
      </c>
      <c r="Q52" s="195" t="n">
        <v>2</v>
      </c>
      <c r="R52" s="195" t="n">
        <v>2</v>
      </c>
      <c r="S52" s="195" t="n">
        <v>5</v>
      </c>
      <c r="T52" s="195" t="n">
        <v>5</v>
      </c>
      <c r="U52" s="195" t="n">
        <v>6</v>
      </c>
      <c r="V52" s="195" t="n">
        <v>4</v>
      </c>
      <c r="W52" s="195" t="n">
        <v>1</v>
      </c>
      <c r="X52" s="205" t="n">
        <v>4</v>
      </c>
      <c r="Y52" s="206" t="n">
        <v>2</v>
      </c>
      <c r="Z52" s="206" t="n">
        <v>3</v>
      </c>
      <c r="AA52" s="207" t="n">
        <f aca="false">SUM(O52:Z52)</f>
        <v>39</v>
      </c>
      <c r="AB52" s="195" t="n">
        <v>2</v>
      </c>
      <c r="AC52" s="195" t="n">
        <v>0</v>
      </c>
      <c r="AD52" s="195" t="n">
        <v>8</v>
      </c>
      <c r="AE52" s="195" t="n">
        <v>4</v>
      </c>
      <c r="AF52" s="195" t="n">
        <v>2</v>
      </c>
      <c r="AG52" s="195" t="n">
        <v>3</v>
      </c>
      <c r="AH52" s="195" t="n">
        <v>0</v>
      </c>
      <c r="AI52" s="195" t="n">
        <v>2</v>
      </c>
      <c r="AJ52" s="195" t="n">
        <v>5</v>
      </c>
      <c r="AK52" s="205" t="n">
        <v>2</v>
      </c>
      <c r="AL52" s="206" t="n">
        <v>3</v>
      </c>
      <c r="AM52" s="206" t="n">
        <v>4</v>
      </c>
      <c r="AN52" s="207" t="n">
        <f aca="false">SUM(AB52:AM52)</f>
        <v>35</v>
      </c>
      <c r="AO52" s="195" t="n">
        <v>1</v>
      </c>
      <c r="AP52" s="195" t="n">
        <v>6</v>
      </c>
      <c r="AQ52" s="195" t="n">
        <v>2</v>
      </c>
      <c r="AR52" s="195" t="n">
        <v>2</v>
      </c>
      <c r="AS52" s="195" t="n">
        <v>1</v>
      </c>
      <c r="AT52" s="195" t="n">
        <v>0</v>
      </c>
      <c r="AU52" s="195" t="n">
        <v>6</v>
      </c>
      <c r="AV52" s="195" t="n">
        <v>10</v>
      </c>
      <c r="AW52" s="195" t="n">
        <v>3</v>
      </c>
      <c r="AX52" s="195" t="n">
        <v>3</v>
      </c>
      <c r="AY52" s="206" t="n">
        <v>5</v>
      </c>
      <c r="AZ52" s="206" t="n">
        <v>6</v>
      </c>
      <c r="BA52" s="207" t="n">
        <f aca="false">SUM(AO52:AZ52)</f>
        <v>45</v>
      </c>
      <c r="BB52" s="195" t="n">
        <v>5</v>
      </c>
      <c r="BC52" s="195" t="n">
        <v>3</v>
      </c>
      <c r="BD52" s="195" t="n">
        <v>3</v>
      </c>
      <c r="BE52" s="195" t="n">
        <v>5</v>
      </c>
      <c r="BF52" s="195" t="n">
        <v>6</v>
      </c>
      <c r="BG52" s="195" t="n">
        <v>10</v>
      </c>
      <c r="BH52" s="195" t="n">
        <v>5</v>
      </c>
      <c r="BI52" s="195" t="n">
        <v>12</v>
      </c>
      <c r="BJ52" s="195" t="n">
        <v>1</v>
      </c>
      <c r="BK52" s="195" t="n">
        <v>3</v>
      </c>
      <c r="BL52" s="206" t="n">
        <v>5</v>
      </c>
      <c r="BM52" s="206" t="n">
        <v>5</v>
      </c>
      <c r="BN52" s="207" t="n">
        <f aca="false">SUM(BB52:BM52)</f>
        <v>63</v>
      </c>
      <c r="BO52" s="195" t="n">
        <v>3</v>
      </c>
      <c r="BP52" s="195" t="n">
        <v>14</v>
      </c>
      <c r="BQ52" s="195" t="n">
        <v>5</v>
      </c>
      <c r="BR52" s="195" t="n">
        <v>2</v>
      </c>
      <c r="BS52" s="195" t="n">
        <v>9</v>
      </c>
      <c r="BT52" s="195" t="n">
        <v>3</v>
      </c>
      <c r="BU52" s="195" t="n">
        <v>8</v>
      </c>
      <c r="BV52" s="195" t="n">
        <v>4</v>
      </c>
      <c r="BW52" s="195" t="n">
        <v>0</v>
      </c>
      <c r="BX52" s="205" t="n">
        <v>6</v>
      </c>
      <c r="BY52" s="206" t="n">
        <v>10</v>
      </c>
      <c r="BZ52" s="206" t="n">
        <v>11</v>
      </c>
      <c r="CA52" s="207" t="n">
        <f aca="false">SUM(BO52:BZ52)</f>
        <v>75</v>
      </c>
      <c r="CB52" s="195" t="n">
        <v>4</v>
      </c>
      <c r="CC52" s="195" t="n">
        <v>13</v>
      </c>
      <c r="CD52" s="195" t="n">
        <v>5</v>
      </c>
      <c r="CE52" s="195" t="n">
        <v>10</v>
      </c>
      <c r="CF52" s="195" t="n">
        <v>4</v>
      </c>
      <c r="CG52" s="195" t="n">
        <v>6</v>
      </c>
      <c r="CH52" s="195" t="n">
        <v>7</v>
      </c>
      <c r="CI52" s="195" t="n">
        <v>17</v>
      </c>
      <c r="CJ52" s="195" t="n">
        <v>1</v>
      </c>
      <c r="CK52" s="205" t="n">
        <v>15</v>
      </c>
      <c r="CL52" s="206" t="n">
        <v>5</v>
      </c>
      <c r="CM52" s="206" t="n">
        <v>7</v>
      </c>
      <c r="CN52" s="207" t="n">
        <f aca="false">SUM(CB52:CM52)</f>
        <v>94</v>
      </c>
      <c r="CO52" s="195" t="n">
        <v>4</v>
      </c>
      <c r="CP52" s="195" t="n">
        <v>17</v>
      </c>
      <c r="CQ52" s="195" t="n">
        <v>8</v>
      </c>
      <c r="CR52" s="195" t="n">
        <v>10</v>
      </c>
      <c r="CS52" s="195" t="n">
        <v>14</v>
      </c>
      <c r="CT52" s="195" t="n">
        <v>13</v>
      </c>
      <c r="CU52" s="195" t="n">
        <v>11</v>
      </c>
      <c r="CV52" s="195" t="n">
        <v>3</v>
      </c>
      <c r="CW52" s="195" t="n">
        <v>0</v>
      </c>
      <c r="CX52" s="195" t="n">
        <v>16</v>
      </c>
      <c r="CY52" s="206" t="n">
        <v>15</v>
      </c>
      <c r="CZ52" s="206" t="n">
        <v>12</v>
      </c>
      <c r="DA52" s="207" t="n">
        <f aca="false">SUM(CO52:CZ52)</f>
        <v>123</v>
      </c>
      <c r="DB52" s="195" t="n">
        <v>3</v>
      </c>
      <c r="DC52" s="195" t="n">
        <v>0</v>
      </c>
      <c r="DD52" s="195" t="n">
        <v>1</v>
      </c>
      <c r="DE52" s="195" t="n">
        <v>3</v>
      </c>
      <c r="DF52" s="195" t="n">
        <v>3</v>
      </c>
      <c r="DG52" s="195" t="n">
        <v>4</v>
      </c>
      <c r="DH52" s="195"/>
      <c r="DI52" s="195"/>
      <c r="DJ52" s="195"/>
      <c r="DK52" s="195"/>
      <c r="DL52" s="206"/>
      <c r="DM52" s="206"/>
      <c r="DN52" s="207" t="n">
        <f aca="false">SUM(DB52:DM52)</f>
        <v>14</v>
      </c>
      <c r="IF52" s="148"/>
      <c r="IG52" s="148"/>
      <c r="IH52" s="148"/>
      <c r="II52" s="148"/>
      <c r="IJ52" s="148"/>
      <c r="IK52" s="148"/>
      <c r="IL52" s="148"/>
      <c r="IM52" s="148"/>
      <c r="IN52" s="148"/>
      <c r="IO52" s="148"/>
      <c r="IP52" s="148"/>
      <c r="IQ52" s="148"/>
      <c r="IR52" s="148"/>
      <c r="IS52" s="148"/>
      <c r="IT52" s="148"/>
      <c r="IU52" s="148"/>
      <c r="IV52" s="148"/>
    </row>
    <row r="53" customFormat="false" ht="12.75" hidden="false" customHeight="false" outlineLevel="0" collapsed="false">
      <c r="A53" s="198" t="s">
        <v>343</v>
      </c>
      <c r="B53" s="195" t="n">
        <v>6</v>
      </c>
      <c r="C53" s="195" t="n">
        <v>4</v>
      </c>
      <c r="D53" s="195" t="n">
        <v>1</v>
      </c>
      <c r="E53" s="195" t="n">
        <v>0</v>
      </c>
      <c r="F53" s="195" t="n">
        <v>2</v>
      </c>
      <c r="G53" s="195" t="n">
        <v>4</v>
      </c>
      <c r="H53" s="195" t="n">
        <v>2</v>
      </c>
      <c r="I53" s="195" t="n">
        <v>0</v>
      </c>
      <c r="J53" s="195" t="n">
        <v>3</v>
      </c>
      <c r="K53" s="205" t="n">
        <v>2</v>
      </c>
      <c r="L53" s="206" t="n">
        <v>1</v>
      </c>
      <c r="M53" s="206" t="n">
        <v>1</v>
      </c>
      <c r="N53" s="207" t="n">
        <f aca="false">SUM(B53:M53)</f>
        <v>26</v>
      </c>
      <c r="O53" s="195" t="n">
        <v>2</v>
      </c>
      <c r="P53" s="195" t="n">
        <v>1</v>
      </c>
      <c r="Q53" s="195" t="n">
        <v>0</v>
      </c>
      <c r="R53" s="195" t="n">
        <v>0</v>
      </c>
      <c r="S53" s="195" t="n">
        <v>4</v>
      </c>
      <c r="T53" s="195" t="n">
        <v>2</v>
      </c>
      <c r="U53" s="195" t="n">
        <v>2</v>
      </c>
      <c r="V53" s="195" t="n">
        <v>0</v>
      </c>
      <c r="W53" s="195" t="n">
        <v>4</v>
      </c>
      <c r="X53" s="205" t="n">
        <v>0</v>
      </c>
      <c r="Y53" s="206" t="n">
        <v>0</v>
      </c>
      <c r="Z53" s="206" t="n">
        <v>1</v>
      </c>
      <c r="AA53" s="207" t="n">
        <f aca="false">SUM(O53:Z53)</f>
        <v>16</v>
      </c>
      <c r="AB53" s="195" t="n">
        <v>2</v>
      </c>
      <c r="AC53" s="195" t="n">
        <v>0</v>
      </c>
      <c r="AD53" s="195" t="n">
        <v>3</v>
      </c>
      <c r="AE53" s="195" t="n">
        <v>8</v>
      </c>
      <c r="AF53" s="195" t="n">
        <v>1</v>
      </c>
      <c r="AG53" s="195" t="n">
        <v>1</v>
      </c>
      <c r="AH53" s="195" t="n">
        <v>0</v>
      </c>
      <c r="AI53" s="195" t="n">
        <v>6</v>
      </c>
      <c r="AJ53" s="195" t="n">
        <v>6</v>
      </c>
      <c r="AK53" s="205" t="n">
        <v>3</v>
      </c>
      <c r="AL53" s="206" t="n">
        <v>6</v>
      </c>
      <c r="AM53" s="206" t="n">
        <v>3</v>
      </c>
      <c r="AN53" s="207" t="n">
        <f aca="false">SUM(AB53:AM53)</f>
        <v>39</v>
      </c>
      <c r="AO53" s="195" t="n">
        <v>2</v>
      </c>
      <c r="AP53" s="195" t="n">
        <v>1</v>
      </c>
      <c r="AQ53" s="195" t="n">
        <v>3</v>
      </c>
      <c r="AR53" s="195" t="n">
        <v>3</v>
      </c>
      <c r="AS53" s="195" t="n">
        <v>3</v>
      </c>
      <c r="AT53" s="195" t="n">
        <v>6</v>
      </c>
      <c r="AU53" s="195" t="n">
        <v>2</v>
      </c>
      <c r="AV53" s="195" t="n">
        <v>2</v>
      </c>
      <c r="AW53" s="195" t="n">
        <v>2</v>
      </c>
      <c r="AX53" s="195" t="n">
        <v>2</v>
      </c>
      <c r="AY53" s="206" t="n">
        <v>4</v>
      </c>
      <c r="AZ53" s="206" t="n">
        <v>5</v>
      </c>
      <c r="BA53" s="207" t="n">
        <f aca="false">SUM(AO53:AZ53)</f>
        <v>35</v>
      </c>
      <c r="BB53" s="195" t="n">
        <v>3</v>
      </c>
      <c r="BC53" s="195" t="n">
        <v>0</v>
      </c>
      <c r="BD53" s="195" t="n">
        <v>3</v>
      </c>
      <c r="BE53" s="195" t="n">
        <v>9</v>
      </c>
      <c r="BF53" s="195" t="n">
        <v>1</v>
      </c>
      <c r="BG53" s="195" t="n">
        <v>15</v>
      </c>
      <c r="BH53" s="195" t="n">
        <v>1</v>
      </c>
      <c r="BI53" s="195" t="n">
        <v>5</v>
      </c>
      <c r="BJ53" s="195" t="n">
        <v>3</v>
      </c>
      <c r="BK53" s="195" t="n">
        <v>7</v>
      </c>
      <c r="BL53" s="206" t="n">
        <v>2</v>
      </c>
      <c r="BM53" s="206" t="n">
        <v>2</v>
      </c>
      <c r="BN53" s="207" t="n">
        <f aca="false">SUM(BB53:BM53)</f>
        <v>51</v>
      </c>
      <c r="BO53" s="195" t="n">
        <v>0</v>
      </c>
      <c r="BP53" s="195" t="n">
        <v>4</v>
      </c>
      <c r="BQ53" s="195" t="n">
        <v>6</v>
      </c>
      <c r="BR53" s="195" t="n">
        <v>2</v>
      </c>
      <c r="BS53" s="195" t="n">
        <v>3</v>
      </c>
      <c r="BT53" s="195" t="n">
        <v>5</v>
      </c>
      <c r="BU53" s="195" t="n">
        <v>2</v>
      </c>
      <c r="BV53" s="195" t="n">
        <v>6</v>
      </c>
      <c r="BW53" s="195" t="n">
        <v>2</v>
      </c>
      <c r="BX53" s="205" t="n">
        <v>5</v>
      </c>
      <c r="BY53" s="206" t="n">
        <v>7</v>
      </c>
      <c r="BZ53" s="206" t="n">
        <v>9</v>
      </c>
      <c r="CA53" s="207" t="n">
        <f aca="false">SUM(BO53:BZ53)</f>
        <v>51</v>
      </c>
      <c r="CB53" s="195" t="n">
        <v>2</v>
      </c>
      <c r="CC53" s="195" t="n">
        <v>5</v>
      </c>
      <c r="CD53" s="195" t="n">
        <v>6</v>
      </c>
      <c r="CE53" s="195" t="n">
        <v>4</v>
      </c>
      <c r="CF53" s="195" t="n">
        <v>8</v>
      </c>
      <c r="CG53" s="195" t="n">
        <v>6</v>
      </c>
      <c r="CH53" s="195" t="n">
        <v>1</v>
      </c>
      <c r="CI53" s="195" t="n">
        <v>4</v>
      </c>
      <c r="CJ53" s="195" t="n">
        <v>0</v>
      </c>
      <c r="CK53" s="205" t="n">
        <v>8</v>
      </c>
      <c r="CL53" s="206" t="n">
        <v>1</v>
      </c>
      <c r="CM53" s="206" t="n">
        <v>14</v>
      </c>
      <c r="CN53" s="207" t="n">
        <f aca="false">SUM(CB53:CM53)</f>
        <v>59</v>
      </c>
      <c r="CO53" s="195" t="n">
        <v>3</v>
      </c>
      <c r="CP53" s="195" t="n">
        <v>3</v>
      </c>
      <c r="CQ53" s="195" t="n">
        <v>1</v>
      </c>
      <c r="CR53" s="195" t="n">
        <v>9</v>
      </c>
      <c r="CS53" s="195" t="n">
        <v>10</v>
      </c>
      <c r="CT53" s="195" t="n">
        <v>13</v>
      </c>
      <c r="CU53" s="195" t="n">
        <v>6</v>
      </c>
      <c r="CV53" s="195" t="n">
        <v>7</v>
      </c>
      <c r="CW53" s="195" t="n">
        <v>0</v>
      </c>
      <c r="CX53" s="195" t="n">
        <v>11</v>
      </c>
      <c r="CY53" s="206" t="n">
        <v>5</v>
      </c>
      <c r="CZ53" s="206" t="n">
        <v>5</v>
      </c>
      <c r="DA53" s="207" t="n">
        <f aca="false">SUM(CO53:CZ53)</f>
        <v>73</v>
      </c>
      <c r="DB53" s="195" t="n">
        <v>16</v>
      </c>
      <c r="DC53" s="195" t="n">
        <v>0</v>
      </c>
      <c r="DD53" s="195" t="n">
        <v>0</v>
      </c>
      <c r="DE53" s="195" t="n">
        <v>2</v>
      </c>
      <c r="DF53" s="195" t="n">
        <v>1</v>
      </c>
      <c r="DG53" s="195" t="n">
        <v>7</v>
      </c>
      <c r="DH53" s="195"/>
      <c r="DI53" s="195"/>
      <c r="DJ53" s="195"/>
      <c r="DK53" s="195"/>
      <c r="DL53" s="206"/>
      <c r="DM53" s="206"/>
      <c r="DN53" s="207" t="n">
        <f aca="false">SUM(DB53:DM53)</f>
        <v>26</v>
      </c>
      <c r="IF53" s="148"/>
      <c r="IG53" s="148"/>
      <c r="IH53" s="148"/>
      <c r="II53" s="148"/>
      <c r="IJ53" s="148"/>
      <c r="IK53" s="148"/>
      <c r="IL53" s="148"/>
      <c r="IM53" s="148"/>
      <c r="IN53" s="148"/>
      <c r="IO53" s="148"/>
      <c r="IP53" s="148"/>
      <c r="IQ53" s="148"/>
      <c r="IR53" s="148"/>
      <c r="IS53" s="148"/>
      <c r="IT53" s="148"/>
      <c r="IU53" s="148"/>
      <c r="IV53" s="148"/>
    </row>
    <row r="54" customFormat="false" ht="12.75" hidden="false" customHeight="false" outlineLevel="0" collapsed="false">
      <c r="A54" s="194" t="s">
        <v>344</v>
      </c>
      <c r="B54" s="195" t="n">
        <v>5</v>
      </c>
      <c r="C54" s="195" t="n">
        <v>0</v>
      </c>
      <c r="D54" s="195" t="n">
        <v>6</v>
      </c>
      <c r="E54" s="195" t="n">
        <v>1</v>
      </c>
      <c r="F54" s="195" t="n">
        <v>1</v>
      </c>
      <c r="G54" s="195" t="n">
        <v>2</v>
      </c>
      <c r="H54" s="195" t="n">
        <v>2</v>
      </c>
      <c r="I54" s="195" t="n">
        <v>0</v>
      </c>
      <c r="J54" s="195" t="n">
        <v>0</v>
      </c>
      <c r="K54" s="205" t="n">
        <v>2</v>
      </c>
      <c r="L54" s="206" t="n">
        <v>0</v>
      </c>
      <c r="M54" s="206" t="n">
        <v>5</v>
      </c>
      <c r="N54" s="207" t="n">
        <f aca="false">SUM(B54:M54)</f>
        <v>24</v>
      </c>
      <c r="O54" s="195" t="n">
        <v>1</v>
      </c>
      <c r="P54" s="195" t="n">
        <v>3</v>
      </c>
      <c r="Q54" s="195" t="n">
        <v>0</v>
      </c>
      <c r="R54" s="195" t="n">
        <v>2</v>
      </c>
      <c r="S54" s="195" t="n">
        <v>4</v>
      </c>
      <c r="T54" s="195" t="n">
        <v>1</v>
      </c>
      <c r="U54" s="195" t="n">
        <v>1</v>
      </c>
      <c r="V54" s="195" t="n">
        <v>3</v>
      </c>
      <c r="W54" s="195" t="n">
        <v>2</v>
      </c>
      <c r="X54" s="205" t="n">
        <v>4</v>
      </c>
      <c r="Y54" s="206" t="n">
        <v>2</v>
      </c>
      <c r="Z54" s="206" t="n">
        <v>0</v>
      </c>
      <c r="AA54" s="207" t="n">
        <f aca="false">SUM(O54:Z54)</f>
        <v>23</v>
      </c>
      <c r="AB54" s="195" t="n">
        <v>3</v>
      </c>
      <c r="AC54" s="195" t="n">
        <v>0</v>
      </c>
      <c r="AD54" s="195" t="n">
        <v>0</v>
      </c>
      <c r="AE54" s="195" t="n">
        <v>5</v>
      </c>
      <c r="AF54" s="195" t="n">
        <v>0</v>
      </c>
      <c r="AG54" s="195" t="n">
        <v>9</v>
      </c>
      <c r="AH54" s="195" t="n">
        <v>3</v>
      </c>
      <c r="AI54" s="195" t="n">
        <v>1</v>
      </c>
      <c r="AJ54" s="195" t="n">
        <v>1</v>
      </c>
      <c r="AK54" s="205" t="n">
        <v>1</v>
      </c>
      <c r="AL54" s="206" t="n">
        <v>2</v>
      </c>
      <c r="AM54" s="206" t="n">
        <v>1</v>
      </c>
      <c r="AN54" s="207" t="n">
        <f aca="false">SUM(AB54:AM54)</f>
        <v>26</v>
      </c>
      <c r="AO54" s="195" t="n">
        <v>1</v>
      </c>
      <c r="AP54" s="195" t="n">
        <v>2</v>
      </c>
      <c r="AQ54" s="195" t="n">
        <v>1</v>
      </c>
      <c r="AR54" s="195" t="n">
        <v>0</v>
      </c>
      <c r="AS54" s="195" t="n">
        <v>4</v>
      </c>
      <c r="AT54" s="195" t="n">
        <v>6</v>
      </c>
      <c r="AU54" s="195" t="n">
        <v>5</v>
      </c>
      <c r="AV54" s="195" t="n">
        <v>1</v>
      </c>
      <c r="AW54" s="195" t="n">
        <v>4</v>
      </c>
      <c r="AX54" s="195" t="n">
        <v>0</v>
      </c>
      <c r="AY54" s="206" t="n">
        <v>5</v>
      </c>
      <c r="AZ54" s="206" t="n">
        <v>3</v>
      </c>
      <c r="BA54" s="207" t="n">
        <f aca="false">SUM(AO54:AZ54)</f>
        <v>32</v>
      </c>
      <c r="BB54" s="195" t="n">
        <v>7</v>
      </c>
      <c r="BC54" s="195" t="n">
        <v>3</v>
      </c>
      <c r="BD54" s="195" t="n">
        <v>0</v>
      </c>
      <c r="BE54" s="195" t="n">
        <v>6</v>
      </c>
      <c r="BF54" s="195" t="n">
        <v>2</v>
      </c>
      <c r="BG54" s="195" t="n">
        <v>6</v>
      </c>
      <c r="BH54" s="195" t="n">
        <v>0</v>
      </c>
      <c r="BI54" s="195" t="n">
        <v>6</v>
      </c>
      <c r="BJ54" s="195" t="n">
        <v>2</v>
      </c>
      <c r="BK54" s="195" t="n">
        <v>5</v>
      </c>
      <c r="BL54" s="206" t="n">
        <v>7</v>
      </c>
      <c r="BM54" s="206" t="n">
        <v>2</v>
      </c>
      <c r="BN54" s="207" t="n">
        <f aca="false">SUM(BB54:BM54)</f>
        <v>46</v>
      </c>
      <c r="BO54" s="195" t="n">
        <v>3</v>
      </c>
      <c r="BP54" s="195" t="n">
        <v>8</v>
      </c>
      <c r="BQ54" s="195" t="n">
        <v>4</v>
      </c>
      <c r="BR54" s="195" t="n">
        <v>0</v>
      </c>
      <c r="BS54" s="195" t="n">
        <v>2</v>
      </c>
      <c r="BT54" s="195" t="n">
        <v>1</v>
      </c>
      <c r="BU54" s="195" t="n">
        <v>2</v>
      </c>
      <c r="BV54" s="195" t="n">
        <v>4</v>
      </c>
      <c r="BW54" s="195" t="n">
        <v>1</v>
      </c>
      <c r="BX54" s="205" t="n">
        <v>3</v>
      </c>
      <c r="BY54" s="206" t="n">
        <v>5</v>
      </c>
      <c r="BZ54" s="206" t="n">
        <v>12</v>
      </c>
      <c r="CA54" s="207" t="n">
        <f aca="false">SUM(BO54:BZ54)</f>
        <v>45</v>
      </c>
      <c r="CB54" s="195" t="n">
        <v>2</v>
      </c>
      <c r="CC54" s="195" t="n">
        <v>5</v>
      </c>
      <c r="CD54" s="195" t="n">
        <v>8</v>
      </c>
      <c r="CE54" s="195" t="n">
        <v>2</v>
      </c>
      <c r="CF54" s="195" t="n">
        <v>0</v>
      </c>
      <c r="CG54" s="195" t="n">
        <v>5</v>
      </c>
      <c r="CH54" s="195" t="n">
        <v>2</v>
      </c>
      <c r="CI54" s="195" t="n">
        <v>3</v>
      </c>
      <c r="CJ54" s="195" t="n">
        <v>0</v>
      </c>
      <c r="CK54" s="205" t="n">
        <v>6</v>
      </c>
      <c r="CL54" s="206" t="n">
        <v>1</v>
      </c>
      <c r="CM54" s="206" t="n">
        <v>7</v>
      </c>
      <c r="CN54" s="207" t="n">
        <f aca="false">SUM(CB54:CM54)</f>
        <v>41</v>
      </c>
      <c r="CO54" s="195" t="n">
        <v>3</v>
      </c>
      <c r="CP54" s="195" t="n">
        <v>2</v>
      </c>
      <c r="CQ54" s="195" t="n">
        <v>3</v>
      </c>
      <c r="CR54" s="195" t="n">
        <v>2</v>
      </c>
      <c r="CS54" s="195" t="n">
        <v>8</v>
      </c>
      <c r="CT54" s="195" t="n">
        <v>3</v>
      </c>
      <c r="CU54" s="195" t="n">
        <v>3</v>
      </c>
      <c r="CV54" s="195" t="n">
        <v>6</v>
      </c>
      <c r="CW54" s="195" t="n">
        <v>4</v>
      </c>
      <c r="CX54" s="195" t="n">
        <v>8</v>
      </c>
      <c r="CY54" s="206" t="n">
        <v>4</v>
      </c>
      <c r="CZ54" s="206" t="n">
        <v>5</v>
      </c>
      <c r="DA54" s="207" t="n">
        <f aca="false">SUM(CO54:CZ54)</f>
        <v>51</v>
      </c>
      <c r="DB54" s="195" t="n">
        <v>16</v>
      </c>
      <c r="DC54" s="195" t="n">
        <v>1</v>
      </c>
      <c r="DD54" s="195" t="n">
        <v>4</v>
      </c>
      <c r="DE54" s="195" t="n">
        <v>7</v>
      </c>
      <c r="DF54" s="195" t="n">
        <v>18</v>
      </c>
      <c r="DG54" s="195" t="n">
        <v>4</v>
      </c>
      <c r="DH54" s="195"/>
      <c r="DI54" s="195"/>
      <c r="DJ54" s="195"/>
      <c r="DK54" s="195"/>
      <c r="DL54" s="206"/>
      <c r="DM54" s="206"/>
      <c r="DN54" s="207" t="n">
        <f aca="false">SUM(DB54:DM54)</f>
        <v>50</v>
      </c>
      <c r="IF54" s="148"/>
      <c r="IG54" s="148"/>
      <c r="IH54" s="148"/>
      <c r="II54" s="148"/>
      <c r="IJ54" s="148"/>
      <c r="IK54" s="148"/>
      <c r="IL54" s="148"/>
      <c r="IM54" s="148"/>
      <c r="IN54" s="148"/>
      <c r="IO54" s="148"/>
      <c r="IP54" s="148"/>
      <c r="IQ54" s="148"/>
      <c r="IR54" s="148"/>
      <c r="IS54" s="148"/>
      <c r="IT54" s="148"/>
      <c r="IU54" s="148"/>
      <c r="IV54" s="148"/>
    </row>
    <row r="55" customFormat="false" ht="13.5" hidden="false" customHeight="false" outlineLevel="0" collapsed="false">
      <c r="A55" s="199" t="s">
        <v>345</v>
      </c>
      <c r="B55" s="195" t="n">
        <v>1</v>
      </c>
      <c r="C55" s="195" t="n">
        <v>1</v>
      </c>
      <c r="D55" s="195" t="n">
        <v>2</v>
      </c>
      <c r="E55" s="195" t="n">
        <v>2</v>
      </c>
      <c r="F55" s="195" t="n">
        <v>0</v>
      </c>
      <c r="G55" s="195" t="n">
        <v>1</v>
      </c>
      <c r="H55" s="195" t="n">
        <v>0</v>
      </c>
      <c r="I55" s="195" t="n">
        <v>2</v>
      </c>
      <c r="J55" s="195" t="n">
        <v>2</v>
      </c>
      <c r="K55" s="205" t="n">
        <v>0</v>
      </c>
      <c r="L55" s="206" t="n">
        <v>0</v>
      </c>
      <c r="M55" s="206" t="n">
        <v>1</v>
      </c>
      <c r="N55" s="208" t="n">
        <f aca="false">SUM(B55:M55)</f>
        <v>12</v>
      </c>
      <c r="O55" s="195" t="n">
        <v>1</v>
      </c>
      <c r="P55" s="195" t="n">
        <v>0</v>
      </c>
      <c r="Q55" s="195" t="n">
        <v>1</v>
      </c>
      <c r="R55" s="195" t="n">
        <v>1</v>
      </c>
      <c r="S55" s="195" t="n">
        <v>0</v>
      </c>
      <c r="T55" s="195" t="n">
        <v>3</v>
      </c>
      <c r="U55" s="195" t="n">
        <v>0</v>
      </c>
      <c r="V55" s="195" t="n">
        <v>0</v>
      </c>
      <c r="W55" s="195" t="n">
        <v>0</v>
      </c>
      <c r="X55" s="205" t="n">
        <v>0</v>
      </c>
      <c r="Y55" s="206" t="n">
        <v>0</v>
      </c>
      <c r="Z55" s="206" t="n">
        <v>2</v>
      </c>
      <c r="AA55" s="208" t="n">
        <f aca="false">SUM(O55:Z55)</f>
        <v>8</v>
      </c>
      <c r="AB55" s="195" t="n">
        <v>1</v>
      </c>
      <c r="AC55" s="195" t="n">
        <v>0</v>
      </c>
      <c r="AD55" s="195" t="n">
        <v>0</v>
      </c>
      <c r="AE55" s="195" t="n">
        <v>1</v>
      </c>
      <c r="AF55" s="195" t="n">
        <v>1</v>
      </c>
      <c r="AG55" s="195" t="n">
        <v>2</v>
      </c>
      <c r="AH55" s="195" t="n">
        <v>0</v>
      </c>
      <c r="AI55" s="195" t="n">
        <v>0</v>
      </c>
      <c r="AJ55" s="195" t="n">
        <v>3</v>
      </c>
      <c r="AK55" s="205" t="n">
        <v>0</v>
      </c>
      <c r="AL55" s="206" t="n">
        <v>2</v>
      </c>
      <c r="AM55" s="206" t="n">
        <v>0</v>
      </c>
      <c r="AN55" s="208" t="n">
        <f aca="false">SUM(AB55:AM55)</f>
        <v>10</v>
      </c>
      <c r="AO55" s="195" t="n">
        <v>1</v>
      </c>
      <c r="AP55" s="195" t="n">
        <v>0</v>
      </c>
      <c r="AQ55" s="195" t="n">
        <v>0</v>
      </c>
      <c r="AR55" s="195" t="n">
        <v>0</v>
      </c>
      <c r="AS55" s="195" t="n">
        <v>0</v>
      </c>
      <c r="AT55" s="195" t="n">
        <v>0</v>
      </c>
      <c r="AU55" s="195" t="n">
        <v>0</v>
      </c>
      <c r="AV55" s="195" t="n">
        <v>0</v>
      </c>
      <c r="AW55" s="195" t="n">
        <v>0</v>
      </c>
      <c r="AX55" s="195" t="n">
        <v>0</v>
      </c>
      <c r="AY55" s="206" t="n">
        <v>0</v>
      </c>
      <c r="AZ55" s="206" t="n">
        <v>1</v>
      </c>
      <c r="BA55" s="208" t="n">
        <f aca="false">SUM(AO55:AZ55)</f>
        <v>2</v>
      </c>
      <c r="BB55" s="195"/>
      <c r="BC55" s="195" t="n">
        <v>2</v>
      </c>
      <c r="BD55" s="195" t="n">
        <v>5</v>
      </c>
      <c r="BE55" s="195" t="n">
        <v>1</v>
      </c>
      <c r="BF55" s="195" t="n">
        <v>2</v>
      </c>
      <c r="BG55" s="195" t="n">
        <v>1</v>
      </c>
      <c r="BH55" s="195" t="n">
        <v>0</v>
      </c>
      <c r="BI55" s="195" t="n">
        <v>2</v>
      </c>
      <c r="BJ55" s="195" t="n">
        <v>0</v>
      </c>
      <c r="BK55" s="195" t="n">
        <v>1</v>
      </c>
      <c r="BL55" s="206" t="n">
        <v>1</v>
      </c>
      <c r="BM55" s="206" t="n">
        <v>0</v>
      </c>
      <c r="BN55" s="208" t="n">
        <f aca="false">SUM(BB55:BM55)</f>
        <v>15</v>
      </c>
      <c r="BO55" s="195" t="n">
        <v>1</v>
      </c>
      <c r="BP55" s="195" t="n">
        <v>2</v>
      </c>
      <c r="BQ55" s="195" t="n">
        <v>3</v>
      </c>
      <c r="BR55" s="195" t="n">
        <v>0</v>
      </c>
      <c r="BS55" s="195" t="n">
        <v>2</v>
      </c>
      <c r="BT55" s="195" t="n">
        <v>0</v>
      </c>
      <c r="BU55" s="195" t="n">
        <v>0</v>
      </c>
      <c r="BV55" s="195" t="n">
        <v>1</v>
      </c>
      <c r="BW55" s="195" t="n">
        <v>0</v>
      </c>
      <c r="BX55" s="205" t="n">
        <v>4</v>
      </c>
      <c r="BY55" s="206" t="n">
        <v>1</v>
      </c>
      <c r="BZ55" s="206" t="n">
        <v>4</v>
      </c>
      <c r="CA55" s="208" t="n">
        <f aca="false">SUM(BO55:BZ55)</f>
        <v>18</v>
      </c>
      <c r="CB55" s="195" t="n">
        <v>1</v>
      </c>
      <c r="CC55" s="195" t="n">
        <v>0</v>
      </c>
      <c r="CD55" s="195" t="n">
        <v>1</v>
      </c>
      <c r="CE55" s="195" t="n">
        <v>6</v>
      </c>
      <c r="CF55" s="195" t="n">
        <v>6</v>
      </c>
      <c r="CG55" s="195" t="n">
        <v>1</v>
      </c>
      <c r="CH55" s="195" t="n">
        <v>0</v>
      </c>
      <c r="CI55" s="195" t="n">
        <v>0</v>
      </c>
      <c r="CJ55" s="195" t="n">
        <v>0</v>
      </c>
      <c r="CK55" s="205" t="n">
        <v>0</v>
      </c>
      <c r="CL55" s="206" t="n">
        <v>4</v>
      </c>
      <c r="CM55" s="206" t="n">
        <v>3</v>
      </c>
      <c r="CN55" s="208" t="n">
        <f aca="false">SUM(CB55:CM55)</f>
        <v>22</v>
      </c>
      <c r="CO55" s="195" t="n">
        <v>0</v>
      </c>
      <c r="CP55" s="195" t="n">
        <v>1</v>
      </c>
      <c r="CQ55" s="195" t="n">
        <v>1</v>
      </c>
      <c r="CR55" s="195" t="n">
        <v>3</v>
      </c>
      <c r="CS55" s="195" t="n">
        <v>2</v>
      </c>
      <c r="CT55" s="195" t="n">
        <v>0</v>
      </c>
      <c r="CU55" s="195" t="n">
        <v>1</v>
      </c>
      <c r="CV55" s="195" t="n">
        <v>0</v>
      </c>
      <c r="CW55" s="195" t="n">
        <v>2</v>
      </c>
      <c r="CX55" s="195" t="n">
        <v>2</v>
      </c>
      <c r="CY55" s="206" t="n">
        <v>2</v>
      </c>
      <c r="CZ55" s="206" t="n">
        <v>3</v>
      </c>
      <c r="DA55" s="208" t="n">
        <f aca="false">SUM(CO55:CZ55)</f>
        <v>17</v>
      </c>
      <c r="DB55" s="195" t="n">
        <v>4</v>
      </c>
      <c r="DC55" s="195" t="n">
        <v>0</v>
      </c>
      <c r="DD55" s="195" t="n">
        <v>0</v>
      </c>
      <c r="DE55" s="195" t="n">
        <v>0</v>
      </c>
      <c r="DF55" s="195" t="n">
        <v>4</v>
      </c>
      <c r="DG55" s="195" t="n">
        <v>1</v>
      </c>
      <c r="DH55" s="195"/>
      <c r="DI55" s="195"/>
      <c r="DJ55" s="195"/>
      <c r="DK55" s="195"/>
      <c r="DL55" s="206"/>
      <c r="DM55" s="206"/>
      <c r="DN55" s="208" t="n">
        <f aca="false">SUM(DB55:DM55)</f>
        <v>9</v>
      </c>
      <c r="IF55" s="148"/>
      <c r="IG55" s="148"/>
      <c r="IH55" s="148"/>
      <c r="II55" s="148"/>
      <c r="IJ55" s="148"/>
      <c r="IK55" s="148"/>
      <c r="IL55" s="148"/>
      <c r="IM55" s="148"/>
      <c r="IN55" s="148"/>
      <c r="IO55" s="148"/>
      <c r="IP55" s="148"/>
      <c r="IQ55" s="148"/>
      <c r="IR55" s="148"/>
      <c r="IS55" s="148"/>
      <c r="IT55" s="148"/>
      <c r="IU55" s="148"/>
      <c r="IV55" s="148"/>
    </row>
    <row r="56" customFormat="false" ht="13.5" hidden="false" customHeight="false" outlineLevel="0" collapsed="false">
      <c r="A56" s="187" t="s">
        <v>60</v>
      </c>
      <c r="B56" s="161" t="n">
        <f aca="false">SUM(B50:B55)</f>
        <v>44</v>
      </c>
      <c r="C56" s="161" t="n">
        <f aca="false">SUM(C50:C55)</f>
        <v>36</v>
      </c>
      <c r="D56" s="161" t="n">
        <f aca="false">SUM(D50:D55)</f>
        <v>51</v>
      </c>
      <c r="E56" s="161" t="n">
        <f aca="false">SUM(E50:E55)</f>
        <v>29</v>
      </c>
      <c r="F56" s="161" t="n">
        <f aca="false">SUM(F50:F55)</f>
        <v>25</v>
      </c>
      <c r="G56" s="161" t="n">
        <f aca="false">SUM(G50:G55)</f>
        <v>21</v>
      </c>
      <c r="H56" s="161" t="n">
        <f aca="false">SUM(H50:H55)</f>
        <v>23</v>
      </c>
      <c r="I56" s="161" t="n">
        <f aca="false">SUM(I50:I55)</f>
        <v>18</v>
      </c>
      <c r="J56" s="161" t="n">
        <f aca="false">SUM(J50:J55)</f>
        <v>39</v>
      </c>
      <c r="K56" s="161" t="n">
        <f aca="false">SUM(K50:K55)</f>
        <v>24</v>
      </c>
      <c r="L56" s="161" t="n">
        <f aca="false">SUM(L50:L55)</f>
        <v>19</v>
      </c>
      <c r="M56" s="161" t="n">
        <f aca="false">SUM(M50:M55)</f>
        <v>46</v>
      </c>
      <c r="N56" s="163" t="n">
        <f aca="false">SUM(B56:M56)</f>
        <v>375</v>
      </c>
      <c r="O56" s="161" t="n">
        <f aca="false">SUM(O50:O55)</f>
        <v>18</v>
      </c>
      <c r="P56" s="161" t="n">
        <f aca="false">SUM(P50:P55)</f>
        <v>22</v>
      </c>
      <c r="Q56" s="161" t="n">
        <f aca="false">SUM(Q50:Q55)</f>
        <v>19</v>
      </c>
      <c r="R56" s="161" t="n">
        <f aca="false">SUM(R50:R55)</f>
        <v>35</v>
      </c>
      <c r="S56" s="161" t="n">
        <f aca="false">SUM(S50:S55)</f>
        <v>42</v>
      </c>
      <c r="T56" s="161" t="n">
        <f aca="false">SUM(T50:T55)</f>
        <v>44</v>
      </c>
      <c r="U56" s="161" t="n">
        <f aca="false">SUM(U50:U55)</f>
        <v>25</v>
      </c>
      <c r="V56" s="161" t="n">
        <f aca="false">SUM(V50:V55)</f>
        <v>35</v>
      </c>
      <c r="W56" s="161" t="n">
        <f aca="false">SUM(W50:W55)</f>
        <v>19</v>
      </c>
      <c r="X56" s="161" t="n">
        <f aca="false">SUM(X50:X55)</f>
        <v>30</v>
      </c>
      <c r="Y56" s="161" t="n">
        <f aca="false">SUM(Y50:Y55)</f>
        <v>30</v>
      </c>
      <c r="Z56" s="161" t="n">
        <f aca="false">SUM(Z50:Z55)</f>
        <v>30</v>
      </c>
      <c r="AA56" s="163" t="n">
        <f aca="false">SUM(O56:Z56)</f>
        <v>349</v>
      </c>
      <c r="AB56" s="161" t="n">
        <f aca="false">SUM(AB50:AB55)</f>
        <v>26</v>
      </c>
      <c r="AC56" s="161" t="n">
        <f aca="false">SUM(AC50:AC55)</f>
        <v>13</v>
      </c>
      <c r="AD56" s="161" t="n">
        <f aca="false">SUM(AD50:AD55)</f>
        <v>44</v>
      </c>
      <c r="AE56" s="161" t="n">
        <f aca="false">SUM(AE50:AE55)</f>
        <v>41</v>
      </c>
      <c r="AF56" s="161" t="n">
        <f aca="false">SUM(AF50:AF55)</f>
        <v>30</v>
      </c>
      <c r="AG56" s="161" t="n">
        <f aca="false">SUM(AG50:AG55)</f>
        <v>56</v>
      </c>
      <c r="AH56" s="161" t="n">
        <f aca="false">SUM(AH50:AH55)</f>
        <v>22</v>
      </c>
      <c r="AI56" s="161" t="n">
        <f aca="false">SUM(AI50:AI55)</f>
        <v>38</v>
      </c>
      <c r="AJ56" s="161" t="n">
        <f aca="false">SUM(AJ50:AJ55)</f>
        <v>39</v>
      </c>
      <c r="AK56" s="161" t="n">
        <f aca="false">SUM(AK50:AK55)</f>
        <v>36</v>
      </c>
      <c r="AL56" s="161" t="n">
        <f aca="false">SUM(AL50:AL55)</f>
        <v>29</v>
      </c>
      <c r="AM56" s="161" t="n">
        <f aca="false">SUM(AM50:AM55)</f>
        <v>41</v>
      </c>
      <c r="AN56" s="163" t="n">
        <f aca="false">SUM(AB56:AM56)</f>
        <v>415</v>
      </c>
      <c r="AO56" s="161" t="n">
        <f aca="false">SUM(AO50:AO55)</f>
        <v>55</v>
      </c>
      <c r="AP56" s="161" t="n">
        <f aca="false">SUM(AP50:AP55)</f>
        <v>39</v>
      </c>
      <c r="AQ56" s="161" t="n">
        <f aca="false">SUM(AQ50:AQ55)</f>
        <v>32</v>
      </c>
      <c r="AR56" s="161" t="n">
        <f aca="false">SUM(AR50:AR55)</f>
        <v>24</v>
      </c>
      <c r="AS56" s="161" t="n">
        <f aca="false">SUM(AS50:AS55)</f>
        <v>56</v>
      </c>
      <c r="AT56" s="161" t="n">
        <f aca="false">SUM(AT50:AT55)</f>
        <v>52</v>
      </c>
      <c r="AU56" s="161" t="n">
        <f aca="false">SUM(AU50:AU55)</f>
        <v>53</v>
      </c>
      <c r="AV56" s="161" t="n">
        <f aca="false">SUM(AV50:AV55)</f>
        <v>66</v>
      </c>
      <c r="AW56" s="161" t="n">
        <f aca="false">SUM(AW50:AW55)</f>
        <v>34</v>
      </c>
      <c r="AX56" s="161" t="n">
        <f aca="false">SUM(AX50:AX55)</f>
        <v>46</v>
      </c>
      <c r="AY56" s="161" t="n">
        <f aca="false">SUM(AY50:AY55)</f>
        <v>62</v>
      </c>
      <c r="AZ56" s="161" t="n">
        <f aca="false">SUM(AZ50:AZ55)</f>
        <v>59</v>
      </c>
      <c r="BA56" s="163" t="n">
        <f aca="false">SUM(AO56:AZ56)</f>
        <v>578</v>
      </c>
      <c r="BB56" s="161" t="n">
        <f aca="false">SUM(BB50:BB55)</f>
        <v>57</v>
      </c>
      <c r="BC56" s="161" t="n">
        <f aca="false">SUM(BC50:BC55)</f>
        <v>45</v>
      </c>
      <c r="BD56" s="161" t="n">
        <f aca="false">SUM(BD50:BD55)</f>
        <v>27</v>
      </c>
      <c r="BE56" s="161" t="n">
        <f aca="false">SUM(BE50:BE55)</f>
        <v>96</v>
      </c>
      <c r="BF56" s="161" t="n">
        <f aca="false">SUM(BF50:BF55)</f>
        <v>51</v>
      </c>
      <c r="BG56" s="161" t="n">
        <f aca="false">SUM(BG50:BG55)</f>
        <v>81</v>
      </c>
      <c r="BH56" s="161" t="n">
        <f aca="false">SUM(BH50:BH55)</f>
        <v>61</v>
      </c>
      <c r="BI56" s="161" t="n">
        <f aca="false">SUM(BI50:BI55)</f>
        <v>74</v>
      </c>
      <c r="BJ56" s="161" t="n">
        <f aca="false">SUM(BJ50:BJ55)</f>
        <v>32</v>
      </c>
      <c r="BK56" s="161" t="n">
        <f aca="false">SUM(BK50:BK55)</f>
        <v>63</v>
      </c>
      <c r="BL56" s="161" t="n">
        <f aca="false">SUM(BL50:BL55)</f>
        <v>46</v>
      </c>
      <c r="BM56" s="161" t="n">
        <f aca="false">SUM(BM50:BM55)</f>
        <v>63</v>
      </c>
      <c r="BN56" s="163" t="n">
        <f aca="false">SUM(BB56:BM56)</f>
        <v>696</v>
      </c>
      <c r="BO56" s="161" t="n">
        <f aca="false">SUM(BO50:BO55)</f>
        <v>35</v>
      </c>
      <c r="BP56" s="161" t="n">
        <f aca="false">SUM(BP50:BP55)</f>
        <v>85</v>
      </c>
      <c r="BQ56" s="161" t="n">
        <f aca="false">SUM(BQ50:BQ55)</f>
        <v>59</v>
      </c>
      <c r="BR56" s="161" t="n">
        <f aca="false">SUM(BR50:BR55)</f>
        <v>28</v>
      </c>
      <c r="BS56" s="161" t="n">
        <f aca="false">SUM(BS50:BS55)</f>
        <v>57</v>
      </c>
      <c r="BT56" s="161" t="n">
        <f aca="false">SUM(BT50:BT55)</f>
        <v>40</v>
      </c>
      <c r="BU56" s="161" t="n">
        <f aca="false">SUM(BU50:BU55)</f>
        <v>44</v>
      </c>
      <c r="BV56" s="161" t="n">
        <f aca="false">SUM(BV50:BV55)</f>
        <v>57</v>
      </c>
      <c r="BW56" s="161" t="n">
        <f aca="false">SUM(BW50:BW55)</f>
        <v>9</v>
      </c>
      <c r="BX56" s="161" t="n">
        <f aca="false">SUM(BX50:BX55)</f>
        <v>64</v>
      </c>
      <c r="BY56" s="161" t="n">
        <f aca="false">SUM(BY50:BY55)</f>
        <v>63</v>
      </c>
      <c r="BZ56" s="161" t="n">
        <f aca="false">SUM(BZ50:BZ55)</f>
        <v>125</v>
      </c>
      <c r="CA56" s="163" t="n">
        <f aca="false">SUM(BO56:BZ56)</f>
        <v>666</v>
      </c>
      <c r="CB56" s="161" t="n">
        <f aca="false">SUM(CB50:CB55)</f>
        <v>28</v>
      </c>
      <c r="CC56" s="161" t="n">
        <f aca="false">SUM(CC50:CC55)</f>
        <v>68</v>
      </c>
      <c r="CD56" s="161" t="n">
        <f aca="false">SUM(CD50:CD55)</f>
        <v>53</v>
      </c>
      <c r="CE56" s="161" t="n">
        <f aca="false">SUM(CE50:CE55)</f>
        <v>51</v>
      </c>
      <c r="CF56" s="161" t="n">
        <f aca="false">SUM(CF50:CF55)</f>
        <v>65</v>
      </c>
      <c r="CG56" s="161" t="n">
        <f aca="false">SUM(CG50:CG55)</f>
        <v>58</v>
      </c>
      <c r="CH56" s="161" t="n">
        <f aca="false">SUM(CH50:CH55)</f>
        <v>38</v>
      </c>
      <c r="CI56" s="161" t="n">
        <f aca="false">SUM(CI50:CI55)</f>
        <v>78</v>
      </c>
      <c r="CJ56" s="161" t="n">
        <f aca="false">SUM(CJ50:CJ55)</f>
        <v>8</v>
      </c>
      <c r="CK56" s="161" t="n">
        <f aca="false">SUM(CK50:CK55)</f>
        <v>92</v>
      </c>
      <c r="CL56" s="161" t="n">
        <f aca="false">SUM(CL50:CL55)</f>
        <v>22</v>
      </c>
      <c r="CM56" s="161" t="n">
        <f aca="false">SUM(CM50:CM55)</f>
        <v>91</v>
      </c>
      <c r="CN56" s="163" t="n">
        <f aca="false">SUM(CB56:CM56)</f>
        <v>652</v>
      </c>
      <c r="CO56" s="161" t="n">
        <f aca="false">SUM(CO50:CO55)</f>
        <v>55</v>
      </c>
      <c r="CP56" s="161" t="n">
        <f aca="false">SUM(CP50:CP55)</f>
        <v>68</v>
      </c>
      <c r="CQ56" s="161" t="n">
        <f aca="false">SUM(CQ50:CQ55)</f>
        <v>48</v>
      </c>
      <c r="CR56" s="161" t="n">
        <f aca="false">SUM(CR50:CR55)</f>
        <v>95</v>
      </c>
      <c r="CS56" s="161" t="n">
        <f aca="false">SUM(CS50:CS55)</f>
        <v>108</v>
      </c>
      <c r="CT56" s="161" t="n">
        <f aca="false">SUM(CT50:CT55)</f>
        <v>102</v>
      </c>
      <c r="CU56" s="161" t="n">
        <f aca="false">SUM(CU50:CU55)</f>
        <v>87</v>
      </c>
      <c r="CV56" s="161" t="n">
        <f aca="false">SUM(CV50:CV55)</f>
        <v>78</v>
      </c>
      <c r="CW56" s="161" t="n">
        <f aca="false">SUM(CW50:CW55)</f>
        <v>27</v>
      </c>
      <c r="CX56" s="161" t="n">
        <f aca="false">SUM(CX50:CX55)</f>
        <v>157</v>
      </c>
      <c r="CY56" s="161" t="n">
        <f aca="false">SUM(CY50:CY55)</f>
        <v>152</v>
      </c>
      <c r="CZ56" s="161" t="n">
        <f aca="false">SUM(CZ50:CZ55)</f>
        <v>109</v>
      </c>
      <c r="DA56" s="163" t="n">
        <f aca="false">SUM(CO56:CZ56)</f>
        <v>1086</v>
      </c>
      <c r="DB56" s="161" t="n">
        <f aca="false">SUM(DB50:DB55)</f>
        <v>91</v>
      </c>
      <c r="DC56" s="161" t="n">
        <f aca="false">SUM(DC50:DC55)</f>
        <v>12</v>
      </c>
      <c r="DD56" s="161" t="n">
        <f aca="false">SUM(DD50:DD55)</f>
        <v>28</v>
      </c>
      <c r="DE56" s="161" t="n">
        <f aca="false">SUM(DE50:DE55)</f>
        <v>44</v>
      </c>
      <c r="DF56" s="161" t="n">
        <f aca="false">SUM(DF50:DF55)</f>
        <v>73</v>
      </c>
      <c r="DG56" s="161" t="n">
        <f aca="false">SUM(DG50:DG55)</f>
        <v>33</v>
      </c>
      <c r="DH56" s="161" t="n">
        <f aca="false">SUM(DH50:DH55)</f>
        <v>0</v>
      </c>
      <c r="DI56" s="161" t="n">
        <f aca="false">SUM(DI50:DI55)</f>
        <v>0</v>
      </c>
      <c r="DJ56" s="161" t="n">
        <f aca="false">SUM(DJ50:DJ55)</f>
        <v>0</v>
      </c>
      <c r="DK56" s="161" t="n">
        <f aca="false">SUM(DK50:DK55)</f>
        <v>0</v>
      </c>
      <c r="DL56" s="161" t="n">
        <f aca="false">SUM(DL50:DL55)</f>
        <v>0</v>
      </c>
      <c r="DM56" s="161" t="n">
        <f aca="false">SUM(DM50:DM55)</f>
        <v>0</v>
      </c>
      <c r="DN56" s="163" t="n">
        <f aca="false">SUM(DB56:DM56)</f>
        <v>281</v>
      </c>
      <c r="IF56" s="148"/>
      <c r="IG56" s="148"/>
      <c r="IH56" s="148"/>
      <c r="II56" s="148"/>
      <c r="IJ56" s="148"/>
      <c r="IK56" s="148"/>
      <c r="IL56" s="148"/>
      <c r="IM56" s="148"/>
      <c r="IN56" s="148"/>
      <c r="IO56" s="148"/>
      <c r="IP56" s="148"/>
      <c r="IQ56" s="148"/>
      <c r="IR56" s="148"/>
      <c r="IS56" s="148"/>
      <c r="IT56" s="148"/>
      <c r="IU56" s="148"/>
      <c r="IV56" s="148"/>
    </row>
    <row r="57" s="5" customFormat="true" ht="12.75" hidden="false" customHeight="false" outlineLevel="0" collapsed="false">
      <c r="A57" s="5" t="s">
        <v>357</v>
      </c>
      <c r="B57" s="209"/>
      <c r="C57" s="192"/>
      <c r="D57" s="49"/>
      <c r="E57" s="5" t="s">
        <v>358</v>
      </c>
      <c r="I57" s="76"/>
      <c r="O57" s="7"/>
    </row>
    <row r="58" customFormat="false" ht="12.75" hidden="false" customHeight="false" outlineLevel="0" collapsed="false">
      <c r="A58" s="164"/>
      <c r="B58" s="165"/>
      <c r="C58" s="165"/>
      <c r="D58" s="165"/>
      <c r="E58" s="165"/>
      <c r="F58" s="165"/>
      <c r="G58" s="165"/>
      <c r="H58" s="165"/>
      <c r="I58" s="165"/>
      <c r="J58" s="165"/>
      <c r="K58" s="165"/>
    </row>
  </sheetData>
  <mergeCells count="45">
    <mergeCell ref="B3:N3"/>
    <mergeCell ref="O3:AA3"/>
    <mergeCell ref="AB3:AN3"/>
    <mergeCell ref="AO3:BA3"/>
    <mergeCell ref="BB3:BN3"/>
    <mergeCell ref="BO3:CA3"/>
    <mergeCell ref="CB3:CN3"/>
    <mergeCell ref="CO3:DA3"/>
    <mergeCell ref="DB3:DN3"/>
    <mergeCell ref="B10:I10"/>
    <mergeCell ref="J10:Q10"/>
    <mergeCell ref="R10:Y10"/>
    <mergeCell ref="Z10:AG10"/>
    <mergeCell ref="AH10:AO10"/>
    <mergeCell ref="AP10:AW10"/>
    <mergeCell ref="AX10:BE10"/>
    <mergeCell ref="BF10:BM10"/>
    <mergeCell ref="BN10:BU10"/>
    <mergeCell ref="B22:I22"/>
    <mergeCell ref="J22:Q22"/>
    <mergeCell ref="R22:Y22"/>
    <mergeCell ref="Z22:AG22"/>
    <mergeCell ref="AH22:AO22"/>
    <mergeCell ref="AP22:AW22"/>
    <mergeCell ref="AX22:BE22"/>
    <mergeCell ref="BF22:BM22"/>
    <mergeCell ref="BN22:BU22"/>
    <mergeCell ref="B35:G35"/>
    <mergeCell ref="H35:M35"/>
    <mergeCell ref="N35:S35"/>
    <mergeCell ref="T35:Y35"/>
    <mergeCell ref="Z35:AE35"/>
    <mergeCell ref="AF35:AK35"/>
    <mergeCell ref="AL35:AQ35"/>
    <mergeCell ref="AR35:AW35"/>
    <mergeCell ref="AX35:BC35"/>
    <mergeCell ref="B48:N48"/>
    <mergeCell ref="O48:AA48"/>
    <mergeCell ref="AB48:AN48"/>
    <mergeCell ref="AO48:BA48"/>
    <mergeCell ref="BB48:BN48"/>
    <mergeCell ref="BO48:CA48"/>
    <mergeCell ref="CB48:CN48"/>
    <mergeCell ref="CO48:DA48"/>
    <mergeCell ref="DB48:D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22.99"/>
    <col collapsed="false" customWidth="true" hidden="false" outlineLevel="0" max="2" min="2" style="211" width="40.13"/>
    <col collapsed="false" customWidth="true" hidden="false" outlineLevel="0" max="3" min="3" style="212" width="35.7"/>
    <col collapsed="false" customWidth="false" hidden="false" outlineLevel="0" max="257" min="4" style="211" width="9.14"/>
  </cols>
  <sheetData>
    <row r="1" s="5" customFormat="true" ht="20.1" hidden="false" customHeight="true" outlineLevel="0" collapsed="false">
      <c r="A1" s="213" t="s">
        <v>359</v>
      </c>
      <c r="B1" s="7"/>
      <c r="C1" s="155"/>
    </row>
    <row r="2" s="215" customFormat="true" ht="6.95" hidden="false" customHeight="true" outlineLevel="0" collapsed="false">
      <c r="A2" s="214"/>
      <c r="C2" s="76"/>
    </row>
    <row r="3" s="218" customFormat="true" ht="26.25" hidden="false" customHeight="false" outlineLevel="0" collapsed="false">
      <c r="A3" s="216" t="s">
        <v>86</v>
      </c>
      <c r="B3" s="13" t="s">
        <v>360</v>
      </c>
      <c r="C3" s="217" t="s">
        <v>361</v>
      </c>
    </row>
    <row r="4" customFormat="false" ht="12.75" hidden="false" customHeight="false" outlineLevel="0" collapsed="false">
      <c r="A4" s="219" t="n">
        <v>2011</v>
      </c>
      <c r="B4" s="220" t="n">
        <v>375</v>
      </c>
      <c r="C4" s="221"/>
    </row>
    <row r="5" customFormat="false" ht="12.75" hidden="false" customHeight="false" outlineLevel="0" collapsed="false">
      <c r="A5" s="222" t="n">
        <v>2012</v>
      </c>
      <c r="B5" s="223" t="n">
        <v>349</v>
      </c>
      <c r="C5" s="224" t="n">
        <f aca="false">(B5-B4)/B4</f>
        <v>-0.0693333333333333</v>
      </c>
    </row>
    <row r="6" customFormat="false" ht="12.75" hidden="false" customHeight="false" outlineLevel="0" collapsed="false">
      <c r="A6" s="222" t="n">
        <v>2013</v>
      </c>
      <c r="B6" s="223" t="n">
        <v>415</v>
      </c>
      <c r="C6" s="224" t="n">
        <f aca="false">(B6-B5)/B5</f>
        <v>0.189111747851003</v>
      </c>
    </row>
    <row r="7" customFormat="false" ht="12.75" hidden="false" customHeight="false" outlineLevel="0" collapsed="false">
      <c r="A7" s="222" t="n">
        <v>2014</v>
      </c>
      <c r="B7" s="223" t="n">
        <v>578</v>
      </c>
      <c r="C7" s="224" t="n">
        <f aca="false">(B7-B6)/B6</f>
        <v>0.392771084337349</v>
      </c>
    </row>
    <row r="8" customFormat="false" ht="12.75" hidden="false" customHeight="false" outlineLevel="0" collapsed="false">
      <c r="A8" s="222" t="n">
        <v>2015</v>
      </c>
      <c r="B8" s="223" t="n">
        <v>696</v>
      </c>
      <c r="C8" s="224" t="n">
        <f aca="false">(B8-B7)/B7</f>
        <v>0.204152249134948</v>
      </c>
    </row>
    <row r="9" customFormat="false" ht="12.75" hidden="false" customHeight="false" outlineLevel="0" collapsed="false">
      <c r="A9" s="222" t="n">
        <v>2016</v>
      </c>
      <c r="B9" s="223" t="n">
        <v>666</v>
      </c>
      <c r="C9" s="224" t="n">
        <f aca="false">(B9-B8)/B8</f>
        <v>-0.0431034482758621</v>
      </c>
    </row>
    <row r="10" customFormat="false" ht="12.75" hidden="false" customHeight="false" outlineLevel="0" collapsed="false">
      <c r="A10" s="222" t="n">
        <v>2017</v>
      </c>
      <c r="B10" s="223" t="n">
        <v>652</v>
      </c>
      <c r="C10" s="224" t="n">
        <f aca="false">(B10-B9)/B9</f>
        <v>-0.021021021021021</v>
      </c>
    </row>
    <row r="11" customFormat="false" ht="12.75" hidden="false" customHeight="false" outlineLevel="0" collapsed="false">
      <c r="A11" s="225" t="n">
        <v>2018</v>
      </c>
      <c r="B11" s="226" t="n">
        <v>1086</v>
      </c>
      <c r="C11" s="224" t="n">
        <f aca="false">(B11-B10)/B10</f>
        <v>0.665644171779141</v>
      </c>
    </row>
    <row r="12" customFormat="false" ht="13.5" hidden="false" customHeight="false" outlineLevel="0" collapsed="false">
      <c r="A12" s="227" t="s">
        <v>362</v>
      </c>
      <c r="B12" s="228" t="n">
        <v>281</v>
      </c>
      <c r="C12" s="229"/>
    </row>
    <row r="13" s="66" customFormat="true" ht="12.75" hidden="false" customHeight="false" outlineLevel="0" collapsed="false">
      <c r="A13" s="5" t="s">
        <v>61</v>
      </c>
      <c r="B13" s="62"/>
      <c r="C13" s="63"/>
      <c r="D13" s="63"/>
      <c r="E13" s="64"/>
      <c r="F13" s="63"/>
      <c r="G13" s="63"/>
      <c r="H13" s="63"/>
      <c r="I13" s="63"/>
      <c r="J13" s="63"/>
      <c r="K13" s="145"/>
      <c r="L13" s="63"/>
      <c r="M13" s="63"/>
      <c r="O13" s="146"/>
    </row>
    <row r="14" s="5" customFormat="true" ht="12.75" hidden="false" customHeight="false" outlineLevel="0" collapsed="false">
      <c r="A14" s="230" t="s">
        <v>363</v>
      </c>
      <c r="C14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41"/>
    <col collapsed="false" customWidth="true" hidden="false" outlineLevel="0" max="2" min="2" style="5" width="26.7"/>
    <col collapsed="false" customWidth="true" hidden="false" outlineLevel="0" max="3" min="3" style="5" width="24.99"/>
    <col collapsed="false" customWidth="true" hidden="false" outlineLevel="0" max="4" min="4" style="5" width="6.99"/>
    <col collapsed="false" customWidth="true" hidden="false" outlineLevel="0" max="6" min="5" style="5" width="6.56"/>
    <col collapsed="false" customWidth="true" hidden="false" outlineLevel="0" max="7" min="7" style="5" width="6.28"/>
    <col collapsed="false" customWidth="true" hidden="false" outlineLevel="0" max="8" min="8" style="5" width="6.56"/>
    <col collapsed="false" customWidth="true" hidden="false" outlineLevel="0" max="9" min="9" style="5" width="6.85"/>
    <col collapsed="false" customWidth="true" hidden="false" outlineLevel="0" max="10" min="10" style="5" width="6.41"/>
    <col collapsed="false" customWidth="true" hidden="false" outlineLevel="0" max="11" min="11" style="5" width="12.85"/>
    <col collapsed="false" customWidth="false" hidden="false" outlineLevel="0" max="257" min="12" style="5" width="9.14"/>
  </cols>
  <sheetData>
    <row r="1" customFormat="false" ht="20.1" hidden="false" customHeight="true" outlineLevel="0" collapsed="false">
      <c r="A1" s="213" t="s">
        <v>364</v>
      </c>
    </row>
    <row r="2" customFormat="false" ht="6.95" hidden="false" customHeight="true" outlineLevel="0" collapsed="false"/>
    <row r="3" s="66" customFormat="true" ht="26.25" hidden="false" customHeight="false" outlineLevel="0" collapsed="false">
      <c r="A3" s="231" t="s">
        <v>86</v>
      </c>
      <c r="B3" s="156" t="s">
        <v>87</v>
      </c>
      <c r="C3" s="217" t="s">
        <v>365</v>
      </c>
      <c r="D3" s="63"/>
      <c r="E3" s="63"/>
      <c r="F3" s="63"/>
      <c r="G3" s="63"/>
      <c r="H3" s="63"/>
      <c r="I3" s="63"/>
      <c r="J3" s="63"/>
      <c r="K3" s="63"/>
    </row>
    <row r="4" customFormat="false" ht="12.75" hidden="false" customHeight="false" outlineLevel="0" collapsed="false">
      <c r="A4" s="232" t="n">
        <v>1998</v>
      </c>
      <c r="B4" s="233" t="s">
        <v>10</v>
      </c>
      <c r="C4" s="234" t="n">
        <v>10408600</v>
      </c>
    </row>
    <row r="5" customFormat="false" ht="12.75" hidden="false" customHeight="false" outlineLevel="0" collapsed="false">
      <c r="A5" s="232"/>
      <c r="B5" s="235" t="s">
        <v>11</v>
      </c>
      <c r="C5" s="236" t="n">
        <v>16073940</v>
      </c>
    </row>
    <row r="6" customFormat="false" ht="12.75" hidden="false" customHeight="false" outlineLevel="0" collapsed="false">
      <c r="A6" s="232"/>
      <c r="B6" s="235" t="s">
        <v>12</v>
      </c>
      <c r="C6" s="236" t="n">
        <v>13471800</v>
      </c>
    </row>
    <row r="7" customFormat="false" ht="12.75" hidden="false" customHeight="false" outlineLevel="0" collapsed="false">
      <c r="A7" s="232"/>
      <c r="B7" s="235" t="s">
        <v>13</v>
      </c>
      <c r="C7" s="236" t="n">
        <v>31100456</v>
      </c>
    </row>
    <row r="8" customFormat="false" ht="12.75" hidden="false" customHeight="false" outlineLevel="0" collapsed="false">
      <c r="A8" s="232"/>
      <c r="B8" s="237" t="s">
        <v>14</v>
      </c>
      <c r="C8" s="236" t="n">
        <v>11534220</v>
      </c>
    </row>
    <row r="9" customFormat="false" ht="12.75" hidden="false" customHeight="false" outlineLevel="0" collapsed="false">
      <c r="A9" s="232"/>
      <c r="B9" s="235" t="s">
        <v>15</v>
      </c>
      <c r="C9" s="236" t="n">
        <v>14041170</v>
      </c>
    </row>
    <row r="10" customFormat="false" ht="12.75" hidden="false" customHeight="false" outlineLevel="0" collapsed="false">
      <c r="A10" s="232"/>
      <c r="B10" s="235" t="s">
        <v>16</v>
      </c>
      <c r="C10" s="236" t="n">
        <v>18140056</v>
      </c>
    </row>
    <row r="11" customFormat="false" ht="12.75" hidden="false" customHeight="false" outlineLevel="0" collapsed="false">
      <c r="A11" s="232"/>
      <c r="B11" s="235" t="s">
        <v>17</v>
      </c>
      <c r="C11" s="236" t="n">
        <v>12394720</v>
      </c>
    </row>
    <row r="12" customFormat="false" ht="12.75" hidden="false" customHeight="false" outlineLevel="0" collapsed="false">
      <c r="A12" s="232"/>
      <c r="B12" s="235" t="s">
        <v>18</v>
      </c>
      <c r="C12" s="236" t="n">
        <v>11436957</v>
      </c>
    </row>
    <row r="13" customFormat="false" ht="12.75" hidden="false" customHeight="false" outlineLevel="0" collapsed="false">
      <c r="A13" s="232"/>
      <c r="B13" s="235" t="s">
        <v>19</v>
      </c>
      <c r="C13" s="236" t="n">
        <v>12766015</v>
      </c>
    </row>
    <row r="14" customFormat="false" ht="12.75" hidden="false" customHeight="false" outlineLevel="0" collapsed="false">
      <c r="A14" s="232"/>
      <c r="B14" s="235" t="s">
        <v>20</v>
      </c>
      <c r="C14" s="236" t="n">
        <v>8215958</v>
      </c>
    </row>
    <row r="15" customFormat="false" ht="13.5" hidden="false" customHeight="false" outlineLevel="0" collapsed="false">
      <c r="A15" s="232"/>
      <c r="B15" s="238" t="s">
        <v>21</v>
      </c>
      <c r="C15" s="239" t="n">
        <v>11747809</v>
      </c>
    </row>
    <row r="16" customFormat="false" ht="13.5" hidden="false" customHeight="false" outlineLevel="0" collapsed="false">
      <c r="A16" s="232"/>
      <c r="B16" s="156" t="s">
        <v>366</v>
      </c>
      <c r="C16" s="240" t="n">
        <f aca="false">SUM(C4:C15)</f>
        <v>171331701</v>
      </c>
    </row>
    <row r="17" customFormat="false" ht="12.75" hidden="false" customHeight="false" outlineLevel="0" collapsed="false">
      <c r="A17" s="232" t="n">
        <v>1999</v>
      </c>
      <c r="B17" s="233" t="s">
        <v>10</v>
      </c>
      <c r="C17" s="234" t="n">
        <v>8707501.47480106</v>
      </c>
    </row>
    <row r="18" customFormat="false" ht="12.75" hidden="false" customHeight="false" outlineLevel="0" collapsed="false">
      <c r="A18" s="232"/>
      <c r="B18" s="235" t="s">
        <v>11</v>
      </c>
      <c r="C18" s="236" t="n">
        <v>9861583.36007958</v>
      </c>
    </row>
    <row r="19" customFormat="false" ht="12.75" hidden="false" customHeight="false" outlineLevel="0" collapsed="false">
      <c r="A19" s="232"/>
      <c r="B19" s="235" t="s">
        <v>12</v>
      </c>
      <c r="C19" s="236" t="n">
        <v>12039309.3998674</v>
      </c>
    </row>
    <row r="20" customFormat="false" ht="12.75" hidden="false" customHeight="false" outlineLevel="0" collapsed="false">
      <c r="A20" s="232"/>
      <c r="B20" s="235" t="s">
        <v>13</v>
      </c>
      <c r="C20" s="236" t="n">
        <v>11444316.3050398</v>
      </c>
    </row>
    <row r="21" customFormat="false" ht="12.75" hidden="false" customHeight="false" outlineLevel="0" collapsed="false">
      <c r="A21" s="232"/>
      <c r="B21" s="237" t="s">
        <v>14</v>
      </c>
      <c r="C21" s="236" t="n">
        <v>11539947.984748</v>
      </c>
    </row>
    <row r="22" customFormat="false" ht="12.75" hidden="false" customHeight="false" outlineLevel="0" collapsed="false">
      <c r="A22" s="232"/>
      <c r="B22" s="235" t="s">
        <v>15</v>
      </c>
      <c r="C22" s="236" t="n">
        <v>7438283.59084881</v>
      </c>
    </row>
    <row r="23" customFormat="false" ht="12.75" hidden="false" customHeight="false" outlineLevel="0" collapsed="false">
      <c r="A23" s="232"/>
      <c r="B23" s="235" t="s">
        <v>16</v>
      </c>
      <c r="C23" s="236" t="n">
        <v>9305207.80238727</v>
      </c>
    </row>
    <row r="24" customFormat="false" ht="12.75" hidden="false" customHeight="false" outlineLevel="0" collapsed="false">
      <c r="A24" s="232"/>
      <c r="B24" s="235" t="s">
        <v>17</v>
      </c>
      <c r="C24" s="236" t="n">
        <v>11392440.3547745</v>
      </c>
    </row>
    <row r="25" customFormat="false" ht="12.75" hidden="false" customHeight="false" outlineLevel="0" collapsed="false">
      <c r="A25" s="232"/>
      <c r="B25" s="235" t="s">
        <v>18</v>
      </c>
      <c r="C25" s="236" t="n">
        <v>7226974.47015915</v>
      </c>
    </row>
    <row r="26" customFormat="false" ht="12.75" hidden="false" customHeight="false" outlineLevel="0" collapsed="false">
      <c r="A26" s="232"/>
      <c r="B26" s="235" t="s">
        <v>19</v>
      </c>
      <c r="C26" s="236" t="n">
        <v>7589186.62466844</v>
      </c>
    </row>
    <row r="27" customFormat="false" ht="12.75" hidden="false" customHeight="false" outlineLevel="0" collapsed="false">
      <c r="A27" s="232"/>
      <c r="B27" s="235" t="s">
        <v>20</v>
      </c>
      <c r="C27" s="236" t="n">
        <v>7255804.90251989</v>
      </c>
    </row>
    <row r="28" customFormat="false" ht="13.5" hidden="false" customHeight="false" outlineLevel="0" collapsed="false">
      <c r="A28" s="232"/>
      <c r="B28" s="238" t="s">
        <v>21</v>
      </c>
      <c r="C28" s="239" t="n">
        <v>9507240.9025199</v>
      </c>
    </row>
    <row r="29" customFormat="false" ht="13.5" hidden="false" customHeight="false" outlineLevel="0" collapsed="false">
      <c r="A29" s="232"/>
      <c r="B29" s="156" t="s">
        <v>367</v>
      </c>
      <c r="C29" s="240" t="n">
        <f aca="false">SUM(C17:C28)</f>
        <v>113307797.172414</v>
      </c>
    </row>
    <row r="30" customFormat="false" ht="12.75" hidden="false" customHeight="false" outlineLevel="0" collapsed="false">
      <c r="A30" s="232" t="n">
        <v>2000</v>
      </c>
      <c r="B30" s="233" t="s">
        <v>10</v>
      </c>
      <c r="C30" s="234" t="n">
        <v>9446555</v>
      </c>
    </row>
    <row r="31" customFormat="false" ht="12.75" hidden="false" customHeight="false" outlineLevel="0" collapsed="false">
      <c r="A31" s="232"/>
      <c r="B31" s="235" t="s">
        <v>11</v>
      </c>
      <c r="C31" s="236" t="n">
        <v>6419368</v>
      </c>
    </row>
    <row r="32" customFormat="false" ht="12.75" hidden="false" customHeight="false" outlineLevel="0" collapsed="false">
      <c r="A32" s="232"/>
      <c r="B32" s="235" t="s">
        <v>12</v>
      </c>
      <c r="C32" s="236" t="n">
        <v>9359390</v>
      </c>
    </row>
    <row r="33" customFormat="false" ht="12.75" hidden="false" customHeight="false" outlineLevel="0" collapsed="false">
      <c r="A33" s="232"/>
      <c r="B33" s="235" t="s">
        <v>13</v>
      </c>
      <c r="C33" s="236" t="n">
        <v>10823766</v>
      </c>
    </row>
    <row r="34" customFormat="false" ht="12.75" hidden="false" customHeight="false" outlineLevel="0" collapsed="false">
      <c r="A34" s="232"/>
      <c r="B34" s="237" t="s">
        <v>14</v>
      </c>
      <c r="C34" s="236" t="n">
        <v>7798893</v>
      </c>
    </row>
    <row r="35" customFormat="false" ht="12.75" hidden="false" customHeight="false" outlineLevel="0" collapsed="false">
      <c r="A35" s="232"/>
      <c r="B35" s="235" t="s">
        <v>15</v>
      </c>
      <c r="C35" s="236" t="n">
        <v>8613340</v>
      </c>
    </row>
    <row r="36" customFormat="false" ht="12.75" hidden="false" customHeight="false" outlineLevel="0" collapsed="false">
      <c r="A36" s="232"/>
      <c r="B36" s="235" t="s">
        <v>16</v>
      </c>
      <c r="C36" s="236" t="n">
        <v>7398116</v>
      </c>
    </row>
    <row r="37" customFormat="false" ht="12.75" hidden="false" customHeight="false" outlineLevel="0" collapsed="false">
      <c r="A37" s="232"/>
      <c r="B37" s="235" t="s">
        <v>17</v>
      </c>
      <c r="C37" s="236" t="n">
        <v>8937079.48076923</v>
      </c>
    </row>
    <row r="38" customFormat="false" ht="12.75" hidden="false" customHeight="false" outlineLevel="0" collapsed="false">
      <c r="A38" s="232"/>
      <c r="B38" s="235" t="s">
        <v>18</v>
      </c>
      <c r="C38" s="236" t="n">
        <v>5615384.74</v>
      </c>
    </row>
    <row r="39" customFormat="false" ht="12.75" hidden="false" customHeight="false" outlineLevel="0" collapsed="false">
      <c r="A39" s="232"/>
      <c r="B39" s="235" t="s">
        <v>19</v>
      </c>
      <c r="C39" s="236" t="n">
        <v>6141409.8</v>
      </c>
    </row>
    <row r="40" customFormat="false" ht="12.75" hidden="false" customHeight="false" outlineLevel="0" collapsed="false">
      <c r="A40" s="232"/>
      <c r="B40" s="235" t="s">
        <v>20</v>
      </c>
      <c r="C40" s="236" t="n">
        <v>6673778</v>
      </c>
    </row>
    <row r="41" customFormat="false" ht="13.5" hidden="false" customHeight="false" outlineLevel="0" collapsed="false">
      <c r="A41" s="232"/>
      <c r="B41" s="238" t="s">
        <v>21</v>
      </c>
      <c r="C41" s="239" t="n">
        <v>6551263</v>
      </c>
    </row>
    <row r="42" customFormat="false" ht="13.5" hidden="false" customHeight="false" outlineLevel="0" collapsed="false">
      <c r="A42" s="232"/>
      <c r="B42" s="156" t="s">
        <v>368</v>
      </c>
      <c r="C42" s="240" t="n">
        <f aca="false">SUM(C30:C41)</f>
        <v>93778343.0207692</v>
      </c>
    </row>
    <row r="43" customFormat="false" ht="12.75" hidden="false" customHeight="false" outlineLevel="0" collapsed="false">
      <c r="A43" s="232" t="n">
        <v>2001</v>
      </c>
      <c r="B43" s="233" t="s">
        <v>10</v>
      </c>
      <c r="C43" s="234" t="n">
        <v>9500857</v>
      </c>
    </row>
    <row r="44" customFormat="false" ht="12.75" hidden="false" customHeight="false" outlineLevel="0" collapsed="false">
      <c r="A44" s="232"/>
      <c r="B44" s="235" t="s">
        <v>11</v>
      </c>
      <c r="C44" s="236" t="n">
        <v>6648020</v>
      </c>
    </row>
    <row r="45" customFormat="false" ht="12.75" hidden="false" customHeight="false" outlineLevel="0" collapsed="false">
      <c r="A45" s="232"/>
      <c r="B45" s="235" t="s">
        <v>12</v>
      </c>
      <c r="C45" s="236" t="n">
        <v>10921372</v>
      </c>
    </row>
    <row r="46" customFormat="false" ht="12.75" hidden="false" customHeight="false" outlineLevel="0" collapsed="false">
      <c r="A46" s="232"/>
      <c r="B46" s="235" t="s">
        <v>13</v>
      </c>
      <c r="C46" s="236" t="n">
        <v>7519956</v>
      </c>
    </row>
    <row r="47" customFormat="false" ht="12.75" hidden="false" customHeight="false" outlineLevel="0" collapsed="false">
      <c r="A47" s="232"/>
      <c r="B47" s="237" t="s">
        <v>14</v>
      </c>
      <c r="C47" s="236" t="n">
        <v>10046558</v>
      </c>
    </row>
    <row r="48" customFormat="false" ht="12.75" hidden="false" customHeight="false" outlineLevel="0" collapsed="false">
      <c r="A48" s="232"/>
      <c r="B48" s="235" t="s">
        <v>15</v>
      </c>
      <c r="C48" s="236" t="n">
        <v>6999698.66710875</v>
      </c>
    </row>
    <row r="49" customFormat="false" ht="12.75" hidden="false" customHeight="false" outlineLevel="0" collapsed="false">
      <c r="A49" s="232"/>
      <c r="B49" s="235" t="s">
        <v>16</v>
      </c>
      <c r="C49" s="236" t="n">
        <v>8666692</v>
      </c>
    </row>
    <row r="50" customFormat="false" ht="12.75" hidden="false" customHeight="false" outlineLevel="0" collapsed="false">
      <c r="A50" s="232"/>
      <c r="B50" s="235" t="s">
        <v>17</v>
      </c>
      <c r="C50" s="236" t="n">
        <v>11759321</v>
      </c>
    </row>
    <row r="51" customFormat="false" ht="12.75" hidden="false" customHeight="false" outlineLevel="0" collapsed="false">
      <c r="A51" s="232"/>
      <c r="B51" s="235" t="s">
        <v>18</v>
      </c>
      <c r="C51" s="236" t="n">
        <v>5639585</v>
      </c>
    </row>
    <row r="52" customFormat="false" ht="12.75" hidden="false" customHeight="false" outlineLevel="0" collapsed="false">
      <c r="A52" s="232"/>
      <c r="B52" s="235" t="s">
        <v>19</v>
      </c>
      <c r="C52" s="236" t="n">
        <v>8236724</v>
      </c>
    </row>
    <row r="53" customFormat="false" ht="12.75" hidden="false" customHeight="false" outlineLevel="0" collapsed="false">
      <c r="A53" s="232"/>
      <c r="B53" s="235" t="s">
        <v>20</v>
      </c>
      <c r="C53" s="236" t="n">
        <v>10304768</v>
      </c>
    </row>
    <row r="54" customFormat="false" ht="13.5" hidden="false" customHeight="false" outlineLevel="0" collapsed="false">
      <c r="A54" s="232"/>
      <c r="B54" s="238" t="s">
        <v>21</v>
      </c>
      <c r="C54" s="239" t="n">
        <v>11903038</v>
      </c>
    </row>
    <row r="55" customFormat="false" ht="13.5" hidden="false" customHeight="false" outlineLevel="0" collapsed="false">
      <c r="A55" s="232"/>
      <c r="B55" s="156" t="s">
        <v>369</v>
      </c>
      <c r="C55" s="240" t="n">
        <f aca="false">SUM(C43:C54)</f>
        <v>108146589.667109</v>
      </c>
    </row>
    <row r="56" customFormat="false" ht="12.75" hidden="false" customHeight="false" outlineLevel="0" collapsed="false">
      <c r="A56" s="232" t="n">
        <v>2002</v>
      </c>
      <c r="B56" s="233" t="s">
        <v>10</v>
      </c>
      <c r="C56" s="234" t="n">
        <v>17681659</v>
      </c>
    </row>
    <row r="57" customFormat="false" ht="12.75" hidden="false" customHeight="false" outlineLevel="0" collapsed="false">
      <c r="A57" s="232"/>
      <c r="B57" s="235" t="s">
        <v>11</v>
      </c>
      <c r="C57" s="236" t="n">
        <v>4093625.07427056</v>
      </c>
    </row>
    <row r="58" customFormat="false" ht="12.75" hidden="false" customHeight="false" outlineLevel="0" collapsed="false">
      <c r="A58" s="232"/>
      <c r="B58" s="235" t="s">
        <v>12</v>
      </c>
      <c r="C58" s="236" t="n">
        <v>6457113</v>
      </c>
    </row>
    <row r="59" customFormat="false" ht="12.75" hidden="false" customHeight="false" outlineLevel="0" collapsed="false">
      <c r="A59" s="232"/>
      <c r="B59" s="235" t="s">
        <v>13</v>
      </c>
      <c r="C59" s="236" t="n">
        <v>6414436</v>
      </c>
    </row>
    <row r="60" customFormat="false" ht="12.75" hidden="false" customHeight="false" outlineLevel="0" collapsed="false">
      <c r="A60" s="232"/>
      <c r="B60" s="237" t="s">
        <v>14</v>
      </c>
      <c r="C60" s="236" t="n">
        <v>10021300</v>
      </c>
    </row>
    <row r="61" customFormat="false" ht="12.75" hidden="false" customHeight="false" outlineLevel="0" collapsed="false">
      <c r="A61" s="232"/>
      <c r="B61" s="235" t="s">
        <v>15</v>
      </c>
      <c r="C61" s="236" t="n">
        <v>8583828.02320955</v>
      </c>
    </row>
    <row r="62" customFormat="false" ht="12.75" hidden="false" customHeight="false" outlineLevel="0" collapsed="false">
      <c r="A62" s="232"/>
      <c r="B62" s="235" t="s">
        <v>16</v>
      </c>
      <c r="C62" s="236" t="n">
        <v>11623701</v>
      </c>
    </row>
    <row r="63" customFormat="false" ht="12.75" hidden="false" customHeight="false" outlineLevel="0" collapsed="false">
      <c r="A63" s="232"/>
      <c r="B63" s="235" t="s">
        <v>17</v>
      </c>
      <c r="C63" s="236" t="n">
        <v>11917293.8534483</v>
      </c>
    </row>
    <row r="64" customFormat="false" ht="12.75" hidden="false" customHeight="false" outlineLevel="0" collapsed="false">
      <c r="A64" s="232"/>
      <c r="B64" s="235" t="s">
        <v>18</v>
      </c>
      <c r="C64" s="236" t="n">
        <v>6841281.11074271</v>
      </c>
    </row>
    <row r="65" customFormat="false" ht="12.75" hidden="false" customHeight="false" outlineLevel="0" collapsed="false">
      <c r="A65" s="232"/>
      <c r="B65" s="235" t="s">
        <v>19</v>
      </c>
      <c r="C65" s="236" t="n">
        <v>5914034.349</v>
      </c>
    </row>
    <row r="66" customFormat="false" ht="12.75" hidden="false" customHeight="false" outlineLevel="0" collapsed="false">
      <c r="A66" s="232"/>
      <c r="B66" s="235" t="s">
        <v>20</v>
      </c>
      <c r="C66" s="236" t="n">
        <v>8548175.16843501</v>
      </c>
    </row>
    <row r="67" customFormat="false" ht="13.5" hidden="false" customHeight="false" outlineLevel="0" collapsed="false">
      <c r="A67" s="232"/>
      <c r="B67" s="238" t="s">
        <v>21</v>
      </c>
      <c r="C67" s="239" t="n">
        <v>6408801.2433687</v>
      </c>
    </row>
    <row r="68" customFormat="false" ht="13.5" hidden="false" customHeight="false" outlineLevel="0" collapsed="false">
      <c r="A68" s="232"/>
      <c r="B68" s="156" t="s">
        <v>22</v>
      </c>
      <c r="C68" s="241" t="n">
        <f aca="false">SUM(C56:C67)</f>
        <v>104505247.822475</v>
      </c>
    </row>
    <row r="69" customFormat="false" ht="12.75" hidden="false" customHeight="false" outlineLevel="0" collapsed="false">
      <c r="A69" s="232" t="n">
        <v>2003</v>
      </c>
      <c r="B69" s="233" t="s">
        <v>10</v>
      </c>
      <c r="C69" s="242" t="n">
        <v>623973.466003317</v>
      </c>
    </row>
    <row r="70" customFormat="false" ht="12.75" hidden="false" customHeight="false" outlineLevel="0" collapsed="false">
      <c r="A70" s="232"/>
      <c r="B70" s="235" t="s">
        <v>11</v>
      </c>
      <c r="C70" s="243" t="n">
        <v>469160.862354892</v>
      </c>
    </row>
    <row r="71" customFormat="false" ht="12.75" hidden="false" customHeight="false" outlineLevel="0" collapsed="false">
      <c r="A71" s="232"/>
      <c r="B71" s="235" t="s">
        <v>12</v>
      </c>
      <c r="C71" s="243" t="n">
        <v>559505.140961857</v>
      </c>
    </row>
    <row r="72" customFormat="false" ht="12.75" hidden="false" customHeight="false" outlineLevel="0" collapsed="false">
      <c r="A72" s="232"/>
      <c r="B72" s="235" t="s">
        <v>13</v>
      </c>
      <c r="C72" s="243" t="n">
        <v>486804.64344942</v>
      </c>
    </row>
    <row r="73" customFormat="false" ht="12.75" hidden="false" customHeight="false" outlineLevel="0" collapsed="false">
      <c r="A73" s="232"/>
      <c r="B73" s="237" t="s">
        <v>14</v>
      </c>
      <c r="C73" s="243" t="n">
        <v>564647.429519071</v>
      </c>
    </row>
    <row r="74" customFormat="false" ht="12.75" hidden="false" customHeight="false" outlineLevel="0" collapsed="false">
      <c r="A74" s="232"/>
      <c r="B74" s="235" t="s">
        <v>15</v>
      </c>
      <c r="C74" s="243" t="n">
        <v>525054.726368159</v>
      </c>
    </row>
    <row r="75" customFormat="false" ht="12.75" hidden="false" customHeight="false" outlineLevel="0" collapsed="false">
      <c r="A75" s="232"/>
      <c r="B75" s="235" t="s">
        <v>16</v>
      </c>
      <c r="C75" s="243" t="n">
        <v>619381.75787728</v>
      </c>
    </row>
    <row r="76" customFormat="false" ht="12.75" hidden="false" customHeight="false" outlineLevel="0" collapsed="false">
      <c r="A76" s="232"/>
      <c r="B76" s="235" t="s">
        <v>17</v>
      </c>
      <c r="C76" s="243" t="n">
        <v>618513.432835821</v>
      </c>
    </row>
    <row r="77" customFormat="false" ht="12.75" hidden="false" customHeight="false" outlineLevel="0" collapsed="false">
      <c r="A77" s="232"/>
      <c r="B77" s="235" t="s">
        <v>18</v>
      </c>
      <c r="C77" s="243" t="n">
        <v>603262.354892206</v>
      </c>
    </row>
    <row r="78" customFormat="false" ht="12.75" hidden="false" customHeight="false" outlineLevel="0" collapsed="false">
      <c r="A78" s="232"/>
      <c r="B78" s="235" t="s">
        <v>19</v>
      </c>
      <c r="C78" s="243" t="n">
        <v>697798.341625207</v>
      </c>
    </row>
    <row r="79" customFormat="false" ht="12.75" hidden="false" customHeight="false" outlineLevel="0" collapsed="false">
      <c r="A79" s="232"/>
      <c r="B79" s="235" t="s">
        <v>20</v>
      </c>
      <c r="C79" s="243" t="n">
        <v>679326.036484245</v>
      </c>
    </row>
    <row r="80" customFormat="false" ht="13.5" hidden="false" customHeight="false" outlineLevel="0" collapsed="false">
      <c r="A80" s="232"/>
      <c r="B80" s="238" t="s">
        <v>21</v>
      </c>
      <c r="C80" s="244" t="n">
        <v>723111.111111111</v>
      </c>
    </row>
    <row r="81" customFormat="false" ht="13.5" hidden="false" customHeight="false" outlineLevel="0" collapsed="false">
      <c r="A81" s="232"/>
      <c r="B81" s="156" t="s">
        <v>23</v>
      </c>
      <c r="C81" s="241" t="n">
        <f aca="false">SUM(C69:C80)</f>
        <v>7170539.30348259</v>
      </c>
    </row>
    <row r="82" customFormat="false" ht="12.75" hidden="false" customHeight="false" outlineLevel="0" collapsed="false">
      <c r="A82" s="232" t="n">
        <v>2004</v>
      </c>
      <c r="B82" s="233" t="s">
        <v>10</v>
      </c>
      <c r="C82" s="245" t="n">
        <v>12704517.46733</v>
      </c>
    </row>
    <row r="83" customFormat="false" ht="12.75" hidden="false" customHeight="false" outlineLevel="0" collapsed="false">
      <c r="A83" s="232"/>
      <c r="B83" s="235" t="s">
        <v>11</v>
      </c>
      <c r="C83" s="246" t="n">
        <v>11176104.3104478</v>
      </c>
    </row>
    <row r="84" customFormat="false" ht="12.75" hidden="false" customHeight="false" outlineLevel="0" collapsed="false">
      <c r="A84" s="232"/>
      <c r="B84" s="235" t="s">
        <v>12</v>
      </c>
      <c r="C84" s="246" t="n">
        <v>13932332.2242123</v>
      </c>
    </row>
    <row r="85" customFormat="false" ht="12.75" hidden="false" customHeight="false" outlineLevel="0" collapsed="false">
      <c r="A85" s="232"/>
      <c r="B85" s="235" t="s">
        <v>13</v>
      </c>
      <c r="C85" s="246" t="n">
        <v>10946885.0998342</v>
      </c>
    </row>
    <row r="86" customFormat="false" ht="12.75" hidden="false" customHeight="false" outlineLevel="0" collapsed="false">
      <c r="A86" s="232"/>
      <c r="B86" s="237" t="s">
        <v>14</v>
      </c>
      <c r="C86" s="246" t="n">
        <v>18491202.3230514</v>
      </c>
    </row>
    <row r="87" customFormat="false" ht="12.75" hidden="false" customHeight="false" outlineLevel="0" collapsed="false">
      <c r="A87" s="232"/>
      <c r="B87" s="235" t="s">
        <v>15</v>
      </c>
      <c r="C87" s="246" t="n">
        <v>9785185.02686567</v>
      </c>
    </row>
    <row r="88" customFormat="false" ht="12.75" hidden="false" customHeight="false" outlineLevel="0" collapsed="false">
      <c r="A88" s="232"/>
      <c r="B88" s="235" t="s">
        <v>16</v>
      </c>
      <c r="C88" s="246" t="n">
        <v>12223119.025539</v>
      </c>
    </row>
    <row r="89" customFormat="false" ht="12.75" hidden="false" customHeight="false" outlineLevel="0" collapsed="false">
      <c r="A89" s="232"/>
      <c r="B89" s="235" t="s">
        <v>17</v>
      </c>
      <c r="C89" s="246" t="n">
        <v>10361817.8368159</v>
      </c>
    </row>
    <row r="90" customFormat="false" ht="12.75" hidden="false" customHeight="false" outlineLevel="0" collapsed="false">
      <c r="A90" s="232"/>
      <c r="B90" s="235" t="s">
        <v>18</v>
      </c>
      <c r="C90" s="246" t="n">
        <v>7153849.95555556</v>
      </c>
    </row>
    <row r="91" customFormat="false" ht="12.75" hidden="false" customHeight="false" outlineLevel="0" collapsed="false">
      <c r="A91" s="232"/>
      <c r="B91" s="235" t="s">
        <v>19</v>
      </c>
      <c r="C91" s="246" t="n">
        <v>12156612.8424544</v>
      </c>
    </row>
    <row r="92" customFormat="false" ht="12.75" hidden="false" customHeight="false" outlineLevel="0" collapsed="false">
      <c r="A92" s="232"/>
      <c r="B92" s="235" t="s">
        <v>20</v>
      </c>
      <c r="C92" s="246" t="n">
        <v>14003906.9585406</v>
      </c>
    </row>
    <row r="93" customFormat="false" ht="13.5" hidden="false" customHeight="false" outlineLevel="0" collapsed="false">
      <c r="A93" s="232"/>
      <c r="B93" s="238" t="s">
        <v>21</v>
      </c>
      <c r="C93" s="247" t="n">
        <v>8793830.32570481</v>
      </c>
    </row>
    <row r="94" customFormat="false" ht="13.5" hidden="false" customHeight="false" outlineLevel="0" collapsed="false">
      <c r="A94" s="232"/>
      <c r="B94" s="156" t="s">
        <v>24</v>
      </c>
      <c r="C94" s="241" t="n">
        <f aca="false">SUM(C82:C93)</f>
        <v>141729363.396352</v>
      </c>
    </row>
    <row r="95" customFormat="false" ht="12.75" hidden="false" customHeight="false" outlineLevel="0" collapsed="false">
      <c r="A95" s="232" t="n">
        <v>2005</v>
      </c>
      <c r="B95" s="233" t="s">
        <v>10</v>
      </c>
      <c r="C95" s="245" t="n">
        <v>14481906.5160862</v>
      </c>
    </row>
    <row r="96" customFormat="false" ht="12.75" hidden="false" customHeight="false" outlineLevel="0" collapsed="false">
      <c r="A96" s="232"/>
      <c r="B96" s="235" t="s">
        <v>11</v>
      </c>
      <c r="C96" s="246" t="n">
        <v>6670288.22819237</v>
      </c>
    </row>
    <row r="97" customFormat="false" ht="12.75" hidden="false" customHeight="false" outlineLevel="0" collapsed="false">
      <c r="A97" s="232"/>
      <c r="B97" s="235" t="s">
        <v>12</v>
      </c>
      <c r="C97" s="246" t="n">
        <v>15436471.5708126</v>
      </c>
    </row>
    <row r="98" customFormat="false" ht="12.75" hidden="false" customHeight="false" outlineLevel="0" collapsed="false">
      <c r="A98" s="232"/>
      <c r="B98" s="235" t="s">
        <v>13</v>
      </c>
      <c r="C98" s="246" t="n">
        <v>10851260.1963516</v>
      </c>
    </row>
    <row r="99" customFormat="false" ht="12.75" hidden="false" customHeight="false" outlineLevel="0" collapsed="false">
      <c r="A99" s="232"/>
      <c r="B99" s="237" t="s">
        <v>14</v>
      </c>
      <c r="C99" s="246" t="n">
        <v>11490049.6139303</v>
      </c>
    </row>
    <row r="100" customFormat="false" ht="12.75" hidden="false" customHeight="false" outlineLevel="0" collapsed="false">
      <c r="A100" s="232"/>
      <c r="B100" s="235" t="s">
        <v>15</v>
      </c>
      <c r="C100" s="246" t="n">
        <v>8197950.439801</v>
      </c>
    </row>
    <row r="101" customFormat="false" ht="12.75" hidden="false" customHeight="false" outlineLevel="0" collapsed="false">
      <c r="A101" s="232"/>
      <c r="B101" s="235" t="s">
        <v>16</v>
      </c>
      <c r="C101" s="246" t="n">
        <v>14856729.9004975</v>
      </c>
    </row>
    <row r="102" customFormat="false" ht="12.75" hidden="false" customHeight="false" outlineLevel="0" collapsed="false">
      <c r="A102" s="232"/>
      <c r="B102" s="235" t="s">
        <v>17</v>
      </c>
      <c r="C102" s="246" t="n">
        <v>12060555.2179104</v>
      </c>
    </row>
    <row r="103" customFormat="false" ht="12.75" hidden="false" customHeight="false" outlineLevel="0" collapsed="false">
      <c r="A103" s="232"/>
      <c r="B103" s="235" t="s">
        <v>18</v>
      </c>
      <c r="C103" s="246" t="n">
        <v>8985990.56782753</v>
      </c>
    </row>
    <row r="104" customFormat="false" ht="12.75" hidden="false" customHeight="false" outlineLevel="0" collapsed="false">
      <c r="A104" s="232"/>
      <c r="B104" s="235" t="s">
        <v>19</v>
      </c>
      <c r="C104" s="246" t="n">
        <v>11400153.7651741</v>
      </c>
    </row>
    <row r="105" customFormat="false" ht="12.75" hidden="false" customHeight="false" outlineLevel="0" collapsed="false">
      <c r="A105" s="232"/>
      <c r="B105" s="235" t="s">
        <v>20</v>
      </c>
      <c r="C105" s="246" t="n">
        <v>10496958.839801</v>
      </c>
    </row>
    <row r="106" customFormat="false" ht="13.5" hidden="false" customHeight="false" outlineLevel="0" collapsed="false">
      <c r="A106" s="232"/>
      <c r="B106" s="238" t="s">
        <v>21</v>
      </c>
      <c r="C106" s="247" t="n">
        <v>12480779.8288557</v>
      </c>
    </row>
    <row r="107" customFormat="false" ht="13.5" hidden="false" customHeight="false" outlineLevel="0" collapsed="false">
      <c r="A107" s="232"/>
      <c r="B107" s="156" t="s">
        <v>25</v>
      </c>
      <c r="C107" s="241" t="n">
        <f aca="false">SUM(C95:C106)</f>
        <v>137409094.68524</v>
      </c>
    </row>
    <row r="108" customFormat="false" ht="12.75" hidden="false" customHeight="false" outlineLevel="0" collapsed="false">
      <c r="A108" s="232" t="n">
        <v>2006</v>
      </c>
      <c r="B108" s="233" t="s">
        <v>10</v>
      </c>
      <c r="C108" s="245" t="n">
        <v>9475118.79800995</v>
      </c>
    </row>
    <row r="109" customFormat="false" ht="12.75" hidden="false" customHeight="false" outlineLevel="0" collapsed="false">
      <c r="A109" s="232"/>
      <c r="B109" s="235" t="s">
        <v>11</v>
      </c>
      <c r="C109" s="246" t="n">
        <v>8869456.60696518</v>
      </c>
    </row>
    <row r="110" customFormat="false" ht="12.75" hidden="false" customHeight="false" outlineLevel="0" collapsed="false">
      <c r="A110" s="232"/>
      <c r="B110" s="235" t="s">
        <v>12</v>
      </c>
      <c r="C110" s="246" t="n">
        <v>11472246.0895522</v>
      </c>
    </row>
    <row r="111" customFormat="false" ht="12.75" hidden="false" customHeight="false" outlineLevel="0" collapsed="false">
      <c r="A111" s="232"/>
      <c r="B111" s="235" t="s">
        <v>13</v>
      </c>
      <c r="C111" s="246" t="n">
        <v>15915478.8537313</v>
      </c>
    </row>
    <row r="112" customFormat="false" ht="12.75" hidden="false" customHeight="false" outlineLevel="0" collapsed="false">
      <c r="A112" s="232"/>
      <c r="B112" s="237" t="s">
        <v>14</v>
      </c>
      <c r="C112" s="246" t="n">
        <v>13822792.5976783</v>
      </c>
    </row>
    <row r="113" customFormat="false" ht="12.75" hidden="false" customHeight="false" outlineLevel="0" collapsed="false">
      <c r="A113" s="232"/>
      <c r="B113" s="235" t="s">
        <v>15</v>
      </c>
      <c r="C113" s="246" t="n">
        <v>11659736.9631841</v>
      </c>
    </row>
    <row r="114" customFormat="false" ht="12.75" hidden="false" customHeight="false" outlineLevel="0" collapsed="false">
      <c r="A114" s="232"/>
      <c r="B114" s="235" t="s">
        <v>16</v>
      </c>
      <c r="C114" s="246" t="n">
        <v>7762937.78043118</v>
      </c>
    </row>
    <row r="115" customFormat="false" ht="12.75" hidden="false" customHeight="false" outlineLevel="0" collapsed="false">
      <c r="A115" s="232"/>
      <c r="B115" s="235" t="s">
        <v>17</v>
      </c>
      <c r="C115" s="246" t="n">
        <v>469566.704477612</v>
      </c>
    </row>
    <row r="116" customFormat="false" ht="12.75" hidden="false" customHeight="false" outlineLevel="0" collapsed="false">
      <c r="A116" s="232"/>
      <c r="B116" s="235" t="s">
        <v>18</v>
      </c>
      <c r="C116" s="246" t="n">
        <v>7719421.93698176</v>
      </c>
    </row>
    <row r="117" customFormat="false" ht="12.75" hidden="false" customHeight="false" outlineLevel="0" collapsed="false">
      <c r="A117" s="232"/>
      <c r="B117" s="235" t="s">
        <v>19</v>
      </c>
      <c r="C117" s="246" t="n">
        <v>11834261.5807629</v>
      </c>
    </row>
    <row r="118" customFormat="false" ht="12.75" hidden="false" customHeight="false" outlineLevel="0" collapsed="false">
      <c r="A118" s="232"/>
      <c r="B118" s="235" t="s">
        <v>20</v>
      </c>
      <c r="C118" s="246" t="n">
        <v>12586568.1552239</v>
      </c>
    </row>
    <row r="119" customFormat="false" ht="13.5" hidden="false" customHeight="false" outlineLevel="0" collapsed="false">
      <c r="A119" s="232"/>
      <c r="B119" s="238" t="s">
        <v>21</v>
      </c>
      <c r="C119" s="247" t="n">
        <v>18294986.5956882</v>
      </c>
    </row>
    <row r="120" customFormat="false" ht="13.5" hidden="false" customHeight="false" outlineLevel="0" collapsed="false">
      <c r="A120" s="232"/>
      <c r="B120" s="156" t="s">
        <v>26</v>
      </c>
      <c r="C120" s="241" t="n">
        <f aca="false">SUM(C108:C119)</f>
        <v>129882572.662687</v>
      </c>
    </row>
    <row r="121" customFormat="false" ht="12.75" hidden="false" customHeight="false" outlineLevel="0" collapsed="false">
      <c r="A121" s="232" t="n">
        <v>2007</v>
      </c>
      <c r="B121" s="233" t="s">
        <v>10</v>
      </c>
      <c r="C121" s="245" t="n">
        <v>18328996.227529</v>
      </c>
    </row>
    <row r="122" customFormat="false" ht="12.75" hidden="false" customHeight="false" outlineLevel="0" collapsed="false">
      <c r="A122" s="232"/>
      <c r="B122" s="235" t="s">
        <v>11</v>
      </c>
      <c r="C122" s="246" t="n">
        <v>8174020.97512438</v>
      </c>
    </row>
    <row r="123" customFormat="false" ht="12.75" hidden="false" customHeight="false" outlineLevel="0" collapsed="false">
      <c r="A123" s="232"/>
      <c r="B123" s="235" t="s">
        <v>12</v>
      </c>
      <c r="C123" s="246" t="n">
        <v>12835348.7655058</v>
      </c>
    </row>
    <row r="124" customFormat="false" ht="12.75" hidden="false" customHeight="false" outlineLevel="0" collapsed="false">
      <c r="A124" s="232"/>
      <c r="B124" s="235" t="s">
        <v>13</v>
      </c>
      <c r="C124" s="246" t="n">
        <v>10931225.9223881</v>
      </c>
    </row>
    <row r="125" customFormat="false" ht="12.75" hidden="false" customHeight="false" outlineLevel="0" collapsed="false">
      <c r="A125" s="232"/>
      <c r="B125" s="237" t="s">
        <v>14</v>
      </c>
      <c r="C125" s="246" t="n">
        <v>16732793.3950249</v>
      </c>
    </row>
    <row r="126" customFormat="false" ht="12.75" hidden="false" customHeight="false" outlineLevel="0" collapsed="false">
      <c r="A126" s="232"/>
      <c r="B126" s="235" t="s">
        <v>15</v>
      </c>
      <c r="C126" s="246" t="n">
        <v>12404802.5419569</v>
      </c>
    </row>
    <row r="127" customFormat="false" ht="12.75" hidden="false" customHeight="false" outlineLevel="0" collapsed="false">
      <c r="A127" s="232"/>
      <c r="B127" s="235" t="s">
        <v>16</v>
      </c>
      <c r="C127" s="246" t="n">
        <v>13560448.5200663</v>
      </c>
    </row>
    <row r="128" customFormat="false" ht="12.75" hidden="false" customHeight="false" outlineLevel="0" collapsed="false">
      <c r="A128" s="232"/>
      <c r="B128" s="235" t="s">
        <v>17</v>
      </c>
      <c r="C128" s="246" t="n">
        <v>18603104.3854063</v>
      </c>
    </row>
    <row r="129" customFormat="false" ht="12.75" hidden="false" customHeight="false" outlineLevel="0" collapsed="false">
      <c r="A129" s="232"/>
      <c r="B129" s="235" t="s">
        <v>18</v>
      </c>
      <c r="C129" s="246" t="n">
        <v>12247790.8238806</v>
      </c>
    </row>
    <row r="130" customFormat="false" ht="12.75" hidden="false" customHeight="false" outlineLevel="0" collapsed="false">
      <c r="A130" s="232"/>
      <c r="B130" s="235" t="s">
        <v>19</v>
      </c>
      <c r="C130" s="246" t="n">
        <v>14303870.4703151</v>
      </c>
    </row>
    <row r="131" customFormat="false" ht="12.75" hidden="false" customHeight="false" outlineLevel="0" collapsed="false">
      <c r="A131" s="232"/>
      <c r="B131" s="235" t="s">
        <v>20</v>
      </c>
      <c r="C131" s="246" t="n">
        <v>14382112.5678275</v>
      </c>
    </row>
    <row r="132" customFormat="false" ht="13.5" hidden="false" customHeight="false" outlineLevel="0" collapsed="false">
      <c r="A132" s="232"/>
      <c r="B132" s="238" t="s">
        <v>21</v>
      </c>
      <c r="C132" s="247" t="n">
        <v>10112701.7631841</v>
      </c>
    </row>
    <row r="133" customFormat="false" ht="13.5" hidden="false" customHeight="false" outlineLevel="0" collapsed="false">
      <c r="A133" s="232"/>
      <c r="B133" s="156" t="s">
        <v>27</v>
      </c>
      <c r="C133" s="241" t="n">
        <f aca="false">SUM(C121:C132)</f>
        <v>162617216.358209</v>
      </c>
    </row>
    <row r="134" customFormat="false" ht="12.75" hidden="false" customHeight="false" outlineLevel="0" collapsed="false">
      <c r="A134" s="232" t="n">
        <v>2008</v>
      </c>
      <c r="B134" s="233" t="s">
        <v>10</v>
      </c>
      <c r="C134" s="245" t="n">
        <v>12278572.9439469</v>
      </c>
    </row>
    <row r="135" customFormat="false" ht="12.75" hidden="false" customHeight="false" outlineLevel="0" collapsed="false">
      <c r="A135" s="232"/>
      <c r="B135" s="235" t="s">
        <v>11</v>
      </c>
      <c r="C135" s="246" t="n">
        <v>12104290.6427861</v>
      </c>
    </row>
    <row r="136" customFormat="false" ht="12.75" hidden="false" customHeight="false" outlineLevel="0" collapsed="false">
      <c r="A136" s="232"/>
      <c r="B136" s="235" t="s">
        <v>12</v>
      </c>
      <c r="C136" s="246" t="n">
        <v>11403852.9565506</v>
      </c>
    </row>
    <row r="137" customFormat="false" ht="12.75" hidden="false" customHeight="false" outlineLevel="0" collapsed="false">
      <c r="A137" s="232"/>
      <c r="B137" s="235" t="s">
        <v>13</v>
      </c>
      <c r="C137" s="246" t="n">
        <v>9605132.83913765</v>
      </c>
    </row>
    <row r="138" customFormat="false" ht="12.75" hidden="false" customHeight="false" outlineLevel="0" collapsed="false">
      <c r="A138" s="232"/>
      <c r="B138" s="237" t="s">
        <v>14</v>
      </c>
      <c r="C138" s="246" t="n">
        <v>23717812.784743</v>
      </c>
    </row>
    <row r="139" customFormat="false" ht="12.75" hidden="false" customHeight="false" outlineLevel="0" collapsed="false">
      <c r="A139" s="232"/>
      <c r="B139" s="235" t="s">
        <v>15</v>
      </c>
      <c r="C139" s="246" t="n">
        <v>15581365.5157546</v>
      </c>
    </row>
    <row r="140" customFormat="false" ht="12.75" hidden="false" customHeight="false" outlineLevel="0" collapsed="false">
      <c r="A140" s="232"/>
      <c r="B140" s="235" t="s">
        <v>16</v>
      </c>
      <c r="C140" s="246" t="n">
        <v>16118165.8354892</v>
      </c>
    </row>
    <row r="141" customFormat="false" ht="12.75" hidden="false" customHeight="false" outlineLevel="0" collapsed="false">
      <c r="A141" s="232"/>
      <c r="B141" s="235" t="s">
        <v>17</v>
      </c>
      <c r="C141" s="246" t="n">
        <v>18281361.3532338</v>
      </c>
    </row>
    <row r="142" customFormat="false" ht="12.75" hidden="false" customHeight="false" outlineLevel="0" collapsed="false">
      <c r="A142" s="232"/>
      <c r="B142" s="235" t="s">
        <v>18</v>
      </c>
      <c r="C142" s="246" t="n">
        <v>15375124.5028192</v>
      </c>
    </row>
    <row r="143" customFormat="false" ht="12.75" hidden="false" customHeight="false" outlineLevel="0" collapsed="false">
      <c r="A143" s="232"/>
      <c r="B143" s="235" t="s">
        <v>19</v>
      </c>
      <c r="C143" s="246" t="n">
        <v>19295572.0968491</v>
      </c>
    </row>
    <row r="144" customFormat="false" ht="12.75" hidden="false" customHeight="false" outlineLevel="0" collapsed="false">
      <c r="A144" s="232"/>
      <c r="B144" s="235" t="s">
        <v>20</v>
      </c>
      <c r="C144" s="246" t="n">
        <v>18303150.6361526</v>
      </c>
    </row>
    <row r="145" customFormat="false" ht="13.5" hidden="false" customHeight="false" outlineLevel="0" collapsed="false">
      <c r="A145" s="232"/>
      <c r="B145" s="238" t="s">
        <v>21</v>
      </c>
      <c r="C145" s="247" t="n">
        <v>15862553.0832504</v>
      </c>
    </row>
    <row r="146" customFormat="false" ht="13.5" hidden="false" customHeight="false" outlineLevel="0" collapsed="false">
      <c r="A146" s="232"/>
      <c r="B146" s="156" t="s">
        <v>28</v>
      </c>
      <c r="C146" s="241" t="n">
        <f aca="false">SUM(C134:C145)</f>
        <v>187926955.190713</v>
      </c>
    </row>
    <row r="147" customFormat="false" ht="12.75" hidden="false" customHeight="false" outlineLevel="0" collapsed="false">
      <c r="A147" s="232" t="n">
        <v>2009</v>
      </c>
      <c r="B147" s="233" t="s">
        <v>10</v>
      </c>
      <c r="C147" s="245" t="n">
        <v>14997346.6699834</v>
      </c>
    </row>
    <row r="148" customFormat="false" ht="12.75" hidden="false" customHeight="false" outlineLevel="0" collapsed="false">
      <c r="A148" s="232"/>
      <c r="B148" s="235" t="s">
        <v>11</v>
      </c>
      <c r="C148" s="246" t="n">
        <v>15975690.5950249</v>
      </c>
    </row>
    <row r="149" customFormat="false" ht="12.75" hidden="false" customHeight="false" outlineLevel="0" collapsed="false">
      <c r="A149" s="232"/>
      <c r="B149" s="235" t="s">
        <v>12</v>
      </c>
      <c r="C149" s="246" t="n">
        <v>23101865.9131012</v>
      </c>
    </row>
    <row r="150" customFormat="false" ht="12.75" hidden="false" customHeight="false" outlineLevel="0" collapsed="false">
      <c r="A150" s="232"/>
      <c r="B150" s="235" t="s">
        <v>13</v>
      </c>
      <c r="C150" s="246" t="n">
        <v>17863833.1588723</v>
      </c>
    </row>
    <row r="151" customFormat="false" ht="12.75" hidden="false" customHeight="false" outlineLevel="0" collapsed="false">
      <c r="A151" s="232"/>
      <c r="B151" s="237" t="s">
        <v>14</v>
      </c>
      <c r="C151" s="246" t="n">
        <v>15611931.7585406</v>
      </c>
    </row>
    <row r="152" customFormat="false" ht="12.75" hidden="false" customHeight="false" outlineLevel="0" collapsed="false">
      <c r="A152" s="232"/>
      <c r="B152" s="235" t="s">
        <v>15</v>
      </c>
      <c r="C152" s="246" t="n">
        <v>17227149.5031509</v>
      </c>
    </row>
    <row r="153" customFormat="false" ht="12.75" hidden="false" customHeight="false" outlineLevel="0" collapsed="false">
      <c r="A153" s="232"/>
      <c r="B153" s="235" t="s">
        <v>16</v>
      </c>
      <c r="C153" s="246" t="n">
        <v>15216586.3237148</v>
      </c>
    </row>
    <row r="154" customFormat="false" ht="12.75" hidden="false" customHeight="false" outlineLevel="0" collapsed="false">
      <c r="A154" s="232"/>
      <c r="B154" s="235" t="s">
        <v>17</v>
      </c>
      <c r="C154" s="246" t="n">
        <v>19445145.3373134</v>
      </c>
    </row>
    <row r="155" customFormat="false" ht="12.75" hidden="false" customHeight="false" outlineLevel="0" collapsed="false">
      <c r="A155" s="232"/>
      <c r="B155" s="235" t="s">
        <v>18</v>
      </c>
      <c r="C155" s="246" t="n">
        <v>16045352.4630182</v>
      </c>
    </row>
    <row r="156" customFormat="false" ht="12.75" hidden="false" customHeight="false" outlineLevel="0" collapsed="false">
      <c r="A156" s="232"/>
      <c r="B156" s="235" t="s">
        <v>19</v>
      </c>
      <c r="C156" s="246" t="n">
        <v>12128578.6416783</v>
      </c>
    </row>
    <row r="157" customFormat="false" ht="12.75" hidden="false" customHeight="false" outlineLevel="0" collapsed="false">
      <c r="A157" s="232"/>
      <c r="B157" s="235" t="s">
        <v>20</v>
      </c>
      <c r="C157" s="246" t="n">
        <v>14066502.4962255</v>
      </c>
    </row>
    <row r="158" customFormat="false" ht="13.5" hidden="false" customHeight="false" outlineLevel="0" collapsed="false">
      <c r="A158" s="232"/>
      <c r="B158" s="238" t="s">
        <v>21</v>
      </c>
      <c r="C158" s="247" t="n">
        <v>17479163.4768557</v>
      </c>
    </row>
    <row r="159" customFormat="false" ht="13.5" hidden="false" customHeight="false" outlineLevel="0" collapsed="false">
      <c r="A159" s="232"/>
      <c r="B159" s="156" t="s">
        <v>29</v>
      </c>
      <c r="C159" s="241" t="n">
        <f aca="false">SUM(C147:C158)</f>
        <v>199159146.337479</v>
      </c>
    </row>
    <row r="160" customFormat="false" ht="12.75" hidden="false" customHeight="false" outlineLevel="0" collapsed="false">
      <c r="A160" s="232" t="n">
        <v>2010</v>
      </c>
      <c r="B160" s="233" t="s">
        <v>10</v>
      </c>
      <c r="C160" s="234" t="n">
        <v>20188723.5577778</v>
      </c>
    </row>
    <row r="161" customFormat="false" ht="12.75" hidden="false" customHeight="false" outlineLevel="0" collapsed="false">
      <c r="A161" s="232"/>
      <c r="B161" s="235" t="s">
        <v>11</v>
      </c>
      <c r="C161" s="236" t="n">
        <v>16895375.5892272</v>
      </c>
    </row>
    <row r="162" customFormat="false" ht="12.75" hidden="false" customHeight="false" outlineLevel="0" collapsed="false">
      <c r="A162" s="232"/>
      <c r="B162" s="235" t="s">
        <v>12</v>
      </c>
      <c r="C162" s="236" t="n">
        <v>20774097.8743947</v>
      </c>
    </row>
    <row r="163" customFormat="false" ht="12.75" hidden="false" customHeight="false" outlineLevel="0" collapsed="false">
      <c r="A163" s="232"/>
      <c r="B163" s="235" t="s">
        <v>13</v>
      </c>
      <c r="C163" s="236" t="n">
        <v>19235165.3188126</v>
      </c>
    </row>
    <row r="164" customFormat="false" ht="12.75" hidden="false" customHeight="false" outlineLevel="0" collapsed="false">
      <c r="A164" s="232"/>
      <c r="B164" s="237" t="s">
        <v>14</v>
      </c>
      <c r="C164" s="236" t="n">
        <v>19563745.1443847</v>
      </c>
    </row>
    <row r="165" customFormat="false" ht="12.75" hidden="false" customHeight="false" outlineLevel="0" collapsed="false">
      <c r="A165" s="232"/>
      <c r="B165" s="235" t="s">
        <v>15</v>
      </c>
      <c r="C165" s="236" t="n">
        <v>16491565.7521857</v>
      </c>
    </row>
    <row r="166" customFormat="false" ht="12.75" hidden="false" customHeight="false" outlineLevel="0" collapsed="false">
      <c r="A166" s="232"/>
      <c r="B166" s="235" t="s">
        <v>16</v>
      </c>
      <c r="C166" s="236" t="n">
        <v>22372867.3269983</v>
      </c>
    </row>
    <row r="167" customFormat="false" ht="12.75" hidden="false" customHeight="false" outlineLevel="0" collapsed="false">
      <c r="A167" s="232"/>
      <c r="B167" s="235" t="s">
        <v>17</v>
      </c>
      <c r="C167" s="236" t="n">
        <v>23563067.0392372</v>
      </c>
    </row>
    <row r="168" customFormat="false" ht="12.75" hidden="false" customHeight="false" outlineLevel="0" collapsed="false">
      <c r="A168" s="232"/>
      <c r="B168" s="235" t="s">
        <v>18</v>
      </c>
      <c r="C168" s="236" t="n">
        <v>17453038.0341161</v>
      </c>
    </row>
    <row r="169" customFormat="false" ht="12.75" hidden="false" customHeight="false" outlineLevel="0" collapsed="false">
      <c r="A169" s="232"/>
      <c r="B169" s="235" t="s">
        <v>19</v>
      </c>
      <c r="C169" s="236" t="n">
        <v>19412835.3308789</v>
      </c>
    </row>
    <row r="170" customFormat="false" ht="12.75" hidden="false" customHeight="false" outlineLevel="0" collapsed="false">
      <c r="A170" s="232"/>
      <c r="B170" s="235" t="s">
        <v>20</v>
      </c>
      <c r="C170" s="236" t="n">
        <v>13406346.5559735</v>
      </c>
    </row>
    <row r="171" customFormat="false" ht="13.5" hidden="false" customHeight="false" outlineLevel="0" collapsed="false">
      <c r="A171" s="232"/>
      <c r="B171" s="238" t="s">
        <v>21</v>
      </c>
      <c r="C171" s="239" t="n">
        <v>17796937.409665</v>
      </c>
    </row>
    <row r="172" customFormat="false" ht="13.5" hidden="false" customHeight="false" outlineLevel="0" collapsed="false">
      <c r="A172" s="232"/>
      <c r="B172" s="156" t="s">
        <v>30</v>
      </c>
      <c r="C172" s="241" t="n">
        <f aca="false">SUM(C160:C171)</f>
        <v>227153764.933652</v>
      </c>
    </row>
    <row r="173" customFormat="false" ht="12.75" hidden="false" customHeight="false" outlineLevel="0" collapsed="false">
      <c r="A173" s="232" t="n">
        <v>2011</v>
      </c>
      <c r="B173" s="233" t="s">
        <v>10</v>
      </c>
      <c r="C173" s="245" t="n">
        <v>16392183.4971078</v>
      </c>
    </row>
    <row r="174" customFormat="false" ht="12.75" hidden="false" customHeight="false" outlineLevel="0" collapsed="false">
      <c r="A174" s="232"/>
      <c r="B174" s="235" t="s">
        <v>11</v>
      </c>
      <c r="C174" s="246" t="n">
        <v>19086425.748199</v>
      </c>
    </row>
    <row r="175" customFormat="false" ht="12.75" hidden="false" customHeight="false" outlineLevel="0" collapsed="false">
      <c r="A175" s="232"/>
      <c r="B175" s="235" t="s">
        <v>12</v>
      </c>
      <c r="C175" s="246" t="n">
        <v>17324312.2573798</v>
      </c>
    </row>
    <row r="176" customFormat="false" ht="12.75" hidden="false" customHeight="false" outlineLevel="0" collapsed="false">
      <c r="A176" s="232"/>
      <c r="B176" s="235" t="s">
        <v>13</v>
      </c>
      <c r="C176" s="246" t="n">
        <v>24400442.2560398</v>
      </c>
    </row>
    <row r="177" customFormat="false" ht="12.75" hidden="false" customHeight="false" outlineLevel="0" collapsed="false">
      <c r="A177" s="232"/>
      <c r="B177" s="237" t="s">
        <v>14</v>
      </c>
      <c r="C177" s="246" t="n">
        <v>24208218.4324113</v>
      </c>
    </row>
    <row r="178" customFormat="false" ht="12.75" hidden="false" customHeight="false" outlineLevel="0" collapsed="false">
      <c r="A178" s="232"/>
      <c r="B178" s="235" t="s">
        <v>15</v>
      </c>
      <c r="C178" s="246" t="n">
        <v>21645132.3318408</v>
      </c>
    </row>
    <row r="179" customFormat="false" ht="12.75" hidden="false" customHeight="false" outlineLevel="0" collapsed="false">
      <c r="A179" s="232"/>
      <c r="B179" s="235" t="s">
        <v>16</v>
      </c>
      <c r="C179" s="246" t="n">
        <v>18018242.6374328</v>
      </c>
    </row>
    <row r="180" customFormat="false" ht="12.75" hidden="false" customHeight="false" outlineLevel="0" collapsed="false">
      <c r="A180" s="232"/>
      <c r="B180" s="235" t="s">
        <v>17</v>
      </c>
      <c r="C180" s="246" t="n">
        <v>18346421.9500697</v>
      </c>
    </row>
    <row r="181" customFormat="false" ht="12.75" hidden="false" customHeight="false" outlineLevel="0" collapsed="false">
      <c r="A181" s="232"/>
      <c r="B181" s="235" t="s">
        <v>18</v>
      </c>
      <c r="C181" s="246" t="n">
        <v>16777130.3985008</v>
      </c>
    </row>
    <row r="182" customFormat="false" ht="12.75" hidden="false" customHeight="false" outlineLevel="0" collapsed="false">
      <c r="A182" s="232"/>
      <c r="B182" s="235" t="s">
        <v>19</v>
      </c>
      <c r="C182" s="246" t="n">
        <v>22381085.6738375</v>
      </c>
    </row>
    <row r="183" customFormat="false" ht="12.75" hidden="false" customHeight="false" outlineLevel="0" collapsed="false">
      <c r="A183" s="232"/>
      <c r="B183" s="235" t="s">
        <v>20</v>
      </c>
      <c r="C183" s="246" t="n">
        <v>15328953.3590846</v>
      </c>
    </row>
    <row r="184" customFormat="false" ht="13.5" hidden="false" customHeight="false" outlineLevel="0" collapsed="false">
      <c r="A184" s="232"/>
      <c r="B184" s="238" t="s">
        <v>21</v>
      </c>
      <c r="C184" s="247" t="n">
        <v>24724391.8392769</v>
      </c>
    </row>
    <row r="185" customFormat="false" ht="13.5" hidden="false" customHeight="false" outlineLevel="0" collapsed="false">
      <c r="A185" s="232"/>
      <c r="B185" s="156" t="s">
        <v>31</v>
      </c>
      <c r="C185" s="241" t="n">
        <f aca="false">SUM(C173:C184)</f>
        <v>238632940.381181</v>
      </c>
    </row>
    <row r="186" customFormat="false" ht="12.75" hidden="false" customHeight="false" outlineLevel="0" collapsed="false">
      <c r="A186" s="232" t="n">
        <v>2012</v>
      </c>
      <c r="B186" s="233" t="s">
        <v>10</v>
      </c>
      <c r="C186" s="245" t="n">
        <v>23490785.9550713</v>
      </c>
    </row>
    <row r="187" customFormat="false" ht="12.75" hidden="false" customHeight="false" outlineLevel="0" collapsed="false">
      <c r="A187" s="232"/>
      <c r="B187" s="235" t="s">
        <v>11</v>
      </c>
      <c r="C187" s="246" t="n">
        <v>18748777.4052736</v>
      </c>
    </row>
    <row r="188" customFormat="false" ht="12.75" hidden="false" customHeight="false" outlineLevel="0" collapsed="false">
      <c r="A188" s="232"/>
      <c r="B188" s="235" t="s">
        <v>12</v>
      </c>
      <c r="C188" s="246" t="n">
        <v>23705328.2335323</v>
      </c>
    </row>
    <row r="189" customFormat="false" ht="12.75" hidden="false" customHeight="false" outlineLevel="0" collapsed="false">
      <c r="A189" s="232"/>
      <c r="B189" s="235" t="s">
        <v>13</v>
      </c>
      <c r="C189" s="246" t="n">
        <v>23410919.4441128</v>
      </c>
    </row>
    <row r="190" customFormat="false" ht="12.75" hidden="false" customHeight="false" outlineLevel="0" collapsed="false">
      <c r="A190" s="232"/>
      <c r="B190" s="237" t="s">
        <v>14</v>
      </c>
      <c r="C190" s="246" t="n">
        <v>27294390.4099503</v>
      </c>
    </row>
    <row r="191" customFormat="false" ht="12.75" hidden="false" customHeight="false" outlineLevel="0" collapsed="false">
      <c r="A191" s="232"/>
      <c r="B191" s="235" t="s">
        <v>15</v>
      </c>
      <c r="C191" s="246" t="n">
        <v>28478006.7144279</v>
      </c>
    </row>
    <row r="192" customFormat="false" ht="12.75" hidden="false" customHeight="false" outlineLevel="0" collapsed="false">
      <c r="A192" s="232"/>
      <c r="B192" s="235" t="s">
        <v>16</v>
      </c>
      <c r="C192" s="246" t="n">
        <v>27045442.6215589</v>
      </c>
    </row>
    <row r="193" customFormat="false" ht="12.75" hidden="false" customHeight="false" outlineLevel="0" collapsed="false">
      <c r="A193" s="232"/>
      <c r="B193" s="235" t="s">
        <v>17</v>
      </c>
      <c r="C193" s="246" t="n">
        <v>29216383.9363184</v>
      </c>
    </row>
    <row r="194" customFormat="false" ht="12.75" hidden="false" customHeight="false" outlineLevel="0" collapsed="false">
      <c r="A194" s="232"/>
      <c r="B194" s="235" t="s">
        <v>18</v>
      </c>
      <c r="C194" s="246" t="n">
        <v>18833762.9711443</v>
      </c>
    </row>
    <row r="195" customFormat="false" ht="12.75" hidden="false" customHeight="false" outlineLevel="0" collapsed="false">
      <c r="A195" s="232"/>
      <c r="B195" s="235" t="s">
        <v>19</v>
      </c>
      <c r="C195" s="246" t="n">
        <v>19143692.3674959</v>
      </c>
    </row>
    <row r="196" customFormat="false" ht="12.75" hidden="false" customHeight="false" outlineLevel="0" collapsed="false">
      <c r="A196" s="232"/>
      <c r="B196" s="235" t="s">
        <v>20</v>
      </c>
      <c r="C196" s="246" t="n">
        <v>23394283.5131012</v>
      </c>
    </row>
    <row r="197" customFormat="false" ht="13.5" hidden="false" customHeight="false" outlineLevel="0" collapsed="false">
      <c r="A197" s="232"/>
      <c r="B197" s="238" t="s">
        <v>21</v>
      </c>
      <c r="C197" s="247" t="n">
        <v>25360503.6378109</v>
      </c>
    </row>
    <row r="198" customFormat="false" ht="13.5" hidden="false" customHeight="false" outlineLevel="0" collapsed="false">
      <c r="A198" s="232"/>
      <c r="B198" s="156" t="s">
        <v>32</v>
      </c>
      <c r="C198" s="241" t="n">
        <f aca="false">SUM(C186:C197)</f>
        <v>288122277.209798</v>
      </c>
    </row>
    <row r="199" customFormat="false" ht="12.75" hidden="false" customHeight="false" outlineLevel="0" collapsed="false">
      <c r="A199" s="232" t="n">
        <v>2013</v>
      </c>
      <c r="B199" s="233" t="s">
        <v>10</v>
      </c>
      <c r="C199" s="245" t="n">
        <v>26496065.7684909</v>
      </c>
    </row>
    <row r="200" customFormat="false" ht="12.75" hidden="false" customHeight="false" outlineLevel="0" collapsed="false">
      <c r="A200" s="232"/>
      <c r="B200" s="235" t="s">
        <v>11</v>
      </c>
      <c r="C200" s="246" t="n">
        <v>25525126.2023217</v>
      </c>
    </row>
    <row r="201" customFormat="false" ht="12.75" hidden="false" customHeight="false" outlineLevel="0" collapsed="false">
      <c r="A201" s="232"/>
      <c r="B201" s="235" t="s">
        <v>12</v>
      </c>
      <c r="C201" s="246" t="n">
        <v>23284800.9678275</v>
      </c>
    </row>
    <row r="202" customFormat="false" ht="12.75" hidden="false" customHeight="false" outlineLevel="0" collapsed="false">
      <c r="A202" s="232"/>
      <c r="B202" s="235" t="s">
        <v>13</v>
      </c>
      <c r="C202" s="246" t="n">
        <v>33791119.9555556</v>
      </c>
    </row>
    <row r="203" customFormat="false" ht="12.75" hidden="false" customHeight="false" outlineLevel="0" collapsed="false">
      <c r="A203" s="232"/>
      <c r="B203" s="237" t="s">
        <v>14</v>
      </c>
      <c r="C203" s="246" t="n">
        <v>31885815.4454395</v>
      </c>
    </row>
    <row r="204" customFormat="false" ht="12.75" hidden="false" customHeight="false" outlineLevel="0" collapsed="false">
      <c r="A204" s="232"/>
      <c r="B204" s="235" t="s">
        <v>15</v>
      </c>
      <c r="C204" s="246" t="n">
        <v>25038499.2537313</v>
      </c>
    </row>
    <row r="205" customFormat="false" ht="12.75" hidden="false" customHeight="false" outlineLevel="0" collapsed="false">
      <c r="A205" s="232"/>
      <c r="B205" s="235" t="s">
        <v>16</v>
      </c>
      <c r="C205" s="246" t="n">
        <v>27816116.4059702</v>
      </c>
    </row>
    <row r="206" customFormat="false" ht="12.75" hidden="false" customHeight="false" outlineLevel="0" collapsed="false">
      <c r="A206" s="232"/>
      <c r="B206" s="235" t="s">
        <v>17</v>
      </c>
      <c r="C206" s="246" t="n">
        <v>23134139.3233831</v>
      </c>
    </row>
    <row r="207" customFormat="false" ht="12.75" hidden="false" customHeight="false" outlineLevel="0" collapsed="false">
      <c r="A207" s="232"/>
      <c r="B207" s="235" t="s">
        <v>18</v>
      </c>
      <c r="C207" s="246" t="n">
        <v>26844302.0344942</v>
      </c>
    </row>
    <row r="208" customFormat="false" ht="12.75" hidden="false" customHeight="false" outlineLevel="0" collapsed="false">
      <c r="A208" s="232"/>
      <c r="B208" s="235" t="s">
        <v>19</v>
      </c>
      <c r="C208" s="246" t="n">
        <v>20463298.707131</v>
      </c>
    </row>
    <row r="209" customFormat="false" ht="12.75" hidden="false" customHeight="false" outlineLevel="0" collapsed="false">
      <c r="A209" s="232"/>
      <c r="B209" s="235" t="s">
        <v>20</v>
      </c>
      <c r="C209" s="246" t="n">
        <v>15820905.2676617</v>
      </c>
    </row>
    <row r="210" customFormat="false" ht="13.5" hidden="false" customHeight="false" outlineLevel="0" collapsed="false">
      <c r="A210" s="232"/>
      <c r="B210" s="238" t="s">
        <v>21</v>
      </c>
      <c r="C210" s="247" t="n">
        <v>20323625.7572139</v>
      </c>
    </row>
    <row r="211" customFormat="false" ht="13.5" hidden="false" customHeight="false" outlineLevel="0" collapsed="false">
      <c r="A211" s="232"/>
      <c r="B211" s="156" t="s">
        <v>33</v>
      </c>
      <c r="C211" s="241" t="n">
        <f aca="false">SUM(C199:C210)</f>
        <v>300423815.089221</v>
      </c>
    </row>
    <row r="212" customFormat="false" ht="12.75" hidden="false" customHeight="false" outlineLevel="0" collapsed="false">
      <c r="A212" s="232" t="n">
        <v>2014</v>
      </c>
      <c r="B212" s="233" t="s">
        <v>10</v>
      </c>
      <c r="C212" s="248" t="n">
        <v>18571874.6262023</v>
      </c>
    </row>
    <row r="213" customFormat="false" ht="12.75" hidden="false" customHeight="false" outlineLevel="0" collapsed="false">
      <c r="A213" s="232"/>
      <c r="B213" s="235" t="s">
        <v>11</v>
      </c>
      <c r="C213" s="249" t="n">
        <v>23134511.4454395</v>
      </c>
    </row>
    <row r="214" customFormat="false" ht="12.75" hidden="false" customHeight="false" outlineLevel="0" collapsed="false">
      <c r="A214" s="232"/>
      <c r="B214" s="235" t="s">
        <v>12</v>
      </c>
      <c r="C214" s="249" t="n">
        <v>28507474.0537313</v>
      </c>
    </row>
    <row r="215" customFormat="false" ht="12.75" hidden="false" customHeight="false" outlineLevel="0" collapsed="false">
      <c r="A215" s="232"/>
      <c r="B215" s="235" t="s">
        <v>13</v>
      </c>
      <c r="C215" s="249" t="n">
        <v>21053440.1353234</v>
      </c>
    </row>
    <row r="216" customFormat="false" ht="12.75" hidden="false" customHeight="false" outlineLevel="0" collapsed="false">
      <c r="A216" s="232"/>
      <c r="B216" s="237" t="s">
        <v>14</v>
      </c>
      <c r="C216" s="249" t="n">
        <v>26315485.9588723</v>
      </c>
    </row>
    <row r="217" customFormat="false" ht="12.75" hidden="false" customHeight="false" outlineLevel="0" collapsed="false">
      <c r="A217" s="232"/>
      <c r="B217" s="235" t="s">
        <v>15</v>
      </c>
      <c r="C217" s="249" t="n">
        <v>22424770.2427861</v>
      </c>
    </row>
    <row r="218" customFormat="false" ht="12.75" hidden="false" customHeight="false" outlineLevel="0" collapsed="false">
      <c r="A218" s="232"/>
      <c r="B218" s="235" t="s">
        <v>16</v>
      </c>
      <c r="C218" s="249" t="n">
        <v>30263930.8835821</v>
      </c>
    </row>
    <row r="219" customFormat="false" ht="12.75" hidden="false" customHeight="false" outlineLevel="0" collapsed="false">
      <c r="A219" s="232"/>
      <c r="B219" s="235" t="s">
        <v>17</v>
      </c>
      <c r="C219" s="249" t="n">
        <v>22953695.6908789</v>
      </c>
    </row>
    <row r="220" customFormat="false" ht="12.75" hidden="false" customHeight="false" outlineLevel="0" collapsed="false">
      <c r="A220" s="232"/>
      <c r="B220" s="235" t="s">
        <v>18</v>
      </c>
      <c r="C220" s="249" t="n">
        <v>19200769.1933665</v>
      </c>
    </row>
    <row r="221" customFormat="false" ht="12.75" hidden="false" customHeight="false" outlineLevel="0" collapsed="false">
      <c r="A221" s="232"/>
      <c r="B221" s="235" t="s">
        <v>19</v>
      </c>
      <c r="C221" s="249" t="n">
        <v>17672551.9369818</v>
      </c>
    </row>
    <row r="222" customFormat="false" ht="12.75" hidden="false" customHeight="false" outlineLevel="0" collapsed="false">
      <c r="A222" s="232"/>
      <c r="B222" s="235" t="s">
        <v>20</v>
      </c>
      <c r="C222" s="249" t="n">
        <v>18263893.9761194</v>
      </c>
    </row>
    <row r="223" customFormat="false" ht="13.5" hidden="false" customHeight="false" outlineLevel="0" collapsed="false">
      <c r="A223" s="232"/>
      <c r="B223" s="238" t="s">
        <v>21</v>
      </c>
      <c r="C223" s="250" t="n">
        <v>20697715.8334992</v>
      </c>
    </row>
    <row r="224" customFormat="false" ht="13.5" hidden="false" customHeight="false" outlineLevel="0" collapsed="false">
      <c r="A224" s="232"/>
      <c r="B224" s="156" t="s">
        <v>34</v>
      </c>
      <c r="C224" s="241" t="n">
        <f aca="false">SUM(C212:C223)</f>
        <v>269060113.976783</v>
      </c>
    </row>
    <row r="225" customFormat="false" ht="12.75" hidden="false" customHeight="false" outlineLevel="0" collapsed="false">
      <c r="A225" s="232" t="n">
        <v>2015</v>
      </c>
      <c r="B225" s="233" t="s">
        <v>10</v>
      </c>
      <c r="C225" s="245" t="n">
        <v>20469552.1824212</v>
      </c>
    </row>
    <row r="226" customFormat="false" ht="12.75" hidden="false" customHeight="false" outlineLevel="0" collapsed="false">
      <c r="A226" s="232"/>
      <c r="B226" s="235" t="s">
        <v>11</v>
      </c>
      <c r="C226" s="246" t="n">
        <v>22307745.0799337</v>
      </c>
    </row>
    <row r="227" customFormat="false" ht="12.75" hidden="false" customHeight="false" outlineLevel="0" collapsed="false">
      <c r="A227" s="232"/>
      <c r="B227" s="235" t="s">
        <v>12</v>
      </c>
      <c r="C227" s="246" t="n">
        <v>20457528.9426202</v>
      </c>
    </row>
    <row r="228" customFormat="false" ht="12.75" hidden="false" customHeight="false" outlineLevel="0" collapsed="false">
      <c r="A228" s="232"/>
      <c r="B228" s="235" t="s">
        <v>13</v>
      </c>
      <c r="C228" s="246" t="n">
        <v>19146711.2650083</v>
      </c>
    </row>
    <row r="229" customFormat="false" ht="12.75" hidden="false" customHeight="false" outlineLevel="0" collapsed="false">
      <c r="A229" s="232"/>
      <c r="B229" s="237" t="s">
        <v>14</v>
      </c>
      <c r="C229" s="246" t="n">
        <v>27980059.5966833</v>
      </c>
    </row>
    <row r="230" customFormat="false" ht="12.75" hidden="false" customHeight="false" outlineLevel="0" collapsed="false">
      <c r="A230" s="232"/>
      <c r="B230" s="235" t="s">
        <v>15</v>
      </c>
      <c r="C230" s="246" t="n">
        <v>23693404.2102819</v>
      </c>
    </row>
    <row r="231" customFormat="false" ht="12.75" hidden="false" customHeight="false" outlineLevel="0" collapsed="false">
      <c r="A231" s="232"/>
      <c r="B231" s="235" t="s">
        <v>16</v>
      </c>
      <c r="C231" s="246" t="n">
        <v>20114708.0039801</v>
      </c>
    </row>
    <row r="232" customFormat="false" ht="12.75" hidden="false" customHeight="false" outlineLevel="0" collapsed="false">
      <c r="A232" s="232"/>
      <c r="B232" s="235" t="s">
        <v>17</v>
      </c>
      <c r="C232" s="246" t="n">
        <v>21304871.3260365</v>
      </c>
    </row>
    <row r="233" customFormat="false" ht="12.75" hidden="false" customHeight="false" outlineLevel="0" collapsed="false">
      <c r="A233" s="232"/>
      <c r="B233" s="235" t="s">
        <v>18</v>
      </c>
      <c r="C233" s="246" t="n">
        <v>13847364.0981758</v>
      </c>
    </row>
    <row r="234" customFormat="false" ht="12.75" hidden="false" customHeight="false" outlineLevel="0" collapsed="false">
      <c r="A234" s="232"/>
      <c r="B234" s="235" t="s">
        <v>19</v>
      </c>
      <c r="C234" s="246" t="n">
        <v>16549409.9024876</v>
      </c>
    </row>
    <row r="235" customFormat="false" ht="12.75" hidden="false" customHeight="false" outlineLevel="0" collapsed="false">
      <c r="A235" s="232"/>
      <c r="B235" s="235" t="s">
        <v>20</v>
      </c>
      <c r="C235" s="246" t="n">
        <v>18865849.7041459</v>
      </c>
    </row>
    <row r="236" customFormat="false" ht="13.5" hidden="false" customHeight="false" outlineLevel="0" collapsed="false">
      <c r="A236" s="232"/>
      <c r="B236" s="238" t="s">
        <v>21</v>
      </c>
      <c r="C236" s="247" t="n">
        <v>18709252.7767828</v>
      </c>
    </row>
    <row r="237" customFormat="false" ht="13.5" hidden="false" customHeight="false" outlineLevel="0" collapsed="false">
      <c r="A237" s="232"/>
      <c r="B237" s="156" t="s">
        <v>35</v>
      </c>
      <c r="C237" s="241" t="n">
        <f aca="false">SUM(C225:C236)</f>
        <v>243446457.088557</v>
      </c>
    </row>
    <row r="238" customFormat="false" ht="12.75" hidden="false" customHeight="false" outlineLevel="0" collapsed="false">
      <c r="A238" s="232" t="n">
        <v>2016</v>
      </c>
      <c r="B238" s="233" t="s">
        <v>10</v>
      </c>
      <c r="C238" s="245" t="n">
        <v>25271340.7223881</v>
      </c>
    </row>
    <row r="239" customFormat="false" ht="12.75" hidden="false" customHeight="false" outlineLevel="0" collapsed="false">
      <c r="A239" s="232"/>
      <c r="B239" s="235" t="s">
        <v>11</v>
      </c>
      <c r="C239" s="246" t="n">
        <v>17338121.4872305</v>
      </c>
    </row>
    <row r="240" customFormat="false" ht="12.75" hidden="false" customHeight="false" outlineLevel="0" collapsed="false">
      <c r="A240" s="232"/>
      <c r="B240" s="235" t="s">
        <v>12</v>
      </c>
      <c r="C240" s="246" t="n">
        <v>25066685.2126036</v>
      </c>
    </row>
    <row r="241" customFormat="false" ht="12.75" hidden="false" customHeight="false" outlineLevel="0" collapsed="false">
      <c r="A241" s="232"/>
      <c r="B241" s="235" t="s">
        <v>13</v>
      </c>
      <c r="C241" s="246" t="n">
        <v>22794129.6112769</v>
      </c>
    </row>
    <row r="242" customFormat="false" ht="12.75" hidden="false" customHeight="false" outlineLevel="0" collapsed="false">
      <c r="A242" s="232"/>
      <c r="B242" s="237" t="s">
        <v>14</v>
      </c>
      <c r="C242" s="246" t="n">
        <v>20542485.0726368</v>
      </c>
    </row>
    <row r="243" customFormat="false" ht="12.75" hidden="false" customHeight="false" outlineLevel="0" collapsed="false">
      <c r="A243" s="232"/>
      <c r="B243" s="235" t="s">
        <v>15</v>
      </c>
      <c r="C243" s="246" t="n">
        <v>20027986.2109784</v>
      </c>
    </row>
    <row r="244" customFormat="false" ht="12.75" hidden="false" customHeight="false" outlineLevel="0" collapsed="false">
      <c r="A244" s="232"/>
      <c r="B244" s="235" t="s">
        <v>16</v>
      </c>
      <c r="C244" s="246" t="n">
        <v>16801857.0610348</v>
      </c>
    </row>
    <row r="245" customFormat="false" ht="12.75" hidden="false" customHeight="false" outlineLevel="0" collapsed="false">
      <c r="A245" s="232"/>
      <c r="B245" s="235" t="s">
        <v>17</v>
      </c>
      <c r="C245" s="246" t="n">
        <v>19033194.3336053</v>
      </c>
    </row>
    <row r="246" customFormat="false" ht="12.75" hidden="false" customHeight="false" outlineLevel="0" collapsed="false">
      <c r="A246" s="232"/>
      <c r="B246" s="235" t="s">
        <v>18</v>
      </c>
      <c r="C246" s="246" t="n">
        <v>16241429.8169154</v>
      </c>
    </row>
    <row r="247" customFormat="false" ht="12.75" hidden="false" customHeight="false" outlineLevel="0" collapsed="false">
      <c r="A247" s="232"/>
      <c r="B247" s="235" t="s">
        <v>19</v>
      </c>
      <c r="C247" s="246" t="n">
        <v>14543300.7942355</v>
      </c>
    </row>
    <row r="248" customFormat="false" ht="12.75" hidden="false" customHeight="false" outlineLevel="0" collapsed="false">
      <c r="A248" s="232"/>
      <c r="B248" s="235" t="s">
        <v>20</v>
      </c>
      <c r="C248" s="246" t="n">
        <v>19965984.1192239</v>
      </c>
    </row>
    <row r="249" customFormat="false" ht="13.5" hidden="false" customHeight="false" outlineLevel="0" collapsed="false">
      <c r="A249" s="232"/>
      <c r="B249" s="238" t="s">
        <v>21</v>
      </c>
      <c r="C249" s="247" t="n">
        <v>17887939.1608491</v>
      </c>
    </row>
    <row r="250" customFormat="false" ht="13.5" hidden="false" customHeight="false" outlineLevel="0" collapsed="false">
      <c r="A250" s="232"/>
      <c r="B250" s="156" t="s">
        <v>36</v>
      </c>
      <c r="C250" s="241" t="n">
        <f aca="false">SUM(C238:C249)</f>
        <v>235514453.602978</v>
      </c>
    </row>
    <row r="251" customFormat="false" ht="12.75" hidden="false" customHeight="false" outlineLevel="0" collapsed="false">
      <c r="A251" s="232" t="n">
        <v>2017</v>
      </c>
      <c r="B251" s="233" t="s">
        <v>10</v>
      </c>
      <c r="C251" s="245" t="n">
        <v>20958400</v>
      </c>
      <c r="K251" s="251"/>
    </row>
    <row r="252" customFormat="false" ht="12.75" hidden="false" customHeight="false" outlineLevel="0" collapsed="false">
      <c r="A252" s="232"/>
      <c r="B252" s="235" t="s">
        <v>11</v>
      </c>
      <c r="C252" s="246" t="n">
        <v>10691900</v>
      </c>
      <c r="K252" s="251"/>
    </row>
    <row r="253" customFormat="false" ht="12.75" hidden="false" customHeight="false" outlineLevel="0" collapsed="false">
      <c r="A253" s="232"/>
      <c r="B253" s="235" t="s">
        <v>12</v>
      </c>
      <c r="C253" s="246" t="n">
        <v>20193800</v>
      </c>
      <c r="K253" s="251"/>
    </row>
    <row r="254" customFormat="false" ht="12.75" hidden="false" customHeight="false" outlineLevel="0" collapsed="false">
      <c r="A254" s="232"/>
      <c r="B254" s="235" t="s">
        <v>13</v>
      </c>
      <c r="C254" s="246" t="n">
        <v>18027600</v>
      </c>
      <c r="K254" s="251"/>
    </row>
    <row r="255" customFormat="false" ht="12.75" hidden="false" customHeight="false" outlineLevel="0" collapsed="false">
      <c r="A255" s="232"/>
      <c r="B255" s="237" t="s">
        <v>14</v>
      </c>
      <c r="C255" s="246" t="n">
        <v>23070200</v>
      </c>
      <c r="K255" s="251"/>
    </row>
    <row r="256" customFormat="false" ht="12.75" hidden="false" customHeight="false" outlineLevel="0" collapsed="false">
      <c r="A256" s="232"/>
      <c r="B256" s="235" t="s">
        <v>15</v>
      </c>
      <c r="C256" s="246" t="n">
        <v>22212600</v>
      </c>
      <c r="K256" s="251"/>
    </row>
    <row r="257" customFormat="false" ht="12.75" hidden="false" customHeight="false" outlineLevel="0" collapsed="false">
      <c r="A257" s="232"/>
      <c r="B257" s="235" t="s">
        <v>16</v>
      </c>
      <c r="C257" s="246" t="n">
        <v>21827300</v>
      </c>
      <c r="K257" s="251"/>
    </row>
    <row r="258" customFormat="false" ht="12.75" hidden="false" customHeight="false" outlineLevel="0" collapsed="false">
      <c r="A258" s="232"/>
      <c r="B258" s="235" t="s">
        <v>17</v>
      </c>
      <c r="C258" s="246" t="n">
        <v>27043200</v>
      </c>
      <c r="K258" s="251"/>
    </row>
    <row r="259" customFormat="false" ht="12.75" hidden="false" customHeight="false" outlineLevel="0" collapsed="false">
      <c r="A259" s="232"/>
      <c r="B259" s="235" t="s">
        <v>18</v>
      </c>
      <c r="C259" s="246" t="n">
        <v>30115700</v>
      </c>
      <c r="K259" s="251"/>
    </row>
    <row r="260" customFormat="false" ht="12.75" hidden="false" customHeight="false" outlineLevel="0" collapsed="false">
      <c r="A260" s="232"/>
      <c r="B260" s="235" t="s">
        <v>19</v>
      </c>
      <c r="C260" s="246" t="n">
        <v>22429000</v>
      </c>
      <c r="K260" s="251"/>
    </row>
    <row r="261" customFormat="false" ht="12.75" hidden="false" customHeight="false" outlineLevel="0" collapsed="false">
      <c r="A261" s="232"/>
      <c r="B261" s="235" t="s">
        <v>20</v>
      </c>
      <c r="C261" s="246" t="n">
        <v>17646400</v>
      </c>
      <c r="K261" s="251"/>
    </row>
    <row r="262" customFormat="false" ht="13.5" hidden="false" customHeight="false" outlineLevel="0" collapsed="false">
      <c r="A262" s="232"/>
      <c r="B262" s="238" t="s">
        <v>21</v>
      </c>
      <c r="C262" s="247" t="n">
        <v>23185400</v>
      </c>
      <c r="K262" s="251"/>
    </row>
    <row r="263" customFormat="false" ht="13.5" hidden="false" customHeight="false" outlineLevel="0" collapsed="false">
      <c r="A263" s="232"/>
      <c r="B263" s="156" t="s">
        <v>37</v>
      </c>
      <c r="C263" s="241" t="n">
        <f aca="false">SUM(C251:C262)</f>
        <v>257401500</v>
      </c>
    </row>
    <row r="264" customFormat="false" ht="12.75" hidden="false" customHeight="false" outlineLevel="0" collapsed="false">
      <c r="A264" s="232" t="n">
        <v>2018</v>
      </c>
      <c r="B264" s="233" t="s">
        <v>10</v>
      </c>
      <c r="C264" s="252" t="n">
        <v>24030600</v>
      </c>
    </row>
    <row r="265" customFormat="false" ht="12.75" hidden="false" customHeight="false" outlineLevel="0" collapsed="false">
      <c r="A265" s="232"/>
      <c r="B265" s="235" t="s">
        <v>11</v>
      </c>
      <c r="C265" s="253" t="n">
        <v>18772500</v>
      </c>
    </row>
    <row r="266" customFormat="false" ht="12.75" hidden="false" customHeight="false" outlineLevel="0" collapsed="false">
      <c r="A266" s="232"/>
      <c r="B266" s="235" t="s">
        <v>12</v>
      </c>
      <c r="C266" s="253" t="n">
        <v>28167700</v>
      </c>
    </row>
    <row r="267" customFormat="false" ht="12.75" hidden="false" customHeight="false" outlineLevel="0" collapsed="false">
      <c r="A267" s="232"/>
      <c r="B267" s="235" t="s">
        <v>13</v>
      </c>
      <c r="C267" s="253" t="n">
        <v>31099000</v>
      </c>
    </row>
    <row r="268" customFormat="false" ht="12.75" hidden="false" customHeight="false" outlineLevel="0" collapsed="false">
      <c r="A268" s="232"/>
      <c r="B268" s="237" t="s">
        <v>14</v>
      </c>
      <c r="C268" s="253" t="n">
        <v>25174900</v>
      </c>
    </row>
    <row r="269" customFormat="false" ht="12.75" hidden="false" customHeight="false" outlineLevel="0" collapsed="false">
      <c r="A269" s="232"/>
      <c r="B269" s="235" t="s">
        <v>15</v>
      </c>
      <c r="C269" s="253" t="n">
        <v>23692900</v>
      </c>
    </row>
    <row r="270" customFormat="false" ht="12.75" hidden="false" customHeight="false" outlineLevel="0" collapsed="false">
      <c r="A270" s="232"/>
      <c r="B270" s="235" t="s">
        <v>16</v>
      </c>
      <c r="C270" s="253" t="n">
        <v>18298600</v>
      </c>
    </row>
    <row r="271" customFormat="false" ht="12.75" hidden="false" customHeight="false" outlineLevel="0" collapsed="false">
      <c r="A271" s="232"/>
      <c r="B271" s="235" t="s">
        <v>17</v>
      </c>
      <c r="C271" s="253" t="n">
        <v>27580900</v>
      </c>
    </row>
    <row r="272" customFormat="false" ht="12.75" hidden="false" customHeight="false" outlineLevel="0" collapsed="false">
      <c r="A272" s="232"/>
      <c r="B272" s="235" t="s">
        <v>18</v>
      </c>
      <c r="C272" s="253" t="n">
        <v>13489100</v>
      </c>
    </row>
    <row r="273" customFormat="false" ht="12.75" hidden="false" customHeight="false" outlineLevel="0" collapsed="false">
      <c r="A273" s="232"/>
      <c r="B273" s="235" t="s">
        <v>19</v>
      </c>
      <c r="C273" s="253" t="n">
        <v>24454800</v>
      </c>
    </row>
    <row r="274" customFormat="false" ht="12.75" hidden="false" customHeight="false" outlineLevel="0" collapsed="false">
      <c r="A274" s="232"/>
      <c r="B274" s="235" t="s">
        <v>20</v>
      </c>
      <c r="C274" s="253" t="n">
        <v>15286600</v>
      </c>
    </row>
    <row r="275" customFormat="false" ht="13.5" hidden="false" customHeight="false" outlineLevel="0" collapsed="false">
      <c r="A275" s="232"/>
      <c r="B275" s="238" t="s">
        <v>21</v>
      </c>
      <c r="C275" s="254" t="n">
        <v>16311500</v>
      </c>
    </row>
    <row r="276" customFormat="false" ht="13.5" hidden="false" customHeight="false" outlineLevel="0" collapsed="false">
      <c r="A276" s="232"/>
      <c r="B276" s="156" t="s">
        <v>38</v>
      </c>
      <c r="C276" s="241" t="n">
        <f aca="false">SUM(C264:C275)</f>
        <v>266359100</v>
      </c>
    </row>
    <row r="277" customFormat="false" ht="12.75" hidden="false" customHeight="false" outlineLevel="0" collapsed="false">
      <c r="A277" s="255" t="n">
        <v>2019</v>
      </c>
      <c r="B277" s="233" t="s">
        <v>10</v>
      </c>
      <c r="C277" s="245" t="n">
        <v>28495300</v>
      </c>
    </row>
    <row r="278" customFormat="false" ht="12.75" hidden="false" customHeight="false" outlineLevel="0" collapsed="false">
      <c r="A278" s="255"/>
      <c r="B278" s="235" t="s">
        <v>11</v>
      </c>
      <c r="C278" s="246" t="n">
        <v>13779700</v>
      </c>
    </row>
    <row r="279" customFormat="false" ht="12.75" hidden="false" customHeight="false" outlineLevel="0" collapsed="false">
      <c r="A279" s="255"/>
      <c r="B279" s="235" t="s">
        <v>12</v>
      </c>
      <c r="C279" s="246" t="n">
        <f aca="false">12540.7*1000</f>
        <v>12540700</v>
      </c>
    </row>
    <row r="280" customFormat="false" ht="12.75" hidden="false" customHeight="false" outlineLevel="0" collapsed="false">
      <c r="A280" s="255"/>
      <c r="B280" s="235" t="s">
        <v>13</v>
      </c>
      <c r="C280" s="253" t="n">
        <f aca="false">15979.6*1000</f>
        <v>15979600</v>
      </c>
    </row>
    <row r="281" customFormat="false" ht="12.75" hidden="false" customHeight="false" outlineLevel="0" collapsed="false">
      <c r="A281" s="255"/>
      <c r="B281" s="237" t="s">
        <v>14</v>
      </c>
      <c r="C281" s="253" t="n">
        <f aca="false">17934.2*1000</f>
        <v>17934200</v>
      </c>
    </row>
    <row r="282" customFormat="false" ht="12.75" hidden="false" customHeight="false" outlineLevel="0" collapsed="false">
      <c r="A282" s="255"/>
      <c r="B282" s="235" t="s">
        <v>15</v>
      </c>
      <c r="C282" s="253" t="n">
        <v>14955500</v>
      </c>
    </row>
    <row r="283" customFormat="false" ht="12.75" hidden="false" customHeight="false" outlineLevel="0" collapsed="false">
      <c r="A283" s="255"/>
      <c r="B283" s="235" t="s">
        <v>16</v>
      </c>
      <c r="C283" s="253" t="n">
        <v>19541800</v>
      </c>
    </row>
    <row r="284" customFormat="false" ht="12.75" hidden="false" customHeight="false" outlineLevel="0" collapsed="false">
      <c r="A284" s="255"/>
      <c r="B284" s="235" t="s">
        <v>17</v>
      </c>
      <c r="C284" s="253" t="n">
        <f aca="false">19304.4*1000</f>
        <v>19304400</v>
      </c>
    </row>
    <row r="285" customFormat="false" ht="12.75" hidden="false" customHeight="false" outlineLevel="0" collapsed="false">
      <c r="A285" s="255"/>
      <c r="B285" s="235" t="s">
        <v>18</v>
      </c>
      <c r="C285" s="253" t="n">
        <f aca="false">10346.8*1000</f>
        <v>10346800</v>
      </c>
    </row>
    <row r="286" customFormat="false" ht="12.75" hidden="false" customHeight="false" outlineLevel="0" collapsed="false">
      <c r="A286" s="255"/>
      <c r="B286" s="235" t="s">
        <v>19</v>
      </c>
      <c r="C286" s="253" t="n">
        <f aca="false">9599*1000</f>
        <v>9599000</v>
      </c>
    </row>
    <row r="287" customFormat="false" ht="12.75" hidden="false" customHeight="false" outlineLevel="0" collapsed="false">
      <c r="A287" s="255"/>
      <c r="B287" s="235" t="s">
        <v>20</v>
      </c>
      <c r="C287" s="253" t="n">
        <f aca="false">18895.2*1000</f>
        <v>18895200</v>
      </c>
    </row>
    <row r="288" customFormat="false" ht="13.5" hidden="false" customHeight="false" outlineLevel="0" collapsed="false">
      <c r="A288" s="255"/>
      <c r="B288" s="238" t="s">
        <v>21</v>
      </c>
      <c r="C288" s="254" t="n">
        <f aca="false">8215*1000</f>
        <v>8215000</v>
      </c>
    </row>
    <row r="289" customFormat="false" ht="13.5" hidden="false" customHeight="false" outlineLevel="0" collapsed="false">
      <c r="A289" s="255"/>
      <c r="B289" s="156" t="s">
        <v>39</v>
      </c>
      <c r="C289" s="241" t="n">
        <f aca="false">SUM(C277:C288)</f>
        <v>189587200</v>
      </c>
    </row>
    <row r="290" s="66" customFormat="true" ht="12.75" hidden="false" customHeight="false" outlineLevel="0" collapsed="false">
      <c r="A290" s="5" t="s">
        <v>61</v>
      </c>
      <c r="B290" s="62"/>
      <c r="C290" s="63"/>
      <c r="D290" s="63"/>
      <c r="F290" s="63"/>
      <c r="G290" s="63"/>
      <c r="H290" s="63"/>
      <c r="I290" s="63"/>
      <c r="J290" s="63"/>
      <c r="K290" s="145"/>
      <c r="L290" s="63"/>
      <c r="M290" s="63"/>
      <c r="O290" s="146"/>
    </row>
    <row r="291" customFormat="false" ht="12.75" hidden="false" customHeight="false" outlineLevel="0" collapsed="false">
      <c r="A291" s="64" t="s">
        <v>62</v>
      </c>
    </row>
  </sheetData>
  <mergeCells count="22">
    <mergeCell ref="A4:A16"/>
    <mergeCell ref="A17:A29"/>
    <mergeCell ref="A30:A42"/>
    <mergeCell ref="A43:A55"/>
    <mergeCell ref="A56:A68"/>
    <mergeCell ref="A69:A81"/>
    <mergeCell ref="A82:A94"/>
    <mergeCell ref="A95:A107"/>
    <mergeCell ref="A108:A120"/>
    <mergeCell ref="A121:A133"/>
    <mergeCell ref="A134:A146"/>
    <mergeCell ref="A147:A159"/>
    <mergeCell ref="A160:A172"/>
    <mergeCell ref="A173:A185"/>
    <mergeCell ref="A186:A198"/>
    <mergeCell ref="A199:A211"/>
    <mergeCell ref="A212:A224"/>
    <mergeCell ref="A225:A237"/>
    <mergeCell ref="A238:A250"/>
    <mergeCell ref="A251:A263"/>
    <mergeCell ref="A264:A276"/>
    <mergeCell ref="A277:A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41"/>
    <col collapsed="false" customWidth="true" hidden="false" outlineLevel="0" max="2" min="2" style="5" width="24.99"/>
    <col collapsed="false" customWidth="true" hidden="false" outlineLevel="0" max="3" min="3" style="5" width="31.99"/>
    <col collapsed="false" customWidth="true" hidden="false" outlineLevel="0" max="5" min="4" style="5" width="6.56"/>
    <col collapsed="false" customWidth="true" hidden="false" outlineLevel="0" max="6" min="6" style="5" width="6.28"/>
    <col collapsed="false" customWidth="true" hidden="false" outlineLevel="0" max="7" min="7" style="5" width="6.56"/>
    <col collapsed="false" customWidth="true" hidden="false" outlineLevel="0" max="8" min="8" style="5" width="6.85"/>
    <col collapsed="false" customWidth="true" hidden="false" outlineLevel="0" max="9" min="9" style="5" width="6.41"/>
    <col collapsed="false" customWidth="true" hidden="false" outlineLevel="0" max="10" min="10" style="5" width="12.85"/>
    <col collapsed="false" customWidth="false" hidden="false" outlineLevel="0" max="257" min="11" style="5" width="9.14"/>
  </cols>
  <sheetData>
    <row r="1" customFormat="false" ht="20.1" hidden="false" customHeight="true" outlineLevel="0" collapsed="false">
      <c r="A1" s="11" t="s">
        <v>370</v>
      </c>
    </row>
    <row r="2" customFormat="false" ht="12.75" hidden="false" customHeight="false" outlineLevel="0" collapsed="false">
      <c r="A2" s="214" t="s">
        <v>357</v>
      </c>
    </row>
    <row r="3" customFormat="false" ht="6.95" hidden="false" customHeight="true" outlineLevel="0" collapsed="false"/>
    <row r="4" s="66" customFormat="true" ht="26.25" hidden="false" customHeight="false" outlineLevel="0" collapsed="false">
      <c r="A4" s="216" t="s">
        <v>86</v>
      </c>
      <c r="B4" s="217" t="s">
        <v>365</v>
      </c>
      <c r="C4" s="217" t="s">
        <v>371</v>
      </c>
      <c r="D4" s="63"/>
      <c r="E4" s="63"/>
      <c r="F4" s="63"/>
      <c r="G4" s="63"/>
      <c r="H4" s="63"/>
      <c r="I4" s="63"/>
      <c r="J4" s="63"/>
    </row>
    <row r="5" customFormat="false" ht="12.75" hidden="false" customHeight="false" outlineLevel="0" collapsed="false">
      <c r="A5" s="256" t="n">
        <v>1998</v>
      </c>
      <c r="B5" s="245" t="n">
        <v>171331701</v>
      </c>
      <c r="C5" s="257"/>
    </row>
    <row r="6" customFormat="false" ht="12.75" hidden="false" customHeight="false" outlineLevel="0" collapsed="false">
      <c r="A6" s="258" t="n">
        <v>1999</v>
      </c>
      <c r="B6" s="246" t="n">
        <v>113307797.172414</v>
      </c>
      <c r="C6" s="259" t="n">
        <f aca="false">(B6-B5)/B5</f>
        <v>-0.338664143815313</v>
      </c>
    </row>
    <row r="7" customFormat="false" ht="12.75" hidden="false" customHeight="false" outlineLevel="0" collapsed="false">
      <c r="A7" s="258" t="n">
        <v>2000</v>
      </c>
      <c r="B7" s="246" t="n">
        <v>93778343.0207692</v>
      </c>
      <c r="C7" s="259" t="n">
        <f aca="false">(B7-B6)/B6</f>
        <v>-0.172357548544764</v>
      </c>
    </row>
    <row r="8" customFormat="false" ht="12.75" hidden="false" customHeight="false" outlineLevel="0" collapsed="false">
      <c r="A8" s="258" t="n">
        <v>2001</v>
      </c>
      <c r="B8" s="246" t="n">
        <v>108146589.667109</v>
      </c>
      <c r="C8" s="259" t="n">
        <f aca="false">(B8-B7)/B7</f>
        <v>0.153214976758092</v>
      </c>
    </row>
    <row r="9" customFormat="false" ht="12.75" hidden="false" customHeight="false" outlineLevel="0" collapsed="false">
      <c r="A9" s="258" t="n">
        <v>2002</v>
      </c>
      <c r="B9" s="253" t="n">
        <v>104505247.822475</v>
      </c>
      <c r="C9" s="259" t="n">
        <f aca="false">(B9-B8)/B8</f>
        <v>-0.033670426925551</v>
      </c>
    </row>
    <row r="10" customFormat="false" ht="12.75" hidden="false" customHeight="false" outlineLevel="0" collapsed="false">
      <c r="A10" s="258" t="n">
        <v>2003</v>
      </c>
      <c r="B10" s="253" t="n">
        <v>7170539.30348259</v>
      </c>
      <c r="C10" s="259" t="n">
        <f aca="false">(B10-B9)/B9</f>
        <v>-0.931385844702619</v>
      </c>
    </row>
    <row r="11" customFormat="false" ht="12.75" hidden="false" customHeight="false" outlineLevel="0" collapsed="false">
      <c r="A11" s="258" t="n">
        <v>2004</v>
      </c>
      <c r="B11" s="253" t="n">
        <v>141729363.396352</v>
      </c>
      <c r="C11" s="259" t="n">
        <f aca="false">(B11-B10)/B10</f>
        <v>18.7655095938902</v>
      </c>
    </row>
    <row r="12" customFormat="false" ht="12.75" hidden="false" customHeight="false" outlineLevel="0" collapsed="false">
      <c r="A12" s="258" t="n">
        <v>2005</v>
      </c>
      <c r="B12" s="253" t="n">
        <v>137409094.68524</v>
      </c>
      <c r="C12" s="259" t="n">
        <f aca="false">(B12-B11)/B11</f>
        <v>-0.030482523928576</v>
      </c>
    </row>
    <row r="13" customFormat="false" ht="12.75" hidden="false" customHeight="false" outlineLevel="0" collapsed="false">
      <c r="A13" s="258" t="n">
        <v>2006</v>
      </c>
      <c r="B13" s="253" t="n">
        <v>129882572.662687</v>
      </c>
      <c r="C13" s="259" t="n">
        <f aca="false">(B13-B12)/B12</f>
        <v>-0.0547745550597995</v>
      </c>
    </row>
    <row r="14" customFormat="false" ht="12.75" hidden="false" customHeight="false" outlineLevel="0" collapsed="false">
      <c r="A14" s="258" t="n">
        <v>2007</v>
      </c>
      <c r="B14" s="253" t="n">
        <v>162617216.358209</v>
      </c>
      <c r="C14" s="259" t="n">
        <f aca="false">(B14-B13)/B13</f>
        <v>0.252032609336561</v>
      </c>
    </row>
    <row r="15" customFormat="false" ht="12.75" hidden="false" customHeight="false" outlineLevel="0" collapsed="false">
      <c r="A15" s="258" t="n">
        <v>2008</v>
      </c>
      <c r="B15" s="253" t="n">
        <v>187926955.190713</v>
      </c>
      <c r="C15" s="259" t="n">
        <f aca="false">(B15-B14)/B14</f>
        <v>0.155639970965636</v>
      </c>
    </row>
    <row r="16" customFormat="false" ht="12.75" hidden="false" customHeight="false" outlineLevel="0" collapsed="false">
      <c r="A16" s="258" t="n">
        <v>2009</v>
      </c>
      <c r="B16" s="253" t="n">
        <v>199159146.337479</v>
      </c>
      <c r="C16" s="259" t="n">
        <f aca="false">(B16-B15)/B15</f>
        <v>0.0597689199794009</v>
      </c>
    </row>
    <row r="17" customFormat="false" ht="12.75" hidden="false" customHeight="false" outlineLevel="0" collapsed="false">
      <c r="A17" s="258" t="n">
        <v>2010</v>
      </c>
      <c r="B17" s="253" t="n">
        <v>227153764.933652</v>
      </c>
      <c r="C17" s="259" t="n">
        <f aca="false">(B17-B16)/B16</f>
        <v>0.140564062012673</v>
      </c>
    </row>
    <row r="18" customFormat="false" ht="12.75" hidden="false" customHeight="false" outlineLevel="0" collapsed="false">
      <c r="A18" s="258" t="n">
        <v>2011</v>
      </c>
      <c r="B18" s="253" t="n">
        <v>238632940.381181</v>
      </c>
      <c r="C18" s="259" t="n">
        <f aca="false">(B18-B17)/B17</f>
        <v>0.0505348236287515</v>
      </c>
    </row>
    <row r="19" customFormat="false" ht="12.75" hidden="false" customHeight="false" outlineLevel="0" collapsed="false">
      <c r="A19" s="258" t="n">
        <v>2012</v>
      </c>
      <c r="B19" s="253" t="n">
        <v>288122277.209798</v>
      </c>
      <c r="C19" s="259" t="n">
        <f aca="false">(B19-B18)/B18</f>
        <v>0.2073868626417</v>
      </c>
    </row>
    <row r="20" customFormat="false" ht="12.75" hidden="false" customHeight="false" outlineLevel="0" collapsed="false">
      <c r="A20" s="258" t="n">
        <v>2013</v>
      </c>
      <c r="B20" s="253" t="n">
        <v>300423815.089221</v>
      </c>
      <c r="C20" s="259" t="n">
        <f aca="false">(B20-B19)/B19</f>
        <v>0.042695545788934</v>
      </c>
    </row>
    <row r="21" customFormat="false" ht="12.75" hidden="false" customHeight="false" outlineLevel="0" collapsed="false">
      <c r="A21" s="258" t="n">
        <v>2014</v>
      </c>
      <c r="B21" s="253" t="n">
        <v>269060113.976783</v>
      </c>
      <c r="C21" s="259" t="n">
        <f aca="false">(B21-B20)/B20</f>
        <v>-0.104398185287419</v>
      </c>
    </row>
    <row r="22" customFormat="false" ht="12.75" hidden="false" customHeight="false" outlineLevel="0" collapsed="false">
      <c r="A22" s="258" t="n">
        <v>2015</v>
      </c>
      <c r="B22" s="253" t="n">
        <v>243446457.088557</v>
      </c>
      <c r="C22" s="259" t="n">
        <f aca="false">(B22-B21)/B21</f>
        <v>-0.0951967815282934</v>
      </c>
    </row>
    <row r="23" customFormat="false" ht="12.75" hidden="false" customHeight="false" outlineLevel="0" collapsed="false">
      <c r="A23" s="258" t="n">
        <v>2016</v>
      </c>
      <c r="B23" s="253" t="n">
        <v>235514453.602978</v>
      </c>
      <c r="C23" s="259" t="n">
        <f aca="false">(B23-B22)/B22</f>
        <v>-0.0325821274231705</v>
      </c>
    </row>
    <row r="24" customFormat="false" ht="12.75" hidden="false" customHeight="false" outlineLevel="0" collapsed="false">
      <c r="A24" s="258" t="n">
        <v>2017</v>
      </c>
      <c r="B24" s="253" t="n">
        <v>257401500</v>
      </c>
      <c r="C24" s="259" t="n">
        <f aca="false">(B24-B23)/B23</f>
        <v>0.0929329222142684</v>
      </c>
    </row>
    <row r="25" customFormat="false" ht="12.75" hidden="false" customHeight="false" outlineLevel="0" collapsed="false">
      <c r="A25" s="258" t="n">
        <v>2018</v>
      </c>
      <c r="B25" s="253" t="n">
        <v>266359100</v>
      </c>
      <c r="C25" s="259" t="n">
        <f aca="false">(B25-B24)/B24</f>
        <v>0.0348001080024786</v>
      </c>
    </row>
    <row r="26" customFormat="false" ht="13.5" hidden="false" customHeight="false" outlineLevel="0" collapsed="false">
      <c r="A26" s="260" t="n">
        <v>2019</v>
      </c>
      <c r="B26" s="261" t="n">
        <v>189587200</v>
      </c>
      <c r="C26" s="262" t="n">
        <f aca="false">(B26-B25)/B25</f>
        <v>-0.28822705888404</v>
      </c>
    </row>
    <row r="27" s="66" customFormat="true" ht="12.75" hidden="false" customHeight="false" outlineLevel="0" collapsed="false">
      <c r="A27" s="214" t="s">
        <v>61</v>
      </c>
      <c r="B27" s="63"/>
      <c r="D27" s="63"/>
      <c r="E27" s="63"/>
      <c r="F27" s="63"/>
      <c r="G27" s="63"/>
      <c r="H27" s="63"/>
      <c r="I27" s="145"/>
      <c r="J27" s="63"/>
      <c r="K27" s="63"/>
      <c r="M27" s="146"/>
    </row>
    <row r="28" customFormat="false" ht="12.75" hidden="false" customHeight="false" outlineLevel="0" collapsed="false">
      <c r="A28" s="64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mamy</cp:lastModifiedBy>
  <cp:lastPrinted>2010-01-25T19:53:52Z</cp:lastPrinted>
  <dcterms:modified xsi:type="dcterms:W3CDTF">2020-06-16T10:55:07Z</dcterms:modified>
  <cp:revision>0</cp:revision>
  <dc:subject/>
  <dc:title/>
</cp:coreProperties>
</file>