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PH (2003-2021)" sheetId="1" state="visible" r:id="rId2"/>
    <sheet name="Selected Indicators" sheetId="2" state="visible" r:id="rId3"/>
    <sheet name="MOPH Budget" sheetId="3" state="visible" r:id="rId4"/>
    <sheet name="Hospitals contracting with MOPH" sheetId="4" state="visible" r:id="rId5"/>
    <sheet name="MOPH sub. adm. diagnosis-gender" sheetId="5" state="visible" r:id="rId6"/>
    <sheet name="MOPH sub. adm. diagnosis %" sheetId="6" state="visible" r:id="rId7"/>
    <sheet name="MOPH sub. adm. diagno. change " sheetId="7" state="visible" r:id="rId8"/>
    <sheet name="HIV" sheetId="8" state="visible" r:id="rId9"/>
    <sheet name="Notifiable diseases. Monthly" sheetId="9" state="visible" r:id="rId10"/>
    <sheet name="Notifiable diseases. Yearly" sheetId="10" state="visible" r:id="rId11"/>
    <sheet name="Notifiable diseases. Age &amp; Gend" sheetId="11" state="visible" r:id="rId12"/>
    <sheet name="Notifiable diseases Mohafazat" sheetId="12" state="visible" r:id="rId13"/>
    <sheet name="Immunization coverage rate " sheetId="13" state="visible" r:id="rId14"/>
    <sheet name="Morbidity indicators" sheetId="14" state="visible" r:id="rId15"/>
    <sheet name="Hospitalized cases" sheetId="15" state="visible" r:id="rId16"/>
    <sheet name="Chronic conditions" sheetId="16" state="visible" r:id="rId17"/>
    <sheet name="Socio-Medical Centers" sheetId="17" state="visible" r:id="rId18"/>
    <sheet name="Drug Dispensing Centers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4" uniqueCount="811">
  <si>
    <t xml:space="preserve">Santé 2003-2021</t>
  </si>
  <si>
    <t xml:space="preserve">Health 2003-2021</t>
  </si>
  <si>
    <t xml:space="preserve">الصحة 2003-2021</t>
  </si>
  <si>
    <t xml:space="preserve">Source: Ministère de la Santé Libanais</t>
  </si>
  <si>
    <t xml:space="preserve">Source: Ministry of Public Health (MOPH)</t>
  </si>
  <si>
    <t xml:space="preserve">المصدر: وزارة الصحة اللبنانية</t>
  </si>
  <si>
    <t xml:space="preserve">Données manquantes de la source</t>
  </si>
  <si>
    <t xml:space="preserve">Missing data from the source</t>
  </si>
  <si>
    <t xml:space="preserve">معطيات ناقصة من المصدر</t>
  </si>
  <si>
    <t xml:space="preserve">Tabulations rouges contiennent des données manquantes de la source</t>
  </si>
  <si>
    <t xml:space="preserve">Red tabulations contain data missing from the source</t>
  </si>
  <si>
    <t xml:space="preserve">الصفحات بالأحمر تحتوي على معطيات ناقصة من المصدر</t>
  </si>
  <si>
    <t xml:space="preserve">Selected Indicators of Lebanon (2004-2018)</t>
  </si>
  <si>
    <t xml:space="preserve">Source:  Ministère de la Santé Libanais / Source: Ministry of Public Health (MOPH) / المصدر: وزارة الصحة اللبنانية</t>
  </si>
  <si>
    <t xml:space="preserve">Année / Year / السنة</t>
  </si>
  <si>
    <t xml:space="preserve">Health determinants and risks</t>
  </si>
  <si>
    <t xml:space="preserve">Population estimate (1,000 citizens)</t>
  </si>
  <si>
    <t xml:space="preserve">Number of Registered births</t>
  </si>
  <si>
    <t xml:space="preserve">Number of Registered deaths</t>
  </si>
  <si>
    <t xml:space="preserve">Crude birth rate (per 1,000 population)</t>
  </si>
  <si>
    <t xml:space="preserve">Crude death rate (per 1,000 population)</t>
  </si>
  <si>
    <t xml:space="preserve">Population growth rate (%)</t>
  </si>
  <si>
    <t xml:space="preserve">Casarian delivery rate (%)</t>
  </si>
  <si>
    <t xml:space="preserve">Health status - Number of notified cases</t>
  </si>
  <si>
    <t xml:space="preserve">Measles</t>
  </si>
  <si>
    <t xml:space="preserve">Tetanus</t>
  </si>
  <si>
    <t xml:space="preserve">Neonatal tetanus</t>
  </si>
  <si>
    <t xml:space="preserve">Acute Flaccid Paralysis</t>
  </si>
  <si>
    <t xml:space="preserve">Hepatitis A</t>
  </si>
  <si>
    <t xml:space="preserve">Hepatitis B</t>
  </si>
  <si>
    <t xml:space="preserve">Hepatitis C</t>
  </si>
  <si>
    <t xml:space="preserve">AIDS</t>
  </si>
  <si>
    <t xml:space="preserve">Health system response</t>
  </si>
  <si>
    <t xml:space="preserve">Health financing</t>
  </si>
  <si>
    <t xml:space="preserve">Allocated to MOPH from total government budget (%)</t>
  </si>
  <si>
    <t xml:space="preserve">Annual budget of MOPH (billion LBP)</t>
  </si>
  <si>
    <t xml:space="preserve">Health workforce (per 10,000 population)</t>
  </si>
  <si>
    <t xml:space="preserve">Physicians</t>
  </si>
  <si>
    <t xml:space="preserve">Dentists</t>
  </si>
  <si>
    <t xml:space="preserve">Pharmacists</t>
  </si>
  <si>
    <t xml:space="preserve">Nursing and midwifery personnel</t>
  </si>
  <si>
    <t xml:space="preserve">Hospital beds</t>
  </si>
  <si>
    <t xml:space="preserve">Service coverage (% immunized)</t>
  </si>
  <si>
    <t xml:space="preserve">Infants fully immunized - DPT</t>
  </si>
  <si>
    <t xml:space="preserve">Infants fully immunized - OPV</t>
  </si>
  <si>
    <t xml:space="preserve">Infants fully immunized - Measles</t>
  </si>
  <si>
    <t xml:space="preserve">Infants fully immunized - Hepatitis B</t>
  </si>
  <si>
    <t xml:space="preserve">MOPH itemized budget. In thousand LBP</t>
  </si>
  <si>
    <t xml:space="preserve">Hospitalization in public and private hospitals</t>
  </si>
  <si>
    <t xml:space="preserve">Public hospitals</t>
  </si>
  <si>
    <t xml:space="preserve">Drugs</t>
  </si>
  <si>
    <t xml:space="preserve">Contributions to NGOs</t>
  </si>
  <si>
    <t xml:space="preserve">Salaries and other employees' benefits</t>
  </si>
  <si>
    <t xml:space="preserve">Other expenses</t>
  </si>
  <si>
    <t xml:space="preserve">Part Two (MOPH and Central Laboratory)</t>
  </si>
  <si>
    <t xml:space="preserve">Total MOPH budget</t>
  </si>
  <si>
    <t xml:space="preserve">Total Government budget</t>
  </si>
  <si>
    <t xml:space="preserve">Government debt</t>
  </si>
  <si>
    <t xml:space="preserve">Total Govrenment budget excluding debt</t>
  </si>
  <si>
    <t xml:space="preserve">% MOPH budget out of total government budget (with debt)</t>
  </si>
  <si>
    <t xml:space="preserve">% MOPH budget out of total government budget (without debt)</t>
  </si>
  <si>
    <t xml:space="preserve">Hospitals contracting with MOPH by Mohafaza and type</t>
  </si>
  <si>
    <t xml:space="preserve">Hôpitaux / Hospitals / مستشفيات  // Année / Year / السنة</t>
  </si>
  <si>
    <t xml:space="preserve">Public</t>
  </si>
  <si>
    <t xml:space="preserve">Private</t>
  </si>
  <si>
    <t xml:space="preserve">Total 2006</t>
  </si>
  <si>
    <t xml:space="preserve">Total 2007</t>
  </si>
  <si>
    <t xml:space="preserve">Total 2008</t>
  </si>
  <si>
    <t xml:space="preserve">Total 2009</t>
  </si>
  <si>
    <t xml:space="preserve">Total 2010</t>
  </si>
  <si>
    <t xml:space="preserve">Total 2011</t>
  </si>
  <si>
    <t xml:space="preserve">Total 2012</t>
  </si>
  <si>
    <t xml:space="preserve">Total 2013</t>
  </si>
  <si>
    <t xml:space="preserve">Total 2014</t>
  </si>
  <si>
    <t xml:space="preserve">Total 2015</t>
  </si>
  <si>
    <t xml:space="preserve">Total 2016</t>
  </si>
  <si>
    <t xml:space="preserve">Total 2017</t>
  </si>
  <si>
    <t xml:space="preserve">Total 2018</t>
  </si>
  <si>
    <t xml:space="preserve">Total 2019</t>
  </si>
  <si>
    <t xml:space="preserve">Beirut</t>
  </si>
  <si>
    <t xml:space="preserve">Mount-Lebanon</t>
  </si>
  <si>
    <t xml:space="preserve">North Lebanon</t>
  </si>
  <si>
    <t xml:space="preserve">Beqaa</t>
  </si>
  <si>
    <t xml:space="preserve">South Lebanon</t>
  </si>
  <si>
    <t xml:space="preserve">Nabatiyeh</t>
  </si>
  <si>
    <t xml:space="preserve">Total Lebanon</t>
  </si>
  <si>
    <t xml:space="preserve">MOPH subsidized admissions by Mohafaza and type of hospital</t>
  </si>
  <si>
    <t xml:space="preserve">Admissions subventionnées / Subsidized admissions / دخول إلى المستشفى مدعوم  // Année / Year / السنة</t>
  </si>
  <si>
    <t xml:space="preserve">Données manquantes / Missing data / معلومات ناقصة</t>
  </si>
  <si>
    <t xml:space="preserve">MOPH Subsidized hospitals admissions. Categories of diagnosis and Gender</t>
  </si>
  <si>
    <t xml:space="preserve">ICD 10</t>
  </si>
  <si>
    <t xml:space="preserve">Code</t>
  </si>
  <si>
    <t xml:space="preserve">Description</t>
  </si>
  <si>
    <t xml:space="preserve">Total</t>
  </si>
  <si>
    <t xml:space="preserve">Male</t>
  </si>
  <si>
    <t xml:space="preserve">Female</t>
  </si>
  <si>
    <t xml:space="preserve">A00-B99</t>
  </si>
  <si>
    <t xml:space="preserve">Certain infections and parasitic diseases</t>
  </si>
  <si>
    <t xml:space="preserve">Chapter 1</t>
  </si>
  <si>
    <t xml:space="preserve">A00-A09</t>
  </si>
  <si>
    <t xml:space="preserve">Intestinal infectious diseases</t>
  </si>
  <si>
    <t xml:space="preserve">A15-A19</t>
  </si>
  <si>
    <t xml:space="preserve">Tuberculosis</t>
  </si>
  <si>
    <t xml:space="preserve">A20-A28</t>
  </si>
  <si>
    <t xml:space="preserve">Certain zoonotic bacterial diseases</t>
  </si>
  <si>
    <t xml:space="preserve">A30-A49</t>
  </si>
  <si>
    <t xml:space="preserve">Other bacterial diseases</t>
  </si>
  <si>
    <t xml:space="preserve">A50-A64</t>
  </si>
  <si>
    <t xml:space="preserve">Infections with a predominantly sexual mode of transmission</t>
  </si>
  <si>
    <t xml:space="preserve">A65-A69</t>
  </si>
  <si>
    <t xml:space="preserve">A70-A74</t>
  </si>
  <si>
    <t xml:space="preserve">Other diseases caused by chlamydiae</t>
  </si>
  <si>
    <t xml:space="preserve">A75-A79</t>
  </si>
  <si>
    <t xml:space="preserve">Rickettsioses</t>
  </si>
  <si>
    <t xml:space="preserve">A80-A89</t>
  </si>
  <si>
    <t xml:space="preserve">Viral infections of the CNS</t>
  </si>
  <si>
    <t xml:space="preserve">A90-A99</t>
  </si>
  <si>
    <t xml:space="preserve">Arthropod-borne viral fevers and viral hemorrhagic fevers</t>
  </si>
  <si>
    <t xml:space="preserve">B00-B09</t>
  </si>
  <si>
    <t xml:space="preserve">Viral infections characterized by skin and mucous membrane lesions</t>
  </si>
  <si>
    <t xml:space="preserve">B15-B19</t>
  </si>
  <si>
    <t xml:space="preserve">Viral hepatitis</t>
  </si>
  <si>
    <t xml:space="preserve">B20-B24</t>
  </si>
  <si>
    <t xml:space="preserve">Human immunodeficiency virus (HIV) disease</t>
  </si>
  <si>
    <t xml:space="preserve">B25-B34</t>
  </si>
  <si>
    <t xml:space="preserve">Other viral diseases</t>
  </si>
  <si>
    <t xml:space="preserve">B35-B49</t>
  </si>
  <si>
    <t xml:space="preserve">Mycoses</t>
  </si>
  <si>
    <t xml:space="preserve">B50-B64</t>
  </si>
  <si>
    <t xml:space="preserve">Protozoal diseases</t>
  </si>
  <si>
    <t xml:space="preserve">B65-B83</t>
  </si>
  <si>
    <t xml:space="preserve">Helminthiases</t>
  </si>
  <si>
    <t xml:space="preserve">B85-B89</t>
  </si>
  <si>
    <t xml:space="preserve">Pediculosis, acariasis, and other infestations</t>
  </si>
  <si>
    <t xml:space="preserve">B90-B94</t>
  </si>
  <si>
    <t xml:space="preserve">Sequelae of infectious and parasitic diseases</t>
  </si>
  <si>
    <t xml:space="preserve">B95-B97</t>
  </si>
  <si>
    <t xml:space="preserve">Bacterial, viral and other infectious agents</t>
  </si>
  <si>
    <t xml:space="preserve">B99</t>
  </si>
  <si>
    <t xml:space="preserve">Other infectious diseases</t>
  </si>
  <si>
    <t xml:space="preserve">Chapter 2</t>
  </si>
  <si>
    <t xml:space="preserve">C00-D48</t>
  </si>
  <si>
    <t xml:space="preserve">Neoplasms</t>
  </si>
  <si>
    <t xml:space="preserve">C00-C97</t>
  </si>
  <si>
    <t xml:space="preserve">Malignant neoplasms</t>
  </si>
  <si>
    <t xml:space="preserve">C00-C14.8</t>
  </si>
  <si>
    <t xml:space="preserve">Lip oral cavity and pharynx</t>
  </si>
  <si>
    <t xml:space="preserve">C15-C26.9</t>
  </si>
  <si>
    <t xml:space="preserve">Digestive organs</t>
  </si>
  <si>
    <t xml:space="preserve">C30-39.9</t>
  </si>
  <si>
    <t xml:space="preserve">Respiratory and intrathoracic organs</t>
  </si>
  <si>
    <t xml:space="preserve">C40-C41.9</t>
  </si>
  <si>
    <t xml:space="preserve">Bone and articular cartilage</t>
  </si>
  <si>
    <t xml:space="preserve">C43-C44.9</t>
  </si>
  <si>
    <t xml:space="preserve">Melanoma and other malignant neoplasms of skin</t>
  </si>
  <si>
    <t xml:space="preserve">C45-C49.9</t>
  </si>
  <si>
    <t xml:space="preserve">Mesothelial and soft tissue</t>
  </si>
  <si>
    <t xml:space="preserve">C50-C50.9</t>
  </si>
  <si>
    <t xml:space="preserve">Breast</t>
  </si>
  <si>
    <t xml:space="preserve">C51-C58</t>
  </si>
  <si>
    <t xml:space="preserve">Female genital organs</t>
  </si>
  <si>
    <t xml:space="preserve">C60-C63.9</t>
  </si>
  <si>
    <t xml:space="preserve">Male genital organs</t>
  </si>
  <si>
    <t xml:space="preserve">C64-C68.9</t>
  </si>
  <si>
    <t xml:space="preserve">Urinary tract</t>
  </si>
  <si>
    <t xml:space="preserve">C69-C72.9</t>
  </si>
  <si>
    <t xml:space="preserve">Eye, brain, and other parts of CNS</t>
  </si>
  <si>
    <t xml:space="preserve">C73-C75.9</t>
  </si>
  <si>
    <t xml:space="preserve">Thyroid and other edocrine glands</t>
  </si>
  <si>
    <t xml:space="preserve">C76-C80</t>
  </si>
  <si>
    <t xml:space="preserve">Ill-defined, secondary, and unspecified sites</t>
  </si>
  <si>
    <t xml:space="preserve">C81-C96.9</t>
  </si>
  <si>
    <t xml:space="preserve">Lymphoid, haematopoietic and related tissue</t>
  </si>
  <si>
    <t xml:space="preserve">C97</t>
  </si>
  <si>
    <t xml:space="preserve">Independent (primary) multiple sites</t>
  </si>
  <si>
    <t xml:space="preserve">D00-D09</t>
  </si>
  <si>
    <t xml:space="preserve">In situ neoplasms</t>
  </si>
  <si>
    <t xml:space="preserve">D10-D36</t>
  </si>
  <si>
    <t xml:space="preserve">Benign neoplasms</t>
  </si>
  <si>
    <t xml:space="preserve">D37-D48</t>
  </si>
  <si>
    <t xml:space="preserve">Neoplasms of uncertain and unknown behavior</t>
  </si>
  <si>
    <t xml:space="preserve">Chapter 3</t>
  </si>
  <si>
    <t xml:space="preserve">D50-D53</t>
  </si>
  <si>
    <t xml:space="preserve">Diseases of the blood and blood forming organs and certain disorders involving the immune mechanism</t>
  </si>
  <si>
    <t xml:space="preserve">Nutritional anaemias</t>
  </si>
  <si>
    <t xml:space="preserve">D55-D59</t>
  </si>
  <si>
    <t xml:space="preserve">Haemolytic anaemias</t>
  </si>
  <si>
    <t xml:space="preserve">D60-D64</t>
  </si>
  <si>
    <t xml:space="preserve">Aplastic and other anaemias</t>
  </si>
  <si>
    <t xml:space="preserve">D65-D69</t>
  </si>
  <si>
    <t xml:space="preserve">Coagulation defects and haemorrhagic</t>
  </si>
  <si>
    <t xml:space="preserve">D70-D77</t>
  </si>
  <si>
    <t xml:space="preserve">Other diseases of the blood and blood forming organs</t>
  </si>
  <si>
    <t xml:space="preserve">D80-D89</t>
  </si>
  <si>
    <t xml:space="preserve">Certain disorders ivolving the immune mechanism</t>
  </si>
  <si>
    <t xml:space="preserve">Chapter 4</t>
  </si>
  <si>
    <t xml:space="preserve">E00-E90</t>
  </si>
  <si>
    <t xml:space="preserve">Endocrine, nutritional and metabolic diseases</t>
  </si>
  <si>
    <t xml:space="preserve">E00-E07</t>
  </si>
  <si>
    <t xml:space="preserve">Disorders of thyroid gland</t>
  </si>
  <si>
    <t xml:space="preserve">E10-E14</t>
  </si>
  <si>
    <t xml:space="preserve">Diabetes mellitus</t>
  </si>
  <si>
    <t xml:space="preserve">E15-E16</t>
  </si>
  <si>
    <t xml:space="preserve">Other disorders of glucose regulation and pancreatic internal secretion</t>
  </si>
  <si>
    <t xml:space="preserve">E20-E35</t>
  </si>
  <si>
    <t xml:space="preserve">Disorders of other endocrine glands</t>
  </si>
  <si>
    <t xml:space="preserve">E40-E46</t>
  </si>
  <si>
    <t xml:space="preserve">Malnutrition</t>
  </si>
  <si>
    <t xml:space="preserve">E50-E64</t>
  </si>
  <si>
    <t xml:space="preserve">Other nutritional deficiencies</t>
  </si>
  <si>
    <t xml:space="preserve">E-65-E68</t>
  </si>
  <si>
    <t xml:space="preserve">Obesity and other hyperalimentation</t>
  </si>
  <si>
    <t xml:space="preserve">E70-E90</t>
  </si>
  <si>
    <t xml:space="preserve">Metabolic disorders</t>
  </si>
  <si>
    <t xml:space="preserve">Chapter 5</t>
  </si>
  <si>
    <t xml:space="preserve">F00-F99</t>
  </si>
  <si>
    <t xml:space="preserve">Mental and behavioral disorders</t>
  </si>
  <si>
    <t xml:space="preserve">F00-F09</t>
  </si>
  <si>
    <t xml:space="preserve">Organic, including symptomatic, mental disorders </t>
  </si>
  <si>
    <t xml:space="preserve">F10-F19</t>
  </si>
  <si>
    <t xml:space="preserve">Mental and behavioural disorders due to psychoactive substance abuse</t>
  </si>
  <si>
    <t xml:space="preserve">F20-F29</t>
  </si>
  <si>
    <t xml:space="preserve">Schizophrenia, schizotypal and delusional disorders</t>
  </si>
  <si>
    <t xml:space="preserve">F30-F39</t>
  </si>
  <si>
    <t xml:space="preserve">Mood [affective] disorders</t>
  </si>
  <si>
    <t xml:space="preserve">F40-F48</t>
  </si>
  <si>
    <t xml:space="preserve">Neurotic, stress-related and somatoform disorders</t>
  </si>
  <si>
    <t xml:space="preserve">F50-F59</t>
  </si>
  <si>
    <t xml:space="preserve">Behavioural syndromes associated with physiological disturbances and physical factors</t>
  </si>
  <si>
    <t xml:space="preserve">F60-F69</t>
  </si>
  <si>
    <t xml:space="preserve">Disorders of adult personality and behaviour</t>
  </si>
  <si>
    <t xml:space="preserve">F70-F79</t>
  </si>
  <si>
    <t xml:space="preserve">Mental retardation</t>
  </si>
  <si>
    <t xml:space="preserve">F80-F89</t>
  </si>
  <si>
    <t xml:space="preserve">Disorders of psychological development</t>
  </si>
  <si>
    <t xml:space="preserve">F90-F98</t>
  </si>
  <si>
    <t xml:space="preserve">Behavioural and emotional disorders with onset usually occurring in childhood and adolescence</t>
  </si>
  <si>
    <t xml:space="preserve">F99</t>
  </si>
  <si>
    <t xml:space="preserve">Unspecified mental disorder</t>
  </si>
  <si>
    <t xml:space="preserve">Chapter 6</t>
  </si>
  <si>
    <t xml:space="preserve">G00-G99</t>
  </si>
  <si>
    <t xml:space="preserve">Diseases of the nervous system</t>
  </si>
  <si>
    <t xml:space="preserve">G00-G09</t>
  </si>
  <si>
    <t xml:space="preserve">Inflammatory diseases of the central nervous system</t>
  </si>
  <si>
    <t xml:space="preserve">G10-G14</t>
  </si>
  <si>
    <t xml:space="preserve">Systemic atrophies primarily affecting the central nervous system</t>
  </si>
  <si>
    <t xml:space="preserve">G20-G26</t>
  </si>
  <si>
    <t xml:space="preserve">Extrapyramidal and movement disorders</t>
  </si>
  <si>
    <t xml:space="preserve">G30-G32</t>
  </si>
  <si>
    <t xml:space="preserve">Other degenerative diseases of the nervous system</t>
  </si>
  <si>
    <t xml:space="preserve">G35-G37</t>
  </si>
  <si>
    <t xml:space="preserve">Demyelinating diseases of the central nervous system</t>
  </si>
  <si>
    <t xml:space="preserve">G40-G47</t>
  </si>
  <si>
    <t xml:space="preserve">Episodic and paroxysmal disorders</t>
  </si>
  <si>
    <t xml:space="preserve">G50-G59</t>
  </si>
  <si>
    <t xml:space="preserve">Nerve, nerve root and plexus disorders</t>
  </si>
  <si>
    <t xml:space="preserve">G60-G64</t>
  </si>
  <si>
    <t xml:space="preserve">Polyneuropathies and other disorders of the peripheral nervous system</t>
  </si>
  <si>
    <t xml:space="preserve">G70-G73</t>
  </si>
  <si>
    <t xml:space="preserve">Diseases of myoneural junction and muscle</t>
  </si>
  <si>
    <t xml:space="preserve">G80-G83</t>
  </si>
  <si>
    <t xml:space="preserve">Cerebral palsy and other paralytic syndromes</t>
  </si>
  <si>
    <t xml:space="preserve">G90-G99</t>
  </si>
  <si>
    <t xml:space="preserve">Other disorders of the nervous system</t>
  </si>
  <si>
    <t xml:space="preserve">Chapter 7</t>
  </si>
  <si>
    <t xml:space="preserve">H00-H59</t>
  </si>
  <si>
    <t xml:space="preserve">Diseases of the eye and adnexa</t>
  </si>
  <si>
    <t xml:space="preserve">H00-H06</t>
  </si>
  <si>
    <t xml:space="preserve">Disorders of eyelid, lacrimal system and orbit</t>
  </si>
  <si>
    <t xml:space="preserve">H10-H13</t>
  </si>
  <si>
    <t xml:space="preserve">Disorders of conjunctiva</t>
  </si>
  <si>
    <t xml:space="preserve">H15-H22</t>
  </si>
  <si>
    <t xml:space="preserve">Disorders of sclera, cornea, iris and ciliary body</t>
  </si>
  <si>
    <t xml:space="preserve">H25-H28</t>
  </si>
  <si>
    <t xml:space="preserve">Disorders of lens</t>
  </si>
  <si>
    <t xml:space="preserve">H30-H36 </t>
  </si>
  <si>
    <t xml:space="preserve">Disorders of choroid and retina</t>
  </si>
  <si>
    <t xml:space="preserve">H40-H42</t>
  </si>
  <si>
    <t xml:space="preserve">Glaucoma</t>
  </si>
  <si>
    <t xml:space="preserve">H43-H45</t>
  </si>
  <si>
    <t xml:space="preserve">Disorders of vitreous body and globe</t>
  </si>
  <si>
    <t xml:space="preserve">H46-H48</t>
  </si>
  <si>
    <t xml:space="preserve">Disorders of optic nerve and visual pathways</t>
  </si>
  <si>
    <t xml:space="preserve">H49-H52</t>
  </si>
  <si>
    <t xml:space="preserve">Disorders of ocular muscles, binocular movement, accommodation and refraction</t>
  </si>
  <si>
    <t xml:space="preserve">H53-H54</t>
  </si>
  <si>
    <t xml:space="preserve">Visual disturbances and blindness</t>
  </si>
  <si>
    <t xml:space="preserve">H55-H59 </t>
  </si>
  <si>
    <t xml:space="preserve">Other disorders of eye and adnexa</t>
  </si>
  <si>
    <t xml:space="preserve">Chapter 8</t>
  </si>
  <si>
    <t xml:space="preserve">H60-H95</t>
  </si>
  <si>
    <t xml:space="preserve">Diseases of the ear and mastoid process</t>
  </si>
  <si>
    <t xml:space="preserve">H60-H62</t>
  </si>
  <si>
    <t xml:space="preserve">Diseases of external ear</t>
  </si>
  <si>
    <t xml:space="preserve">H65-H75</t>
  </si>
  <si>
    <t xml:space="preserve">Diseases of middle ear and mastoid</t>
  </si>
  <si>
    <t xml:space="preserve">H80-H83 </t>
  </si>
  <si>
    <t xml:space="preserve">Diseases of inner ear</t>
  </si>
  <si>
    <t xml:space="preserve">H90-H95</t>
  </si>
  <si>
    <t xml:space="preserve">Other disorders of ear</t>
  </si>
  <si>
    <t xml:space="preserve">Chapter 9</t>
  </si>
  <si>
    <t xml:space="preserve">I00-I99</t>
  </si>
  <si>
    <t xml:space="preserve">Diseases of the circulatory system</t>
  </si>
  <si>
    <t xml:space="preserve">I00-I02 </t>
  </si>
  <si>
    <t xml:space="preserve">Acute rheumatic fever</t>
  </si>
  <si>
    <t xml:space="preserve">I05-I09 </t>
  </si>
  <si>
    <t xml:space="preserve">Chronic rheumatic heart diseases</t>
  </si>
  <si>
    <t xml:space="preserve">I10-I15 </t>
  </si>
  <si>
    <t xml:space="preserve">Hypertensive diseases</t>
  </si>
  <si>
    <t xml:space="preserve">I20-I25 </t>
  </si>
  <si>
    <t xml:space="preserve">Ischaemic heart diseases</t>
  </si>
  <si>
    <t xml:space="preserve">I26-I28 </t>
  </si>
  <si>
    <t xml:space="preserve">Pulmonary heart disease and diseases of pulmonary circulation</t>
  </si>
  <si>
    <t xml:space="preserve">I30-I52 </t>
  </si>
  <si>
    <t xml:space="preserve">Other forms of heart disease</t>
  </si>
  <si>
    <t xml:space="preserve">I60-I69 </t>
  </si>
  <si>
    <t xml:space="preserve">Cerebrovascular diseases</t>
  </si>
  <si>
    <t xml:space="preserve">I70-I79 </t>
  </si>
  <si>
    <t xml:space="preserve">Diseases of arteries, arterioles and capillaries</t>
  </si>
  <si>
    <t xml:space="preserve">I80-I89 </t>
  </si>
  <si>
    <t xml:space="preserve">Diseases of veins, lymphatic vessels and lymph nodes, not elsewhere classified</t>
  </si>
  <si>
    <t xml:space="preserve">I95-I99 </t>
  </si>
  <si>
    <t xml:space="preserve">Other and unspecified disorders of the circulatory system</t>
  </si>
  <si>
    <t xml:space="preserve">Chapter 10</t>
  </si>
  <si>
    <t xml:space="preserve">J00-J99</t>
  </si>
  <si>
    <t xml:space="preserve">Diseases of the respiratory system</t>
  </si>
  <si>
    <t xml:space="preserve">J00-J06 </t>
  </si>
  <si>
    <t xml:space="preserve">Acute upper respiratory infections</t>
  </si>
  <si>
    <t xml:space="preserve">J09-J18 </t>
  </si>
  <si>
    <t xml:space="preserve">Influenza and pneumonia</t>
  </si>
  <si>
    <t xml:space="preserve">J20-J22 </t>
  </si>
  <si>
    <t xml:space="preserve">Other acute lower respiratory infections</t>
  </si>
  <si>
    <t xml:space="preserve">J30-J39 </t>
  </si>
  <si>
    <t xml:space="preserve">Other diseases of upper respiratory tract</t>
  </si>
  <si>
    <t xml:space="preserve">J40-J47 </t>
  </si>
  <si>
    <t xml:space="preserve">Chronic lower respiratory diseases</t>
  </si>
  <si>
    <t xml:space="preserve">J60-J70 </t>
  </si>
  <si>
    <t xml:space="preserve">Lung diseases due to external agents</t>
  </si>
  <si>
    <t xml:space="preserve">J80-J84 </t>
  </si>
  <si>
    <t xml:space="preserve">Other respiratory diseases principally affecting the interstitium</t>
  </si>
  <si>
    <t xml:space="preserve">J85-J86 </t>
  </si>
  <si>
    <t xml:space="preserve">Suppurative and necrotic conditions of lower respiratory tract</t>
  </si>
  <si>
    <t xml:space="preserve">J90-J94 </t>
  </si>
  <si>
    <t xml:space="preserve">Other diseases of pleura</t>
  </si>
  <si>
    <t xml:space="preserve">J95-J99 </t>
  </si>
  <si>
    <t xml:space="preserve">Other diseases of the respiratory system</t>
  </si>
  <si>
    <t xml:space="preserve">Chapter 11</t>
  </si>
  <si>
    <t xml:space="preserve">K00-K93</t>
  </si>
  <si>
    <t xml:space="preserve">Diseases of the digestive system</t>
  </si>
  <si>
    <t xml:space="preserve">K00-K14</t>
  </si>
  <si>
    <t xml:space="preserve">Diseases of orasl cavity, salivary glands and jaws</t>
  </si>
  <si>
    <t xml:space="preserve">K20-K31</t>
  </si>
  <si>
    <t xml:space="preserve">Diseases of oesophagus, stomach and duodenum</t>
  </si>
  <si>
    <t xml:space="preserve">K35-K38</t>
  </si>
  <si>
    <t xml:space="preserve">Diseases of appendix</t>
  </si>
  <si>
    <t xml:space="preserve">K40-K46</t>
  </si>
  <si>
    <t xml:space="preserve">Hernia</t>
  </si>
  <si>
    <t xml:space="preserve">K50-K52</t>
  </si>
  <si>
    <t xml:space="preserve">Noninfective enteritis and colitis</t>
  </si>
  <si>
    <t xml:space="preserve">K55-K63</t>
  </si>
  <si>
    <t xml:space="preserve">Other diseases of intestines</t>
  </si>
  <si>
    <t xml:space="preserve">K65-K67</t>
  </si>
  <si>
    <t xml:space="preserve">Diseases of peritoneum</t>
  </si>
  <si>
    <t xml:space="preserve">K70-K77</t>
  </si>
  <si>
    <t xml:space="preserve">Diseases of liver</t>
  </si>
  <si>
    <t xml:space="preserve">K80-K87</t>
  </si>
  <si>
    <t xml:space="preserve">Disorders of gallbladder, biliary tract and pancreas</t>
  </si>
  <si>
    <t xml:space="preserve">K90-K93</t>
  </si>
  <si>
    <t xml:space="preserve">Other diseases of the digestive system</t>
  </si>
  <si>
    <t xml:space="preserve">Chapter 12</t>
  </si>
  <si>
    <t xml:space="preserve">L00-L99</t>
  </si>
  <si>
    <t xml:space="preserve">Diseases of the skin and subcutaneous tissue</t>
  </si>
  <si>
    <t xml:space="preserve">L00-L08</t>
  </si>
  <si>
    <t xml:space="preserve">Infections of the skin and subcutaneous tissue</t>
  </si>
  <si>
    <t xml:space="preserve">L10-L14</t>
  </si>
  <si>
    <t xml:space="preserve">Bullous disorders</t>
  </si>
  <si>
    <t xml:space="preserve">L20-L30</t>
  </si>
  <si>
    <t xml:space="preserve">Dermatitis and eczema</t>
  </si>
  <si>
    <t xml:space="preserve">L40-L45</t>
  </si>
  <si>
    <t xml:space="preserve">Papulosquamous disorders</t>
  </si>
  <si>
    <t xml:space="preserve">L50-L54</t>
  </si>
  <si>
    <t xml:space="preserve">Urticaria and erythema</t>
  </si>
  <si>
    <t xml:space="preserve">L55-L59</t>
  </si>
  <si>
    <t xml:space="preserve">Radiation-related disorders of the skin and subcutaneous tissue</t>
  </si>
  <si>
    <t xml:space="preserve">L60-L75</t>
  </si>
  <si>
    <t xml:space="preserve">Disorders of skin appendages</t>
  </si>
  <si>
    <t xml:space="preserve">L80-L99</t>
  </si>
  <si>
    <t xml:space="preserve">Other disorders of the skin and subcutaneous tissue</t>
  </si>
  <si>
    <t xml:space="preserve">Chapter 13</t>
  </si>
  <si>
    <t xml:space="preserve">M00-M99</t>
  </si>
  <si>
    <t xml:space="preserve">Diseases of the musculoskeletal system and connective tissue</t>
  </si>
  <si>
    <t xml:space="preserve">M00-M25</t>
  </si>
  <si>
    <t xml:space="preserve">Arthropathies</t>
  </si>
  <si>
    <t xml:space="preserve">M0-M03</t>
  </si>
  <si>
    <t xml:space="preserve">Infectious arthropathies</t>
  </si>
  <si>
    <t xml:space="preserve">M05-M14.8</t>
  </si>
  <si>
    <t xml:space="preserve">Inflammatory polyarthropathies</t>
  </si>
  <si>
    <t xml:space="preserve">M15-M19.9</t>
  </si>
  <si>
    <t xml:space="preserve">Arthrosis</t>
  </si>
  <si>
    <t xml:space="preserve">M20-M25.9</t>
  </si>
  <si>
    <t xml:space="preserve">Other joint disorders</t>
  </si>
  <si>
    <t xml:space="preserve">M30-M36</t>
  </si>
  <si>
    <t xml:space="preserve">Systemic connective tissue disorders</t>
  </si>
  <si>
    <t xml:space="preserve">M40-M54</t>
  </si>
  <si>
    <t xml:space="preserve">Dorsopathies</t>
  </si>
  <si>
    <t xml:space="preserve">M40-M43.9</t>
  </si>
  <si>
    <t xml:space="preserve">Deforming dorsopathies</t>
  </si>
  <si>
    <t xml:space="preserve">M45-M49.8</t>
  </si>
  <si>
    <t xml:space="preserve">Spondylopathies</t>
  </si>
  <si>
    <t xml:space="preserve">M50-M54.9</t>
  </si>
  <si>
    <t xml:space="preserve">Other dorsopathies</t>
  </si>
  <si>
    <t xml:space="preserve">M60-M79</t>
  </si>
  <si>
    <t xml:space="preserve">Soft tissue disorders</t>
  </si>
  <si>
    <t xml:space="preserve">M60-M63.8</t>
  </si>
  <si>
    <t xml:space="preserve">Disorders of muscles</t>
  </si>
  <si>
    <t xml:space="preserve">M65-M68.8</t>
  </si>
  <si>
    <t xml:space="preserve">Disorders of synovium and tendon</t>
  </si>
  <si>
    <t xml:space="preserve">M70-M79.9</t>
  </si>
  <si>
    <t xml:space="preserve">Other soft tissue disorders</t>
  </si>
  <si>
    <t xml:space="preserve">M80-M94</t>
  </si>
  <si>
    <t xml:space="preserve">Osteopathies and chondropathies</t>
  </si>
  <si>
    <t xml:space="preserve">M80-M85.9</t>
  </si>
  <si>
    <t xml:space="preserve">Disorders of bone density and structure</t>
  </si>
  <si>
    <t xml:space="preserve">M86-M90.8</t>
  </si>
  <si>
    <t xml:space="preserve">Other osteopathies</t>
  </si>
  <si>
    <t xml:space="preserve">M91-M94.9</t>
  </si>
  <si>
    <t xml:space="preserve">Chondropathies</t>
  </si>
  <si>
    <t xml:space="preserve">M95-M99</t>
  </si>
  <si>
    <t xml:space="preserve">Other disorders of the musculoskeletal system and connective tissue</t>
  </si>
  <si>
    <t xml:space="preserve">Chapter 14</t>
  </si>
  <si>
    <t xml:space="preserve">N00-N99</t>
  </si>
  <si>
    <t xml:space="preserve">Diseases of the genitourinary system</t>
  </si>
  <si>
    <t xml:space="preserve">N00-N08</t>
  </si>
  <si>
    <t xml:space="preserve">Glomerular diseases</t>
  </si>
  <si>
    <t xml:space="preserve">N10-N16</t>
  </si>
  <si>
    <t xml:space="preserve">Renal tubulo-interstitial diseases</t>
  </si>
  <si>
    <t xml:space="preserve">N17-N19</t>
  </si>
  <si>
    <t xml:space="preserve">Renal failure</t>
  </si>
  <si>
    <t xml:space="preserve">N20-N23</t>
  </si>
  <si>
    <t xml:space="preserve">Urolithiasis</t>
  </si>
  <si>
    <t xml:space="preserve">N25-N29</t>
  </si>
  <si>
    <t xml:space="preserve">Other disorders of kidney and ureter</t>
  </si>
  <si>
    <t xml:space="preserve">N30-N39</t>
  </si>
  <si>
    <t xml:space="preserve">Other diseases of urinary system</t>
  </si>
  <si>
    <t xml:space="preserve">N40-N51</t>
  </si>
  <si>
    <t xml:space="preserve">Diseases of male genital organs</t>
  </si>
  <si>
    <t xml:space="preserve">N60-N64</t>
  </si>
  <si>
    <t xml:space="preserve">Disorders of breast</t>
  </si>
  <si>
    <t xml:space="preserve">N70-N77</t>
  </si>
  <si>
    <t xml:space="preserve">Inflammatory diseases of female pelvic organs</t>
  </si>
  <si>
    <t xml:space="preserve">N80-N89</t>
  </si>
  <si>
    <t xml:space="preserve">Noninflammatory disorders of female genital tract</t>
  </si>
  <si>
    <t xml:space="preserve">N99</t>
  </si>
  <si>
    <t xml:space="preserve">Other disorders of the genitourinary system</t>
  </si>
  <si>
    <t xml:space="preserve">Chapter 15</t>
  </si>
  <si>
    <t xml:space="preserve">O00-O99</t>
  </si>
  <si>
    <t xml:space="preserve">Pregnancy, childbirth and the puerperium</t>
  </si>
  <si>
    <t xml:space="preserve">O00-O08 </t>
  </si>
  <si>
    <t xml:space="preserve">Pregnancy with abortive outcome</t>
  </si>
  <si>
    <t xml:space="preserve">O10-O16 </t>
  </si>
  <si>
    <t xml:space="preserve">Oedema, proteinuria and hypertensive disorders in pregnancy, childbirth and the puerperium</t>
  </si>
  <si>
    <t xml:space="preserve">O20-O29 </t>
  </si>
  <si>
    <t xml:space="preserve">Other maternal disorders predominantly related to pregnancy</t>
  </si>
  <si>
    <t xml:space="preserve">O30-O48 </t>
  </si>
  <si>
    <t xml:space="preserve">Maternal care related to the fetus and amniotic cavity and possible delivery problems</t>
  </si>
  <si>
    <t xml:space="preserve">O60-O75 </t>
  </si>
  <si>
    <t xml:space="preserve">Complications of labour and delivery</t>
  </si>
  <si>
    <t xml:space="preserve">O80-O84 </t>
  </si>
  <si>
    <t xml:space="preserve">Delivery</t>
  </si>
  <si>
    <t xml:space="preserve">O85-O92 </t>
  </si>
  <si>
    <t xml:space="preserve">Complications predominantly related to the puerperium</t>
  </si>
  <si>
    <t xml:space="preserve">O94-O99 </t>
  </si>
  <si>
    <t xml:space="preserve">Other obstetric conditions, not elsewhere classified</t>
  </si>
  <si>
    <t xml:space="preserve">Chapter 16</t>
  </si>
  <si>
    <t xml:space="preserve">P00-P96</t>
  </si>
  <si>
    <t xml:space="preserve">Certain conditions originating in the perinatal period</t>
  </si>
  <si>
    <t xml:space="preserve">P00-P04</t>
  </si>
  <si>
    <t xml:space="preserve">Fetus and newborn affected by maternal factors and by complications of pregnancy, labour and delivery</t>
  </si>
  <si>
    <t xml:space="preserve">P05-P08</t>
  </si>
  <si>
    <t xml:space="preserve">Disorders related to length of gestation and fetal growth</t>
  </si>
  <si>
    <t xml:space="preserve">P10-P15</t>
  </si>
  <si>
    <t xml:space="preserve">Birth trauma</t>
  </si>
  <si>
    <t xml:space="preserve">P20-P29</t>
  </si>
  <si>
    <t xml:space="preserve">Respiratory and cardiovascular disorders specific to the perinatal period</t>
  </si>
  <si>
    <t xml:space="preserve">P35-P39</t>
  </si>
  <si>
    <t xml:space="preserve">Infections specific to the perinatal period</t>
  </si>
  <si>
    <t xml:space="preserve">P50-P61</t>
  </si>
  <si>
    <t xml:space="preserve">Haemorrhagic and haematological disorders of fetus and newborn</t>
  </si>
  <si>
    <t xml:space="preserve">P70-P74</t>
  </si>
  <si>
    <t xml:space="preserve">Transitory endocrine and metabolic disorders specific to fetus and newborn</t>
  </si>
  <si>
    <t xml:space="preserve">P75-P78</t>
  </si>
  <si>
    <t xml:space="preserve">Digestive system disorders of fetus and newborn</t>
  </si>
  <si>
    <t xml:space="preserve">P80-P83</t>
  </si>
  <si>
    <t xml:space="preserve">Conditions involving the integument and temperature regulation of fetus and newborn</t>
  </si>
  <si>
    <t xml:space="preserve">P90-P96</t>
  </si>
  <si>
    <t xml:space="preserve">Other disorders originating in the perinatal period</t>
  </si>
  <si>
    <t xml:space="preserve">Chapter 17</t>
  </si>
  <si>
    <t xml:space="preserve">Q00-Q99</t>
  </si>
  <si>
    <t xml:space="preserve">Congenital malformations, deformations and chromosomal abnormalities</t>
  </si>
  <si>
    <t xml:space="preserve">Q00-Q07</t>
  </si>
  <si>
    <t xml:space="preserve">Congenital malformations of the nervous system</t>
  </si>
  <si>
    <t xml:space="preserve">Q10-Q18</t>
  </si>
  <si>
    <t xml:space="preserve">Congenital malformations of eye, ear, face and neck</t>
  </si>
  <si>
    <t xml:space="preserve">Q20-Q28</t>
  </si>
  <si>
    <t xml:space="preserve">Congenital malformations of the circulatory system</t>
  </si>
  <si>
    <t xml:space="preserve">Q30-Q34</t>
  </si>
  <si>
    <t xml:space="preserve">Congenital malformations of the respiratory system</t>
  </si>
  <si>
    <t xml:space="preserve">Q35-Q37</t>
  </si>
  <si>
    <t xml:space="preserve">Cleft lip and cleft palate</t>
  </si>
  <si>
    <t xml:space="preserve">Q38-Q45</t>
  </si>
  <si>
    <t xml:space="preserve">Other congenital malformations of the digestive system</t>
  </si>
  <si>
    <t xml:space="preserve">Q50-Q56</t>
  </si>
  <si>
    <t xml:space="preserve">Congenital malformations of genital organs</t>
  </si>
  <si>
    <t xml:space="preserve">Q60-Q64</t>
  </si>
  <si>
    <t xml:space="preserve">Congenital malformations of the urinary system</t>
  </si>
  <si>
    <t xml:space="preserve">Q65-Q79</t>
  </si>
  <si>
    <t xml:space="preserve">Congenital malformations and deformations of the musculoskeletal system</t>
  </si>
  <si>
    <t xml:space="preserve">Q80-Q89</t>
  </si>
  <si>
    <t xml:space="preserve">Other congenital malformations</t>
  </si>
  <si>
    <t xml:space="preserve">Q90-Q99</t>
  </si>
  <si>
    <t xml:space="preserve">Chromosomal abnormalities, not elsewhere classified</t>
  </si>
  <si>
    <t xml:space="preserve">Chapter 18</t>
  </si>
  <si>
    <t xml:space="preserve">R00-R99</t>
  </si>
  <si>
    <t xml:space="preserve">Symptoms, signs and abnormal clinical and laboratory findings, not elsewhere classified</t>
  </si>
  <si>
    <t xml:space="preserve">R00-R09</t>
  </si>
  <si>
    <t xml:space="preserve">Symptoms and signs involving the circulatory and respiratory systems</t>
  </si>
  <si>
    <t xml:space="preserve">R10-R19</t>
  </si>
  <si>
    <t xml:space="preserve">Symptoms and signs involving the digestive system and abdomen</t>
  </si>
  <si>
    <t xml:space="preserve">R20-R23</t>
  </si>
  <si>
    <t xml:space="preserve">Symptoms and signs involving the skin and subcutaneous tissue</t>
  </si>
  <si>
    <t xml:space="preserve">R25-R29</t>
  </si>
  <si>
    <t xml:space="preserve">Symptoms and signs involving the nervous and musculoskeletal systems</t>
  </si>
  <si>
    <t xml:space="preserve">R30-R39</t>
  </si>
  <si>
    <t xml:space="preserve">Symptoms and signs involving the urinary system</t>
  </si>
  <si>
    <t xml:space="preserve">R40-R46</t>
  </si>
  <si>
    <t xml:space="preserve">Symptoms and signs involving cognition, perception, emotional state and behaviour</t>
  </si>
  <si>
    <t xml:space="preserve">R47-R49</t>
  </si>
  <si>
    <t xml:space="preserve">Symptoms and signs involving speech and voice</t>
  </si>
  <si>
    <t xml:space="preserve">R50-R69</t>
  </si>
  <si>
    <t xml:space="preserve">General symptoms and signs</t>
  </si>
  <si>
    <t xml:space="preserve">R70-R79</t>
  </si>
  <si>
    <t xml:space="preserve">Abnormal findings on examination of blood, without diagnosis</t>
  </si>
  <si>
    <t xml:space="preserve">R80-R82</t>
  </si>
  <si>
    <t xml:space="preserve">Abnormal findings on examination of urine, without diagnosis</t>
  </si>
  <si>
    <t xml:space="preserve">R83-R89</t>
  </si>
  <si>
    <t xml:space="preserve">Abnormal findings on examination of other body fluids, substances and tissues, without diagnosis</t>
  </si>
  <si>
    <t xml:space="preserve">R90-R94</t>
  </si>
  <si>
    <t xml:space="preserve">Abnormal findings on diagnostic imaging and in function studies, without diagnosis</t>
  </si>
  <si>
    <t xml:space="preserve">R95-R99</t>
  </si>
  <si>
    <t xml:space="preserve">Ill-defined and unknown causes of mortality</t>
  </si>
  <si>
    <t xml:space="preserve">Chapter 19</t>
  </si>
  <si>
    <t xml:space="preserve">S00-T98</t>
  </si>
  <si>
    <t xml:space="preserve">Injury, poisoning and certain other consequences of external causes</t>
  </si>
  <si>
    <t xml:space="preserve">S00-S09</t>
  </si>
  <si>
    <t xml:space="preserve">Injuries to the head</t>
  </si>
  <si>
    <t xml:space="preserve">S10-S19</t>
  </si>
  <si>
    <t xml:space="preserve">Injuries to the neck</t>
  </si>
  <si>
    <t xml:space="preserve">S20-S29</t>
  </si>
  <si>
    <t xml:space="preserve">Injuries to the thorax</t>
  </si>
  <si>
    <t xml:space="preserve">S30-S39</t>
  </si>
  <si>
    <t xml:space="preserve">Injuries to the abdomen, lower back, lumbar spine and pelvis</t>
  </si>
  <si>
    <t xml:space="preserve">S40-S49</t>
  </si>
  <si>
    <t xml:space="preserve">Injuries to the shoulder and upper arm</t>
  </si>
  <si>
    <t xml:space="preserve">S50-S59</t>
  </si>
  <si>
    <t xml:space="preserve">Injuries to the elbow and forearm</t>
  </si>
  <si>
    <t xml:space="preserve">S60-S69</t>
  </si>
  <si>
    <t xml:space="preserve">Injuries to the wrist and hand</t>
  </si>
  <si>
    <t xml:space="preserve">S70-S79</t>
  </si>
  <si>
    <t xml:space="preserve">Injuries to the hip and thigh</t>
  </si>
  <si>
    <t xml:space="preserve">S80-S89</t>
  </si>
  <si>
    <t xml:space="preserve">Injuries to the knee and lower leg</t>
  </si>
  <si>
    <t xml:space="preserve">S90-S99</t>
  </si>
  <si>
    <t xml:space="preserve">Injuries to the ankle and foot</t>
  </si>
  <si>
    <t xml:space="preserve">T00-T07</t>
  </si>
  <si>
    <t xml:space="preserve">Injuries involving multiple body regions</t>
  </si>
  <si>
    <t xml:space="preserve">T08-T14</t>
  </si>
  <si>
    <t xml:space="preserve">Injuries to unspecified part of trunk, limb or body region</t>
  </si>
  <si>
    <t xml:space="preserve">T15-T19</t>
  </si>
  <si>
    <t xml:space="preserve">Effects of foreign body entering through natural orifice</t>
  </si>
  <si>
    <t xml:space="preserve">T20-T32</t>
  </si>
  <si>
    <t xml:space="preserve">Burns and corrosions</t>
  </si>
  <si>
    <t xml:space="preserve">T33-T35</t>
  </si>
  <si>
    <t xml:space="preserve">Frostbite</t>
  </si>
  <si>
    <t xml:space="preserve">T36-T50</t>
  </si>
  <si>
    <t xml:space="preserve">Poisoning by drugs, medicaments and biological substances</t>
  </si>
  <si>
    <t xml:space="preserve">T51-T65</t>
  </si>
  <si>
    <t xml:space="preserve">Toxic effects of substances chiefly nonmedicinal as to source</t>
  </si>
  <si>
    <t xml:space="preserve">T66-T78</t>
  </si>
  <si>
    <t xml:space="preserve">Other and unspecified effects of external causes</t>
  </si>
  <si>
    <t xml:space="preserve">T79</t>
  </si>
  <si>
    <t xml:space="preserve">Certain early complications of trauma</t>
  </si>
  <si>
    <t xml:space="preserve">T80-T88</t>
  </si>
  <si>
    <t xml:space="preserve">Complications of surgical and medical care, not elsewhere classified</t>
  </si>
  <si>
    <t xml:space="preserve">T90-T98</t>
  </si>
  <si>
    <t xml:space="preserve">Sequelae of injuries, of poisoning and of other consequences of external causes</t>
  </si>
  <si>
    <t xml:space="preserve">Chapter 20</t>
  </si>
  <si>
    <t xml:space="preserve">V01-Y98</t>
  </si>
  <si>
    <t xml:space="preserve">External causes of morbidity and mortality</t>
  </si>
  <si>
    <t xml:space="preserve">Chapter 21</t>
  </si>
  <si>
    <t xml:space="preserve">Z00-Z99</t>
  </si>
  <si>
    <t xml:space="preserve">Factors influencing health status and contact with health services
</t>
  </si>
  <si>
    <t xml:space="preserve">Z00-Z13</t>
  </si>
  <si>
    <t xml:space="preserve">Persons encountering health services for examination and investigation</t>
  </si>
  <si>
    <t xml:space="preserve">Z20-Z29</t>
  </si>
  <si>
    <t xml:space="preserve">Persons with potential health hazards related to communicable diseases</t>
  </si>
  <si>
    <t xml:space="preserve">Z30-Z39</t>
  </si>
  <si>
    <t xml:space="preserve">Persons encountering health services in circumstances related to reproduction</t>
  </si>
  <si>
    <t xml:space="preserve">Z40-Z54</t>
  </si>
  <si>
    <t xml:space="preserve">Persons encountering health services for specific procedures and health care</t>
  </si>
  <si>
    <t xml:space="preserve">Z55-Z65</t>
  </si>
  <si>
    <t xml:space="preserve">Persons with potential health hazards related to socioeconomic and psychosocial circumstances</t>
  </si>
  <si>
    <t xml:space="preserve">Z70-Z76</t>
  </si>
  <si>
    <t xml:space="preserve">Persons encountering health services in other circumstances</t>
  </si>
  <si>
    <t xml:space="preserve">Z80-Z99</t>
  </si>
  <si>
    <t xml:space="preserve">Persons with potential health hazards related to family and personal history and certain conditions influencing health status</t>
  </si>
  <si>
    <t xml:space="preserve">Total number of hospitalized diagnosis</t>
  </si>
  <si>
    <t xml:space="preserve">Source : Ministry of Public Health</t>
  </si>
  <si>
    <t xml:space="preserve">Yearly MOPH Subsidized hospitals admissions. Categories of diagnosis in Per cent</t>
  </si>
  <si>
    <t xml:space="preserve">% of Total</t>
  </si>
  <si>
    <t xml:space="preserve">Table made by CAS</t>
  </si>
  <si>
    <t xml:space="preserve">Yearly MOPH Subsidized hospitals admissions. Categories of diagnosis</t>
  </si>
  <si>
    <t xml:space="preserve">Yearly MOPH Subsidized hospitals admissions. Categories of diagnosis. Change in Per cent.</t>
  </si>
  <si>
    <t xml:space="preserve">2007/2006</t>
  </si>
  <si>
    <t xml:space="preserve">2008/2007</t>
  </si>
  <si>
    <t xml:space="preserve">2009/2008</t>
  </si>
  <si>
    <t xml:space="preserve">2010/2009</t>
  </si>
  <si>
    <t xml:space="preserve">2011/2010</t>
  </si>
  <si>
    <t xml:space="preserve">2012/2011</t>
  </si>
  <si>
    <t xml:space="preserve">2013/2012</t>
  </si>
  <si>
    <t xml:space="preserve">2014/2013</t>
  </si>
  <si>
    <t xml:space="preserve">2015/2014</t>
  </si>
  <si>
    <t xml:space="preserve">2016/2015</t>
  </si>
  <si>
    <t xml:space="preserve">2017/2016</t>
  </si>
  <si>
    <t xml:space="preserve">2018/2017</t>
  </si>
  <si>
    <t xml:space="preserve">Per cent</t>
  </si>
  <si>
    <t xml:space="preserve">Total number of hospitalized diagnosis. Change</t>
  </si>
  <si>
    <t xml:space="preserve">HIV/AIDS estimated incidence in Lebanon (2007-2018)</t>
  </si>
  <si>
    <t xml:space="preserve">Number of incident cases</t>
  </si>
  <si>
    <t xml:space="preserve">Stage of the disease</t>
  </si>
  <si>
    <t xml:space="preserve">Number</t>
  </si>
  <si>
    <t xml:space="preserve">HIV</t>
  </si>
  <si>
    <t xml:space="preserve">Not specified</t>
  </si>
  <si>
    <t xml:space="preserve">Sex</t>
  </si>
  <si>
    <t xml:space="preserve">Females</t>
  </si>
  <si>
    <t xml:space="preserve">Males</t>
  </si>
  <si>
    <t xml:space="preserve">Age group</t>
  </si>
  <si>
    <t xml:space="preserve">[0-15[</t>
  </si>
  <si>
    <t xml:space="preserve">[15-30[</t>
  </si>
  <si>
    <t xml:space="preserve">[30-50[</t>
  </si>
  <si>
    <t xml:space="preserve">[50-[</t>
  </si>
  <si>
    <t xml:space="preserve">Mode of transmission</t>
  </si>
  <si>
    <t xml:space="preserve">Sexual</t>
  </si>
  <si>
    <t xml:space="preserve">Transfusion</t>
  </si>
  <si>
    <t xml:space="preserve">Intra Venous Drug Usage (IDU)</t>
  </si>
  <si>
    <t xml:space="preserve">Perinatal (Mother to fetus)</t>
  </si>
  <si>
    <t xml:space="preserve">Sexual behavior</t>
  </si>
  <si>
    <t xml:space="preserve">Homosexual</t>
  </si>
  <si>
    <t xml:space="preserve">Heterosexual</t>
  </si>
  <si>
    <t xml:space="preserve">Total cases</t>
  </si>
  <si>
    <t xml:space="preserve">Cases of notifiable disease reported to MOPH epidemological surveillance unit by month</t>
  </si>
  <si>
    <t xml:space="preserve">Case</t>
  </si>
  <si>
    <t xml:space="preserve">Jan.</t>
  </si>
  <si>
    <t xml:space="preserve">Feb.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Total 2020</t>
  </si>
  <si>
    <t xml:space="preserve">Total 2021</t>
  </si>
  <si>
    <t xml:space="preserve">Vaccine preventable diseases</t>
  </si>
  <si>
    <t xml:space="preserve">Accute flaccid paralysis</t>
  </si>
  <si>
    <t xml:space="preserve">Acute Poliomyelitis</t>
  </si>
  <si>
    <t xml:space="preserve">Diphteria</t>
  </si>
  <si>
    <t xml:space="preserve">Mumps</t>
  </si>
  <si>
    <t xml:space="preserve">Pertussis</t>
  </si>
  <si>
    <t xml:space="preserve">Rabies</t>
  </si>
  <si>
    <t xml:space="preserve">Rubella</t>
  </si>
  <si>
    <t xml:space="preserve">Tetanus neonatal</t>
  </si>
  <si>
    <t xml:space="preserve">Viral hepatitis B</t>
  </si>
  <si>
    <t xml:space="preserve">Food and water borne diseases</t>
  </si>
  <si>
    <t xml:space="preserve">Brucellosis</t>
  </si>
  <si>
    <t xml:space="preserve">Cholera</t>
  </si>
  <si>
    <t xml:space="preserve">Dysentery</t>
  </si>
  <si>
    <t xml:space="preserve">Food poisoning</t>
  </si>
  <si>
    <t xml:space="preserve">Hydatic cyst</t>
  </si>
  <si>
    <t xml:space="preserve">Parasitic worms</t>
  </si>
  <si>
    <t xml:space="preserve">Trichinosis</t>
  </si>
  <si>
    <t xml:space="preserve">Typhoid fever</t>
  </si>
  <si>
    <t xml:space="preserve">Viral hepatitis A</t>
  </si>
  <si>
    <t xml:space="preserve">Other diseases</t>
  </si>
  <si>
    <t xml:space="preserve">Bilharziasis</t>
  </si>
  <si>
    <t xml:space="preserve">Creutzfeld Jakob disease</t>
  </si>
  <si>
    <t xml:space="preserve">Ebola</t>
  </si>
  <si>
    <t xml:space="preserve">Gonorrhea</t>
  </si>
  <si>
    <t xml:space="preserve">Leishmaniasis</t>
  </si>
  <si>
    <t xml:space="preserve">Leprosy</t>
  </si>
  <si>
    <t xml:space="preserve">Meningits</t>
  </si>
  <si>
    <t xml:space="preserve">Plague</t>
  </si>
  <si>
    <t xml:space="preserve">Syphilis</t>
  </si>
  <si>
    <t xml:space="preserve">Typhus</t>
  </si>
  <si>
    <t xml:space="preserve">Viral hepatitis C</t>
  </si>
  <si>
    <t xml:space="preserve">Yellow fever</t>
  </si>
  <si>
    <t xml:space="preserve">Malaria</t>
  </si>
  <si>
    <t xml:space="preserve">Source: Ministry of Public Health</t>
  </si>
  <si>
    <t xml:space="preserve">Cases of notifiable disease reported to MOPH epidemological surveillance unit by year</t>
  </si>
  <si>
    <t xml:space="preserve">Yearly cases of notifiable disease reported to MOPH epidemological surveillance unit. Change in Per cent.</t>
  </si>
  <si>
    <t xml:space="preserve">Notifiable disease cases reported to the MOPH by age and gender</t>
  </si>
  <si>
    <t xml:space="preserve">0-4 years</t>
  </si>
  <si>
    <t xml:space="preserve">5-9 years</t>
  </si>
  <si>
    <t xml:space="preserve">10-19 years</t>
  </si>
  <si>
    <t xml:space="preserve">20-39 years</t>
  </si>
  <si>
    <t xml:space="preserve">40-59 years</t>
  </si>
  <si>
    <t xml:space="preserve">60 years and more</t>
  </si>
  <si>
    <t xml:space="preserve">Unknown age</t>
  </si>
  <si>
    <t xml:space="preserve">Sex unknown</t>
  </si>
  <si>
    <t xml:space="preserve">Notifiable disease cases reported to the MOPH by Mohafazat</t>
  </si>
  <si>
    <t xml:space="preserve">Bekaa</t>
  </si>
  <si>
    <t xml:space="preserve">South- Lebanon</t>
  </si>
  <si>
    <t xml:space="preserve"> Beirut</t>
  </si>
  <si>
    <t xml:space="preserve">Unknown</t>
  </si>
  <si>
    <t xml:space="preserve">0`</t>
  </si>
  <si>
    <t xml:space="preserve">Routine immunization coverage rates in the public sector by caza</t>
  </si>
  <si>
    <t xml:space="preserve">Caza</t>
  </si>
  <si>
    <t xml:space="preserve">OPV3. %</t>
  </si>
  <si>
    <t xml:space="preserve">DPT3. %</t>
  </si>
  <si>
    <t xml:space="preserve">MCV1. %</t>
  </si>
  <si>
    <t xml:space="preserve">Target Category. Count</t>
  </si>
  <si>
    <t xml:space="preserve">Akkar</t>
  </si>
  <si>
    <t xml:space="preserve">Aley</t>
  </si>
  <si>
    <t xml:space="preserve">Baabda</t>
  </si>
  <si>
    <t xml:space="preserve">Baalbeck</t>
  </si>
  <si>
    <t xml:space="preserve">Batroun</t>
  </si>
  <si>
    <t xml:space="preserve">Bcharri</t>
  </si>
  <si>
    <t xml:space="preserve">Bint Jbeil</t>
  </si>
  <si>
    <t xml:space="preserve">Chouf</t>
  </si>
  <si>
    <t xml:space="preserve">Minieh-Dennieh</t>
  </si>
  <si>
    <t xml:space="preserve">Hasbaya</t>
  </si>
  <si>
    <t xml:space="preserve">Hermel</t>
  </si>
  <si>
    <t xml:space="preserve">Jbeil</t>
  </si>
  <si>
    <t xml:space="preserve">Jezzine</t>
  </si>
  <si>
    <t xml:space="preserve">Kesserwan</t>
  </si>
  <si>
    <t xml:space="preserve">Koura</t>
  </si>
  <si>
    <t xml:space="preserve">Marjeyoun</t>
  </si>
  <si>
    <t xml:space="preserve">Metn</t>
  </si>
  <si>
    <t xml:space="preserve">Nabatieh</t>
  </si>
  <si>
    <t xml:space="preserve">Rachaya</t>
  </si>
  <si>
    <t xml:space="preserve">Saida</t>
  </si>
  <si>
    <t xml:space="preserve">Sour</t>
  </si>
  <si>
    <t xml:space="preserve">Tripoli, Minieh-Dennieh</t>
  </si>
  <si>
    <t xml:space="preserve">Tripoli</t>
  </si>
  <si>
    <t xml:space="preserve">West Beqaa</t>
  </si>
  <si>
    <t xml:space="preserve">Zahleh</t>
  </si>
  <si>
    <t xml:space="preserve">Zgharta</t>
  </si>
  <si>
    <t xml:space="preserve">Lebanon</t>
  </si>
  <si>
    <t xml:space="preserve">Selected morbidity indicators</t>
  </si>
  <si>
    <t xml:space="preserve">Number of notified cases</t>
  </si>
  <si>
    <t xml:space="preserve">Indicator</t>
  </si>
  <si>
    <t xml:space="preserve">Hospitalized cases. Number</t>
  </si>
  <si>
    <t xml:space="preserve">malignant neoplasms of the breast</t>
  </si>
  <si>
    <t xml:space="preserve">Subsidized hospitalized cardiovascular cases</t>
  </si>
  <si>
    <t xml:space="preserve">Malignant neoplasms of the breast</t>
  </si>
  <si>
    <t xml:space="preserve">0-5</t>
  </si>
  <si>
    <t xml:space="preserve">5-10</t>
  </si>
  <si>
    <t xml:space="preserve">10-15</t>
  </si>
  <si>
    <t xml:space="preserve">15-20</t>
  </si>
  <si>
    <t xml:space="preserve">20-25</t>
  </si>
  <si>
    <t xml:space="preserve">25-30</t>
  </si>
  <si>
    <t xml:space="preserve">30-35</t>
  </si>
  <si>
    <t xml:space="preserve">35-40</t>
  </si>
  <si>
    <t xml:space="preserve">40-45</t>
  </si>
  <si>
    <t xml:space="preserve">45-50</t>
  </si>
  <si>
    <t xml:space="preserve">50-55</t>
  </si>
  <si>
    <t xml:space="preserve">55-60</t>
  </si>
  <si>
    <t xml:space="preserve">60-65</t>
  </si>
  <si>
    <t xml:space="preserve">65-70</t>
  </si>
  <si>
    <t xml:space="preserve">70-75</t>
  </si>
  <si>
    <t xml:space="preserve">75-80</t>
  </si>
  <si>
    <t xml:space="preserve">80-85</t>
  </si>
  <si>
    <t xml:space="preserve">85-90</t>
  </si>
  <si>
    <t xml:space="preserve">90 +</t>
  </si>
  <si>
    <t xml:space="preserve">Cases of chronic conditions among users of chronic drugs</t>
  </si>
  <si>
    <t xml:space="preserve">Category</t>
  </si>
  <si>
    <t xml:space="preserve">Percentage</t>
  </si>
  <si>
    <t xml:space="preserve">Cardiovascular disease</t>
  </si>
  <si>
    <t xml:space="preserve">Hypertension</t>
  </si>
  <si>
    <t xml:space="preserve">Hyperlipidemia</t>
  </si>
  <si>
    <t xml:space="preserve">Diabetes</t>
  </si>
  <si>
    <t xml:space="preserve">Ulcers</t>
  </si>
  <si>
    <t xml:space="preserve">Epilepsy</t>
  </si>
  <si>
    <t xml:space="preserve">High cholesterol level</t>
  </si>
  <si>
    <t xml:space="preserve">Gout</t>
  </si>
  <si>
    <t xml:space="preserve">Coagulation problems</t>
  </si>
  <si>
    <t xml:space="preserve">Thyroid problems</t>
  </si>
  <si>
    <t xml:space="preserve">Asthma</t>
  </si>
  <si>
    <t xml:space="preserve">Other (rheumatism, uric acid, glaucoma, osteoporosis, etc.)</t>
  </si>
  <si>
    <t xml:space="preserve">Source: Young Male Christian Association in Ministry of Public Health</t>
  </si>
  <si>
    <t xml:space="preserve">Starting 2014, the following diseases are grouped in one category: cardiovascular diseases, atherosclerosis, coagulation problems and hypertension</t>
  </si>
  <si>
    <t xml:space="preserve">Socio-medical centers. Number</t>
  </si>
  <si>
    <t xml:space="preserve">Mohafazat</t>
  </si>
  <si>
    <t xml:space="preserve">Socio-medical center</t>
  </si>
  <si>
    <t xml:space="preserve">Total beneficiaries per center</t>
  </si>
  <si>
    <t xml:space="preserve">Average Beneficiaries per center</t>
  </si>
  <si>
    <t xml:space="preserve">Patients benefiting from the drug dispensing center by Mohafazat</t>
  </si>
  <si>
    <t xml:space="preserve">South-Lebanon</t>
  </si>
  <si>
    <t xml:space="preserve">North-Lebanon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_(* #,##0.00_);_(* \(#,##0.00\);_(* \-??_);_(@_)"/>
    <numFmt numFmtId="167" formatCode="#,##0.0"/>
    <numFmt numFmtId="168" formatCode="_(* #,##0_);_(* \(#,##0\);_(* \-??_);_(@_)"/>
    <numFmt numFmtId="169" formatCode="_(* #,##0.0_);_(* \(#,##0.0\);_(* \-??_);_(@_)"/>
    <numFmt numFmtId="170" formatCode="[$-409]#,##0_);\(#,##0\)"/>
    <numFmt numFmtId="171" formatCode="0%"/>
    <numFmt numFmtId="172" formatCode="0.0%"/>
    <numFmt numFmtId="173" formatCode="0.00%"/>
    <numFmt numFmtId="174" formatCode="0"/>
    <numFmt numFmtId="175" formatCode="General"/>
    <numFmt numFmtId="176" formatCode="0.0"/>
    <numFmt numFmtId="177" formatCode="@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78"/>
    </font>
    <font>
      <b val="true"/>
      <sz val="20"/>
      <name val="Times New Roman"/>
      <family val="1"/>
    </font>
    <font>
      <b val="true"/>
      <sz val="12"/>
      <name val="Times New Roman"/>
      <family val="1"/>
    </font>
    <font>
      <sz val="10"/>
      <name val="Arial"/>
      <family val="2"/>
    </font>
    <font>
      <i val="true"/>
      <sz val="12"/>
      <name val="Times New Roman"/>
      <family val="1"/>
    </font>
    <font>
      <sz val="8"/>
      <name val="Times New Roman"/>
      <family val="1"/>
    </font>
    <font>
      <sz val="11"/>
      <name val="Calibri"/>
      <family val="2"/>
    </font>
    <font>
      <b val="true"/>
      <sz val="14"/>
      <name val="Times New Roman"/>
      <family val="1"/>
    </font>
    <font>
      <sz val="10"/>
      <name val="Times New Roman"/>
      <family val="1"/>
    </font>
    <font>
      <b val="true"/>
      <sz val="8"/>
      <name val="Times New Roman"/>
      <family val="1"/>
    </font>
    <font>
      <sz val="7"/>
      <name val="Times New Roman"/>
      <family val="1"/>
    </font>
    <font>
      <b val="true"/>
      <sz val="7"/>
      <name val="Times New Roman"/>
      <family val="1"/>
    </font>
    <font>
      <b val="true"/>
      <sz val="10"/>
      <name val="Arial"/>
      <family val="2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i val="true"/>
      <sz val="7"/>
      <name val="Times New Roman"/>
      <family val="1"/>
    </font>
    <font>
      <b val="true"/>
      <i val="true"/>
      <sz val="7"/>
      <name val="Times New Roman"/>
      <family val="1"/>
    </font>
    <font>
      <b val="true"/>
      <sz val="7"/>
      <color rgb="FFFF0000"/>
      <name val="Times New Roman"/>
      <family val="1"/>
    </font>
    <font>
      <sz val="10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7"/>
      <color rgb="FF000000"/>
      <name val="Times New Roman"/>
      <family val="1"/>
    </font>
    <font>
      <b val="true"/>
      <sz val="7"/>
      <color rgb="FF000000"/>
      <name val="Times New Roman"/>
      <family val="1"/>
    </font>
    <font>
      <sz val="10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3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5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7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7" fontId="1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15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8" fontId="14" fillId="0" borderId="4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8" fontId="14" fillId="2" borderId="4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8" fontId="9" fillId="0" borderId="6" xfId="15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8" fontId="14" fillId="0" borderId="6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8" fontId="14" fillId="2" borderId="6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8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9" fontId="14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8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9" fontId="14" fillId="2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13" fillId="0" borderId="9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0" fontId="14" fillId="0" borderId="4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0" fontId="15" fillId="0" borderId="4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0" fontId="14" fillId="2" borderId="4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0" fontId="15" fillId="2" borderId="4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0" fontId="14" fillId="0" borderId="6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0" fontId="15" fillId="0" borderId="6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0" fontId="14" fillId="2" borderId="6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0" fontId="15" fillId="2" borderId="6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0" fontId="14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8" xfId="15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70" fontId="15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8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0" fontId="15" fillId="2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2" borderId="8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4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5" fontId="14" fillId="0" borderId="4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5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5" fontId="14" fillId="0" borderId="5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6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5" fontId="14" fillId="0" borderId="6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14" fillId="0" borderId="6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5" fontId="15" fillId="0" borderId="6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8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5" fontId="14" fillId="0" borderId="8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2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5" fontId="19" fillId="0" borderId="2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6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14" fillId="0" borderId="0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0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14" fillId="0" borderId="10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15" fillId="0" borderId="8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7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14" fillId="0" borderId="7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2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5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21" fillId="0" borderId="2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8" fontId="15" fillId="0" borderId="0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2" fontId="14" fillId="0" borderId="0" xfId="19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8" fontId="14" fillId="0" borderId="0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8" fontId="14" fillId="0" borderId="4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72" fontId="14" fillId="0" borderId="4" xfId="19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72" fontId="14" fillId="0" borderId="6" xfId="19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72" fontId="14" fillId="0" borderId="8" xfId="19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72" fontId="21" fillId="0" borderId="2" xfId="19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2" fontId="1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2" xfId="19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73" fontId="14" fillId="0" borderId="2" xfId="19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5" fillId="0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4" fillId="0" borderId="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4" fillId="0" borderId="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4" fillId="0" borderId="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2" fontId="17" fillId="0" borderId="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4" fillId="0" borderId="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6" fontId="14" fillId="0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9" fontId="14" fillId="0" borderId="0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9" fontId="14" fillId="2" borderId="0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9" fontId="25" fillId="2" borderId="0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8" fontId="14" fillId="2" borderId="0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6" fontId="15" fillId="0" borderId="2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74" fontId="15" fillId="0" borderId="2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8" fontId="15" fillId="0" borderId="2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9" fontId="15" fillId="0" borderId="2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6" fontId="26" fillId="0" borderId="2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2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2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2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2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2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2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2" borderId="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0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2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2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S_Arabic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6.2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</row>
    <row r="6" s="3" customFormat="true" ht="15.75" hidden="false" customHeight="true" outlineLevel="0" collapsed="false">
      <c r="A6" s="2" t="s">
        <v>3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s="3" customFormat="true" ht="15.75" hidden="false" customHeight="true" outlineLevel="0" collapsed="false">
      <c r="A7" s="2" t="s">
        <v>4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s="3" customFormat="true" ht="15.75" hidden="false" customHeight="true" outlineLevel="0" collapsed="false">
      <c r="A8" s="2" t="s">
        <v>5</v>
      </c>
      <c r="B8" s="2"/>
      <c r="C8" s="2"/>
      <c r="D8" s="2"/>
      <c r="E8" s="2"/>
      <c r="F8" s="2"/>
      <c r="G8" s="2"/>
      <c r="H8" s="2"/>
      <c r="I8" s="2"/>
      <c r="J8" s="2"/>
      <c r="K8" s="2"/>
    </row>
    <row r="10" customFormat="false" ht="15.75" hidden="false" customHeight="true" outlineLevel="0" collapsed="false">
      <c r="A10" s="4"/>
      <c r="B10" s="5" t="s">
        <v>6</v>
      </c>
      <c r="C10" s="5"/>
      <c r="D10" s="5"/>
      <c r="E10" s="5"/>
      <c r="F10" s="6"/>
      <c r="G10" s="6"/>
      <c r="H10" s="6"/>
      <c r="I10" s="6"/>
      <c r="J10" s="6"/>
      <c r="K10" s="6"/>
      <c r="L10" s="6"/>
    </row>
    <row r="11" customFormat="false" ht="15.75" hidden="false" customHeight="true" outlineLevel="0" collapsed="false">
      <c r="A11" s="4"/>
      <c r="B11" s="5" t="s">
        <v>7</v>
      </c>
      <c r="C11" s="5"/>
      <c r="D11" s="5"/>
      <c r="E11" s="5"/>
      <c r="F11" s="6"/>
      <c r="G11" s="6"/>
      <c r="H11" s="6"/>
      <c r="I11" s="6"/>
      <c r="J11" s="6"/>
      <c r="K11" s="6"/>
      <c r="L11" s="6"/>
    </row>
    <row r="12" customFormat="false" ht="15.75" hidden="false" customHeight="true" outlineLevel="0" collapsed="false">
      <c r="A12" s="4"/>
      <c r="B12" s="5" t="s">
        <v>8</v>
      </c>
      <c r="C12" s="5"/>
      <c r="D12" s="5"/>
      <c r="E12" s="5"/>
      <c r="F12" s="6"/>
      <c r="G12" s="6"/>
      <c r="H12" s="6"/>
      <c r="I12" s="6"/>
      <c r="J12" s="6"/>
      <c r="K12" s="6"/>
      <c r="L12" s="6"/>
    </row>
    <row r="15" customFormat="false" ht="15.75" hidden="false" customHeight="false" outlineLevel="0" collapsed="false">
      <c r="A15" s="7"/>
      <c r="B15" s="8" t="s">
        <v>9</v>
      </c>
      <c r="C15" s="8"/>
      <c r="D15" s="8"/>
      <c r="E15" s="8"/>
    </row>
    <row r="16" customFormat="false" ht="15.75" hidden="false" customHeight="false" outlineLevel="0" collapsed="false">
      <c r="A16" s="7"/>
      <c r="B16" s="8" t="s">
        <v>10</v>
      </c>
    </row>
    <row r="17" customFormat="false" ht="18" hidden="false" customHeight="true" outlineLevel="0" collapsed="false">
      <c r="A17" s="7"/>
      <c r="B17" s="9" t="s">
        <v>11</v>
      </c>
    </row>
  </sheetData>
  <mergeCells count="9">
    <mergeCell ref="A1:K1"/>
    <mergeCell ref="A2:K2"/>
    <mergeCell ref="A3:K3"/>
    <mergeCell ref="A6:K6"/>
    <mergeCell ref="A7:K7"/>
    <mergeCell ref="A8:K8"/>
    <mergeCell ref="B10:E10"/>
    <mergeCell ref="B11:E11"/>
    <mergeCell ref="B12:E12"/>
  </mergeCells>
  <printOptions headings="false" gridLines="false" gridLinesSet="true" horizontalCentered="true" verticalCentered="true"/>
  <pageMargins left="0" right="0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27.99"/>
    <col collapsed="false" customWidth="true" hidden="false" outlineLevel="0" max="2" min="2" style="87" width="10.71"/>
    <col collapsed="false" customWidth="true" hidden="false" outlineLevel="0" max="17" min="3" style="234" width="10.71"/>
    <col collapsed="false" customWidth="false" hidden="false" outlineLevel="0" max="257" min="18" style="87" width="9.14"/>
  </cols>
  <sheetData>
    <row r="1" customFormat="false" ht="20.1" hidden="false" customHeight="true" outlineLevel="0" collapsed="false">
      <c r="A1" s="13" t="s">
        <v>710</v>
      </c>
      <c r="B1" s="13"/>
    </row>
    <row r="2" customFormat="false" ht="6.95" hidden="false" customHeight="true" outlineLevel="0" collapsed="false"/>
    <row r="3" s="237" customFormat="true" ht="13.5" hidden="false" customHeight="true" outlineLevel="0" collapsed="false">
      <c r="A3" s="104" t="s">
        <v>660</v>
      </c>
      <c r="B3" s="258" t="n">
        <v>2006</v>
      </c>
      <c r="C3" s="235" t="n">
        <v>2007</v>
      </c>
      <c r="D3" s="235" t="n">
        <v>2008</v>
      </c>
      <c r="E3" s="235" t="n">
        <v>2009</v>
      </c>
      <c r="F3" s="235" t="n">
        <v>2010</v>
      </c>
      <c r="G3" s="235" t="n">
        <v>2011</v>
      </c>
      <c r="H3" s="235" t="n">
        <v>2012</v>
      </c>
      <c r="I3" s="235" t="n">
        <v>2013</v>
      </c>
      <c r="J3" s="235" t="n">
        <v>2014</v>
      </c>
      <c r="K3" s="235" t="n">
        <v>2015</v>
      </c>
      <c r="L3" s="235" t="n">
        <v>2016</v>
      </c>
      <c r="M3" s="235" t="n">
        <v>2017</v>
      </c>
      <c r="N3" s="235" t="n">
        <v>2018</v>
      </c>
      <c r="O3" s="235" t="n">
        <v>2019</v>
      </c>
      <c r="P3" s="235" t="n">
        <v>2020</v>
      </c>
      <c r="Q3" s="235" t="n">
        <v>2021</v>
      </c>
    </row>
    <row r="4" customFormat="false" ht="15.95" hidden="false" customHeight="true" outlineLevel="0" collapsed="false">
      <c r="A4" s="32" t="s">
        <v>675</v>
      </c>
      <c r="B4" s="238" t="n">
        <v>318</v>
      </c>
      <c r="C4" s="238" t="n">
        <v>310</v>
      </c>
      <c r="D4" s="238" t="n">
        <v>311</v>
      </c>
      <c r="E4" s="238" t="n">
        <v>297</v>
      </c>
      <c r="F4" s="238" t="n">
        <v>271</v>
      </c>
      <c r="G4" s="238" t="n">
        <v>228</v>
      </c>
      <c r="H4" s="238" t="n">
        <v>242</v>
      </c>
      <c r="I4" s="238" t="n">
        <v>2040</v>
      </c>
      <c r="J4" s="238" t="n">
        <v>1348</v>
      </c>
      <c r="K4" s="238" t="n">
        <v>2071</v>
      </c>
      <c r="L4" s="238" t="n">
        <v>1131</v>
      </c>
      <c r="M4" s="238" t="n">
        <v>863</v>
      </c>
      <c r="N4" s="238" t="n">
        <v>1494</v>
      </c>
      <c r="O4" s="238" t="n">
        <v>1663</v>
      </c>
      <c r="P4" s="239"/>
      <c r="Q4" s="238" t="n">
        <v>142</v>
      </c>
    </row>
    <row r="5" customFormat="false" ht="15.95" hidden="false" customHeight="true" outlineLevel="0" collapsed="false">
      <c r="A5" s="34" t="s">
        <v>676</v>
      </c>
      <c r="B5" s="256" t="n">
        <v>18</v>
      </c>
      <c r="C5" s="256" t="n">
        <v>48</v>
      </c>
      <c r="D5" s="256" t="n">
        <v>30</v>
      </c>
      <c r="E5" s="256" t="n">
        <v>20</v>
      </c>
      <c r="F5" s="256" t="n">
        <v>35</v>
      </c>
      <c r="G5" s="256" t="n">
        <v>25</v>
      </c>
      <c r="H5" s="256" t="n">
        <v>10</v>
      </c>
      <c r="I5" s="256" t="n">
        <v>34</v>
      </c>
      <c r="J5" s="256" t="n">
        <v>53</v>
      </c>
      <c r="K5" s="256" t="n">
        <v>76</v>
      </c>
      <c r="L5" s="256" t="n">
        <v>123</v>
      </c>
      <c r="M5" s="256" t="n">
        <v>77</v>
      </c>
      <c r="N5" s="256" t="n">
        <v>88</v>
      </c>
      <c r="O5" s="241" t="n">
        <v>87</v>
      </c>
      <c r="P5" s="257"/>
      <c r="Q5" s="256" t="n">
        <v>38</v>
      </c>
    </row>
    <row r="6" customFormat="false" ht="15.95" hidden="false" customHeight="true" outlineLevel="0" collapsed="false">
      <c r="A6" s="45" t="s">
        <v>677</v>
      </c>
      <c r="B6" s="259" t="n">
        <v>0</v>
      </c>
      <c r="C6" s="259" t="n">
        <v>0</v>
      </c>
      <c r="D6" s="259" t="n">
        <v>0</v>
      </c>
      <c r="E6" s="259" t="n">
        <v>0</v>
      </c>
      <c r="F6" s="259" t="n">
        <v>0</v>
      </c>
      <c r="G6" s="259" t="n">
        <v>0</v>
      </c>
      <c r="H6" s="259" t="n">
        <v>0</v>
      </c>
      <c r="I6" s="259" t="n">
        <v>0</v>
      </c>
      <c r="J6" s="259" t="n">
        <v>0</v>
      </c>
      <c r="K6" s="259" t="n">
        <v>0</v>
      </c>
      <c r="L6" s="259" t="n">
        <v>0</v>
      </c>
      <c r="M6" s="259" t="n">
        <v>0</v>
      </c>
      <c r="N6" s="259" t="n">
        <v>0</v>
      </c>
      <c r="O6" s="244" t="n">
        <v>0</v>
      </c>
      <c r="P6" s="260"/>
      <c r="Q6" s="259" t="n">
        <v>0</v>
      </c>
    </row>
    <row r="7" customFormat="false" ht="15.95" hidden="false" customHeight="true" outlineLevel="0" collapsed="false">
      <c r="A7" s="45" t="s">
        <v>678</v>
      </c>
      <c r="B7" s="259" t="n">
        <v>0</v>
      </c>
      <c r="C7" s="259" t="n">
        <v>0</v>
      </c>
      <c r="D7" s="259" t="n">
        <v>0</v>
      </c>
      <c r="E7" s="259" t="n">
        <v>0</v>
      </c>
      <c r="F7" s="259" t="n">
        <v>0</v>
      </c>
      <c r="G7" s="259" t="n">
        <v>1</v>
      </c>
      <c r="H7" s="259" t="n">
        <v>0</v>
      </c>
      <c r="I7" s="259" t="n">
        <v>0</v>
      </c>
      <c r="J7" s="259" t="n">
        <v>0</v>
      </c>
      <c r="K7" s="259" t="n">
        <v>0</v>
      </c>
      <c r="L7" s="259" t="n">
        <v>0</v>
      </c>
      <c r="M7" s="259" t="n">
        <v>0</v>
      </c>
      <c r="N7" s="259" t="n">
        <v>0</v>
      </c>
      <c r="O7" s="244" t="n">
        <v>0</v>
      </c>
      <c r="P7" s="260"/>
      <c r="Q7" s="259" t="n">
        <v>0</v>
      </c>
    </row>
    <row r="8" customFormat="false" ht="15.95" hidden="false" customHeight="true" outlineLevel="0" collapsed="false">
      <c r="A8" s="45" t="s">
        <v>24</v>
      </c>
      <c r="B8" s="259" t="n">
        <v>905</v>
      </c>
      <c r="C8" s="259" t="n">
        <v>373</v>
      </c>
      <c r="D8" s="259" t="n">
        <v>24</v>
      </c>
      <c r="E8" s="259" t="n">
        <v>23</v>
      </c>
      <c r="F8" s="259" t="n">
        <v>11</v>
      </c>
      <c r="G8" s="259" t="n">
        <v>9</v>
      </c>
      <c r="H8" s="259" t="n">
        <v>9</v>
      </c>
      <c r="I8" s="259" t="n">
        <v>1760</v>
      </c>
      <c r="J8" s="259" t="n">
        <v>235</v>
      </c>
      <c r="K8" s="259" t="n">
        <v>39</v>
      </c>
      <c r="L8" s="259" t="n">
        <v>44</v>
      </c>
      <c r="M8" s="259" t="n">
        <v>126</v>
      </c>
      <c r="N8" s="259" t="n">
        <v>952</v>
      </c>
      <c r="O8" s="244" t="n">
        <v>1070</v>
      </c>
      <c r="P8" s="260"/>
      <c r="Q8" s="259" t="n">
        <v>28</v>
      </c>
    </row>
    <row r="9" customFormat="false" ht="15.95" hidden="false" customHeight="true" outlineLevel="0" collapsed="false">
      <c r="A9" s="45" t="s">
        <v>679</v>
      </c>
      <c r="B9" s="259" t="n">
        <v>68</v>
      </c>
      <c r="C9" s="259" t="n">
        <v>217</v>
      </c>
      <c r="D9" s="259" t="n">
        <v>229</v>
      </c>
      <c r="E9" s="259" t="n">
        <v>135</v>
      </c>
      <c r="F9" s="259" t="n">
        <v>28</v>
      </c>
      <c r="G9" s="259" t="n">
        <v>12</v>
      </c>
      <c r="H9" s="259" t="n">
        <v>12</v>
      </c>
      <c r="I9" s="259" t="n">
        <v>14</v>
      </c>
      <c r="J9" s="259" t="n">
        <v>736</v>
      </c>
      <c r="K9" s="259" t="n">
        <v>1496</v>
      </c>
      <c r="L9" s="259" t="n">
        <v>486</v>
      </c>
      <c r="M9" s="259" t="n">
        <v>235</v>
      </c>
      <c r="N9" s="259" t="n">
        <v>121</v>
      </c>
      <c r="O9" s="244" t="n">
        <v>124</v>
      </c>
      <c r="P9" s="260"/>
      <c r="Q9" s="259" t="n">
        <v>17</v>
      </c>
    </row>
    <row r="10" customFormat="false" ht="15.95" hidden="false" customHeight="true" outlineLevel="0" collapsed="false">
      <c r="A10" s="45" t="s">
        <v>680</v>
      </c>
      <c r="B10" s="259" t="n">
        <v>46</v>
      </c>
      <c r="C10" s="259" t="n">
        <v>45</v>
      </c>
      <c r="D10" s="259" t="n">
        <v>50</v>
      </c>
      <c r="E10" s="259" t="n">
        <v>65</v>
      </c>
      <c r="F10" s="259" t="n">
        <v>19</v>
      </c>
      <c r="G10" s="259" t="n">
        <v>7</v>
      </c>
      <c r="H10" s="259" t="n">
        <v>53</v>
      </c>
      <c r="I10" s="259" t="n">
        <v>59</v>
      </c>
      <c r="J10" s="259" t="n">
        <v>87</v>
      </c>
      <c r="K10" s="259" t="n">
        <v>57</v>
      </c>
      <c r="L10" s="259" t="n">
        <v>97</v>
      </c>
      <c r="M10" s="259" t="n">
        <v>92</v>
      </c>
      <c r="N10" s="259" t="n">
        <v>64</v>
      </c>
      <c r="O10" s="244" t="n">
        <v>78</v>
      </c>
      <c r="P10" s="260"/>
      <c r="Q10" s="259" t="n">
        <v>11</v>
      </c>
    </row>
    <row r="11" customFormat="false" ht="15.95" hidden="false" customHeight="true" outlineLevel="0" collapsed="false">
      <c r="A11" s="45" t="s">
        <v>681</v>
      </c>
      <c r="B11" s="259" t="n">
        <v>0</v>
      </c>
      <c r="C11" s="259" t="n">
        <v>0</v>
      </c>
      <c r="D11" s="259" t="n">
        <v>0</v>
      </c>
      <c r="E11" s="259" t="n">
        <v>0</v>
      </c>
      <c r="F11" s="259" t="n">
        <v>1</v>
      </c>
      <c r="G11" s="259" t="n">
        <v>0</v>
      </c>
      <c r="H11" s="259" t="n">
        <v>1</v>
      </c>
      <c r="I11" s="259" t="n">
        <v>1</v>
      </c>
      <c r="J11" s="259" t="n">
        <v>1</v>
      </c>
      <c r="K11" s="259" t="n">
        <v>0</v>
      </c>
      <c r="L11" s="259" t="n">
        <v>0</v>
      </c>
      <c r="M11" s="259" t="n">
        <v>1</v>
      </c>
      <c r="N11" s="259" t="n">
        <v>3</v>
      </c>
      <c r="O11" s="244" t="n">
        <v>0</v>
      </c>
      <c r="P11" s="260"/>
      <c r="Q11" s="259" t="n">
        <v>0</v>
      </c>
    </row>
    <row r="12" customFormat="false" ht="15.95" hidden="false" customHeight="true" outlineLevel="0" collapsed="false">
      <c r="A12" s="45" t="s">
        <v>682</v>
      </c>
      <c r="B12" s="259" t="n">
        <v>18</v>
      </c>
      <c r="C12" s="259" t="n">
        <v>32</v>
      </c>
      <c r="D12" s="259" t="n">
        <v>18</v>
      </c>
      <c r="E12" s="259" t="n">
        <v>21</v>
      </c>
      <c r="F12" s="259" t="n">
        <v>5</v>
      </c>
      <c r="G12" s="259" t="n">
        <v>4</v>
      </c>
      <c r="H12" s="259" t="n">
        <v>3</v>
      </c>
      <c r="I12" s="259" t="n">
        <v>27</v>
      </c>
      <c r="J12" s="259" t="n">
        <v>18</v>
      </c>
      <c r="K12" s="259" t="n">
        <v>10</v>
      </c>
      <c r="L12" s="259" t="n">
        <v>12</v>
      </c>
      <c r="M12" s="259" t="n">
        <v>10</v>
      </c>
      <c r="N12" s="259" t="n">
        <v>11</v>
      </c>
      <c r="O12" s="244" t="n">
        <v>26</v>
      </c>
      <c r="P12" s="260"/>
      <c r="Q12" s="259" t="n">
        <v>1</v>
      </c>
    </row>
    <row r="13" customFormat="false" ht="15.95" hidden="false" customHeight="true" outlineLevel="0" collapsed="false">
      <c r="A13" s="45" t="s">
        <v>25</v>
      </c>
      <c r="B13" s="259" t="n">
        <v>2</v>
      </c>
      <c r="C13" s="259" t="n">
        <v>4</v>
      </c>
      <c r="D13" s="259" t="n">
        <v>2</v>
      </c>
      <c r="E13" s="259" t="n">
        <v>2</v>
      </c>
      <c r="F13" s="259" t="n">
        <v>2</v>
      </c>
      <c r="G13" s="259" t="n">
        <v>2</v>
      </c>
      <c r="H13" s="259" t="n">
        <v>2</v>
      </c>
      <c r="I13" s="259" t="n">
        <v>4</v>
      </c>
      <c r="J13" s="259" t="n">
        <v>0</v>
      </c>
      <c r="K13" s="259" t="n">
        <v>3</v>
      </c>
      <c r="L13" s="259" t="n">
        <v>2</v>
      </c>
      <c r="M13" s="259" t="n">
        <v>0</v>
      </c>
      <c r="N13" s="259" t="n">
        <v>2</v>
      </c>
      <c r="O13" s="244" t="n">
        <v>0</v>
      </c>
      <c r="P13" s="260"/>
      <c r="Q13" s="259" t="n">
        <v>0</v>
      </c>
    </row>
    <row r="14" s="251" customFormat="true" ht="11.25" hidden="false" customHeight="false" outlineLevel="0" collapsed="false">
      <c r="A14" s="247" t="s">
        <v>683</v>
      </c>
      <c r="B14" s="203" t="n">
        <v>0</v>
      </c>
      <c r="C14" s="248" t="n">
        <v>0</v>
      </c>
      <c r="D14" s="248" t="n">
        <v>0</v>
      </c>
      <c r="E14" s="248" t="n">
        <v>1</v>
      </c>
      <c r="F14" s="248" t="n">
        <v>0</v>
      </c>
      <c r="G14" s="259" t="n">
        <v>0</v>
      </c>
      <c r="H14" s="259" t="n">
        <v>0</v>
      </c>
      <c r="I14" s="259" t="n">
        <v>0</v>
      </c>
      <c r="J14" s="259" t="n">
        <v>0</v>
      </c>
      <c r="K14" s="259" t="n">
        <v>0</v>
      </c>
      <c r="L14" s="259" t="n">
        <v>0</v>
      </c>
      <c r="M14" s="259" t="n">
        <v>1</v>
      </c>
      <c r="N14" s="259" t="n">
        <v>0</v>
      </c>
      <c r="O14" s="244" t="n">
        <v>0</v>
      </c>
      <c r="P14" s="260"/>
      <c r="Q14" s="259" t="n">
        <v>0</v>
      </c>
    </row>
    <row r="15" customFormat="false" ht="15.95" hidden="false" customHeight="true" outlineLevel="0" collapsed="false">
      <c r="A15" s="38" t="s">
        <v>684</v>
      </c>
      <c r="B15" s="261" t="n">
        <v>252</v>
      </c>
      <c r="C15" s="261" t="n">
        <v>229</v>
      </c>
      <c r="D15" s="261" t="n">
        <v>241</v>
      </c>
      <c r="E15" s="261" t="n">
        <v>208</v>
      </c>
      <c r="F15" s="261" t="n">
        <v>244</v>
      </c>
      <c r="G15" s="261" t="n">
        <v>168</v>
      </c>
      <c r="H15" s="261" t="n">
        <v>152</v>
      </c>
      <c r="I15" s="261" t="n">
        <v>141</v>
      </c>
      <c r="J15" s="261" t="n">
        <v>218</v>
      </c>
      <c r="K15" s="261" t="n">
        <v>390</v>
      </c>
      <c r="L15" s="261" t="n">
        <v>367</v>
      </c>
      <c r="M15" s="261" t="n">
        <v>321</v>
      </c>
      <c r="N15" s="261" t="n">
        <v>253</v>
      </c>
      <c r="O15" s="253" t="n">
        <v>278</v>
      </c>
      <c r="P15" s="262"/>
      <c r="Q15" s="261" t="n">
        <v>47</v>
      </c>
    </row>
    <row r="16" customFormat="false" ht="15.95" hidden="false" customHeight="true" outlineLevel="0" collapsed="false">
      <c r="A16" s="32" t="s">
        <v>685</v>
      </c>
      <c r="B16" s="238" t="n">
        <v>1218</v>
      </c>
      <c r="C16" s="238" t="n">
        <v>1563</v>
      </c>
      <c r="D16" s="238" t="n">
        <v>1663</v>
      </c>
      <c r="E16" s="238" t="n">
        <v>1534</v>
      </c>
      <c r="F16" s="238" t="n">
        <v>1412</v>
      </c>
      <c r="G16" s="238" t="n">
        <v>1468</v>
      </c>
      <c r="H16" s="238" t="n">
        <v>1856</v>
      </c>
      <c r="I16" s="238" t="n">
        <v>2579</v>
      </c>
      <c r="J16" s="238" t="n">
        <v>4095</v>
      </c>
      <c r="K16" s="238" t="n">
        <v>2738</v>
      </c>
      <c r="L16" s="238" t="n">
        <v>2385</v>
      </c>
      <c r="M16" s="238" t="n">
        <v>2788</v>
      </c>
      <c r="N16" s="238" t="n">
        <v>2053</v>
      </c>
      <c r="O16" s="238" t="n">
        <v>2000</v>
      </c>
      <c r="P16" s="239"/>
      <c r="Q16" s="238" t="n">
        <v>1268</v>
      </c>
    </row>
    <row r="17" customFormat="false" ht="15.95" hidden="false" customHeight="true" outlineLevel="0" collapsed="false">
      <c r="A17" s="34" t="s">
        <v>686</v>
      </c>
      <c r="B17" s="256" t="n">
        <v>240</v>
      </c>
      <c r="C17" s="256" t="n">
        <v>261</v>
      </c>
      <c r="D17" s="256" t="n">
        <v>157</v>
      </c>
      <c r="E17" s="256" t="n">
        <v>333</v>
      </c>
      <c r="F17" s="256" t="n">
        <v>303</v>
      </c>
      <c r="G17" s="256" t="n">
        <v>134</v>
      </c>
      <c r="H17" s="256" t="n">
        <v>134</v>
      </c>
      <c r="I17" s="256" t="n">
        <v>189</v>
      </c>
      <c r="J17" s="256" t="n">
        <v>252</v>
      </c>
      <c r="K17" s="256" t="n">
        <v>389</v>
      </c>
      <c r="L17" s="256" t="n">
        <v>402</v>
      </c>
      <c r="M17" s="256" t="n">
        <v>460</v>
      </c>
      <c r="N17" s="256" t="n">
        <v>242</v>
      </c>
      <c r="O17" s="241" t="n">
        <v>224</v>
      </c>
      <c r="P17" s="257"/>
      <c r="Q17" s="256" t="n">
        <v>70</v>
      </c>
    </row>
    <row r="18" customFormat="false" ht="15.95" hidden="false" customHeight="true" outlineLevel="0" collapsed="false">
      <c r="A18" s="45" t="s">
        <v>687</v>
      </c>
      <c r="B18" s="259" t="n">
        <v>0</v>
      </c>
      <c r="C18" s="259" t="n">
        <v>0</v>
      </c>
      <c r="D18" s="259" t="n">
        <v>0</v>
      </c>
      <c r="E18" s="259" t="n">
        <v>0</v>
      </c>
      <c r="F18" s="259" t="n">
        <v>0</v>
      </c>
      <c r="G18" s="259" t="n">
        <v>0</v>
      </c>
      <c r="H18" s="259" t="n">
        <v>0</v>
      </c>
      <c r="I18" s="259" t="n">
        <v>0</v>
      </c>
      <c r="J18" s="259" t="n">
        <v>0</v>
      </c>
      <c r="K18" s="259" t="n">
        <v>0</v>
      </c>
      <c r="L18" s="259" t="n">
        <v>0</v>
      </c>
      <c r="M18" s="259" t="n">
        <v>0</v>
      </c>
      <c r="N18" s="259" t="n">
        <v>0</v>
      </c>
      <c r="O18" s="244" t="n">
        <v>0</v>
      </c>
      <c r="P18" s="260"/>
      <c r="Q18" s="259" t="n">
        <v>0</v>
      </c>
    </row>
    <row r="19" customFormat="false" ht="15.95" hidden="false" customHeight="true" outlineLevel="0" collapsed="false">
      <c r="A19" s="45" t="s">
        <v>688</v>
      </c>
      <c r="B19" s="259" t="n">
        <v>200</v>
      </c>
      <c r="C19" s="259" t="n">
        <v>245</v>
      </c>
      <c r="D19" s="259" t="n">
        <v>168</v>
      </c>
      <c r="E19" s="259" t="n">
        <v>307</v>
      </c>
      <c r="F19" s="259" t="n">
        <v>252</v>
      </c>
      <c r="G19" s="259" t="n">
        <v>186</v>
      </c>
      <c r="H19" s="259" t="n">
        <v>176</v>
      </c>
      <c r="I19" s="259" t="n">
        <v>173</v>
      </c>
      <c r="J19" s="259" t="n">
        <v>288</v>
      </c>
      <c r="K19" s="259" t="n">
        <v>166</v>
      </c>
      <c r="L19" s="259" t="n">
        <v>330</v>
      </c>
      <c r="M19" s="259" t="n">
        <v>384</v>
      </c>
      <c r="N19" s="259" t="n">
        <v>207</v>
      </c>
      <c r="O19" s="244" t="n">
        <v>389</v>
      </c>
      <c r="P19" s="260"/>
      <c r="Q19" s="259" t="n">
        <v>388</v>
      </c>
    </row>
    <row r="20" customFormat="false" ht="15.95" hidden="false" customHeight="true" outlineLevel="0" collapsed="false">
      <c r="A20" s="45" t="s">
        <v>689</v>
      </c>
      <c r="B20" s="259" t="n">
        <v>134</v>
      </c>
      <c r="C20" s="259" t="n">
        <v>119</v>
      </c>
      <c r="D20" s="259" t="n">
        <v>387</v>
      </c>
      <c r="E20" s="259" t="n">
        <v>247</v>
      </c>
      <c r="F20" s="259" t="n">
        <v>483</v>
      </c>
      <c r="G20" s="259" t="n">
        <v>311</v>
      </c>
      <c r="H20" s="259" t="n">
        <v>319</v>
      </c>
      <c r="I20" s="259" t="n">
        <v>219</v>
      </c>
      <c r="J20" s="259" t="n">
        <v>364</v>
      </c>
      <c r="K20" s="259" t="n">
        <v>600</v>
      </c>
      <c r="L20" s="259" t="n">
        <v>524</v>
      </c>
      <c r="M20" s="259" t="n">
        <v>490</v>
      </c>
      <c r="N20" s="259" t="n">
        <v>459</v>
      </c>
      <c r="O20" s="244" t="n">
        <v>668</v>
      </c>
      <c r="P20" s="260"/>
      <c r="Q20" s="259" t="n">
        <v>309</v>
      </c>
    </row>
    <row r="21" customFormat="false" ht="15.95" hidden="false" customHeight="true" outlineLevel="0" collapsed="false">
      <c r="A21" s="45" t="s">
        <v>690</v>
      </c>
      <c r="B21" s="259" t="n">
        <v>8</v>
      </c>
      <c r="C21" s="259" t="n">
        <v>12</v>
      </c>
      <c r="D21" s="259" t="n">
        <v>20</v>
      </c>
      <c r="E21" s="259" t="n">
        <v>12</v>
      </c>
      <c r="F21" s="259" t="n">
        <v>14</v>
      </c>
      <c r="G21" s="259" t="n">
        <v>12</v>
      </c>
      <c r="H21" s="259" t="n">
        <v>8</v>
      </c>
      <c r="I21" s="259" t="n">
        <v>13</v>
      </c>
      <c r="J21" s="259" t="n">
        <v>16</v>
      </c>
      <c r="K21" s="259" t="n">
        <v>14</v>
      </c>
      <c r="L21" s="259" t="n">
        <v>11</v>
      </c>
      <c r="M21" s="259" t="n">
        <v>18</v>
      </c>
      <c r="N21" s="259" t="n">
        <v>8</v>
      </c>
      <c r="O21" s="244" t="n">
        <v>30</v>
      </c>
      <c r="P21" s="260"/>
      <c r="Q21" s="259" t="n">
        <v>2</v>
      </c>
    </row>
    <row r="22" customFormat="false" ht="15.95" hidden="false" customHeight="true" outlineLevel="0" collapsed="false">
      <c r="A22" s="45" t="s">
        <v>691</v>
      </c>
      <c r="B22" s="259" t="n">
        <v>9</v>
      </c>
      <c r="C22" s="259" t="n">
        <v>37</v>
      </c>
      <c r="D22" s="259" t="n">
        <v>41</v>
      </c>
      <c r="E22" s="259" t="n">
        <v>27</v>
      </c>
      <c r="F22" s="259" t="n">
        <v>20</v>
      </c>
      <c r="G22" s="259" t="n">
        <v>15</v>
      </c>
      <c r="H22" s="259" t="n">
        <v>36</v>
      </c>
      <c r="I22" s="259" t="n">
        <v>27</v>
      </c>
      <c r="J22" s="259" t="n">
        <v>47</v>
      </c>
      <c r="K22" s="259" t="n">
        <v>8</v>
      </c>
      <c r="L22" s="259" t="n">
        <v>0</v>
      </c>
      <c r="M22" s="259" t="n">
        <v>4</v>
      </c>
      <c r="N22" s="259" t="n">
        <v>1</v>
      </c>
      <c r="O22" s="244" t="n">
        <v>4</v>
      </c>
      <c r="P22" s="260"/>
      <c r="Q22" s="259" t="n">
        <v>0</v>
      </c>
    </row>
    <row r="23" customFormat="false" ht="15.95" hidden="false" customHeight="true" outlineLevel="0" collapsed="false">
      <c r="A23" s="45" t="s">
        <v>692</v>
      </c>
      <c r="B23" s="259" t="n">
        <v>0</v>
      </c>
      <c r="C23" s="259" t="n">
        <v>0</v>
      </c>
      <c r="D23" s="259" t="n">
        <v>0</v>
      </c>
      <c r="E23" s="259" t="n">
        <v>0</v>
      </c>
      <c r="F23" s="259" t="n">
        <v>0</v>
      </c>
      <c r="G23" s="259" t="n">
        <v>0</v>
      </c>
      <c r="H23" s="259" t="n">
        <v>0</v>
      </c>
      <c r="I23" s="259" t="n">
        <v>0</v>
      </c>
      <c r="J23" s="259" t="n">
        <v>0</v>
      </c>
      <c r="K23" s="259" t="n">
        <v>0</v>
      </c>
      <c r="L23" s="259" t="n">
        <v>1</v>
      </c>
      <c r="M23" s="259" t="n">
        <v>0</v>
      </c>
      <c r="N23" s="259" t="n">
        <v>0</v>
      </c>
      <c r="O23" s="244" t="n">
        <v>2</v>
      </c>
      <c r="P23" s="260"/>
      <c r="Q23" s="259" t="n">
        <v>0</v>
      </c>
    </row>
    <row r="24" customFormat="false" ht="15.95" hidden="false" customHeight="true" outlineLevel="0" collapsed="false">
      <c r="A24" s="45" t="s">
        <v>693</v>
      </c>
      <c r="B24" s="259" t="n">
        <v>759</v>
      </c>
      <c r="C24" s="259" t="n">
        <v>867</v>
      </c>
      <c r="D24" s="259" t="n">
        <v>567</v>
      </c>
      <c r="E24" s="259" t="n">
        <v>492</v>
      </c>
      <c r="F24" s="259" t="n">
        <v>572</v>
      </c>
      <c r="G24" s="259" t="n">
        <v>362</v>
      </c>
      <c r="H24" s="259" t="n">
        <v>426</v>
      </c>
      <c r="I24" s="259" t="n">
        <v>407</v>
      </c>
      <c r="J24" s="259" t="n">
        <v>546</v>
      </c>
      <c r="K24" s="259" t="n">
        <v>576</v>
      </c>
      <c r="L24" s="259" t="n">
        <v>598</v>
      </c>
      <c r="M24" s="259" t="n">
        <v>656</v>
      </c>
      <c r="N24" s="259" t="n">
        <v>237</v>
      </c>
      <c r="O24" s="244" t="n">
        <v>257</v>
      </c>
      <c r="P24" s="260"/>
      <c r="Q24" s="259" t="n">
        <v>70</v>
      </c>
    </row>
    <row r="25" customFormat="false" ht="15.95" hidden="false" customHeight="true" outlineLevel="0" collapsed="false">
      <c r="A25" s="38" t="s">
        <v>694</v>
      </c>
      <c r="B25" s="261" t="n">
        <v>308</v>
      </c>
      <c r="C25" s="261" t="n">
        <v>528</v>
      </c>
      <c r="D25" s="261" t="n">
        <v>648</v>
      </c>
      <c r="E25" s="261" t="n">
        <v>756</v>
      </c>
      <c r="F25" s="261" t="n">
        <v>323</v>
      </c>
      <c r="G25" s="261" t="n">
        <v>448</v>
      </c>
      <c r="H25" s="261" t="n">
        <v>757</v>
      </c>
      <c r="I25" s="261" t="n">
        <v>1551</v>
      </c>
      <c r="J25" s="261" t="n">
        <v>2582</v>
      </c>
      <c r="K25" s="261" t="n">
        <v>985</v>
      </c>
      <c r="L25" s="261" t="n">
        <v>519</v>
      </c>
      <c r="M25" s="261" t="n">
        <v>776</v>
      </c>
      <c r="N25" s="261" t="n">
        <v>899</v>
      </c>
      <c r="O25" s="253" t="n">
        <v>426</v>
      </c>
      <c r="P25" s="262"/>
      <c r="Q25" s="261" t="n">
        <v>429</v>
      </c>
    </row>
    <row r="26" customFormat="false" ht="15.95" hidden="false" customHeight="true" outlineLevel="0" collapsed="false">
      <c r="A26" s="32" t="s">
        <v>695</v>
      </c>
      <c r="B26" s="238" t="n">
        <v>230</v>
      </c>
      <c r="C26" s="238" t="n">
        <v>244</v>
      </c>
      <c r="D26" s="238" t="n">
        <v>351</v>
      </c>
      <c r="E26" s="238" t="n">
        <v>383</v>
      </c>
      <c r="F26" s="238" t="n">
        <v>388</v>
      </c>
      <c r="G26" s="238" t="n">
        <v>266</v>
      </c>
      <c r="H26" s="238" t="n">
        <v>281</v>
      </c>
      <c r="I26" s="238" t="n">
        <v>1439</v>
      </c>
      <c r="J26" s="238" t="n">
        <v>1146</v>
      </c>
      <c r="K26" s="238" t="n">
        <v>638</v>
      </c>
      <c r="L26" s="238" t="n">
        <v>682</v>
      </c>
      <c r="M26" s="238" t="n">
        <v>676</v>
      </c>
      <c r="N26" s="238" t="n">
        <v>561</v>
      </c>
      <c r="O26" s="238" t="n">
        <v>591</v>
      </c>
      <c r="P26" s="239"/>
      <c r="Q26" s="238" t="n">
        <v>188</v>
      </c>
    </row>
    <row r="27" customFormat="false" ht="15.95" hidden="false" customHeight="true" outlineLevel="0" collapsed="false">
      <c r="A27" s="34" t="s">
        <v>696</v>
      </c>
      <c r="B27" s="256" t="n">
        <v>1</v>
      </c>
      <c r="C27" s="256" t="n">
        <v>1</v>
      </c>
      <c r="D27" s="256" t="n">
        <v>0</v>
      </c>
      <c r="E27" s="256" t="n">
        <v>0</v>
      </c>
      <c r="F27" s="256" t="n">
        <v>1</v>
      </c>
      <c r="G27" s="256" t="n">
        <v>0</v>
      </c>
      <c r="H27" s="256" t="n">
        <v>1</v>
      </c>
      <c r="I27" s="256" t="n">
        <v>1</v>
      </c>
      <c r="J27" s="256" t="n">
        <v>0</v>
      </c>
      <c r="K27" s="256" t="n">
        <v>0</v>
      </c>
      <c r="L27" s="256" t="n">
        <v>0</v>
      </c>
      <c r="M27" s="256" t="n">
        <v>0</v>
      </c>
      <c r="N27" s="256" t="n">
        <v>0</v>
      </c>
      <c r="O27" s="241" t="n">
        <v>0</v>
      </c>
      <c r="P27" s="257"/>
      <c r="Q27" s="256" t="n">
        <v>0</v>
      </c>
    </row>
    <row r="28" customFormat="false" ht="15.95" hidden="false" customHeight="true" outlineLevel="0" collapsed="false">
      <c r="A28" s="45" t="s">
        <v>697</v>
      </c>
      <c r="B28" s="259" t="n">
        <v>1</v>
      </c>
      <c r="C28" s="259" t="n">
        <v>0</v>
      </c>
      <c r="D28" s="259" t="n">
        <v>1</v>
      </c>
      <c r="E28" s="259" t="n">
        <v>1</v>
      </c>
      <c r="F28" s="259" t="n">
        <v>1</v>
      </c>
      <c r="G28" s="259" t="n">
        <v>1</v>
      </c>
      <c r="H28" s="259" t="n">
        <v>2</v>
      </c>
      <c r="I28" s="259" t="n">
        <v>1</v>
      </c>
      <c r="J28" s="259" t="n">
        <v>2</v>
      </c>
      <c r="K28" s="259" t="n">
        <v>1</v>
      </c>
      <c r="L28" s="259" t="n">
        <v>0</v>
      </c>
      <c r="M28" s="259" t="n">
        <v>3</v>
      </c>
      <c r="N28" s="259" t="n">
        <v>5</v>
      </c>
      <c r="O28" s="244" t="n">
        <v>0</v>
      </c>
      <c r="P28" s="260"/>
      <c r="Q28" s="259" t="n">
        <v>0</v>
      </c>
    </row>
    <row r="29" customFormat="false" ht="15.95" hidden="false" customHeight="true" outlineLevel="0" collapsed="false">
      <c r="A29" s="45" t="s">
        <v>698</v>
      </c>
      <c r="B29" s="259" t="n">
        <v>0</v>
      </c>
      <c r="C29" s="259" t="n">
        <v>0</v>
      </c>
      <c r="D29" s="259" t="n">
        <v>0</v>
      </c>
      <c r="E29" s="259" t="n">
        <v>0</v>
      </c>
      <c r="F29" s="259" t="n">
        <v>0</v>
      </c>
      <c r="G29" s="259" t="n">
        <v>0</v>
      </c>
      <c r="H29" s="259" t="n">
        <v>0</v>
      </c>
      <c r="I29" s="259" t="n">
        <v>0</v>
      </c>
      <c r="J29" s="259" t="n">
        <v>0</v>
      </c>
      <c r="K29" s="259" t="n">
        <v>0</v>
      </c>
      <c r="L29" s="259" t="n">
        <v>0</v>
      </c>
      <c r="M29" s="259" t="n">
        <v>0</v>
      </c>
      <c r="N29" s="259" t="n">
        <v>0</v>
      </c>
      <c r="O29" s="244" t="n">
        <v>0</v>
      </c>
      <c r="P29" s="260"/>
      <c r="Q29" s="259" t="n">
        <v>0</v>
      </c>
    </row>
    <row r="30" customFormat="false" ht="15.95" hidden="false" customHeight="true" outlineLevel="0" collapsed="false">
      <c r="A30" s="45" t="s">
        <v>699</v>
      </c>
      <c r="B30" s="259" t="n">
        <v>0</v>
      </c>
      <c r="C30" s="259" t="n">
        <v>6</v>
      </c>
      <c r="D30" s="259" t="n">
        <v>7</v>
      </c>
      <c r="E30" s="259" t="n">
        <v>6</v>
      </c>
      <c r="F30" s="259" t="n">
        <v>5</v>
      </c>
      <c r="G30" s="259" t="n">
        <v>4</v>
      </c>
      <c r="H30" s="259" t="n">
        <v>4</v>
      </c>
      <c r="I30" s="259" t="n">
        <v>5</v>
      </c>
      <c r="J30" s="259" t="n">
        <v>11</v>
      </c>
      <c r="K30" s="259" t="n">
        <v>4</v>
      </c>
      <c r="L30" s="259" t="n">
        <v>0</v>
      </c>
      <c r="M30" s="259" t="n">
        <v>0</v>
      </c>
      <c r="N30" s="259" t="n">
        <v>1</v>
      </c>
      <c r="O30" s="244" t="n">
        <v>0</v>
      </c>
      <c r="P30" s="260"/>
      <c r="Q30" s="259" t="n">
        <v>3</v>
      </c>
    </row>
    <row r="31" customFormat="false" ht="15.95" hidden="false" customHeight="true" outlineLevel="0" collapsed="false">
      <c r="A31" s="45" t="s">
        <v>700</v>
      </c>
      <c r="B31" s="259" t="n">
        <v>0</v>
      </c>
      <c r="C31" s="259" t="n">
        <v>0</v>
      </c>
      <c r="D31" s="259" t="n">
        <v>0</v>
      </c>
      <c r="E31" s="259" t="n">
        <v>1</v>
      </c>
      <c r="F31" s="259" t="n">
        <v>6</v>
      </c>
      <c r="G31" s="259" t="n">
        <v>5</v>
      </c>
      <c r="H31" s="259" t="n">
        <v>2</v>
      </c>
      <c r="I31" s="259" t="n">
        <v>1033</v>
      </c>
      <c r="J31" s="259" t="n">
        <v>663</v>
      </c>
      <c r="K31" s="259" t="n">
        <v>69</v>
      </c>
      <c r="L31" s="259" t="n">
        <v>58</v>
      </c>
      <c r="M31" s="259" t="n">
        <v>140</v>
      </c>
      <c r="N31" s="259" t="n">
        <v>0</v>
      </c>
      <c r="O31" s="244" t="n">
        <v>0</v>
      </c>
      <c r="P31" s="260"/>
      <c r="Q31" s="259" t="n">
        <v>0</v>
      </c>
    </row>
    <row r="32" customFormat="false" ht="15.95" hidden="false" customHeight="true" outlineLevel="0" collapsed="false">
      <c r="A32" s="45" t="s">
        <v>701</v>
      </c>
      <c r="B32" s="259" t="n">
        <v>2</v>
      </c>
      <c r="C32" s="259" t="n">
        <v>3</v>
      </c>
      <c r="D32" s="259" t="n">
        <v>1</v>
      </c>
      <c r="E32" s="259" t="n">
        <v>0</v>
      </c>
      <c r="F32" s="259" t="n">
        <v>2</v>
      </c>
      <c r="G32" s="259" t="n">
        <v>3</v>
      </c>
      <c r="H32" s="259" t="n">
        <v>2</v>
      </c>
      <c r="I32" s="259" t="n">
        <v>1</v>
      </c>
      <c r="J32" s="259" t="n">
        <v>4</v>
      </c>
      <c r="K32" s="259" t="n">
        <v>3</v>
      </c>
      <c r="L32" s="259" t="n">
        <v>3</v>
      </c>
      <c r="M32" s="259" t="n">
        <v>0</v>
      </c>
      <c r="N32" s="259" t="n">
        <v>1</v>
      </c>
      <c r="O32" s="244" t="n">
        <v>0</v>
      </c>
      <c r="P32" s="260"/>
      <c r="Q32" s="259" t="n">
        <v>0</v>
      </c>
    </row>
    <row r="33" s="88" customFormat="true" ht="15.95" hidden="false" customHeight="true" outlineLevel="0" collapsed="false">
      <c r="A33" s="45" t="s">
        <v>702</v>
      </c>
      <c r="B33" s="259" t="n">
        <v>129</v>
      </c>
      <c r="C33" s="259" t="n">
        <v>139</v>
      </c>
      <c r="D33" s="259" t="n">
        <v>237</v>
      </c>
      <c r="E33" s="259" t="n">
        <v>253</v>
      </c>
      <c r="F33" s="259" t="n">
        <v>219</v>
      </c>
      <c r="G33" s="259" t="n">
        <v>137</v>
      </c>
      <c r="H33" s="259" t="n">
        <v>171</v>
      </c>
      <c r="I33" s="259" t="n">
        <v>204</v>
      </c>
      <c r="J33" s="259" t="n">
        <v>232</v>
      </c>
      <c r="K33" s="259" t="n">
        <v>351</v>
      </c>
      <c r="L33" s="259" t="n">
        <v>458</v>
      </c>
      <c r="M33" s="259" t="n">
        <v>366</v>
      </c>
      <c r="N33" s="259" t="n">
        <v>420</v>
      </c>
      <c r="O33" s="244" t="n">
        <v>448</v>
      </c>
      <c r="P33" s="260"/>
      <c r="Q33" s="259" t="n">
        <v>165</v>
      </c>
    </row>
    <row r="34" s="251" customFormat="true" ht="11.25" hidden="false" customHeight="false" outlineLevel="0" collapsed="false">
      <c r="A34" s="247" t="s">
        <v>703</v>
      </c>
      <c r="B34" s="203" t="n">
        <v>0</v>
      </c>
      <c r="C34" s="248" t="n">
        <v>0</v>
      </c>
      <c r="D34" s="248" t="n">
        <v>0</v>
      </c>
      <c r="E34" s="248" t="n">
        <v>0</v>
      </c>
      <c r="F34" s="248" t="n">
        <v>0</v>
      </c>
      <c r="G34" s="259" t="n">
        <v>0</v>
      </c>
      <c r="H34" s="259" t="n">
        <v>0</v>
      </c>
      <c r="I34" s="259" t="n">
        <v>0</v>
      </c>
      <c r="J34" s="259" t="n">
        <v>0</v>
      </c>
      <c r="K34" s="259" t="n">
        <v>0</v>
      </c>
      <c r="L34" s="259" t="n">
        <v>0</v>
      </c>
      <c r="M34" s="259" t="n">
        <v>0</v>
      </c>
      <c r="N34" s="259" t="n">
        <v>0</v>
      </c>
      <c r="O34" s="244" t="n">
        <v>0</v>
      </c>
      <c r="P34" s="260"/>
      <c r="Q34" s="259" t="n">
        <v>0</v>
      </c>
    </row>
    <row r="35" customFormat="false" ht="15.95" hidden="false" customHeight="true" outlineLevel="0" collapsed="false">
      <c r="A35" s="45" t="s">
        <v>704</v>
      </c>
      <c r="B35" s="259" t="n">
        <v>7</v>
      </c>
      <c r="C35" s="259" t="n">
        <v>5</v>
      </c>
      <c r="D35" s="259" t="n">
        <v>4</v>
      </c>
      <c r="E35" s="259" t="n">
        <v>13</v>
      </c>
      <c r="F35" s="259" t="n">
        <v>8</v>
      </c>
      <c r="G35" s="259" t="n">
        <v>13</v>
      </c>
      <c r="H35" s="259" t="n">
        <v>2</v>
      </c>
      <c r="I35" s="259" t="n">
        <v>4</v>
      </c>
      <c r="J35" s="259" t="n">
        <v>2</v>
      </c>
      <c r="K35" s="259" t="n">
        <v>28</v>
      </c>
      <c r="L35" s="259" t="n">
        <v>36</v>
      </c>
      <c r="M35" s="259" t="n">
        <v>34</v>
      </c>
      <c r="N35" s="259" t="n">
        <v>21</v>
      </c>
      <c r="O35" s="244" t="n">
        <v>47</v>
      </c>
      <c r="P35" s="260"/>
      <c r="Q35" s="259" t="n">
        <v>5</v>
      </c>
    </row>
    <row r="36" customFormat="false" ht="15.95" hidden="false" customHeight="true" outlineLevel="0" collapsed="false">
      <c r="A36" s="45" t="s">
        <v>705</v>
      </c>
      <c r="B36" s="259" t="n">
        <v>7</v>
      </c>
      <c r="C36" s="259" t="n">
        <v>18</v>
      </c>
      <c r="D36" s="259" t="n">
        <v>4</v>
      </c>
      <c r="E36" s="259" t="n">
        <v>3</v>
      </c>
      <c r="F36" s="259" t="n">
        <v>28</v>
      </c>
      <c r="G36" s="259" t="n">
        <v>7</v>
      </c>
      <c r="H36" s="259" t="n">
        <v>10</v>
      </c>
      <c r="I36" s="259" t="n">
        <v>18</v>
      </c>
      <c r="J36" s="259" t="n">
        <v>11</v>
      </c>
      <c r="K36" s="259" t="n">
        <v>8</v>
      </c>
      <c r="L36" s="259" t="n">
        <v>11</v>
      </c>
      <c r="M36" s="259" t="n">
        <v>3</v>
      </c>
      <c r="N36" s="259" t="n">
        <v>10</v>
      </c>
      <c r="O36" s="244" t="n">
        <v>18</v>
      </c>
      <c r="P36" s="260"/>
      <c r="Q36" s="259" t="n">
        <v>2</v>
      </c>
    </row>
    <row r="37" customFormat="false" ht="15.95" hidden="false" customHeight="true" outlineLevel="0" collapsed="false">
      <c r="A37" s="45" t="s">
        <v>706</v>
      </c>
      <c r="B37" s="259" t="n">
        <v>64</v>
      </c>
      <c r="C37" s="259" t="n">
        <v>82</v>
      </c>
      <c r="D37" s="259" t="n">
        <v>67</v>
      </c>
      <c r="E37" s="259" t="n">
        <v>67</v>
      </c>
      <c r="F37" s="259" t="n">
        <v>100</v>
      </c>
      <c r="G37" s="259" t="n">
        <v>72</v>
      </c>
      <c r="H37" s="259" t="n">
        <v>45</v>
      </c>
      <c r="I37" s="259" t="n">
        <v>103</v>
      </c>
      <c r="J37" s="259" t="n">
        <v>100</v>
      </c>
      <c r="K37" s="259" t="n">
        <v>136</v>
      </c>
      <c r="L37" s="259" t="n">
        <v>116</v>
      </c>
      <c r="M37" s="259" t="n">
        <v>130</v>
      </c>
      <c r="N37" s="259" t="n">
        <v>103</v>
      </c>
      <c r="O37" s="244" t="n">
        <v>78</v>
      </c>
      <c r="P37" s="260"/>
      <c r="Q37" s="259" t="n">
        <v>13</v>
      </c>
    </row>
    <row r="38" customFormat="false" ht="15.95" hidden="false" customHeight="true" outlineLevel="0" collapsed="false">
      <c r="A38" s="45" t="s">
        <v>707</v>
      </c>
      <c r="B38" s="259" t="n">
        <v>0</v>
      </c>
      <c r="C38" s="259" t="n">
        <v>0</v>
      </c>
      <c r="D38" s="259" t="n">
        <v>0</v>
      </c>
      <c r="E38" s="259" t="n">
        <v>0</v>
      </c>
      <c r="F38" s="259" t="n">
        <v>0</v>
      </c>
      <c r="G38" s="259" t="n">
        <v>0</v>
      </c>
      <c r="H38" s="259" t="n">
        <v>0</v>
      </c>
      <c r="I38" s="259" t="n">
        <v>0</v>
      </c>
      <c r="J38" s="259" t="n">
        <v>0</v>
      </c>
      <c r="K38" s="259" t="n">
        <v>0</v>
      </c>
      <c r="L38" s="259" t="n">
        <v>0</v>
      </c>
      <c r="M38" s="259" t="n">
        <v>0</v>
      </c>
      <c r="N38" s="259" t="n">
        <v>0</v>
      </c>
      <c r="O38" s="244" t="n">
        <v>0</v>
      </c>
      <c r="P38" s="260"/>
      <c r="Q38" s="259" t="n">
        <v>0</v>
      </c>
    </row>
    <row r="39" customFormat="false" ht="15.95" hidden="false" customHeight="true" outlineLevel="0" collapsed="false">
      <c r="A39" s="38" t="s">
        <v>708</v>
      </c>
      <c r="B39" s="261" t="n">
        <v>23</v>
      </c>
      <c r="C39" s="261" t="n">
        <v>0</v>
      </c>
      <c r="D39" s="261" t="n">
        <v>39</v>
      </c>
      <c r="E39" s="261" t="n">
        <v>47</v>
      </c>
      <c r="F39" s="261" t="n">
        <v>33</v>
      </c>
      <c r="G39" s="261" t="n">
        <v>24</v>
      </c>
      <c r="H39" s="261" t="n">
        <v>42</v>
      </c>
      <c r="I39" s="261" t="n">
        <v>69</v>
      </c>
      <c r="J39" s="261" t="n">
        <v>121</v>
      </c>
      <c r="K39" s="261" t="n">
        <v>38</v>
      </c>
      <c r="L39" s="261" t="n">
        <v>0</v>
      </c>
      <c r="M39" s="261" t="n">
        <v>0</v>
      </c>
      <c r="N39" s="261" t="n">
        <v>0</v>
      </c>
      <c r="O39" s="253" t="n">
        <v>0</v>
      </c>
      <c r="P39" s="262"/>
      <c r="Q39" s="261" t="n">
        <v>0</v>
      </c>
    </row>
    <row r="40" customFormat="false" ht="13.5" hidden="false" customHeight="true" outlineLevel="0" collapsed="false">
      <c r="A40" s="87" t="s">
        <v>709</v>
      </c>
    </row>
    <row r="42" customFormat="false" ht="18.75" hidden="false" customHeight="false" outlineLevel="0" collapsed="false">
      <c r="A42" s="13" t="s">
        <v>711</v>
      </c>
      <c r="B42" s="13"/>
    </row>
    <row r="43" customFormat="false" ht="13.5" hidden="false" customHeight="false" outlineLevel="0" collapsed="false"/>
    <row r="44" customFormat="false" ht="13.5" hidden="false" customHeight="false" outlineLevel="0" collapsed="false">
      <c r="C44" s="104"/>
      <c r="D44" s="104"/>
      <c r="E44" s="104"/>
      <c r="F44" s="104"/>
      <c r="G44" s="104"/>
      <c r="H44" s="104"/>
      <c r="I44" s="104"/>
      <c r="J44" s="104"/>
      <c r="K44" s="104"/>
      <c r="L44" s="104"/>
      <c r="M44" s="104"/>
      <c r="N44" s="87"/>
      <c r="O44" s="87"/>
      <c r="P44" s="87"/>
      <c r="Q44" s="87"/>
    </row>
    <row r="45" customFormat="false" ht="13.5" hidden="false" customHeight="false" outlineLevel="0" collapsed="false">
      <c r="A45" s="104" t="s">
        <v>660</v>
      </c>
      <c r="B45" s="104"/>
      <c r="C45" s="235" t="s">
        <v>623</v>
      </c>
      <c r="D45" s="235" t="s">
        <v>624</v>
      </c>
      <c r="E45" s="235" t="s">
        <v>625</v>
      </c>
      <c r="F45" s="235" t="s">
        <v>626</v>
      </c>
      <c r="G45" s="235" t="s">
        <v>627</v>
      </c>
      <c r="H45" s="235" t="s">
        <v>628</v>
      </c>
      <c r="I45" s="235" t="s">
        <v>629</v>
      </c>
      <c r="J45" s="235" t="s">
        <v>630</v>
      </c>
      <c r="K45" s="235" t="s">
        <v>631</v>
      </c>
      <c r="L45" s="235" t="s">
        <v>632</v>
      </c>
      <c r="M45" s="235" t="s">
        <v>633</v>
      </c>
      <c r="N45" s="87"/>
      <c r="O45" s="87"/>
      <c r="P45" s="87"/>
      <c r="Q45" s="87"/>
    </row>
    <row r="46" customFormat="false" ht="13.5" hidden="false" customHeight="false" outlineLevel="0" collapsed="false">
      <c r="A46" s="32" t="s">
        <v>675</v>
      </c>
      <c r="B46" s="32"/>
      <c r="C46" s="263" t="n">
        <f aca="false">(D4-C4)/C4</f>
        <v>0.0032258064516129</v>
      </c>
      <c r="D46" s="263" t="n">
        <f aca="false">(E4-D4)/D4</f>
        <v>-0.045016077170418</v>
      </c>
      <c r="E46" s="263" t="n">
        <f aca="false">(F4-E4)/E4</f>
        <v>-0.0875420875420876</v>
      </c>
      <c r="F46" s="263" t="n">
        <f aca="false">(G4-F4)/F4</f>
        <v>-0.158671586715867</v>
      </c>
      <c r="G46" s="263" t="n">
        <f aca="false">(H4-G4)/G4</f>
        <v>0.0614035087719298</v>
      </c>
      <c r="H46" s="263" t="n">
        <f aca="false">(I4-H4)/H4</f>
        <v>7.4297520661157</v>
      </c>
      <c r="I46" s="263" t="n">
        <f aca="false">(J4-I4)/I4</f>
        <v>-0.33921568627451</v>
      </c>
      <c r="J46" s="263" t="n">
        <f aca="false">(K4-J4)/J4</f>
        <v>0.536350148367953</v>
      </c>
      <c r="K46" s="263" t="n">
        <f aca="false">(L4-K4)/K4</f>
        <v>-0.453887011105746</v>
      </c>
      <c r="L46" s="263" t="n">
        <f aca="false">(M4-L4)/L4</f>
        <v>-0.236958443854996</v>
      </c>
      <c r="M46" s="263" t="n">
        <f aca="false">(N4-M4)/M4</f>
        <v>0.73117033603708</v>
      </c>
      <c r="N46" s="87"/>
      <c r="O46" s="87"/>
      <c r="P46" s="87"/>
      <c r="Q46" s="87"/>
    </row>
    <row r="47" customFormat="false" ht="12.75" hidden="false" customHeight="false" outlineLevel="0" collapsed="false">
      <c r="A47" s="34" t="s">
        <v>676</v>
      </c>
      <c r="B47" s="34"/>
      <c r="C47" s="264" t="n">
        <f aca="false">(D5-C5)/C5</f>
        <v>-0.375</v>
      </c>
      <c r="D47" s="264" t="n">
        <f aca="false">(E5-D5)/D5</f>
        <v>-0.333333333333333</v>
      </c>
      <c r="E47" s="264" t="n">
        <f aca="false">(F5-E5)/E5</f>
        <v>0.75</v>
      </c>
      <c r="F47" s="264" t="n">
        <f aca="false">(G5-F5)/F5</f>
        <v>-0.285714285714286</v>
      </c>
      <c r="G47" s="264" t="n">
        <f aca="false">(H5-G5)/G5</f>
        <v>-0.6</v>
      </c>
      <c r="H47" s="264" t="n">
        <f aca="false">(I5-H5)/H5</f>
        <v>2.4</v>
      </c>
      <c r="I47" s="264" t="n">
        <f aca="false">(J5-I5)/I5</f>
        <v>0.558823529411765</v>
      </c>
      <c r="J47" s="264" t="n">
        <f aca="false">(K5-J5)/J5</f>
        <v>0.433962264150943</v>
      </c>
      <c r="K47" s="264" t="n">
        <f aca="false">(L5-K5)/K5</f>
        <v>0.618421052631579</v>
      </c>
      <c r="L47" s="264" t="n">
        <f aca="false">(M5-L5)/L5</f>
        <v>-0.373983739837398</v>
      </c>
      <c r="M47" s="264" t="n">
        <f aca="false">(N5-M5)/M5</f>
        <v>0.142857142857143</v>
      </c>
      <c r="N47" s="87"/>
      <c r="O47" s="87"/>
      <c r="P47" s="87"/>
      <c r="Q47" s="87"/>
    </row>
    <row r="48" customFormat="false" ht="12.75" hidden="false" customHeight="false" outlineLevel="0" collapsed="false">
      <c r="A48" s="45" t="s">
        <v>677</v>
      </c>
      <c r="B48" s="45"/>
      <c r="C48" s="265"/>
      <c r="D48" s="265"/>
      <c r="E48" s="265"/>
      <c r="F48" s="265"/>
      <c r="G48" s="265"/>
      <c r="H48" s="265"/>
      <c r="I48" s="265"/>
      <c r="J48" s="265"/>
      <c r="K48" s="265"/>
      <c r="L48" s="265"/>
      <c r="M48" s="265"/>
      <c r="N48" s="87"/>
      <c r="O48" s="87"/>
      <c r="P48" s="87"/>
      <c r="Q48" s="87"/>
    </row>
    <row r="49" customFormat="false" ht="12.75" hidden="false" customHeight="false" outlineLevel="0" collapsed="false">
      <c r="A49" s="45" t="s">
        <v>678</v>
      </c>
      <c r="B49" s="45"/>
      <c r="C49" s="265"/>
      <c r="D49" s="265"/>
      <c r="E49" s="265"/>
      <c r="F49" s="265"/>
      <c r="G49" s="265"/>
      <c r="H49" s="265"/>
      <c r="I49" s="265"/>
      <c r="J49" s="265"/>
      <c r="K49" s="265"/>
      <c r="L49" s="265"/>
      <c r="M49" s="265"/>
      <c r="N49" s="87"/>
      <c r="O49" s="87"/>
      <c r="P49" s="87"/>
      <c r="Q49" s="87"/>
    </row>
    <row r="50" customFormat="false" ht="12.75" hidden="false" customHeight="false" outlineLevel="0" collapsed="false">
      <c r="A50" s="45" t="s">
        <v>24</v>
      </c>
      <c r="B50" s="45"/>
      <c r="C50" s="265" t="n">
        <f aca="false">(D8-C8)/C8</f>
        <v>-0.935656836461126</v>
      </c>
      <c r="D50" s="265" t="n">
        <f aca="false">(E8-D8)/D8</f>
        <v>-0.0416666666666667</v>
      </c>
      <c r="E50" s="265" t="n">
        <f aca="false">(F8-E8)/E8</f>
        <v>-0.521739130434783</v>
      </c>
      <c r="F50" s="265" t="n">
        <f aca="false">(G8-F8)/F8</f>
        <v>-0.181818181818182</v>
      </c>
      <c r="G50" s="265" t="n">
        <f aca="false">(H8-G8)/G8</f>
        <v>0</v>
      </c>
      <c r="H50" s="265" t="n">
        <f aca="false">(I8-H8)/H8</f>
        <v>194.555555555556</v>
      </c>
      <c r="I50" s="265" t="n">
        <f aca="false">(J8-I8)/I8</f>
        <v>-0.866477272727273</v>
      </c>
      <c r="J50" s="265" t="n">
        <f aca="false">(K8-J8)/J8</f>
        <v>-0.834042553191489</v>
      </c>
      <c r="K50" s="265" t="n">
        <f aca="false">(L8-K8)/K8</f>
        <v>0.128205128205128</v>
      </c>
      <c r="L50" s="265" t="n">
        <f aca="false">(M8-L8)/L8</f>
        <v>1.86363636363636</v>
      </c>
      <c r="M50" s="265" t="n">
        <f aca="false">(N8-M8)/M8</f>
        <v>6.55555555555556</v>
      </c>
      <c r="N50" s="87"/>
      <c r="O50" s="87"/>
      <c r="P50" s="87"/>
      <c r="Q50" s="87"/>
    </row>
    <row r="51" customFormat="false" ht="12.75" hidden="false" customHeight="false" outlineLevel="0" collapsed="false">
      <c r="A51" s="45" t="s">
        <v>679</v>
      </c>
      <c r="B51" s="45"/>
      <c r="C51" s="265" t="n">
        <f aca="false">(D9-C9)/C9</f>
        <v>0.0552995391705069</v>
      </c>
      <c r="D51" s="265" t="n">
        <f aca="false">(E9-D9)/D9</f>
        <v>-0.410480349344978</v>
      </c>
      <c r="E51" s="265" t="n">
        <f aca="false">(F9-E9)/E9</f>
        <v>-0.792592592592593</v>
      </c>
      <c r="F51" s="265" t="n">
        <f aca="false">(G9-F9)/F9</f>
        <v>-0.571428571428571</v>
      </c>
      <c r="G51" s="265" t="n">
        <f aca="false">(H9-G9)/G9</f>
        <v>0</v>
      </c>
      <c r="H51" s="265" t="n">
        <f aca="false">(I9-H9)/H9</f>
        <v>0.166666666666667</v>
      </c>
      <c r="I51" s="265" t="n">
        <f aca="false">(J9-I9)/I9</f>
        <v>51.5714285714286</v>
      </c>
      <c r="J51" s="265" t="n">
        <f aca="false">(K9-J9)/J9</f>
        <v>1.03260869565217</v>
      </c>
      <c r="K51" s="265" t="n">
        <f aca="false">(L9-K9)/K9</f>
        <v>-0.675133689839572</v>
      </c>
      <c r="L51" s="265" t="n">
        <f aca="false">(M9-L9)/L9</f>
        <v>-0.516460905349794</v>
      </c>
      <c r="M51" s="265" t="n">
        <f aca="false">(N9-M9)/M9</f>
        <v>-0.485106382978723</v>
      </c>
      <c r="N51" s="87"/>
      <c r="O51" s="87"/>
      <c r="P51" s="87"/>
      <c r="Q51" s="87"/>
    </row>
    <row r="52" customFormat="false" ht="12.75" hidden="false" customHeight="false" outlineLevel="0" collapsed="false">
      <c r="A52" s="45" t="s">
        <v>680</v>
      </c>
      <c r="B52" s="45"/>
      <c r="C52" s="265" t="n">
        <f aca="false">(D10-C10)/C10</f>
        <v>0.111111111111111</v>
      </c>
      <c r="D52" s="265" t="n">
        <f aca="false">(E10-D10)/D10</f>
        <v>0.3</v>
      </c>
      <c r="E52" s="265" t="n">
        <f aca="false">(F10-E10)/E10</f>
        <v>-0.707692307692308</v>
      </c>
      <c r="F52" s="265" t="n">
        <f aca="false">(G10-F10)/F10</f>
        <v>-0.631578947368421</v>
      </c>
      <c r="G52" s="265" t="n">
        <f aca="false">(H10-G10)/G10</f>
        <v>6.57142857142857</v>
      </c>
      <c r="H52" s="265" t="n">
        <f aca="false">(I10-H10)/H10</f>
        <v>0.113207547169811</v>
      </c>
      <c r="I52" s="265" t="n">
        <f aca="false">(J10-I10)/I10</f>
        <v>0.474576271186441</v>
      </c>
      <c r="J52" s="265" t="n">
        <f aca="false">(K10-J10)/J10</f>
        <v>-0.344827586206897</v>
      </c>
      <c r="K52" s="265" t="n">
        <f aca="false">(L10-K10)/K10</f>
        <v>0.701754385964912</v>
      </c>
      <c r="L52" s="265" t="n">
        <f aca="false">(M10-L10)/L10</f>
        <v>-0.0515463917525773</v>
      </c>
      <c r="M52" s="265" t="n">
        <f aca="false">(N10-M10)/M10</f>
        <v>-0.304347826086957</v>
      </c>
      <c r="N52" s="87"/>
      <c r="O52" s="87"/>
      <c r="P52" s="87"/>
      <c r="Q52" s="87"/>
    </row>
    <row r="53" customFormat="false" ht="12.75" hidden="false" customHeight="false" outlineLevel="0" collapsed="false">
      <c r="A53" s="45" t="s">
        <v>681</v>
      </c>
      <c r="B53" s="45"/>
      <c r="C53" s="265"/>
      <c r="D53" s="265"/>
      <c r="E53" s="265"/>
      <c r="F53" s="265"/>
      <c r="G53" s="265"/>
      <c r="H53" s="265" t="n">
        <f aca="false">(I11-H11)/H11</f>
        <v>0</v>
      </c>
      <c r="I53" s="265" t="n">
        <f aca="false">(J11-I11)/I11</f>
        <v>0</v>
      </c>
      <c r="J53" s="265" t="n">
        <f aca="false">(K11-J11)/J11</f>
        <v>-1</v>
      </c>
      <c r="K53" s="265"/>
      <c r="L53" s="265"/>
      <c r="M53" s="265" t="n">
        <f aca="false">(N11-M11)/M11</f>
        <v>2</v>
      </c>
      <c r="N53" s="87"/>
      <c r="O53" s="87"/>
      <c r="P53" s="87"/>
      <c r="Q53" s="87"/>
    </row>
    <row r="54" customFormat="false" ht="12.75" hidden="false" customHeight="false" outlineLevel="0" collapsed="false">
      <c r="A54" s="45" t="s">
        <v>682</v>
      </c>
      <c r="B54" s="45"/>
      <c r="C54" s="265" t="n">
        <f aca="false">(D12-C12)/C12</f>
        <v>-0.4375</v>
      </c>
      <c r="D54" s="265" t="n">
        <f aca="false">(E12-D12)/D12</f>
        <v>0.166666666666667</v>
      </c>
      <c r="E54" s="265" t="n">
        <f aca="false">(F12-E12)/E12</f>
        <v>-0.761904761904762</v>
      </c>
      <c r="F54" s="265" t="n">
        <f aca="false">(G12-F12)/F12</f>
        <v>-0.2</v>
      </c>
      <c r="G54" s="265" t="n">
        <f aca="false">(H12-G12)/G12</f>
        <v>-0.25</v>
      </c>
      <c r="H54" s="265" t="n">
        <f aca="false">(I12-H12)/H12</f>
        <v>8</v>
      </c>
      <c r="I54" s="265" t="n">
        <f aca="false">(J12-I12)/I12</f>
        <v>-0.333333333333333</v>
      </c>
      <c r="J54" s="265" t="n">
        <f aca="false">(K12-J12)/J12</f>
        <v>-0.444444444444444</v>
      </c>
      <c r="K54" s="265" t="n">
        <f aca="false">(L12-K12)/K12</f>
        <v>0.2</v>
      </c>
      <c r="L54" s="265" t="n">
        <f aca="false">(M12-L12)/L12</f>
        <v>-0.166666666666667</v>
      </c>
      <c r="M54" s="265" t="n">
        <f aca="false">(N12-M12)/M12</f>
        <v>0.1</v>
      </c>
      <c r="N54" s="87"/>
      <c r="O54" s="87"/>
      <c r="P54" s="87"/>
      <c r="Q54" s="87"/>
    </row>
    <row r="55" customFormat="false" ht="12.75" hidden="false" customHeight="false" outlineLevel="0" collapsed="false">
      <c r="A55" s="45" t="s">
        <v>25</v>
      </c>
      <c r="B55" s="45"/>
      <c r="C55" s="265" t="n">
        <f aca="false">(D13-C13)/C13</f>
        <v>-0.5</v>
      </c>
      <c r="D55" s="265" t="n">
        <f aca="false">(E13-D13)/D13</f>
        <v>0</v>
      </c>
      <c r="E55" s="265" t="n">
        <f aca="false">(F13-E13)/E13</f>
        <v>0</v>
      </c>
      <c r="F55" s="265" t="n">
        <f aca="false">(G13-F13)/F13</f>
        <v>0</v>
      </c>
      <c r="G55" s="265" t="n">
        <f aca="false">(H13-G13)/G13</f>
        <v>0</v>
      </c>
      <c r="H55" s="265" t="n">
        <f aca="false">(I13-H13)/H13</f>
        <v>1</v>
      </c>
      <c r="I55" s="265" t="n">
        <f aca="false">(J13-I13)/I13</f>
        <v>-1</v>
      </c>
      <c r="J55" s="265"/>
      <c r="K55" s="265" t="n">
        <f aca="false">(L13-K13)/K13</f>
        <v>-0.333333333333333</v>
      </c>
      <c r="L55" s="265" t="n">
        <f aca="false">(M13-L13)/L13</f>
        <v>-1</v>
      </c>
      <c r="M55" s="265"/>
      <c r="N55" s="87"/>
      <c r="O55" s="87"/>
      <c r="P55" s="87"/>
      <c r="Q55" s="87"/>
    </row>
    <row r="56" customFormat="false" ht="12.75" hidden="false" customHeight="false" outlineLevel="0" collapsed="false">
      <c r="A56" s="247" t="s">
        <v>683</v>
      </c>
      <c r="B56" s="247"/>
      <c r="C56" s="265"/>
      <c r="D56" s="265"/>
      <c r="E56" s="265"/>
      <c r="F56" s="265"/>
      <c r="G56" s="265"/>
      <c r="H56" s="265"/>
      <c r="I56" s="265"/>
      <c r="J56" s="265"/>
      <c r="K56" s="265"/>
      <c r="L56" s="265"/>
      <c r="M56" s="265" t="n">
        <f aca="false">(N14-M14)/M14</f>
        <v>-1</v>
      </c>
      <c r="N56" s="87"/>
      <c r="O56" s="87"/>
      <c r="P56" s="87"/>
      <c r="Q56" s="87"/>
    </row>
    <row r="57" customFormat="false" ht="13.5" hidden="false" customHeight="false" outlineLevel="0" collapsed="false">
      <c r="A57" s="38" t="s">
        <v>684</v>
      </c>
      <c r="B57" s="38"/>
      <c r="C57" s="266" t="n">
        <f aca="false">(D15-C15)/C15</f>
        <v>0.0524017467248908</v>
      </c>
      <c r="D57" s="266" t="n">
        <f aca="false">(E15-D15)/D15</f>
        <v>-0.136929460580913</v>
      </c>
      <c r="E57" s="266" t="n">
        <f aca="false">(F15-E15)/E15</f>
        <v>0.173076923076923</v>
      </c>
      <c r="F57" s="266" t="n">
        <f aca="false">(G15-F15)/F15</f>
        <v>-0.311475409836066</v>
      </c>
      <c r="G57" s="266" t="n">
        <f aca="false">(H15-G15)/G15</f>
        <v>-0.0952380952380952</v>
      </c>
      <c r="H57" s="266" t="n">
        <f aca="false">(I15-H15)/H15</f>
        <v>-0.0723684210526316</v>
      </c>
      <c r="I57" s="266" t="n">
        <f aca="false">(J15-I15)/I15</f>
        <v>0.546099290780142</v>
      </c>
      <c r="J57" s="266" t="n">
        <f aca="false">(K15-J15)/J15</f>
        <v>0.788990825688073</v>
      </c>
      <c r="K57" s="266" t="n">
        <f aca="false">(L15-K15)/K15</f>
        <v>-0.058974358974359</v>
      </c>
      <c r="L57" s="266" t="n">
        <f aca="false">(M15-L15)/L15</f>
        <v>-0.125340599455041</v>
      </c>
      <c r="M57" s="266" t="n">
        <f aca="false">(N15-M15)/M15</f>
        <v>-0.21183800623053</v>
      </c>
      <c r="N57" s="87"/>
      <c r="O57" s="87"/>
      <c r="P57" s="87"/>
      <c r="Q57" s="87"/>
    </row>
    <row r="58" customFormat="false" ht="13.5" hidden="false" customHeight="false" outlineLevel="0" collapsed="false">
      <c r="A58" s="32" t="s">
        <v>685</v>
      </c>
      <c r="B58" s="32"/>
      <c r="C58" s="263" t="n">
        <f aca="false">(D16-C16)/C16</f>
        <v>0.0639795265515035</v>
      </c>
      <c r="D58" s="263" t="n">
        <f aca="false">(E16-D16)/D16</f>
        <v>-0.0775706554419723</v>
      </c>
      <c r="E58" s="263" t="n">
        <f aca="false">(F16-E16)/E16</f>
        <v>-0.0795306388526728</v>
      </c>
      <c r="F58" s="263" t="n">
        <f aca="false">(G16-F16)/F16</f>
        <v>0.0396600566572238</v>
      </c>
      <c r="G58" s="263" t="n">
        <f aca="false">(H16-G16)/G16</f>
        <v>0.264305177111717</v>
      </c>
      <c r="H58" s="263" t="n">
        <f aca="false">(I16-H16)/H16</f>
        <v>0.389547413793103</v>
      </c>
      <c r="I58" s="263" t="n">
        <f aca="false">(J16-I16)/I16</f>
        <v>0.587824738270648</v>
      </c>
      <c r="J58" s="263" t="n">
        <f aca="false">(K16-J16)/J16</f>
        <v>-0.331379731379731</v>
      </c>
      <c r="K58" s="263" t="n">
        <f aca="false">(L16-K16)/K16</f>
        <v>-0.128926223520818</v>
      </c>
      <c r="L58" s="263" t="n">
        <f aca="false">(M16-L16)/L16</f>
        <v>0.168972746331237</v>
      </c>
      <c r="M58" s="263" t="n">
        <f aca="false">(N16-M16)/M16</f>
        <v>-0.263629842180775</v>
      </c>
      <c r="N58" s="87"/>
      <c r="O58" s="87"/>
      <c r="P58" s="87"/>
      <c r="Q58" s="87"/>
    </row>
    <row r="59" customFormat="false" ht="12.75" hidden="false" customHeight="false" outlineLevel="0" collapsed="false">
      <c r="A59" s="34" t="s">
        <v>686</v>
      </c>
      <c r="B59" s="34"/>
      <c r="C59" s="264" t="n">
        <f aca="false">(D17-C17)/C17</f>
        <v>-0.398467432950192</v>
      </c>
      <c r="D59" s="264" t="n">
        <f aca="false">(E17-D17)/D17</f>
        <v>1.12101910828025</v>
      </c>
      <c r="E59" s="264" t="n">
        <f aca="false">(F17-E17)/E17</f>
        <v>-0.0900900900900901</v>
      </c>
      <c r="F59" s="264" t="n">
        <f aca="false">(G17-F17)/F17</f>
        <v>-0.557755775577558</v>
      </c>
      <c r="G59" s="264" t="n">
        <f aca="false">(H17-G17)/G17</f>
        <v>0</v>
      </c>
      <c r="H59" s="264" t="n">
        <f aca="false">(I17-H17)/H17</f>
        <v>0.41044776119403</v>
      </c>
      <c r="I59" s="264" t="n">
        <f aca="false">(J17-I17)/I17</f>
        <v>0.333333333333333</v>
      </c>
      <c r="J59" s="264" t="n">
        <f aca="false">(K17-J17)/J17</f>
        <v>0.543650793650794</v>
      </c>
      <c r="K59" s="264" t="n">
        <f aca="false">(L17-K17)/K17</f>
        <v>0.0334190231362468</v>
      </c>
      <c r="L59" s="264" t="n">
        <f aca="false">(M17-L17)/L17</f>
        <v>0.144278606965174</v>
      </c>
      <c r="M59" s="264" t="n">
        <f aca="false">(N17-M17)/M17</f>
        <v>-0.473913043478261</v>
      </c>
      <c r="N59" s="87"/>
      <c r="O59" s="87"/>
      <c r="P59" s="87"/>
      <c r="Q59" s="87"/>
    </row>
    <row r="60" customFormat="false" ht="12.75" hidden="false" customHeight="false" outlineLevel="0" collapsed="false">
      <c r="A60" s="45" t="s">
        <v>687</v>
      </c>
      <c r="B60" s="45"/>
      <c r="C60" s="265"/>
      <c r="D60" s="265"/>
      <c r="E60" s="265"/>
      <c r="F60" s="265"/>
      <c r="G60" s="265"/>
      <c r="H60" s="265"/>
      <c r="I60" s="265"/>
      <c r="J60" s="265"/>
      <c r="K60" s="265"/>
      <c r="L60" s="265"/>
      <c r="M60" s="265"/>
      <c r="N60" s="87"/>
      <c r="O60" s="87"/>
      <c r="P60" s="87"/>
      <c r="Q60" s="87"/>
    </row>
    <row r="61" customFormat="false" ht="12.75" hidden="false" customHeight="false" outlineLevel="0" collapsed="false">
      <c r="A61" s="45" t="s">
        <v>688</v>
      </c>
      <c r="B61" s="45"/>
      <c r="C61" s="265" t="n">
        <f aca="false">(D19-C19)/C19</f>
        <v>-0.314285714285714</v>
      </c>
      <c r="D61" s="265" t="n">
        <f aca="false">(E19-D19)/D19</f>
        <v>0.827380952380952</v>
      </c>
      <c r="E61" s="265" t="n">
        <f aca="false">(F19-E19)/E19</f>
        <v>-0.179153094462541</v>
      </c>
      <c r="F61" s="265" t="n">
        <f aca="false">(G19-F19)/F19</f>
        <v>-0.261904761904762</v>
      </c>
      <c r="G61" s="265" t="n">
        <f aca="false">(H19-G19)/G19</f>
        <v>-0.0537634408602151</v>
      </c>
      <c r="H61" s="265" t="n">
        <f aca="false">(I19-H19)/H19</f>
        <v>-0.0170454545454545</v>
      </c>
      <c r="I61" s="265" t="n">
        <f aca="false">(J19-I19)/I19</f>
        <v>0.664739884393064</v>
      </c>
      <c r="J61" s="265" t="n">
        <f aca="false">(K19-J19)/J19</f>
        <v>-0.423611111111111</v>
      </c>
      <c r="K61" s="265" t="n">
        <f aca="false">(L19-K19)/K19</f>
        <v>0.987951807228916</v>
      </c>
      <c r="L61" s="265" t="n">
        <f aca="false">(M19-L19)/L19</f>
        <v>0.163636363636364</v>
      </c>
      <c r="M61" s="265" t="n">
        <f aca="false">(N19-M19)/M19</f>
        <v>-0.4609375</v>
      </c>
      <c r="N61" s="87"/>
      <c r="O61" s="87"/>
      <c r="P61" s="87"/>
      <c r="Q61" s="87"/>
    </row>
    <row r="62" customFormat="false" ht="12.75" hidden="false" customHeight="false" outlineLevel="0" collapsed="false">
      <c r="A62" s="45" t="s">
        <v>689</v>
      </c>
      <c r="B62" s="45"/>
      <c r="C62" s="265" t="n">
        <f aca="false">(D20-C20)/C20</f>
        <v>2.25210084033613</v>
      </c>
      <c r="D62" s="265" t="n">
        <f aca="false">(E20-D20)/D20</f>
        <v>-0.361757105943152</v>
      </c>
      <c r="E62" s="265" t="n">
        <f aca="false">(F20-E20)/E20</f>
        <v>0.955465587044534</v>
      </c>
      <c r="F62" s="265" t="n">
        <f aca="false">(G20-F20)/F20</f>
        <v>-0.356107660455487</v>
      </c>
      <c r="G62" s="265" t="n">
        <f aca="false">(H20-G20)/G20</f>
        <v>0.0257234726688103</v>
      </c>
      <c r="H62" s="265" t="n">
        <f aca="false">(I20-H20)/H20</f>
        <v>-0.313479623824451</v>
      </c>
      <c r="I62" s="265" t="n">
        <f aca="false">(J20-I20)/I20</f>
        <v>0.662100456621005</v>
      </c>
      <c r="J62" s="265" t="n">
        <f aca="false">(K20-J20)/J20</f>
        <v>0.648351648351648</v>
      </c>
      <c r="K62" s="265" t="n">
        <f aca="false">(L20-K20)/K20</f>
        <v>-0.126666666666667</v>
      </c>
      <c r="L62" s="265" t="n">
        <f aca="false">(M20-L20)/L20</f>
        <v>-0.0648854961832061</v>
      </c>
      <c r="M62" s="265" t="n">
        <f aca="false">(N20-M20)/M20</f>
        <v>-0.063265306122449</v>
      </c>
      <c r="N62" s="87"/>
      <c r="O62" s="87"/>
      <c r="P62" s="87"/>
      <c r="Q62" s="87"/>
    </row>
    <row r="63" customFormat="false" ht="12.75" hidden="false" customHeight="false" outlineLevel="0" collapsed="false">
      <c r="A63" s="45" t="s">
        <v>690</v>
      </c>
      <c r="B63" s="45"/>
      <c r="C63" s="265" t="n">
        <f aca="false">(D21-C21)/C21</f>
        <v>0.666666666666667</v>
      </c>
      <c r="D63" s="265" t="n">
        <f aca="false">(E21-D21)/D21</f>
        <v>-0.4</v>
      </c>
      <c r="E63" s="265" t="n">
        <f aca="false">(F21-E21)/E21</f>
        <v>0.166666666666667</v>
      </c>
      <c r="F63" s="265" t="n">
        <f aca="false">(G21-F21)/F21</f>
        <v>-0.142857142857143</v>
      </c>
      <c r="G63" s="265" t="n">
        <f aca="false">(H21-G21)/G21</f>
        <v>-0.333333333333333</v>
      </c>
      <c r="H63" s="265" t="n">
        <f aca="false">(I21-H21)/H21</f>
        <v>0.625</v>
      </c>
      <c r="I63" s="265" t="n">
        <f aca="false">(J21-I21)/I21</f>
        <v>0.230769230769231</v>
      </c>
      <c r="J63" s="265" t="n">
        <f aca="false">(K21-J21)/J21</f>
        <v>-0.125</v>
      </c>
      <c r="K63" s="265" t="n">
        <f aca="false">(L21-K21)/K21</f>
        <v>-0.214285714285714</v>
      </c>
      <c r="L63" s="265" t="n">
        <f aca="false">(M21-L21)/L21</f>
        <v>0.636363636363636</v>
      </c>
      <c r="M63" s="265" t="n">
        <f aca="false">(N21-M21)/M21</f>
        <v>-0.555555555555556</v>
      </c>
      <c r="N63" s="87"/>
      <c r="O63" s="87"/>
      <c r="P63" s="87"/>
      <c r="Q63" s="87"/>
    </row>
    <row r="64" customFormat="false" ht="12.75" hidden="false" customHeight="false" outlineLevel="0" collapsed="false">
      <c r="A64" s="45" t="s">
        <v>691</v>
      </c>
      <c r="B64" s="45"/>
      <c r="C64" s="265" t="n">
        <f aca="false">(D22-C22)/C22</f>
        <v>0.108108108108108</v>
      </c>
      <c r="D64" s="265" t="n">
        <f aca="false">(E22-D22)/D22</f>
        <v>-0.341463414634146</v>
      </c>
      <c r="E64" s="265" t="n">
        <f aca="false">(F22-E22)/E22</f>
        <v>-0.259259259259259</v>
      </c>
      <c r="F64" s="265" t="n">
        <f aca="false">(G22-F22)/F22</f>
        <v>-0.25</v>
      </c>
      <c r="G64" s="265" t="n">
        <f aca="false">(H22-G22)/G22</f>
        <v>1.4</v>
      </c>
      <c r="H64" s="265" t="n">
        <f aca="false">(I22-H22)/H22</f>
        <v>-0.25</v>
      </c>
      <c r="I64" s="265" t="n">
        <f aca="false">(J22-I22)/I22</f>
        <v>0.740740740740741</v>
      </c>
      <c r="J64" s="265" t="n">
        <f aca="false">(K22-J22)/J22</f>
        <v>-0.829787234042553</v>
      </c>
      <c r="K64" s="265" t="n">
        <f aca="false">(L22-K22)/K22</f>
        <v>-1</v>
      </c>
      <c r="L64" s="265" t="e">
        <f aca="false">(M22-L22)/L22</f>
        <v>#DIV/0!</v>
      </c>
      <c r="M64" s="265" t="n">
        <f aca="false">(N22-M22)/M22</f>
        <v>-0.75</v>
      </c>
      <c r="N64" s="87"/>
      <c r="O64" s="87"/>
      <c r="P64" s="87"/>
      <c r="Q64" s="87"/>
    </row>
    <row r="65" customFormat="false" ht="12.75" hidden="false" customHeight="false" outlineLevel="0" collapsed="false">
      <c r="A65" s="45" t="s">
        <v>692</v>
      </c>
      <c r="B65" s="45"/>
      <c r="C65" s="265"/>
      <c r="D65" s="265"/>
      <c r="E65" s="265"/>
      <c r="F65" s="265"/>
      <c r="G65" s="265"/>
      <c r="H65" s="265"/>
      <c r="I65" s="265"/>
      <c r="J65" s="265"/>
      <c r="K65" s="265"/>
      <c r="L65" s="265"/>
      <c r="M65" s="265"/>
      <c r="N65" s="87"/>
      <c r="O65" s="87"/>
      <c r="P65" s="87"/>
      <c r="Q65" s="87"/>
    </row>
    <row r="66" customFormat="false" ht="12.75" hidden="false" customHeight="false" outlineLevel="0" collapsed="false">
      <c r="A66" s="45" t="s">
        <v>693</v>
      </c>
      <c r="B66" s="45"/>
      <c r="C66" s="265" t="n">
        <f aca="false">(D24-C24)/C24</f>
        <v>-0.346020761245675</v>
      </c>
      <c r="D66" s="265" t="n">
        <f aca="false">(E24-D24)/D24</f>
        <v>-0.132275132275132</v>
      </c>
      <c r="E66" s="265" t="n">
        <f aca="false">(F24-E24)/E24</f>
        <v>0.16260162601626</v>
      </c>
      <c r="F66" s="265" t="n">
        <f aca="false">(G24-F24)/F24</f>
        <v>-0.367132867132867</v>
      </c>
      <c r="G66" s="265" t="n">
        <f aca="false">(H24-G24)/G24</f>
        <v>0.176795580110497</v>
      </c>
      <c r="H66" s="265" t="n">
        <f aca="false">(I24-H24)/H24</f>
        <v>-0.0446009389671362</v>
      </c>
      <c r="I66" s="265" t="n">
        <f aca="false">(J24-I24)/I24</f>
        <v>0.341523341523342</v>
      </c>
      <c r="J66" s="265" t="n">
        <f aca="false">(K24-J24)/J24</f>
        <v>0.0549450549450549</v>
      </c>
      <c r="K66" s="265" t="n">
        <f aca="false">(L24-K24)/K24</f>
        <v>0.0381944444444445</v>
      </c>
      <c r="L66" s="265" t="n">
        <f aca="false">(M24-L24)/L24</f>
        <v>0.096989966555184</v>
      </c>
      <c r="M66" s="265" t="n">
        <f aca="false">(N24-M24)/M24</f>
        <v>-0.638719512195122</v>
      </c>
      <c r="N66" s="87"/>
      <c r="O66" s="87"/>
      <c r="P66" s="87"/>
      <c r="Q66" s="87"/>
    </row>
    <row r="67" customFormat="false" ht="13.5" hidden="false" customHeight="false" outlineLevel="0" collapsed="false">
      <c r="A67" s="38" t="s">
        <v>694</v>
      </c>
      <c r="B67" s="38"/>
      <c r="C67" s="266" t="n">
        <f aca="false">(D25-C25)/C25</f>
        <v>0.227272727272727</v>
      </c>
      <c r="D67" s="266" t="n">
        <f aca="false">(E25-D25)/D25</f>
        <v>0.166666666666667</v>
      </c>
      <c r="E67" s="266" t="n">
        <f aca="false">(F25-E25)/E25</f>
        <v>-0.572751322751323</v>
      </c>
      <c r="F67" s="266" t="n">
        <f aca="false">(G25-F25)/F25</f>
        <v>0.386996904024768</v>
      </c>
      <c r="G67" s="266" t="n">
        <f aca="false">(H25-G25)/G25</f>
        <v>0.689732142857143</v>
      </c>
      <c r="H67" s="266" t="n">
        <f aca="false">(I25-H25)/H25</f>
        <v>1.04887714663144</v>
      </c>
      <c r="I67" s="266" t="n">
        <f aca="false">(J25-I25)/I25</f>
        <v>0.664732430689878</v>
      </c>
      <c r="J67" s="266" t="n">
        <f aca="false">(K25-J25)/J25</f>
        <v>-0.618512780790085</v>
      </c>
      <c r="K67" s="266" t="n">
        <f aca="false">(L25-K25)/K25</f>
        <v>-0.473096446700508</v>
      </c>
      <c r="L67" s="266" t="n">
        <f aca="false">(M25-L25)/L25</f>
        <v>0.495183044315992</v>
      </c>
      <c r="M67" s="266" t="n">
        <f aca="false">(N25-M25)/M25</f>
        <v>0.158505154639175</v>
      </c>
      <c r="N67" s="87"/>
      <c r="O67" s="87"/>
      <c r="P67" s="87"/>
      <c r="Q67" s="87"/>
    </row>
    <row r="68" customFormat="false" ht="13.5" hidden="false" customHeight="false" outlineLevel="0" collapsed="false">
      <c r="A68" s="32" t="s">
        <v>695</v>
      </c>
      <c r="B68" s="32"/>
      <c r="C68" s="263" t="n">
        <f aca="false">(D26-C26)/C26</f>
        <v>0.438524590163934</v>
      </c>
      <c r="D68" s="263" t="n">
        <f aca="false">(E26-D26)/D26</f>
        <v>0.0911680911680912</v>
      </c>
      <c r="E68" s="263" t="n">
        <f aca="false">(F26-E26)/E26</f>
        <v>0.0130548302872063</v>
      </c>
      <c r="F68" s="263" t="n">
        <f aca="false">(G26-F26)/F26</f>
        <v>-0.314432989690722</v>
      </c>
      <c r="G68" s="263" t="n">
        <f aca="false">(H26-G26)/G26</f>
        <v>0.056390977443609</v>
      </c>
      <c r="H68" s="263" t="n">
        <f aca="false">(I26-H26)/H26</f>
        <v>4.12099644128114</v>
      </c>
      <c r="I68" s="263" t="n">
        <f aca="false">(J26-I26)/I26</f>
        <v>-0.20361362056984</v>
      </c>
      <c r="J68" s="263" t="n">
        <f aca="false">(K26-J26)/J26</f>
        <v>-0.443280977312391</v>
      </c>
      <c r="K68" s="263" t="n">
        <f aca="false">(L26-K26)/K26</f>
        <v>0.0689655172413793</v>
      </c>
      <c r="L68" s="263" t="n">
        <f aca="false">(M26-L26)/L26</f>
        <v>-0.00879765395894428</v>
      </c>
      <c r="M68" s="263" t="n">
        <f aca="false">(N26-M26)/M26</f>
        <v>-0.170118343195266</v>
      </c>
      <c r="N68" s="87"/>
      <c r="O68" s="87"/>
      <c r="P68" s="87"/>
      <c r="Q68" s="87"/>
    </row>
    <row r="69" customFormat="false" ht="12.75" hidden="false" customHeight="false" outlineLevel="0" collapsed="false">
      <c r="A69" s="34" t="s">
        <v>696</v>
      </c>
      <c r="B69" s="34"/>
      <c r="C69" s="264" t="n">
        <f aca="false">(D27-C27)/C27</f>
        <v>-1</v>
      </c>
      <c r="D69" s="264"/>
      <c r="E69" s="264"/>
      <c r="F69" s="264" t="n">
        <f aca="false">(G27-F27)/F27</f>
        <v>-1</v>
      </c>
      <c r="G69" s="264"/>
      <c r="H69" s="264" t="n">
        <f aca="false">(I27-H27)/H27</f>
        <v>0</v>
      </c>
      <c r="I69" s="264" t="n">
        <f aca="false">(J27-I27)/I27</f>
        <v>-1</v>
      </c>
      <c r="J69" s="264"/>
      <c r="K69" s="264"/>
      <c r="L69" s="264"/>
      <c r="M69" s="264"/>
      <c r="N69" s="87"/>
      <c r="O69" s="87"/>
      <c r="P69" s="87"/>
      <c r="Q69" s="87"/>
    </row>
    <row r="70" customFormat="false" ht="12.75" hidden="false" customHeight="false" outlineLevel="0" collapsed="false">
      <c r="A70" s="45" t="s">
        <v>697</v>
      </c>
      <c r="B70" s="45"/>
      <c r="C70" s="265"/>
      <c r="D70" s="265" t="n">
        <f aca="false">(E28-D28)/D28</f>
        <v>0</v>
      </c>
      <c r="E70" s="265" t="n">
        <f aca="false">(F28-E28)/E28</f>
        <v>0</v>
      </c>
      <c r="F70" s="265" t="n">
        <f aca="false">(G28-F28)/F28</f>
        <v>0</v>
      </c>
      <c r="G70" s="265" t="n">
        <f aca="false">(H28-G28)/G28</f>
        <v>1</v>
      </c>
      <c r="H70" s="265" t="n">
        <f aca="false">(I28-H28)/H28</f>
        <v>-0.5</v>
      </c>
      <c r="I70" s="265" t="n">
        <f aca="false">(J28-I28)/I28</f>
        <v>1</v>
      </c>
      <c r="J70" s="265" t="n">
        <f aca="false">(K28-J28)/J28</f>
        <v>-0.5</v>
      </c>
      <c r="K70" s="265" t="n">
        <f aca="false">(L28-K28)/K28</f>
        <v>-1</v>
      </c>
      <c r="L70" s="265"/>
      <c r="M70" s="265" t="n">
        <f aca="false">(N28-M28)/M28</f>
        <v>0.666666666666667</v>
      </c>
      <c r="N70" s="87"/>
      <c r="O70" s="87"/>
      <c r="P70" s="87"/>
      <c r="Q70" s="87"/>
    </row>
    <row r="71" customFormat="false" ht="12.75" hidden="false" customHeight="false" outlineLevel="0" collapsed="false">
      <c r="A71" s="45" t="s">
        <v>698</v>
      </c>
      <c r="B71" s="45"/>
      <c r="C71" s="265"/>
      <c r="D71" s="265"/>
      <c r="E71" s="265"/>
      <c r="F71" s="265"/>
      <c r="G71" s="265"/>
      <c r="H71" s="265"/>
      <c r="I71" s="265"/>
      <c r="J71" s="265"/>
      <c r="K71" s="265"/>
      <c r="L71" s="265"/>
      <c r="M71" s="265"/>
      <c r="N71" s="87"/>
      <c r="O71" s="87"/>
      <c r="P71" s="87"/>
      <c r="Q71" s="87"/>
    </row>
    <row r="72" customFormat="false" ht="12.75" hidden="false" customHeight="false" outlineLevel="0" collapsed="false">
      <c r="A72" s="45" t="s">
        <v>699</v>
      </c>
      <c r="B72" s="45"/>
      <c r="C72" s="265" t="n">
        <f aca="false">(D30-C30)/C30</f>
        <v>0.166666666666667</v>
      </c>
      <c r="D72" s="265" t="n">
        <f aca="false">(E30-D30)/D30</f>
        <v>-0.142857142857143</v>
      </c>
      <c r="E72" s="265" t="n">
        <f aca="false">(F30-E30)/E30</f>
        <v>-0.166666666666667</v>
      </c>
      <c r="F72" s="265" t="n">
        <f aca="false">(G30-F30)/F30</f>
        <v>-0.2</v>
      </c>
      <c r="G72" s="265" t="n">
        <f aca="false">(H30-G30)/G30</f>
        <v>0</v>
      </c>
      <c r="H72" s="265" t="n">
        <f aca="false">(I30-H30)/H30</f>
        <v>0.25</v>
      </c>
      <c r="I72" s="265" t="n">
        <f aca="false">(J30-I30)/I30</f>
        <v>1.2</v>
      </c>
      <c r="J72" s="265" t="n">
        <f aca="false">(K30-J30)/J30</f>
        <v>-0.636363636363636</v>
      </c>
      <c r="K72" s="265" t="n">
        <f aca="false">(L30-K30)/K30</f>
        <v>-1</v>
      </c>
      <c r="L72" s="265"/>
      <c r="M72" s="265"/>
      <c r="N72" s="87"/>
      <c r="O72" s="87"/>
      <c r="P72" s="87"/>
      <c r="Q72" s="87"/>
    </row>
    <row r="73" customFormat="false" ht="12.75" hidden="false" customHeight="false" outlineLevel="0" collapsed="false">
      <c r="A73" s="45" t="s">
        <v>700</v>
      </c>
      <c r="B73" s="45"/>
      <c r="C73" s="265"/>
      <c r="D73" s="265"/>
      <c r="E73" s="265" t="n">
        <f aca="false">(F31-E31)/E31</f>
        <v>5</v>
      </c>
      <c r="F73" s="265" t="n">
        <f aca="false">(G31-F31)/F31</f>
        <v>-0.166666666666667</v>
      </c>
      <c r="G73" s="265" t="n">
        <f aca="false">(H31-G31)/G31</f>
        <v>-0.6</v>
      </c>
      <c r="H73" s="265" t="n">
        <f aca="false">(I31-H31)/H31</f>
        <v>515.5</v>
      </c>
      <c r="I73" s="265" t="n">
        <f aca="false">(J31-I31)/I31</f>
        <v>-0.358180058083253</v>
      </c>
      <c r="J73" s="265" t="n">
        <f aca="false">(K31-J31)/J31</f>
        <v>-0.895927601809955</v>
      </c>
      <c r="K73" s="265" t="n">
        <f aca="false">(L31-K31)/K31</f>
        <v>-0.159420289855072</v>
      </c>
      <c r="L73" s="265" t="n">
        <f aca="false">(M31-L31)/L31</f>
        <v>1.41379310344828</v>
      </c>
      <c r="M73" s="265" t="n">
        <f aca="false">(N31-M31)/M31</f>
        <v>-1</v>
      </c>
      <c r="N73" s="87"/>
      <c r="O73" s="87"/>
      <c r="P73" s="87"/>
      <c r="Q73" s="87"/>
    </row>
    <row r="74" customFormat="false" ht="12.75" hidden="false" customHeight="false" outlineLevel="0" collapsed="false">
      <c r="A74" s="45" t="s">
        <v>701</v>
      </c>
      <c r="B74" s="45"/>
      <c r="C74" s="265" t="n">
        <f aca="false">(D32-C32)/C32</f>
        <v>-0.666666666666667</v>
      </c>
      <c r="D74" s="265" t="n">
        <f aca="false">(E32-D32)/D32</f>
        <v>-1</v>
      </c>
      <c r="E74" s="265"/>
      <c r="F74" s="265" t="n">
        <f aca="false">(G32-F32)/F32</f>
        <v>0.5</v>
      </c>
      <c r="G74" s="265" t="n">
        <f aca="false">(H32-G32)/G32</f>
        <v>-0.333333333333333</v>
      </c>
      <c r="H74" s="265" t="n">
        <f aca="false">(I32-H32)/H32</f>
        <v>-0.5</v>
      </c>
      <c r="I74" s="265" t="n">
        <f aca="false">(J32-I32)/I32</f>
        <v>3</v>
      </c>
      <c r="J74" s="265" t="n">
        <f aca="false">(K32-J32)/J32</f>
        <v>-0.25</v>
      </c>
      <c r="K74" s="265" t="n">
        <f aca="false">(L32-K32)/K32</f>
        <v>0</v>
      </c>
      <c r="L74" s="265" t="n">
        <f aca="false">(M32-L32)/L32</f>
        <v>-1</v>
      </c>
      <c r="M74" s="265"/>
      <c r="N74" s="87"/>
      <c r="O74" s="87"/>
      <c r="P74" s="87"/>
      <c r="Q74" s="87"/>
    </row>
    <row r="75" customFormat="false" ht="12.75" hidden="false" customHeight="false" outlineLevel="0" collapsed="false">
      <c r="A75" s="45" t="s">
        <v>702</v>
      </c>
      <c r="B75" s="45"/>
      <c r="C75" s="265" t="n">
        <f aca="false">(D33-C33)/C33</f>
        <v>0.705035971223022</v>
      </c>
      <c r="D75" s="265" t="n">
        <f aca="false">(E33-D33)/D33</f>
        <v>0.0675105485232068</v>
      </c>
      <c r="E75" s="265" t="n">
        <f aca="false">(F33-E33)/E33</f>
        <v>-0.134387351778656</v>
      </c>
      <c r="F75" s="265" t="n">
        <f aca="false">(G33-F33)/F33</f>
        <v>-0.374429223744292</v>
      </c>
      <c r="G75" s="265" t="n">
        <f aca="false">(H33-G33)/G33</f>
        <v>0.248175182481752</v>
      </c>
      <c r="H75" s="265" t="n">
        <f aca="false">(I33-H33)/H33</f>
        <v>0.192982456140351</v>
      </c>
      <c r="I75" s="265" t="n">
        <f aca="false">(J33-I33)/I33</f>
        <v>0.137254901960784</v>
      </c>
      <c r="J75" s="265" t="n">
        <f aca="false">(K33-J33)/J33</f>
        <v>0.512931034482759</v>
      </c>
      <c r="K75" s="265" t="n">
        <f aca="false">(L33-K33)/K33</f>
        <v>0.304843304843305</v>
      </c>
      <c r="L75" s="265" t="n">
        <f aca="false">(M33-L33)/L33</f>
        <v>-0.200873362445415</v>
      </c>
      <c r="M75" s="265" t="n">
        <f aca="false">(N33-M33)/M33</f>
        <v>0.147540983606557</v>
      </c>
      <c r="N75" s="87"/>
      <c r="O75" s="87"/>
      <c r="P75" s="87"/>
      <c r="Q75" s="87"/>
    </row>
    <row r="76" customFormat="false" ht="12.75" hidden="false" customHeight="false" outlineLevel="0" collapsed="false">
      <c r="A76" s="247" t="s">
        <v>703</v>
      </c>
      <c r="B76" s="247"/>
      <c r="C76" s="265"/>
      <c r="D76" s="265"/>
      <c r="E76" s="265"/>
      <c r="F76" s="265"/>
      <c r="G76" s="265"/>
      <c r="H76" s="265"/>
      <c r="I76" s="265"/>
      <c r="J76" s="265"/>
      <c r="K76" s="265"/>
      <c r="L76" s="265"/>
      <c r="M76" s="265"/>
      <c r="N76" s="87"/>
      <c r="O76" s="87"/>
      <c r="P76" s="87"/>
      <c r="Q76" s="87"/>
    </row>
    <row r="77" customFormat="false" ht="12.75" hidden="false" customHeight="false" outlineLevel="0" collapsed="false">
      <c r="A77" s="45" t="s">
        <v>704</v>
      </c>
      <c r="B77" s="45"/>
      <c r="C77" s="265" t="n">
        <f aca="false">(D35-C35)/C35</f>
        <v>-0.2</v>
      </c>
      <c r="D77" s="265" t="n">
        <f aca="false">(E35-D35)/D35</f>
        <v>2.25</v>
      </c>
      <c r="E77" s="265" t="n">
        <f aca="false">(F35-E35)/E35</f>
        <v>-0.384615384615385</v>
      </c>
      <c r="F77" s="265" t="n">
        <f aca="false">(G35-F35)/F35</f>
        <v>0.625</v>
      </c>
      <c r="G77" s="265" t="n">
        <f aca="false">(H35-G35)/G35</f>
        <v>-0.846153846153846</v>
      </c>
      <c r="H77" s="265" t="n">
        <f aca="false">(I35-H35)/H35</f>
        <v>1</v>
      </c>
      <c r="I77" s="265" t="n">
        <f aca="false">(J35-I35)/I35</f>
        <v>-0.5</v>
      </c>
      <c r="J77" s="265" t="n">
        <f aca="false">(K35-J35)/J35</f>
        <v>13</v>
      </c>
      <c r="K77" s="265" t="n">
        <f aca="false">(L35-K35)/K35</f>
        <v>0.285714285714286</v>
      </c>
      <c r="L77" s="265" t="n">
        <f aca="false">(M35-L35)/L35</f>
        <v>-0.0555555555555556</v>
      </c>
      <c r="M77" s="265" t="n">
        <f aca="false">(N35-M35)/M35</f>
        <v>-0.382352941176471</v>
      </c>
      <c r="N77" s="87"/>
      <c r="O77" s="87"/>
      <c r="P77" s="87"/>
      <c r="Q77" s="87"/>
    </row>
    <row r="78" customFormat="false" ht="12.75" hidden="false" customHeight="false" outlineLevel="0" collapsed="false">
      <c r="A78" s="45" t="s">
        <v>705</v>
      </c>
      <c r="B78" s="45"/>
      <c r="C78" s="265" t="n">
        <f aca="false">(D36-C36)/C36</f>
        <v>-0.777777777777778</v>
      </c>
      <c r="D78" s="265" t="n">
        <f aca="false">(E36-D36)/D36</f>
        <v>-0.25</v>
      </c>
      <c r="E78" s="265" t="n">
        <f aca="false">(F36-E36)/E36</f>
        <v>8.33333333333333</v>
      </c>
      <c r="F78" s="265" t="n">
        <f aca="false">(G36-F36)/F36</f>
        <v>-0.75</v>
      </c>
      <c r="G78" s="265" t="n">
        <f aca="false">(H36-G36)/G36</f>
        <v>0.428571428571429</v>
      </c>
      <c r="H78" s="265" t="n">
        <f aca="false">(I36-H36)/H36</f>
        <v>0.8</v>
      </c>
      <c r="I78" s="265" t="n">
        <f aca="false">(J36-I36)/I36</f>
        <v>-0.388888888888889</v>
      </c>
      <c r="J78" s="265" t="n">
        <f aca="false">(K36-J36)/J36</f>
        <v>-0.272727272727273</v>
      </c>
      <c r="K78" s="265" t="n">
        <f aca="false">(L36-K36)/K36</f>
        <v>0.375</v>
      </c>
      <c r="L78" s="265" t="n">
        <f aca="false">(M36-L36)/L36</f>
        <v>-0.727272727272727</v>
      </c>
      <c r="M78" s="265" t="n">
        <f aca="false">(N36-M36)/M36</f>
        <v>2.33333333333333</v>
      </c>
      <c r="N78" s="87"/>
      <c r="O78" s="87"/>
      <c r="P78" s="87"/>
      <c r="Q78" s="87"/>
    </row>
    <row r="79" customFormat="false" ht="12.75" hidden="false" customHeight="false" outlineLevel="0" collapsed="false">
      <c r="A79" s="45" t="s">
        <v>706</v>
      </c>
      <c r="B79" s="45"/>
      <c r="C79" s="265" t="n">
        <f aca="false">(D37-C37)/C37</f>
        <v>-0.182926829268293</v>
      </c>
      <c r="D79" s="265" t="n">
        <f aca="false">(E37-D37)/D37</f>
        <v>0</v>
      </c>
      <c r="E79" s="265" t="n">
        <f aca="false">(F37-E37)/E37</f>
        <v>0.492537313432836</v>
      </c>
      <c r="F79" s="265" t="n">
        <f aca="false">(G37-F37)/F37</f>
        <v>-0.28</v>
      </c>
      <c r="G79" s="265" t="n">
        <f aca="false">(H37-G37)/G37</f>
        <v>-0.375</v>
      </c>
      <c r="H79" s="265" t="n">
        <f aca="false">(I37-H37)/H37</f>
        <v>1.28888888888889</v>
      </c>
      <c r="I79" s="265" t="n">
        <f aca="false">(J37-I37)/I37</f>
        <v>-0.029126213592233</v>
      </c>
      <c r="J79" s="265" t="n">
        <f aca="false">(K37-J37)/J37</f>
        <v>0.36</v>
      </c>
      <c r="K79" s="265" t="n">
        <f aca="false">(L37-K37)/K37</f>
        <v>-0.147058823529412</v>
      </c>
      <c r="L79" s="265" t="n">
        <f aca="false">(M37-L37)/L37</f>
        <v>0.120689655172414</v>
      </c>
      <c r="M79" s="265" t="n">
        <f aca="false">(N37-M37)/M37</f>
        <v>-0.207692307692308</v>
      </c>
      <c r="N79" s="87"/>
      <c r="O79" s="87"/>
      <c r="P79" s="87"/>
      <c r="Q79" s="87"/>
    </row>
    <row r="80" customFormat="false" ht="12.75" hidden="false" customHeight="false" outlineLevel="0" collapsed="false">
      <c r="A80" s="45" t="s">
        <v>707</v>
      </c>
      <c r="B80" s="45"/>
      <c r="C80" s="265"/>
      <c r="D80" s="265"/>
      <c r="E80" s="265"/>
      <c r="F80" s="265"/>
      <c r="G80" s="265"/>
      <c r="H80" s="265"/>
      <c r="I80" s="265"/>
      <c r="J80" s="265"/>
      <c r="K80" s="265"/>
      <c r="L80" s="265"/>
      <c r="M80" s="265"/>
      <c r="N80" s="87"/>
      <c r="O80" s="87"/>
      <c r="P80" s="87"/>
      <c r="Q80" s="87"/>
    </row>
    <row r="81" customFormat="false" ht="13.5" hidden="false" customHeight="false" outlineLevel="0" collapsed="false">
      <c r="A81" s="38" t="s">
        <v>708</v>
      </c>
      <c r="B81" s="38"/>
      <c r="C81" s="266"/>
      <c r="D81" s="266" t="n">
        <f aca="false">(E39-D39)/D39</f>
        <v>0.205128205128205</v>
      </c>
      <c r="E81" s="266" t="n">
        <f aca="false">(F39-E39)/E39</f>
        <v>-0.297872340425532</v>
      </c>
      <c r="F81" s="266" t="n">
        <f aca="false">(G39-F39)/F39</f>
        <v>-0.272727272727273</v>
      </c>
      <c r="G81" s="266" t="n">
        <f aca="false">(H39-G39)/G39</f>
        <v>0.75</v>
      </c>
      <c r="H81" s="266" t="n">
        <f aca="false">(I39-H39)/H39</f>
        <v>0.642857142857143</v>
      </c>
      <c r="I81" s="266" t="n">
        <f aca="false">(J39-I39)/I39</f>
        <v>0.753623188405797</v>
      </c>
      <c r="J81" s="266" t="n">
        <f aca="false">(K39-J39)/J39</f>
        <v>-0.685950413223141</v>
      </c>
      <c r="K81" s="266" t="n">
        <f aca="false">(L39-K39)/K39</f>
        <v>-1</v>
      </c>
      <c r="L81" s="266"/>
      <c r="M81" s="266"/>
      <c r="N81" s="87"/>
      <c r="O81" s="87"/>
      <c r="P81" s="87"/>
      <c r="Q81" s="87"/>
    </row>
    <row r="82" customFormat="false" ht="12.75" hidden="false" customHeight="false" outlineLevel="0" collapsed="false">
      <c r="A82" s="87" t="s">
        <v>7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1" width="29.28"/>
    <col collapsed="false" customWidth="true" hidden="false" outlineLevel="0" max="3" min="2" style="191" width="8.14"/>
    <col collapsed="false" customWidth="true" hidden="false" outlineLevel="0" max="4" min="4" style="191" width="7.85"/>
    <col collapsed="false" customWidth="true" hidden="false" outlineLevel="0" max="5" min="5" style="191" width="8.85"/>
    <col collapsed="false" customWidth="true" hidden="false" outlineLevel="0" max="6" min="6" style="191" width="8.99"/>
    <col collapsed="false" customWidth="true" hidden="false" outlineLevel="0" max="7" min="7" style="191" width="11.42"/>
    <col collapsed="false" customWidth="true" hidden="false" outlineLevel="0" max="8" min="8" style="191" width="10.28"/>
    <col collapsed="false" customWidth="true" hidden="false" outlineLevel="0" max="9" min="9" style="232" width="10.28"/>
    <col collapsed="false" customWidth="true" hidden="false" outlineLevel="0" max="10" min="10" style="191" width="9.41"/>
    <col collapsed="false" customWidth="true" hidden="false" outlineLevel="0" max="11" min="11" style="191" width="8.14"/>
    <col collapsed="false" customWidth="true" hidden="false" outlineLevel="0" max="12" min="12" style="191" width="10.28"/>
    <col collapsed="false" customWidth="true" hidden="false" outlineLevel="0" max="13" min="13" style="232" width="9.99"/>
    <col collapsed="false" customWidth="true" hidden="false" outlineLevel="0" max="15" min="14" style="191" width="8.14"/>
    <col collapsed="false" customWidth="true" hidden="false" outlineLevel="0" max="16" min="16" style="191" width="7.85"/>
    <col collapsed="false" customWidth="true" hidden="false" outlineLevel="0" max="17" min="17" style="191" width="8.85"/>
    <col collapsed="false" customWidth="true" hidden="false" outlineLevel="0" max="18" min="18" style="191" width="8.99"/>
    <col collapsed="false" customWidth="true" hidden="false" outlineLevel="0" max="19" min="19" style="191" width="11.42"/>
    <col collapsed="false" customWidth="true" hidden="false" outlineLevel="0" max="20" min="20" style="191" width="10.28"/>
    <col collapsed="false" customWidth="true" hidden="false" outlineLevel="0" max="21" min="21" style="232" width="10.28"/>
    <col collapsed="false" customWidth="true" hidden="false" outlineLevel="0" max="22" min="22" style="191" width="9.41"/>
    <col collapsed="false" customWidth="true" hidden="false" outlineLevel="0" max="23" min="23" style="191" width="8.14"/>
    <col collapsed="false" customWidth="true" hidden="false" outlineLevel="0" max="24" min="24" style="191" width="10.28"/>
    <col collapsed="false" customWidth="true" hidden="false" outlineLevel="0" max="25" min="25" style="232" width="9.99"/>
    <col collapsed="false" customWidth="true" hidden="false" outlineLevel="0" max="27" min="26" style="191" width="8.14"/>
    <col collapsed="false" customWidth="true" hidden="false" outlineLevel="0" max="28" min="28" style="191" width="7.85"/>
    <col collapsed="false" customWidth="true" hidden="false" outlineLevel="0" max="29" min="29" style="191" width="8.85"/>
    <col collapsed="false" customWidth="true" hidden="false" outlineLevel="0" max="30" min="30" style="191" width="8.99"/>
    <col collapsed="false" customWidth="true" hidden="false" outlineLevel="0" max="31" min="31" style="191" width="11.42"/>
    <col collapsed="false" customWidth="true" hidden="false" outlineLevel="0" max="32" min="32" style="191" width="10.28"/>
    <col collapsed="false" customWidth="true" hidden="false" outlineLevel="0" max="33" min="33" style="232" width="10.28"/>
    <col collapsed="false" customWidth="true" hidden="false" outlineLevel="0" max="34" min="34" style="191" width="9.41"/>
    <col collapsed="false" customWidth="true" hidden="false" outlineLevel="0" max="35" min="35" style="191" width="8.14"/>
    <col collapsed="false" customWidth="true" hidden="false" outlineLevel="0" max="36" min="36" style="191" width="10.28"/>
    <col collapsed="false" customWidth="true" hidden="false" outlineLevel="0" max="37" min="37" style="232" width="9.99"/>
    <col collapsed="false" customWidth="true" hidden="false" outlineLevel="0" max="39" min="38" style="191" width="8.14"/>
    <col collapsed="false" customWidth="true" hidden="false" outlineLevel="0" max="40" min="40" style="191" width="7.85"/>
    <col collapsed="false" customWidth="true" hidden="false" outlineLevel="0" max="41" min="41" style="191" width="8.85"/>
    <col collapsed="false" customWidth="true" hidden="false" outlineLevel="0" max="42" min="42" style="191" width="8.99"/>
    <col collapsed="false" customWidth="true" hidden="false" outlineLevel="0" max="43" min="43" style="191" width="11.42"/>
    <col collapsed="false" customWidth="true" hidden="false" outlineLevel="0" max="44" min="44" style="191" width="10.28"/>
    <col collapsed="false" customWidth="true" hidden="false" outlineLevel="0" max="45" min="45" style="232" width="10.28"/>
    <col collapsed="false" customWidth="true" hidden="false" outlineLevel="0" max="46" min="46" style="191" width="9.41"/>
    <col collapsed="false" customWidth="true" hidden="false" outlineLevel="0" max="47" min="47" style="191" width="8.14"/>
    <col collapsed="false" customWidth="true" hidden="false" outlineLevel="0" max="48" min="48" style="191" width="10.28"/>
    <col collapsed="false" customWidth="true" hidden="false" outlineLevel="0" max="49" min="49" style="232" width="9.99"/>
    <col collapsed="false" customWidth="true" hidden="false" outlineLevel="0" max="51" min="50" style="191" width="8.14"/>
    <col collapsed="false" customWidth="true" hidden="false" outlineLevel="0" max="52" min="52" style="191" width="7.85"/>
    <col collapsed="false" customWidth="true" hidden="false" outlineLevel="0" max="53" min="53" style="191" width="8.85"/>
    <col collapsed="false" customWidth="true" hidden="false" outlineLevel="0" max="54" min="54" style="191" width="8.99"/>
    <col collapsed="false" customWidth="true" hidden="false" outlineLevel="0" max="55" min="55" style="191" width="11.42"/>
    <col collapsed="false" customWidth="true" hidden="false" outlineLevel="0" max="56" min="56" style="191" width="10.28"/>
    <col collapsed="false" customWidth="true" hidden="false" outlineLevel="0" max="57" min="57" style="232" width="10.28"/>
    <col collapsed="false" customWidth="true" hidden="false" outlineLevel="0" max="58" min="58" style="191" width="9.41"/>
    <col collapsed="false" customWidth="true" hidden="false" outlineLevel="0" max="59" min="59" style="191" width="8.14"/>
    <col collapsed="false" customWidth="true" hidden="false" outlineLevel="0" max="60" min="60" style="191" width="10.28"/>
    <col collapsed="false" customWidth="true" hidden="false" outlineLevel="0" max="61" min="61" style="232" width="9.99"/>
    <col collapsed="false" customWidth="true" hidden="false" outlineLevel="0" max="63" min="62" style="191" width="8.14"/>
    <col collapsed="false" customWidth="true" hidden="false" outlineLevel="0" max="64" min="64" style="191" width="7.85"/>
    <col collapsed="false" customWidth="true" hidden="false" outlineLevel="0" max="65" min="65" style="191" width="8.85"/>
    <col collapsed="false" customWidth="true" hidden="false" outlineLevel="0" max="66" min="66" style="191" width="8.99"/>
    <col collapsed="false" customWidth="true" hidden="false" outlineLevel="0" max="67" min="67" style="191" width="11.42"/>
    <col collapsed="false" customWidth="true" hidden="false" outlineLevel="0" max="68" min="68" style="191" width="10.28"/>
    <col collapsed="false" customWidth="true" hidden="false" outlineLevel="0" max="69" min="69" style="232" width="10.28"/>
    <col collapsed="false" customWidth="true" hidden="false" outlineLevel="0" max="70" min="70" style="191" width="9.41"/>
    <col collapsed="false" customWidth="true" hidden="false" outlineLevel="0" max="71" min="71" style="191" width="8.14"/>
    <col collapsed="false" customWidth="true" hidden="false" outlineLevel="0" max="72" min="72" style="191" width="10.28"/>
    <col collapsed="false" customWidth="true" hidden="false" outlineLevel="0" max="73" min="73" style="232" width="9.99"/>
    <col collapsed="false" customWidth="true" hidden="false" outlineLevel="0" max="75" min="74" style="191" width="8.14"/>
    <col collapsed="false" customWidth="true" hidden="false" outlineLevel="0" max="76" min="76" style="191" width="7.85"/>
    <col collapsed="false" customWidth="true" hidden="false" outlineLevel="0" max="77" min="77" style="191" width="8.85"/>
    <col collapsed="false" customWidth="true" hidden="false" outlineLevel="0" max="78" min="78" style="191" width="8.99"/>
    <col collapsed="false" customWidth="true" hidden="false" outlineLevel="0" max="79" min="79" style="191" width="11.42"/>
    <col collapsed="false" customWidth="true" hidden="false" outlineLevel="0" max="80" min="80" style="191" width="10.28"/>
    <col collapsed="false" customWidth="true" hidden="false" outlineLevel="0" max="81" min="81" style="232" width="10.28"/>
    <col collapsed="false" customWidth="true" hidden="false" outlineLevel="0" max="82" min="82" style="191" width="9.41"/>
    <col collapsed="false" customWidth="true" hidden="false" outlineLevel="0" max="83" min="83" style="191" width="8.14"/>
    <col collapsed="false" customWidth="true" hidden="false" outlineLevel="0" max="84" min="84" style="191" width="10.28"/>
    <col collapsed="false" customWidth="true" hidden="false" outlineLevel="0" max="85" min="85" style="232" width="9.99"/>
    <col collapsed="false" customWidth="true" hidden="false" outlineLevel="0" max="87" min="86" style="191" width="8.14"/>
    <col collapsed="false" customWidth="true" hidden="false" outlineLevel="0" max="88" min="88" style="191" width="7.85"/>
    <col collapsed="false" customWidth="true" hidden="false" outlineLevel="0" max="89" min="89" style="191" width="8.85"/>
    <col collapsed="false" customWidth="true" hidden="false" outlineLevel="0" max="90" min="90" style="191" width="8.99"/>
    <col collapsed="false" customWidth="true" hidden="false" outlineLevel="0" max="91" min="91" style="191" width="11.42"/>
    <col collapsed="false" customWidth="true" hidden="false" outlineLevel="0" max="92" min="92" style="191" width="10.28"/>
    <col collapsed="false" customWidth="true" hidden="false" outlineLevel="0" max="93" min="93" style="232" width="10.28"/>
    <col collapsed="false" customWidth="true" hidden="false" outlineLevel="0" max="94" min="94" style="191" width="9.41"/>
    <col collapsed="false" customWidth="true" hidden="false" outlineLevel="0" max="95" min="95" style="191" width="8.14"/>
    <col collapsed="false" customWidth="true" hidden="false" outlineLevel="0" max="96" min="96" style="191" width="10.28"/>
    <col collapsed="false" customWidth="true" hidden="false" outlineLevel="0" max="97" min="97" style="232" width="9.99"/>
    <col collapsed="false" customWidth="true" hidden="false" outlineLevel="0" max="99" min="98" style="191" width="8.14"/>
    <col collapsed="false" customWidth="true" hidden="false" outlineLevel="0" max="100" min="100" style="191" width="7.85"/>
    <col collapsed="false" customWidth="true" hidden="false" outlineLevel="0" max="101" min="101" style="191" width="8.85"/>
    <col collapsed="false" customWidth="true" hidden="false" outlineLevel="0" max="102" min="102" style="191" width="8.99"/>
    <col collapsed="false" customWidth="true" hidden="false" outlineLevel="0" max="103" min="103" style="191" width="11.42"/>
    <col collapsed="false" customWidth="true" hidden="false" outlineLevel="0" max="104" min="104" style="191" width="10.28"/>
    <col collapsed="false" customWidth="true" hidden="false" outlineLevel="0" max="105" min="105" style="232" width="10.28"/>
    <col collapsed="false" customWidth="true" hidden="false" outlineLevel="0" max="106" min="106" style="191" width="9.41"/>
    <col collapsed="false" customWidth="true" hidden="false" outlineLevel="0" max="107" min="107" style="191" width="8.14"/>
    <col collapsed="false" customWidth="true" hidden="false" outlineLevel="0" max="108" min="108" style="191" width="10.28"/>
    <col collapsed="false" customWidth="true" hidden="false" outlineLevel="0" max="109" min="109" style="232" width="9.99"/>
    <col collapsed="false" customWidth="true" hidden="false" outlineLevel="0" max="111" min="110" style="191" width="8.14"/>
    <col collapsed="false" customWidth="true" hidden="false" outlineLevel="0" max="112" min="112" style="191" width="7.85"/>
    <col collapsed="false" customWidth="true" hidden="false" outlineLevel="0" max="113" min="113" style="191" width="8.85"/>
    <col collapsed="false" customWidth="true" hidden="false" outlineLevel="0" max="114" min="114" style="191" width="8.99"/>
    <col collapsed="false" customWidth="true" hidden="false" outlineLevel="0" max="115" min="115" style="191" width="11.42"/>
    <col collapsed="false" customWidth="true" hidden="false" outlineLevel="0" max="116" min="116" style="191" width="10.28"/>
    <col collapsed="false" customWidth="true" hidden="false" outlineLevel="0" max="117" min="117" style="232" width="10.28"/>
    <col collapsed="false" customWidth="true" hidden="false" outlineLevel="0" max="118" min="118" style="191" width="9.41"/>
    <col collapsed="false" customWidth="true" hidden="false" outlineLevel="0" max="119" min="119" style="191" width="8.14"/>
    <col collapsed="false" customWidth="true" hidden="false" outlineLevel="0" max="120" min="120" style="191" width="10.28"/>
    <col collapsed="false" customWidth="true" hidden="false" outlineLevel="0" max="121" min="121" style="232" width="9.99"/>
    <col collapsed="false" customWidth="true" hidden="false" outlineLevel="0" max="123" min="122" style="191" width="8.14"/>
    <col collapsed="false" customWidth="true" hidden="false" outlineLevel="0" max="124" min="124" style="191" width="7.85"/>
    <col collapsed="false" customWidth="true" hidden="false" outlineLevel="0" max="125" min="125" style="191" width="8.85"/>
    <col collapsed="false" customWidth="true" hidden="false" outlineLevel="0" max="126" min="126" style="191" width="8.99"/>
    <col collapsed="false" customWidth="true" hidden="false" outlineLevel="0" max="127" min="127" style="191" width="11.42"/>
    <col collapsed="false" customWidth="true" hidden="false" outlineLevel="0" max="128" min="128" style="191" width="10.28"/>
    <col collapsed="false" customWidth="true" hidden="false" outlineLevel="0" max="129" min="129" style="232" width="10.28"/>
    <col collapsed="false" customWidth="true" hidden="false" outlineLevel="0" max="130" min="130" style="191" width="9.41"/>
    <col collapsed="false" customWidth="true" hidden="false" outlineLevel="0" max="131" min="131" style="191" width="8.14"/>
    <col collapsed="false" customWidth="true" hidden="false" outlineLevel="0" max="132" min="132" style="191" width="10.28"/>
    <col collapsed="false" customWidth="true" hidden="false" outlineLevel="0" max="133" min="133" style="232" width="9.99"/>
    <col collapsed="false" customWidth="false" hidden="false" outlineLevel="0" max="257" min="134" style="191" width="9.14"/>
  </cols>
  <sheetData>
    <row r="1" customFormat="false" ht="20.1" hidden="false" customHeight="true" outlineLevel="0" collapsed="false">
      <c r="A1" s="13" t="s">
        <v>712</v>
      </c>
    </row>
    <row r="2" s="87" customFormat="true" ht="6.95" hidden="false" customHeight="true" outlineLevel="0" collapsed="false">
      <c r="I2" s="234"/>
      <c r="M2" s="234"/>
      <c r="U2" s="234"/>
      <c r="Y2" s="234"/>
      <c r="AG2" s="234"/>
      <c r="AK2" s="234"/>
      <c r="AS2" s="234"/>
      <c r="AW2" s="234"/>
      <c r="BE2" s="234"/>
      <c r="BI2" s="234"/>
      <c r="BQ2" s="234"/>
      <c r="BU2" s="234"/>
      <c r="CC2" s="234"/>
      <c r="CG2" s="234"/>
      <c r="CO2" s="234"/>
      <c r="CS2" s="234"/>
      <c r="DA2" s="234"/>
      <c r="DE2" s="234"/>
      <c r="DM2" s="234"/>
      <c r="DQ2" s="234"/>
      <c r="DY2" s="234"/>
      <c r="EC2" s="234"/>
    </row>
    <row r="3" s="87" customFormat="true" ht="13.5" hidden="false" customHeight="true" outlineLevel="0" collapsed="false">
      <c r="B3" s="104" t="n">
        <v>2006</v>
      </c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 t="n">
        <v>2007</v>
      </c>
      <c r="O3" s="104"/>
      <c r="P3" s="104"/>
      <c r="Q3" s="104"/>
      <c r="R3" s="104"/>
      <c r="S3" s="104"/>
      <c r="T3" s="104"/>
      <c r="U3" s="104"/>
      <c r="V3" s="104"/>
      <c r="W3" s="104"/>
      <c r="X3" s="104"/>
      <c r="Y3" s="104"/>
      <c r="Z3" s="104" t="n">
        <v>2008</v>
      </c>
      <c r="AA3" s="104"/>
      <c r="AB3" s="104"/>
      <c r="AC3" s="104"/>
      <c r="AD3" s="104"/>
      <c r="AE3" s="104"/>
      <c r="AF3" s="104"/>
      <c r="AG3" s="104"/>
      <c r="AH3" s="104"/>
      <c r="AI3" s="104"/>
      <c r="AJ3" s="104"/>
      <c r="AK3" s="104"/>
      <c r="AL3" s="104" t="n">
        <v>2009</v>
      </c>
      <c r="AM3" s="104"/>
      <c r="AN3" s="104"/>
      <c r="AO3" s="104"/>
      <c r="AP3" s="104"/>
      <c r="AQ3" s="104"/>
      <c r="AR3" s="104"/>
      <c r="AS3" s="104"/>
      <c r="AT3" s="104"/>
      <c r="AU3" s="104"/>
      <c r="AV3" s="104"/>
      <c r="AW3" s="104"/>
      <c r="AX3" s="104" t="n">
        <v>2010</v>
      </c>
      <c r="AY3" s="104"/>
      <c r="AZ3" s="104"/>
      <c r="BA3" s="104"/>
      <c r="BB3" s="104"/>
      <c r="BC3" s="104"/>
      <c r="BD3" s="104"/>
      <c r="BE3" s="104"/>
      <c r="BF3" s="104"/>
      <c r="BG3" s="104"/>
      <c r="BH3" s="104"/>
      <c r="BI3" s="104"/>
      <c r="BJ3" s="104" t="n">
        <v>2011</v>
      </c>
      <c r="BK3" s="104"/>
      <c r="BL3" s="104"/>
      <c r="BM3" s="104"/>
      <c r="BN3" s="104"/>
      <c r="BO3" s="104"/>
      <c r="BP3" s="104"/>
      <c r="BQ3" s="104"/>
      <c r="BR3" s="104"/>
      <c r="BS3" s="104"/>
      <c r="BT3" s="104"/>
      <c r="BU3" s="104"/>
      <c r="BV3" s="104" t="n">
        <v>2012</v>
      </c>
      <c r="BW3" s="104"/>
      <c r="BX3" s="104"/>
      <c r="BY3" s="104"/>
      <c r="BZ3" s="104"/>
      <c r="CA3" s="104"/>
      <c r="CB3" s="104"/>
      <c r="CC3" s="104"/>
      <c r="CD3" s="104"/>
      <c r="CE3" s="104"/>
      <c r="CF3" s="104"/>
      <c r="CG3" s="104"/>
      <c r="CH3" s="104" t="n">
        <v>2013</v>
      </c>
      <c r="CI3" s="104"/>
      <c r="CJ3" s="104"/>
      <c r="CK3" s="104"/>
      <c r="CL3" s="104"/>
      <c r="CM3" s="104"/>
      <c r="CN3" s="104"/>
      <c r="CO3" s="104"/>
      <c r="CP3" s="104"/>
      <c r="CQ3" s="104"/>
      <c r="CR3" s="104"/>
      <c r="CS3" s="104"/>
      <c r="CT3" s="104" t="n">
        <v>2014</v>
      </c>
      <c r="CU3" s="104"/>
      <c r="CV3" s="104"/>
      <c r="CW3" s="104"/>
      <c r="CX3" s="104"/>
      <c r="CY3" s="104"/>
      <c r="CZ3" s="104"/>
      <c r="DA3" s="104"/>
      <c r="DB3" s="104"/>
      <c r="DC3" s="104"/>
      <c r="DD3" s="104"/>
      <c r="DE3" s="104"/>
      <c r="DF3" s="104" t="n">
        <v>2015</v>
      </c>
      <c r="DG3" s="104"/>
      <c r="DH3" s="104"/>
      <c r="DI3" s="104"/>
      <c r="DJ3" s="104"/>
      <c r="DK3" s="104"/>
      <c r="DL3" s="104"/>
      <c r="DM3" s="104"/>
      <c r="DN3" s="104"/>
      <c r="DO3" s="104"/>
      <c r="DP3" s="104"/>
      <c r="DQ3" s="104"/>
      <c r="DR3" s="104" t="n">
        <v>2016</v>
      </c>
      <c r="DS3" s="104"/>
      <c r="DT3" s="104"/>
      <c r="DU3" s="104"/>
      <c r="DV3" s="104"/>
      <c r="DW3" s="104"/>
      <c r="DX3" s="104"/>
      <c r="DY3" s="104"/>
      <c r="DZ3" s="104"/>
      <c r="EA3" s="104"/>
      <c r="EB3" s="104"/>
      <c r="EC3" s="104"/>
      <c r="ED3" s="104" t="n">
        <v>2017</v>
      </c>
      <c r="EE3" s="104"/>
      <c r="EF3" s="104"/>
      <c r="EG3" s="104"/>
      <c r="EH3" s="104"/>
      <c r="EI3" s="104"/>
      <c r="EJ3" s="104"/>
      <c r="EK3" s="104"/>
      <c r="EL3" s="104"/>
      <c r="EM3" s="104"/>
      <c r="EN3" s="104"/>
      <c r="EO3" s="104"/>
      <c r="EP3" s="104" t="n">
        <v>2018</v>
      </c>
      <c r="EQ3" s="104"/>
      <c r="ER3" s="104"/>
      <c r="ES3" s="104"/>
      <c r="ET3" s="104"/>
      <c r="EU3" s="104"/>
      <c r="EV3" s="104"/>
      <c r="EW3" s="104"/>
      <c r="EX3" s="104"/>
      <c r="EY3" s="104"/>
      <c r="EZ3" s="104"/>
      <c r="FA3" s="104"/>
      <c r="FB3" s="104" t="n">
        <v>2019</v>
      </c>
      <c r="FC3" s="104"/>
      <c r="FD3" s="104"/>
      <c r="FE3" s="104"/>
      <c r="FF3" s="104"/>
      <c r="FG3" s="104"/>
      <c r="FH3" s="104"/>
      <c r="FI3" s="104"/>
      <c r="FJ3" s="104"/>
      <c r="FK3" s="104"/>
      <c r="FL3" s="104"/>
      <c r="FM3" s="104"/>
      <c r="FN3" s="104" t="n">
        <v>2020</v>
      </c>
      <c r="FO3" s="104"/>
      <c r="FP3" s="104"/>
      <c r="FQ3" s="104"/>
      <c r="FR3" s="104"/>
      <c r="FS3" s="104"/>
      <c r="FT3" s="104"/>
      <c r="FU3" s="104"/>
      <c r="FV3" s="104"/>
      <c r="FW3" s="104"/>
      <c r="FX3" s="104"/>
      <c r="FY3" s="104"/>
      <c r="FZ3" s="104" t="n">
        <v>2021</v>
      </c>
      <c r="GA3" s="104"/>
      <c r="GB3" s="104"/>
      <c r="GC3" s="104"/>
      <c r="GD3" s="104"/>
      <c r="GE3" s="104"/>
      <c r="GF3" s="104"/>
      <c r="GG3" s="104"/>
      <c r="GH3" s="104"/>
      <c r="GI3" s="104"/>
      <c r="GJ3" s="104"/>
      <c r="GK3" s="104"/>
    </row>
    <row r="4" s="87" customFormat="true" ht="21.75" hidden="false" customHeight="false" outlineLevel="0" collapsed="false">
      <c r="A4" s="104" t="s">
        <v>660</v>
      </c>
      <c r="B4" s="235" t="s">
        <v>713</v>
      </c>
      <c r="C4" s="235" t="s">
        <v>714</v>
      </c>
      <c r="D4" s="235" t="s">
        <v>715</v>
      </c>
      <c r="E4" s="235" t="s">
        <v>716</v>
      </c>
      <c r="F4" s="235" t="s">
        <v>717</v>
      </c>
      <c r="G4" s="235" t="s">
        <v>718</v>
      </c>
      <c r="H4" s="235" t="s">
        <v>719</v>
      </c>
      <c r="I4" s="235" t="s">
        <v>65</v>
      </c>
      <c r="J4" s="235" t="s">
        <v>94</v>
      </c>
      <c r="K4" s="235" t="s">
        <v>95</v>
      </c>
      <c r="L4" s="235" t="s">
        <v>720</v>
      </c>
      <c r="M4" s="235" t="s">
        <v>65</v>
      </c>
      <c r="N4" s="235" t="s">
        <v>713</v>
      </c>
      <c r="O4" s="235" t="s">
        <v>714</v>
      </c>
      <c r="P4" s="235" t="s">
        <v>715</v>
      </c>
      <c r="Q4" s="235" t="s">
        <v>716</v>
      </c>
      <c r="R4" s="235" t="s">
        <v>717</v>
      </c>
      <c r="S4" s="235" t="s">
        <v>718</v>
      </c>
      <c r="T4" s="235" t="s">
        <v>719</v>
      </c>
      <c r="U4" s="235" t="s">
        <v>66</v>
      </c>
      <c r="V4" s="235" t="s">
        <v>94</v>
      </c>
      <c r="W4" s="235" t="s">
        <v>95</v>
      </c>
      <c r="X4" s="235" t="s">
        <v>720</v>
      </c>
      <c r="Y4" s="235" t="s">
        <v>66</v>
      </c>
      <c r="Z4" s="235" t="s">
        <v>713</v>
      </c>
      <c r="AA4" s="235" t="s">
        <v>714</v>
      </c>
      <c r="AB4" s="235" t="s">
        <v>715</v>
      </c>
      <c r="AC4" s="235" t="s">
        <v>716</v>
      </c>
      <c r="AD4" s="235" t="s">
        <v>717</v>
      </c>
      <c r="AE4" s="235" t="s">
        <v>718</v>
      </c>
      <c r="AF4" s="235" t="s">
        <v>719</v>
      </c>
      <c r="AG4" s="235" t="s">
        <v>67</v>
      </c>
      <c r="AH4" s="235" t="s">
        <v>94</v>
      </c>
      <c r="AI4" s="235" t="s">
        <v>95</v>
      </c>
      <c r="AJ4" s="235" t="s">
        <v>720</v>
      </c>
      <c r="AK4" s="235" t="s">
        <v>67</v>
      </c>
      <c r="AL4" s="235" t="s">
        <v>713</v>
      </c>
      <c r="AM4" s="235" t="s">
        <v>714</v>
      </c>
      <c r="AN4" s="235" t="s">
        <v>715</v>
      </c>
      <c r="AO4" s="235" t="s">
        <v>716</v>
      </c>
      <c r="AP4" s="235" t="s">
        <v>717</v>
      </c>
      <c r="AQ4" s="235" t="s">
        <v>718</v>
      </c>
      <c r="AR4" s="235" t="s">
        <v>719</v>
      </c>
      <c r="AS4" s="235" t="s">
        <v>68</v>
      </c>
      <c r="AT4" s="235" t="s">
        <v>94</v>
      </c>
      <c r="AU4" s="235" t="s">
        <v>95</v>
      </c>
      <c r="AV4" s="235" t="s">
        <v>720</v>
      </c>
      <c r="AW4" s="235" t="s">
        <v>68</v>
      </c>
      <c r="AX4" s="235" t="s">
        <v>713</v>
      </c>
      <c r="AY4" s="235" t="s">
        <v>714</v>
      </c>
      <c r="AZ4" s="235" t="s">
        <v>715</v>
      </c>
      <c r="BA4" s="235" t="s">
        <v>716</v>
      </c>
      <c r="BB4" s="235" t="s">
        <v>717</v>
      </c>
      <c r="BC4" s="235" t="s">
        <v>718</v>
      </c>
      <c r="BD4" s="235" t="s">
        <v>719</v>
      </c>
      <c r="BE4" s="235" t="s">
        <v>69</v>
      </c>
      <c r="BF4" s="235" t="s">
        <v>94</v>
      </c>
      <c r="BG4" s="235" t="s">
        <v>95</v>
      </c>
      <c r="BH4" s="235" t="s">
        <v>720</v>
      </c>
      <c r="BI4" s="235" t="s">
        <v>69</v>
      </c>
      <c r="BJ4" s="235" t="s">
        <v>713</v>
      </c>
      <c r="BK4" s="235" t="s">
        <v>714</v>
      </c>
      <c r="BL4" s="235" t="s">
        <v>715</v>
      </c>
      <c r="BM4" s="235" t="s">
        <v>716</v>
      </c>
      <c r="BN4" s="235" t="s">
        <v>717</v>
      </c>
      <c r="BO4" s="235" t="s">
        <v>718</v>
      </c>
      <c r="BP4" s="235" t="s">
        <v>719</v>
      </c>
      <c r="BQ4" s="235" t="s">
        <v>70</v>
      </c>
      <c r="BR4" s="235" t="s">
        <v>94</v>
      </c>
      <c r="BS4" s="235" t="s">
        <v>95</v>
      </c>
      <c r="BT4" s="235" t="s">
        <v>720</v>
      </c>
      <c r="BU4" s="235" t="s">
        <v>70</v>
      </c>
      <c r="BV4" s="235" t="s">
        <v>713</v>
      </c>
      <c r="BW4" s="235" t="s">
        <v>714</v>
      </c>
      <c r="BX4" s="235" t="s">
        <v>715</v>
      </c>
      <c r="BY4" s="235" t="s">
        <v>716</v>
      </c>
      <c r="BZ4" s="235" t="s">
        <v>717</v>
      </c>
      <c r="CA4" s="235" t="s">
        <v>718</v>
      </c>
      <c r="CB4" s="235" t="s">
        <v>719</v>
      </c>
      <c r="CC4" s="235" t="s">
        <v>71</v>
      </c>
      <c r="CD4" s="235" t="s">
        <v>94</v>
      </c>
      <c r="CE4" s="235" t="s">
        <v>95</v>
      </c>
      <c r="CF4" s="235" t="s">
        <v>720</v>
      </c>
      <c r="CG4" s="235" t="s">
        <v>71</v>
      </c>
      <c r="CH4" s="235" t="s">
        <v>713</v>
      </c>
      <c r="CI4" s="235" t="s">
        <v>714</v>
      </c>
      <c r="CJ4" s="235" t="s">
        <v>715</v>
      </c>
      <c r="CK4" s="235" t="s">
        <v>716</v>
      </c>
      <c r="CL4" s="235" t="s">
        <v>717</v>
      </c>
      <c r="CM4" s="235" t="s">
        <v>718</v>
      </c>
      <c r="CN4" s="235" t="s">
        <v>719</v>
      </c>
      <c r="CO4" s="235" t="s">
        <v>72</v>
      </c>
      <c r="CP4" s="235" t="s">
        <v>94</v>
      </c>
      <c r="CQ4" s="235" t="s">
        <v>95</v>
      </c>
      <c r="CR4" s="235" t="s">
        <v>720</v>
      </c>
      <c r="CS4" s="235" t="s">
        <v>72</v>
      </c>
      <c r="CT4" s="235" t="s">
        <v>713</v>
      </c>
      <c r="CU4" s="235" t="s">
        <v>714</v>
      </c>
      <c r="CV4" s="235" t="s">
        <v>715</v>
      </c>
      <c r="CW4" s="235" t="s">
        <v>716</v>
      </c>
      <c r="CX4" s="235" t="s">
        <v>717</v>
      </c>
      <c r="CY4" s="235" t="s">
        <v>718</v>
      </c>
      <c r="CZ4" s="235" t="s">
        <v>719</v>
      </c>
      <c r="DA4" s="235" t="s">
        <v>73</v>
      </c>
      <c r="DB4" s="235" t="s">
        <v>94</v>
      </c>
      <c r="DC4" s="235" t="s">
        <v>95</v>
      </c>
      <c r="DD4" s="235" t="s">
        <v>720</v>
      </c>
      <c r="DE4" s="235" t="s">
        <v>73</v>
      </c>
      <c r="DF4" s="235" t="s">
        <v>713</v>
      </c>
      <c r="DG4" s="235" t="s">
        <v>714</v>
      </c>
      <c r="DH4" s="235" t="s">
        <v>715</v>
      </c>
      <c r="DI4" s="235" t="s">
        <v>716</v>
      </c>
      <c r="DJ4" s="235" t="s">
        <v>717</v>
      </c>
      <c r="DK4" s="235" t="s">
        <v>718</v>
      </c>
      <c r="DL4" s="235" t="s">
        <v>719</v>
      </c>
      <c r="DM4" s="235" t="s">
        <v>74</v>
      </c>
      <c r="DN4" s="235" t="s">
        <v>94</v>
      </c>
      <c r="DO4" s="235" t="s">
        <v>95</v>
      </c>
      <c r="DP4" s="235" t="s">
        <v>720</v>
      </c>
      <c r="DQ4" s="235" t="s">
        <v>74</v>
      </c>
      <c r="DR4" s="235" t="s">
        <v>713</v>
      </c>
      <c r="DS4" s="235" t="s">
        <v>714</v>
      </c>
      <c r="DT4" s="235" t="s">
        <v>715</v>
      </c>
      <c r="DU4" s="235" t="s">
        <v>716</v>
      </c>
      <c r="DV4" s="235" t="s">
        <v>717</v>
      </c>
      <c r="DW4" s="235" t="s">
        <v>718</v>
      </c>
      <c r="DX4" s="235" t="s">
        <v>719</v>
      </c>
      <c r="DY4" s="235" t="s">
        <v>75</v>
      </c>
      <c r="DZ4" s="235" t="s">
        <v>94</v>
      </c>
      <c r="EA4" s="235" t="s">
        <v>95</v>
      </c>
      <c r="EB4" s="235" t="s">
        <v>720</v>
      </c>
      <c r="EC4" s="235" t="s">
        <v>75</v>
      </c>
      <c r="ED4" s="235" t="s">
        <v>713</v>
      </c>
      <c r="EE4" s="235" t="s">
        <v>714</v>
      </c>
      <c r="EF4" s="235" t="s">
        <v>715</v>
      </c>
      <c r="EG4" s="235" t="s">
        <v>716</v>
      </c>
      <c r="EH4" s="235" t="s">
        <v>717</v>
      </c>
      <c r="EI4" s="235" t="s">
        <v>718</v>
      </c>
      <c r="EJ4" s="235" t="s">
        <v>719</v>
      </c>
      <c r="EK4" s="235" t="s">
        <v>76</v>
      </c>
      <c r="EL4" s="235" t="s">
        <v>94</v>
      </c>
      <c r="EM4" s="235" t="s">
        <v>95</v>
      </c>
      <c r="EN4" s="235" t="s">
        <v>720</v>
      </c>
      <c r="EO4" s="235" t="s">
        <v>76</v>
      </c>
      <c r="EP4" s="235" t="s">
        <v>713</v>
      </c>
      <c r="EQ4" s="235" t="s">
        <v>714</v>
      </c>
      <c r="ER4" s="235" t="s">
        <v>715</v>
      </c>
      <c r="ES4" s="235" t="s">
        <v>716</v>
      </c>
      <c r="ET4" s="235" t="s">
        <v>717</v>
      </c>
      <c r="EU4" s="235" t="s">
        <v>718</v>
      </c>
      <c r="EV4" s="235" t="s">
        <v>719</v>
      </c>
      <c r="EW4" s="235" t="s">
        <v>77</v>
      </c>
      <c r="EX4" s="235" t="s">
        <v>94</v>
      </c>
      <c r="EY4" s="235" t="s">
        <v>95</v>
      </c>
      <c r="EZ4" s="235" t="s">
        <v>720</v>
      </c>
      <c r="FA4" s="235" t="s">
        <v>77</v>
      </c>
      <c r="FB4" s="235" t="s">
        <v>713</v>
      </c>
      <c r="FC4" s="235" t="s">
        <v>714</v>
      </c>
      <c r="FD4" s="235" t="s">
        <v>715</v>
      </c>
      <c r="FE4" s="235" t="s">
        <v>716</v>
      </c>
      <c r="FF4" s="235" t="s">
        <v>717</v>
      </c>
      <c r="FG4" s="235" t="s">
        <v>718</v>
      </c>
      <c r="FH4" s="235" t="s">
        <v>719</v>
      </c>
      <c r="FI4" s="235" t="s">
        <v>78</v>
      </c>
      <c r="FJ4" s="235" t="s">
        <v>94</v>
      </c>
      <c r="FK4" s="235" t="s">
        <v>95</v>
      </c>
      <c r="FL4" s="235" t="s">
        <v>720</v>
      </c>
      <c r="FM4" s="235" t="s">
        <v>78</v>
      </c>
      <c r="FN4" s="236" t="s">
        <v>713</v>
      </c>
      <c r="FO4" s="236" t="s">
        <v>714</v>
      </c>
      <c r="FP4" s="236" t="s">
        <v>715</v>
      </c>
      <c r="FQ4" s="236" t="s">
        <v>716</v>
      </c>
      <c r="FR4" s="236" t="s">
        <v>717</v>
      </c>
      <c r="FS4" s="236" t="s">
        <v>718</v>
      </c>
      <c r="FT4" s="236" t="s">
        <v>719</v>
      </c>
      <c r="FU4" s="236" t="s">
        <v>673</v>
      </c>
      <c r="FV4" s="236" t="s">
        <v>94</v>
      </c>
      <c r="FW4" s="236" t="s">
        <v>95</v>
      </c>
      <c r="FX4" s="236" t="s">
        <v>720</v>
      </c>
      <c r="FY4" s="236" t="s">
        <v>673</v>
      </c>
      <c r="FZ4" s="235" t="s">
        <v>713</v>
      </c>
      <c r="GA4" s="235" t="s">
        <v>714</v>
      </c>
      <c r="GB4" s="235" t="s">
        <v>715</v>
      </c>
      <c r="GC4" s="235" t="s">
        <v>716</v>
      </c>
      <c r="GD4" s="235" t="s">
        <v>717</v>
      </c>
      <c r="GE4" s="235" t="s">
        <v>718</v>
      </c>
      <c r="GF4" s="235" t="s">
        <v>719</v>
      </c>
      <c r="GG4" s="235" t="s">
        <v>674</v>
      </c>
      <c r="GH4" s="235" t="s">
        <v>94</v>
      </c>
      <c r="GI4" s="235" t="s">
        <v>95</v>
      </c>
      <c r="GJ4" s="235" t="s">
        <v>720</v>
      </c>
      <c r="GK4" s="235" t="s">
        <v>674</v>
      </c>
    </row>
    <row r="5" s="234" customFormat="true" ht="12" hidden="false" customHeight="true" outlineLevel="0" collapsed="false">
      <c r="A5" s="32" t="s">
        <v>675</v>
      </c>
      <c r="B5" s="238" t="n">
        <f aca="false">SUM(B6:B13)</f>
        <v>531</v>
      </c>
      <c r="C5" s="238" t="n">
        <f aca="false">SUM(C6:C13)</f>
        <v>236</v>
      </c>
      <c r="D5" s="238" t="n">
        <f aca="false">SUM(D6:D13)</f>
        <v>111</v>
      </c>
      <c r="E5" s="238" t="n">
        <f aca="false">SUM(E6:E13)</f>
        <v>250</v>
      </c>
      <c r="F5" s="238" t="n">
        <f aca="false">SUM(F6:F13)</f>
        <v>76</v>
      </c>
      <c r="G5" s="238" t="n">
        <f aca="false">SUM(G6:G13)</f>
        <v>22</v>
      </c>
      <c r="H5" s="238" t="n">
        <f aca="false">SUM(H6:H13)</f>
        <v>83</v>
      </c>
      <c r="I5" s="238" t="n">
        <f aca="false">SUM(I6:I13)</f>
        <v>1309</v>
      </c>
      <c r="J5" s="238" t="n">
        <f aca="false">SUM(J6:J13)</f>
        <v>757</v>
      </c>
      <c r="K5" s="238" t="n">
        <f aca="false">SUM(K6:K13)</f>
        <v>551</v>
      </c>
      <c r="L5" s="238" t="n">
        <f aca="false">SUM(L6:L13)</f>
        <v>1</v>
      </c>
      <c r="M5" s="238" t="n">
        <f aca="false">SUM(M6:M13)</f>
        <v>1309</v>
      </c>
      <c r="N5" s="238" t="n">
        <f aca="false">SUM(N6:N13)</f>
        <v>292</v>
      </c>
      <c r="O5" s="238" t="n">
        <f aca="false">SUM(O6:O13)</f>
        <v>224</v>
      </c>
      <c r="P5" s="238" t="n">
        <f aca="false">SUM(P6:P13)</f>
        <v>132</v>
      </c>
      <c r="Q5" s="238" t="n">
        <f aca="false">SUM(Q6:Q13)</f>
        <v>137</v>
      </c>
      <c r="R5" s="238" t="n">
        <f aca="false">SUM(R6:R13)</f>
        <v>50</v>
      </c>
      <c r="S5" s="238" t="n">
        <f aca="false">SUM(S6:S13)</f>
        <v>47</v>
      </c>
      <c r="T5" s="238" t="n">
        <f aca="false">SUM(T6:T13)</f>
        <v>66</v>
      </c>
      <c r="U5" s="238" t="n">
        <f aca="false">SUM(U6:U13)</f>
        <v>948</v>
      </c>
      <c r="V5" s="238" t="n">
        <f aca="false">SUM(V6:V13)</f>
        <v>550</v>
      </c>
      <c r="W5" s="238" t="n">
        <f aca="false">SUM(W6:W13)</f>
        <v>396</v>
      </c>
      <c r="X5" s="238" t="n">
        <f aca="false">SUM(X6:X13)</f>
        <v>2</v>
      </c>
      <c r="Y5" s="238" t="n">
        <f aca="false">SUM(Y6:Y13)</f>
        <v>948</v>
      </c>
      <c r="Z5" s="238" t="n">
        <f aca="false">SUM(Z6:Z13)</f>
        <v>104</v>
      </c>
      <c r="AA5" s="238" t="n">
        <f aca="false">SUM(AA6:AA13)</f>
        <v>89</v>
      </c>
      <c r="AB5" s="238" t="n">
        <f aca="false">SUM(AB6:AB13)</f>
        <v>149</v>
      </c>
      <c r="AC5" s="238" t="n">
        <f aca="false">SUM(AC6:AC13)</f>
        <v>136</v>
      </c>
      <c r="AD5" s="238" t="n">
        <f aca="false">SUM(AD6:AD13)</f>
        <v>72</v>
      </c>
      <c r="AE5" s="238" t="n">
        <f aca="false">SUM(AE6:AE13)</f>
        <v>28</v>
      </c>
      <c r="AF5" s="238" t="n">
        <f aca="false">SUM(AF6:AF13)</f>
        <v>16</v>
      </c>
      <c r="AG5" s="238" t="n">
        <f aca="false">SUM(AG6:AG13)</f>
        <v>594</v>
      </c>
      <c r="AH5" s="238" t="n">
        <f aca="false">SUM(AH6:AH13)</f>
        <v>372</v>
      </c>
      <c r="AI5" s="238" t="n">
        <f aca="false">SUM(AI6:AI13)</f>
        <v>219</v>
      </c>
      <c r="AJ5" s="238" t="n">
        <f aca="false">SUM(AJ6:AJ13)</f>
        <v>3</v>
      </c>
      <c r="AK5" s="238" t="n">
        <f aca="false">SUM(AK6:AK13)</f>
        <v>594</v>
      </c>
      <c r="AL5" s="238" t="n">
        <f aca="false">SUM(AL6:AL13)</f>
        <v>131</v>
      </c>
      <c r="AM5" s="238" t="n">
        <f aca="false">SUM(AM6:AM13)</f>
        <v>78</v>
      </c>
      <c r="AN5" s="238" t="n">
        <f aca="false">SUM(AN6:AN13)</f>
        <v>37</v>
      </c>
      <c r="AO5" s="238" t="n">
        <f aca="false">SUM(AO6:AO13)</f>
        <v>115</v>
      </c>
      <c r="AP5" s="238" t="n">
        <f aca="false">SUM(AP6:AP13)</f>
        <v>56</v>
      </c>
      <c r="AQ5" s="238" t="n">
        <f aca="false">SUM(AQ6:AQ13)</f>
        <v>44</v>
      </c>
      <c r="AR5" s="238" t="n">
        <f aca="false">SUM(AR6:AR13)</f>
        <v>14</v>
      </c>
      <c r="AS5" s="238" t="n">
        <f aca="false">SUM(AS6:AS13)</f>
        <v>475</v>
      </c>
      <c r="AT5" s="238" t="n">
        <f aca="false">SUM(AT6:AT13)</f>
        <v>291</v>
      </c>
      <c r="AU5" s="238" t="n">
        <f aca="false">SUM(AU6:AU13)</f>
        <v>184</v>
      </c>
      <c r="AV5" s="238" t="n">
        <f aca="false">SUM(AV6:AV13)</f>
        <v>0</v>
      </c>
      <c r="AW5" s="238" t="n">
        <f aca="false">SUM(AW6:AW13)</f>
        <v>475</v>
      </c>
      <c r="AX5" s="238" t="n">
        <f aca="false">SUM(AX6:AX13)</f>
        <v>45</v>
      </c>
      <c r="AY5" s="238" t="n">
        <f aca="false">SUM(AY6:AY13)</f>
        <v>20</v>
      </c>
      <c r="AZ5" s="238" t="n">
        <f aca="false">SUM(AZ6:AZ13)</f>
        <v>29</v>
      </c>
      <c r="BA5" s="238" t="n">
        <f aca="false">SUM(BA6:BA13)</f>
        <v>113</v>
      </c>
      <c r="BB5" s="238" t="n">
        <f aca="false">SUM(BB6:BB13)</f>
        <v>84</v>
      </c>
      <c r="BC5" s="238" t="n">
        <f aca="false">SUM(BC6:BC13)</f>
        <v>41</v>
      </c>
      <c r="BD5" s="238" t="n">
        <f aca="false">SUM(BD6:BD13)</f>
        <v>13</v>
      </c>
      <c r="BE5" s="238" t="n">
        <f aca="false">SUM(BE6:BE13)</f>
        <v>345</v>
      </c>
      <c r="BF5" s="238" t="n">
        <f aca="false">SUM(BF6:BF13)</f>
        <v>226</v>
      </c>
      <c r="BG5" s="238" t="n">
        <f aca="false">SUM(BG6:BG13)</f>
        <v>118</v>
      </c>
      <c r="BH5" s="238" t="n">
        <f aca="false">SUM(BH6:BH13)</f>
        <v>1</v>
      </c>
      <c r="BI5" s="238" t="n">
        <f aca="false">SUM(BI6:BI13)</f>
        <v>345</v>
      </c>
      <c r="BJ5" s="238" t="n">
        <f aca="false">SUM(BJ6:BJ13)</f>
        <v>31</v>
      </c>
      <c r="BK5" s="238" t="n">
        <f aca="false">SUM(BK6:BK13)</f>
        <v>15</v>
      </c>
      <c r="BL5" s="238" t="n">
        <f aca="false">SUM(BL6:BL13)</f>
        <v>13</v>
      </c>
      <c r="BM5" s="238" t="n">
        <f aca="false">SUM(BM6:BM13)</f>
        <v>87</v>
      </c>
      <c r="BN5" s="238" t="n">
        <f aca="false">SUM(BN6:BN13)</f>
        <v>48</v>
      </c>
      <c r="BO5" s="238" t="n">
        <f aca="false">SUM(BO6:BO13)</f>
        <v>20</v>
      </c>
      <c r="BP5" s="238" t="n">
        <f aca="false">SUM(BP6:BP13)</f>
        <v>13</v>
      </c>
      <c r="BQ5" s="238" t="n">
        <f aca="false">SUM(BQ6:BQ13)</f>
        <v>227</v>
      </c>
      <c r="BR5" s="238" t="n">
        <f aca="false">SUM(BR6:BR13)</f>
        <v>126</v>
      </c>
      <c r="BS5" s="238" t="n">
        <f aca="false">SUM(BS6:BS13)</f>
        <v>101</v>
      </c>
      <c r="BT5" s="238" t="n">
        <f aca="false">SUM(BT6:BT13)</f>
        <v>0</v>
      </c>
      <c r="BU5" s="238" t="n">
        <f aca="false">SUM(BU6:BU13)</f>
        <v>227</v>
      </c>
      <c r="BV5" s="238" t="n">
        <f aca="false">SUM(BV6:BV13)</f>
        <v>65</v>
      </c>
      <c r="BW5" s="238" t="n">
        <f aca="false">SUM(BW6:BW13)</f>
        <v>8</v>
      </c>
      <c r="BX5" s="238" t="n">
        <f aca="false">SUM(BX6:BX13)</f>
        <v>18</v>
      </c>
      <c r="BY5" s="238" t="n">
        <f aca="false">SUM(BY6:BY13)</f>
        <v>65</v>
      </c>
      <c r="BZ5" s="238" t="n">
        <f aca="false">SUM(BZ6:BZ13)</f>
        <v>46</v>
      </c>
      <c r="CA5" s="238" t="n">
        <f aca="false">SUM(CA6:CA13)</f>
        <v>26</v>
      </c>
      <c r="CB5" s="238" t="n">
        <f aca="false">SUM(CB6:CB13)</f>
        <v>14</v>
      </c>
      <c r="CC5" s="238" t="n">
        <f aca="false">SUM(CC6:CC13)</f>
        <v>242</v>
      </c>
      <c r="CD5" s="238" t="n">
        <f aca="false">SUM(CD6:CD13)</f>
        <v>148</v>
      </c>
      <c r="CE5" s="238" t="n">
        <f aca="false">SUM(CE6:CE13)</f>
        <v>94</v>
      </c>
      <c r="CF5" s="238" t="n">
        <f aca="false">SUM(CF6:CF13)</f>
        <v>0</v>
      </c>
      <c r="CG5" s="238" t="n">
        <f aca="false">SUM(CG6:CG13)</f>
        <v>242</v>
      </c>
      <c r="CH5" s="238" t="n">
        <f aca="false">SUM(CH6:CH13)</f>
        <v>1031</v>
      </c>
      <c r="CI5" s="238" t="n">
        <f aca="false">SUM(CI6:CI13)</f>
        <v>399</v>
      </c>
      <c r="CJ5" s="238" t="n">
        <f aca="false">SUM(CJ6:CJ13)</f>
        <v>94</v>
      </c>
      <c r="CK5" s="238" t="n">
        <f aca="false">SUM(CK6:CK13)</f>
        <v>388</v>
      </c>
      <c r="CL5" s="238" t="n">
        <f aca="false">SUM(CL6:CL13)</f>
        <v>48</v>
      </c>
      <c r="CM5" s="238" t="n">
        <f aca="false">SUM(CM6:CM13)</f>
        <v>22</v>
      </c>
      <c r="CN5" s="238" t="n">
        <f aca="false">SUM(CN6:CN13)</f>
        <v>58</v>
      </c>
      <c r="CO5" s="238" t="n">
        <f aca="false">SUM(CO6:CO13)</f>
        <v>2040</v>
      </c>
      <c r="CP5" s="238" t="n">
        <f aca="false">SUM(CP6:CP13)</f>
        <v>1055</v>
      </c>
      <c r="CQ5" s="238" t="n">
        <f aca="false">SUM(CQ6:CQ13)</f>
        <v>983</v>
      </c>
      <c r="CR5" s="238" t="n">
        <f aca="false">SUM(CR6:CR13)</f>
        <v>2</v>
      </c>
      <c r="CS5" s="238" t="n">
        <f aca="false">SUM(CS6:CS13)</f>
        <v>2040</v>
      </c>
      <c r="CT5" s="238" t="n">
        <f aca="false">SUM(CT6:CT13)</f>
        <v>321</v>
      </c>
      <c r="CU5" s="238" t="n">
        <f aca="false">SUM(CU6:CU13)</f>
        <v>369</v>
      </c>
      <c r="CV5" s="238" t="n">
        <f aca="false">SUM(CV6:CV13)</f>
        <v>362</v>
      </c>
      <c r="CW5" s="238" t="n">
        <f aca="false">SUM(CW6:CW13)</f>
        <v>165</v>
      </c>
      <c r="CX5" s="238" t="n">
        <f aca="false">SUM(CX6:CX13)</f>
        <v>58</v>
      </c>
      <c r="CY5" s="238" t="n">
        <f aca="false">SUM(CY6:CY13)</f>
        <v>33</v>
      </c>
      <c r="CZ5" s="238" t="n">
        <f aca="false">SUM(CZ6:CZ13)</f>
        <v>40</v>
      </c>
      <c r="DA5" s="238" t="n">
        <f aca="false">SUM(DA6:DA13)</f>
        <v>1348</v>
      </c>
      <c r="DB5" s="238" t="n">
        <f aca="false">SUM(DB6:DB13)</f>
        <v>771</v>
      </c>
      <c r="DC5" s="238" t="n">
        <f aca="false">SUM(DC6:DC13)</f>
        <v>574</v>
      </c>
      <c r="DD5" s="238" t="n">
        <f aca="false">SUM(DD6:DD13)</f>
        <v>3</v>
      </c>
      <c r="DE5" s="238" t="n">
        <f aca="false">SUM(DE6:DE13)</f>
        <v>1348</v>
      </c>
      <c r="DF5" s="238" t="n">
        <f aca="false">SUM(DF6:DF13)</f>
        <v>263</v>
      </c>
      <c r="DG5" s="238" t="n">
        <f aca="false">SUM(DG6:DG13)</f>
        <v>483</v>
      </c>
      <c r="DH5" s="238" t="n">
        <f aca="false">SUM(DH6:DH13)</f>
        <v>627</v>
      </c>
      <c r="DI5" s="238" t="n">
        <f aca="false">SUM(DI6:DI13)</f>
        <v>452</v>
      </c>
      <c r="DJ5" s="238" t="n">
        <f aca="false">SUM(DJ6:DJ13)</f>
        <v>142</v>
      </c>
      <c r="DK5" s="238" t="n">
        <f aca="false">SUM(DK6:DK13)</f>
        <v>34</v>
      </c>
      <c r="DL5" s="238" t="n">
        <f aca="false">SUM(DL6:DL13)</f>
        <v>70</v>
      </c>
      <c r="DM5" s="238" t="n">
        <f aca="false">SUM(DM6:DM13)</f>
        <v>2071</v>
      </c>
      <c r="DN5" s="238" t="n">
        <f aca="false">SUM(DN6:DN13)</f>
        <v>1334</v>
      </c>
      <c r="DO5" s="238" t="n">
        <f aca="false">SUM(DO6:DO13)</f>
        <v>731</v>
      </c>
      <c r="DP5" s="238" t="n">
        <f aca="false">SUM(DP6:DP13)</f>
        <v>6</v>
      </c>
      <c r="DQ5" s="238" t="n">
        <f aca="false">SUM(DQ6:DQ13)</f>
        <v>2071</v>
      </c>
      <c r="DR5" s="238" t="n">
        <f aca="false">SUM(DR6:DR13)</f>
        <v>207</v>
      </c>
      <c r="DS5" s="238" t="n">
        <f aca="false">SUM(DS6:DS13)</f>
        <v>170</v>
      </c>
      <c r="DT5" s="238" t="n">
        <f aca="false">SUM(DT6:DT13)</f>
        <v>201</v>
      </c>
      <c r="DU5" s="238" t="n">
        <f aca="false">SUM(DU6:DU13)</f>
        <v>245</v>
      </c>
      <c r="DV5" s="238" t="n">
        <f aca="false">SUM(DV6:DV13)</f>
        <v>91</v>
      </c>
      <c r="DW5" s="238" t="n">
        <f aca="false">SUM(DW6:DW13)</f>
        <v>29</v>
      </c>
      <c r="DX5" s="238" t="n">
        <f aca="false">SUM(DX6:DX13)</f>
        <v>188</v>
      </c>
      <c r="DY5" s="238" t="n">
        <f aca="false">SUM(DY6:DY13)</f>
        <v>1131</v>
      </c>
      <c r="DZ5" s="238" t="n">
        <f aca="false">SUM(DZ6:DZ13)</f>
        <v>678</v>
      </c>
      <c r="EA5" s="238" t="n">
        <f aca="false">SUM(EA6:EA13)</f>
        <v>452</v>
      </c>
      <c r="EB5" s="238" t="n">
        <f aca="false">SUM(EB6:EB13)</f>
        <v>1</v>
      </c>
      <c r="EC5" s="238" t="n">
        <f aca="false">SUM(EC6:EC13)</f>
        <v>1131</v>
      </c>
      <c r="ED5" s="238" t="n">
        <f aca="false">SUM(ED6:ED13)</f>
        <v>237</v>
      </c>
      <c r="EE5" s="238" t="n">
        <f aca="false">SUM(EE6:EE13)</f>
        <v>116</v>
      </c>
      <c r="EF5" s="238" t="n">
        <f aca="false">SUM(EF6:EF13)</f>
        <v>101</v>
      </c>
      <c r="EG5" s="238" t="n">
        <f aca="false">SUM(EG6:EG13)</f>
        <v>216</v>
      </c>
      <c r="EH5" s="238" t="n">
        <f aca="false">SUM(EH6:EH13)</f>
        <v>81</v>
      </c>
      <c r="EI5" s="238" t="n">
        <f aca="false">SUM(EI6:EI13)</f>
        <v>29</v>
      </c>
      <c r="EJ5" s="238" t="n">
        <f aca="false">SUM(EJ6:EJ13)</f>
        <v>82</v>
      </c>
      <c r="EK5" s="238" t="n">
        <f aca="false">SUM(EK6:EK13)</f>
        <v>862</v>
      </c>
      <c r="EL5" s="238" t="n">
        <f aca="false">SUM(EL6:EL13)</f>
        <v>482</v>
      </c>
      <c r="EM5" s="238" t="n">
        <f aca="false">SUM(EM6:EM13)</f>
        <v>379</v>
      </c>
      <c r="EN5" s="238" t="n">
        <f aca="false">SUM(EN6:EN13)</f>
        <v>1</v>
      </c>
      <c r="EO5" s="238" t="n">
        <f aca="false">SUM(EO6:EO13)</f>
        <v>862</v>
      </c>
      <c r="EP5" s="238" t="n">
        <f aca="false">SUM(EP6:EP13)</f>
        <v>776</v>
      </c>
      <c r="EQ5" s="238" t="n">
        <f aca="false">SUM(EQ6:EQ13)</f>
        <v>247</v>
      </c>
      <c r="ER5" s="238" t="n">
        <f aca="false">SUM(ER6:ER13)</f>
        <v>64</v>
      </c>
      <c r="ES5" s="238" t="n">
        <f aca="false">SUM(ES6:ES13)</f>
        <v>175</v>
      </c>
      <c r="ET5" s="238" t="n">
        <f aca="false">SUM(ET6:ET13)</f>
        <v>81</v>
      </c>
      <c r="EU5" s="238" t="n">
        <f aca="false">SUM(EU6:EU13)</f>
        <v>21</v>
      </c>
      <c r="EV5" s="238" t="n">
        <f aca="false">SUM(EV6:EV13)</f>
        <v>130</v>
      </c>
      <c r="EW5" s="238" t="n">
        <f aca="false">SUM(EW6:EW13)</f>
        <v>1494</v>
      </c>
      <c r="EX5" s="238" t="n">
        <f aca="false">SUM(EX6:EX13)</f>
        <v>827</v>
      </c>
      <c r="EY5" s="238" t="n">
        <f aca="false">SUM(EY6:EY13)</f>
        <v>664</v>
      </c>
      <c r="EZ5" s="238" t="n">
        <f aca="false">SUM(EZ6:EZ13)</f>
        <v>3</v>
      </c>
      <c r="FA5" s="238" t="n">
        <f aca="false">SUM(FA6:FA13)</f>
        <v>1494</v>
      </c>
      <c r="FB5" s="238" t="n">
        <f aca="false">SUM(FB6:FB13)</f>
        <v>811</v>
      </c>
      <c r="FC5" s="238" t="n">
        <f aca="false">SUM(FC6:FC13)</f>
        <v>319</v>
      </c>
      <c r="FD5" s="238" t="n">
        <f aca="false">SUM(FD6:FD13)</f>
        <v>74</v>
      </c>
      <c r="FE5" s="238" t="n">
        <f aca="false">SUM(FE6:FE13)</f>
        <v>256</v>
      </c>
      <c r="FF5" s="238" t="n">
        <f aca="false">SUM(FF6:FF13)</f>
        <v>69</v>
      </c>
      <c r="FG5" s="238" t="n">
        <f aca="false">SUM(FG6:FG13)</f>
        <v>25</v>
      </c>
      <c r="FH5" s="238" t="n">
        <f aca="false">SUM(FH6:FH13)</f>
        <v>109</v>
      </c>
      <c r="FI5" s="238" t="n">
        <f aca="false">SUM(FI6:FI13)</f>
        <v>1663</v>
      </c>
      <c r="FJ5" s="238" t="n">
        <f aca="false">SUM(FJ6:FJ13)</f>
        <v>862</v>
      </c>
      <c r="FK5" s="238" t="n">
        <f aca="false">SUM(FK6:FK13)</f>
        <v>786</v>
      </c>
      <c r="FL5" s="238" t="n">
        <f aca="false">SUM(FL6:FL13)</f>
        <v>15</v>
      </c>
      <c r="FM5" s="238" t="n">
        <f aca="false">SUM(FM6:FM13)</f>
        <v>1663</v>
      </c>
      <c r="FN5" s="239" t="n">
        <f aca="false">SUM(FN6:FN13)</f>
        <v>0</v>
      </c>
      <c r="FO5" s="239" t="n">
        <f aca="false">SUM(FO6:FO13)</f>
        <v>0</v>
      </c>
      <c r="FP5" s="239" t="n">
        <f aca="false">SUM(FP6:FP13)</f>
        <v>0</v>
      </c>
      <c r="FQ5" s="239" t="n">
        <f aca="false">SUM(FQ6:FQ13)</f>
        <v>0</v>
      </c>
      <c r="FR5" s="239" t="n">
        <f aca="false">SUM(FR6:FR13)</f>
        <v>0</v>
      </c>
      <c r="FS5" s="239" t="n">
        <f aca="false">SUM(FS6:FS13)</f>
        <v>0</v>
      </c>
      <c r="FT5" s="239" t="n">
        <f aca="false">SUM(FT6:FT13)</f>
        <v>0</v>
      </c>
      <c r="FU5" s="239" t="n">
        <f aca="false">SUM(FU6:FU13)</f>
        <v>0</v>
      </c>
      <c r="FV5" s="239" t="n">
        <f aca="false">SUM(FV6:FV13)</f>
        <v>0</v>
      </c>
      <c r="FW5" s="239" t="n">
        <f aca="false">SUM(FW6:FW13)</f>
        <v>0</v>
      </c>
      <c r="FX5" s="239" t="n">
        <f aca="false">SUM(FX6:FX13)</f>
        <v>0</v>
      </c>
      <c r="FY5" s="239" t="n">
        <f aca="false">SUM(FY6:FY13)</f>
        <v>0</v>
      </c>
      <c r="FZ5" s="238" t="n">
        <f aca="false">SUM(FZ6:FZ13)</f>
        <v>59</v>
      </c>
      <c r="GA5" s="238" t="n">
        <f aca="false">SUM(GA6:GA13)</f>
        <v>24</v>
      </c>
      <c r="GB5" s="238" t="n">
        <f aca="false">SUM(GB6:GB13)</f>
        <v>11</v>
      </c>
      <c r="GC5" s="238" t="n">
        <f aca="false">SUM(GC6:GC13)</f>
        <v>34</v>
      </c>
      <c r="GD5" s="238" t="n">
        <f aca="false">SUM(GD6:GD13)</f>
        <v>8</v>
      </c>
      <c r="GE5" s="238" t="n">
        <f aca="false">SUM(GE6:GE13)</f>
        <v>5</v>
      </c>
      <c r="GF5" s="238" t="n">
        <f aca="false">SUM(GF6:GF13)</f>
        <v>1</v>
      </c>
      <c r="GG5" s="238" t="n">
        <f aca="false">SUM(GG6:GG13)</f>
        <v>142</v>
      </c>
      <c r="GH5" s="238" t="n">
        <f aca="false">SUM(GH6:GH13)</f>
        <v>67</v>
      </c>
      <c r="GI5" s="238" t="n">
        <f aca="false">SUM(GI6:GI13)</f>
        <v>75</v>
      </c>
      <c r="GJ5" s="238" t="n">
        <f aca="false">SUM(GJ6:GJ13)</f>
        <v>0</v>
      </c>
      <c r="GK5" s="238" t="n">
        <f aca="false">SUM(GK6:GK13)</f>
        <v>142</v>
      </c>
    </row>
    <row r="6" s="87" customFormat="true" ht="12" hidden="false" customHeight="true" outlineLevel="0" collapsed="false">
      <c r="A6" s="34" t="s">
        <v>684</v>
      </c>
      <c r="B6" s="240" t="n">
        <v>0</v>
      </c>
      <c r="C6" s="240" t="n">
        <v>3</v>
      </c>
      <c r="D6" s="240" t="n">
        <v>10</v>
      </c>
      <c r="E6" s="240" t="n">
        <v>99</v>
      </c>
      <c r="F6" s="240" t="n">
        <v>68</v>
      </c>
      <c r="G6" s="240" t="n">
        <v>21</v>
      </c>
      <c r="H6" s="240" t="n">
        <v>51</v>
      </c>
      <c r="I6" s="267" t="n">
        <f aca="false">SUM(B6:H6)</f>
        <v>252</v>
      </c>
      <c r="J6" s="240" t="n">
        <v>187</v>
      </c>
      <c r="K6" s="240" t="n">
        <v>64</v>
      </c>
      <c r="L6" s="240" t="n">
        <v>1</v>
      </c>
      <c r="M6" s="241" t="n">
        <f aca="false">SUM(J6:L6)</f>
        <v>252</v>
      </c>
      <c r="N6" s="240" t="n">
        <v>0</v>
      </c>
      <c r="O6" s="240" t="n">
        <v>1</v>
      </c>
      <c r="P6" s="240" t="n">
        <v>13</v>
      </c>
      <c r="Q6" s="240" t="n">
        <v>100</v>
      </c>
      <c r="R6" s="240" t="n">
        <v>45</v>
      </c>
      <c r="S6" s="240" t="n">
        <v>34</v>
      </c>
      <c r="T6" s="240" t="n">
        <v>36</v>
      </c>
      <c r="U6" s="267" t="n">
        <f aca="false">SUM(N6:T6)</f>
        <v>229</v>
      </c>
      <c r="V6" s="240" t="n">
        <v>146</v>
      </c>
      <c r="W6" s="240" t="n">
        <v>82</v>
      </c>
      <c r="X6" s="240" t="n">
        <v>1</v>
      </c>
      <c r="Y6" s="241" t="n">
        <f aca="false">SUM(V6:X6)</f>
        <v>229</v>
      </c>
      <c r="Z6" s="240" t="n">
        <v>0</v>
      </c>
      <c r="AA6" s="240" t="n">
        <v>2</v>
      </c>
      <c r="AB6" s="240" t="n">
        <v>20</v>
      </c>
      <c r="AC6" s="240" t="n">
        <v>119</v>
      </c>
      <c r="AD6" s="240" t="n">
        <v>65</v>
      </c>
      <c r="AE6" s="240" t="n">
        <v>24</v>
      </c>
      <c r="AF6" s="240" t="n">
        <v>11</v>
      </c>
      <c r="AG6" s="267" t="n">
        <f aca="false">SUM(Z6:AF6)</f>
        <v>241</v>
      </c>
      <c r="AH6" s="240" t="n">
        <v>168</v>
      </c>
      <c r="AI6" s="240" t="n">
        <v>70</v>
      </c>
      <c r="AJ6" s="240" t="n">
        <v>3</v>
      </c>
      <c r="AK6" s="241" t="n">
        <f aca="false">SUM(AH6:AJ6)</f>
        <v>241</v>
      </c>
      <c r="AL6" s="240" t="n">
        <v>2</v>
      </c>
      <c r="AM6" s="240" t="n">
        <v>2</v>
      </c>
      <c r="AN6" s="240" t="n">
        <v>5</v>
      </c>
      <c r="AO6" s="240" t="n">
        <v>100</v>
      </c>
      <c r="AP6" s="240" t="n">
        <v>50</v>
      </c>
      <c r="AQ6" s="240" t="n">
        <v>41</v>
      </c>
      <c r="AR6" s="240" t="n">
        <v>8</v>
      </c>
      <c r="AS6" s="267" t="n">
        <f aca="false">SUM(AL6:AR6)</f>
        <v>208</v>
      </c>
      <c r="AT6" s="240" t="n">
        <v>138</v>
      </c>
      <c r="AU6" s="240" t="n">
        <v>70</v>
      </c>
      <c r="AV6" s="240" t="n">
        <v>0</v>
      </c>
      <c r="AW6" s="241" t="n">
        <f aca="false">SUM(AT6:AV6)</f>
        <v>208</v>
      </c>
      <c r="AX6" s="240" t="n">
        <v>1</v>
      </c>
      <c r="AY6" s="240" t="n">
        <v>2</v>
      </c>
      <c r="AZ6" s="240" t="n">
        <v>13</v>
      </c>
      <c r="BA6" s="240" t="n">
        <v>102</v>
      </c>
      <c r="BB6" s="240" t="n">
        <v>77</v>
      </c>
      <c r="BC6" s="240" t="n">
        <v>37</v>
      </c>
      <c r="BD6" s="240" t="n">
        <v>12</v>
      </c>
      <c r="BE6" s="267" t="n">
        <f aca="false">SUM(AX6:BD6)</f>
        <v>244</v>
      </c>
      <c r="BF6" s="240" t="n">
        <v>168</v>
      </c>
      <c r="BG6" s="240" t="n">
        <v>75</v>
      </c>
      <c r="BH6" s="240" t="n">
        <v>1</v>
      </c>
      <c r="BI6" s="241" t="n">
        <f aca="false">SUM(BF6:BH6)</f>
        <v>244</v>
      </c>
      <c r="BJ6" s="240" t="n">
        <v>1</v>
      </c>
      <c r="BK6" s="240" t="n">
        <v>1</v>
      </c>
      <c r="BL6" s="240" t="n">
        <v>4</v>
      </c>
      <c r="BM6" s="240" t="n">
        <v>83</v>
      </c>
      <c r="BN6" s="240" t="n">
        <v>46</v>
      </c>
      <c r="BO6" s="240" t="n">
        <v>20</v>
      </c>
      <c r="BP6" s="240" t="n">
        <v>13</v>
      </c>
      <c r="BQ6" s="267" t="n">
        <f aca="false">SUM(BJ6:BP6)</f>
        <v>168</v>
      </c>
      <c r="BR6" s="240" t="n">
        <v>99</v>
      </c>
      <c r="BS6" s="240" t="n">
        <v>69</v>
      </c>
      <c r="BT6" s="240" t="n">
        <v>0</v>
      </c>
      <c r="BU6" s="241" t="n">
        <f aca="false">SUM(BR6:BT6)</f>
        <v>168</v>
      </c>
      <c r="BV6" s="240" t="n">
        <v>1</v>
      </c>
      <c r="BW6" s="240" t="n">
        <v>0</v>
      </c>
      <c r="BX6" s="240" t="n">
        <v>7</v>
      </c>
      <c r="BY6" s="240" t="n">
        <v>63</v>
      </c>
      <c r="BZ6" s="240" t="n">
        <v>42</v>
      </c>
      <c r="CA6" s="240" t="n">
        <v>25</v>
      </c>
      <c r="CB6" s="240" t="n">
        <v>14</v>
      </c>
      <c r="CC6" s="267" t="n">
        <f aca="false">SUM(BV6:CB6)</f>
        <v>152</v>
      </c>
      <c r="CD6" s="240" t="n">
        <v>97</v>
      </c>
      <c r="CE6" s="240" t="n">
        <v>55</v>
      </c>
      <c r="CF6" s="240" t="n">
        <v>0</v>
      </c>
      <c r="CG6" s="241" t="n">
        <f aca="false">SUM(CD6:CF6)</f>
        <v>152</v>
      </c>
      <c r="CH6" s="240" t="n">
        <v>1</v>
      </c>
      <c r="CI6" s="240" t="n">
        <v>0</v>
      </c>
      <c r="CJ6" s="240" t="n">
        <v>2</v>
      </c>
      <c r="CK6" s="240" t="n">
        <v>60</v>
      </c>
      <c r="CL6" s="240" t="n">
        <v>31</v>
      </c>
      <c r="CM6" s="240" t="n">
        <v>17</v>
      </c>
      <c r="CN6" s="240" t="n">
        <v>30</v>
      </c>
      <c r="CO6" s="267" t="n">
        <f aca="false">SUM(CH6:CN6)</f>
        <v>141</v>
      </c>
      <c r="CP6" s="240" t="n">
        <v>94</v>
      </c>
      <c r="CQ6" s="240" t="n">
        <v>47</v>
      </c>
      <c r="CR6" s="240" t="n">
        <v>0</v>
      </c>
      <c r="CS6" s="241" t="n">
        <f aca="false">SUM(CP6:CR6)</f>
        <v>141</v>
      </c>
      <c r="CT6" s="240" t="n">
        <v>2</v>
      </c>
      <c r="CU6" s="240" t="n">
        <v>1</v>
      </c>
      <c r="CV6" s="240" t="n">
        <v>9</v>
      </c>
      <c r="CW6" s="240" t="n">
        <v>96</v>
      </c>
      <c r="CX6" s="240" t="n">
        <v>51</v>
      </c>
      <c r="CY6" s="240" t="n">
        <v>33</v>
      </c>
      <c r="CZ6" s="240" t="n">
        <v>26</v>
      </c>
      <c r="DA6" s="267" t="n">
        <f aca="false">SUM(CT6:CZ6)</f>
        <v>218</v>
      </c>
      <c r="DB6" s="240" t="n">
        <v>150</v>
      </c>
      <c r="DC6" s="240" t="n">
        <v>66</v>
      </c>
      <c r="DD6" s="240" t="n">
        <v>2</v>
      </c>
      <c r="DE6" s="241" t="n">
        <f aca="false">SUM(DB6:DD6)</f>
        <v>218</v>
      </c>
      <c r="DF6" s="240" t="n">
        <v>3</v>
      </c>
      <c r="DG6" s="240" t="n">
        <v>2</v>
      </c>
      <c r="DH6" s="240" t="n">
        <v>6</v>
      </c>
      <c r="DI6" s="240" t="n">
        <v>200</v>
      </c>
      <c r="DJ6" s="240" t="n">
        <v>118</v>
      </c>
      <c r="DK6" s="240" t="n">
        <v>31</v>
      </c>
      <c r="DL6" s="240" t="n">
        <v>30</v>
      </c>
      <c r="DM6" s="267" t="n">
        <f aca="false">SUM(DF6:DL6)</f>
        <v>390</v>
      </c>
      <c r="DN6" s="240" t="n">
        <v>271</v>
      </c>
      <c r="DO6" s="240" t="n">
        <v>115</v>
      </c>
      <c r="DP6" s="240" t="n">
        <v>4</v>
      </c>
      <c r="DQ6" s="241" t="n">
        <f aca="false">SUM(DN6:DP6)</f>
        <v>390</v>
      </c>
      <c r="DR6" s="240" t="n">
        <v>1</v>
      </c>
      <c r="DS6" s="240" t="n">
        <v>1</v>
      </c>
      <c r="DT6" s="240" t="n">
        <v>4</v>
      </c>
      <c r="DU6" s="240" t="n">
        <v>199</v>
      </c>
      <c r="DV6" s="240" t="n">
        <v>85</v>
      </c>
      <c r="DW6" s="240" t="n">
        <v>28</v>
      </c>
      <c r="DX6" s="240" t="n">
        <v>49</v>
      </c>
      <c r="DY6" s="267" t="n">
        <f aca="false">SUM(DR6:DX6)</f>
        <v>367</v>
      </c>
      <c r="DZ6" s="240" t="n">
        <v>236</v>
      </c>
      <c r="EA6" s="240" t="n">
        <v>131</v>
      </c>
      <c r="EB6" s="240" t="n">
        <v>0</v>
      </c>
      <c r="EC6" s="241" t="n">
        <f aca="false">SUM(DZ6:EB6)</f>
        <v>367</v>
      </c>
      <c r="ED6" s="240" t="n">
        <v>1</v>
      </c>
      <c r="EE6" s="240" t="n">
        <v>0</v>
      </c>
      <c r="EF6" s="240" t="n">
        <v>2</v>
      </c>
      <c r="EG6" s="240" t="n">
        <v>164</v>
      </c>
      <c r="EH6" s="240" t="n">
        <v>76</v>
      </c>
      <c r="EI6" s="240" t="n">
        <v>29</v>
      </c>
      <c r="EJ6" s="240" t="n">
        <v>49</v>
      </c>
      <c r="EK6" s="267" t="n">
        <f aca="false">SUM(ED6:EJ6)</f>
        <v>321</v>
      </c>
      <c r="EL6" s="240" t="n">
        <v>207</v>
      </c>
      <c r="EM6" s="240" t="n">
        <v>113</v>
      </c>
      <c r="EN6" s="240" t="n">
        <v>1</v>
      </c>
      <c r="EO6" s="241" t="n">
        <f aca="false">SUM(EL6:EN6)</f>
        <v>321</v>
      </c>
      <c r="EP6" s="240" t="n">
        <v>4</v>
      </c>
      <c r="EQ6" s="240" t="n">
        <v>0</v>
      </c>
      <c r="ER6" s="240" t="n">
        <v>2</v>
      </c>
      <c r="ES6" s="240" t="n">
        <v>103</v>
      </c>
      <c r="ET6" s="240" t="n">
        <v>64</v>
      </c>
      <c r="EU6" s="240" t="n">
        <v>20</v>
      </c>
      <c r="EV6" s="240" t="n">
        <v>60</v>
      </c>
      <c r="EW6" s="267" t="n">
        <f aca="false">SUM(EP6:EV6)</f>
        <v>253</v>
      </c>
      <c r="EX6" s="240" t="n">
        <v>152</v>
      </c>
      <c r="EY6" s="240" t="n">
        <v>98</v>
      </c>
      <c r="EZ6" s="240" t="n">
        <v>3</v>
      </c>
      <c r="FA6" s="241" t="n">
        <f aca="false">SUM(EX6:EZ6)</f>
        <v>253</v>
      </c>
      <c r="FB6" s="240" t="n">
        <v>1</v>
      </c>
      <c r="FC6" s="240" t="n">
        <v>1</v>
      </c>
      <c r="FD6" s="240" t="n">
        <v>6</v>
      </c>
      <c r="FE6" s="240" t="n">
        <v>149</v>
      </c>
      <c r="FF6" s="240" t="n">
        <v>59</v>
      </c>
      <c r="FG6" s="240" t="n">
        <v>24</v>
      </c>
      <c r="FH6" s="240" t="n">
        <v>38</v>
      </c>
      <c r="FI6" s="267" t="n">
        <f aca="false">SUM(FB6:FH6)</f>
        <v>278</v>
      </c>
      <c r="FJ6" s="240" t="n">
        <v>129</v>
      </c>
      <c r="FK6" s="240" t="n">
        <v>134</v>
      </c>
      <c r="FL6" s="240" t="n">
        <v>15</v>
      </c>
      <c r="FM6" s="241" t="n">
        <f aca="false">SUM(FJ6:FL6)</f>
        <v>278</v>
      </c>
      <c r="FN6" s="242"/>
      <c r="FO6" s="242"/>
      <c r="FP6" s="242"/>
      <c r="FQ6" s="242"/>
      <c r="FR6" s="242"/>
      <c r="FS6" s="242"/>
      <c r="FT6" s="242"/>
      <c r="FU6" s="268" t="n">
        <f aca="false">SUM(FN6:FT6)</f>
        <v>0</v>
      </c>
      <c r="FV6" s="242"/>
      <c r="FW6" s="242"/>
      <c r="FX6" s="242"/>
      <c r="FY6" s="243" t="n">
        <f aca="false">SUM(FV6:FX6)</f>
        <v>0</v>
      </c>
      <c r="FZ6" s="240" t="n">
        <v>0</v>
      </c>
      <c r="GA6" s="240" t="n">
        <v>0</v>
      </c>
      <c r="GB6" s="240" t="n">
        <v>2</v>
      </c>
      <c r="GC6" s="240" t="n">
        <v>33</v>
      </c>
      <c r="GD6" s="240" t="n">
        <v>7</v>
      </c>
      <c r="GE6" s="240" t="n">
        <v>5</v>
      </c>
      <c r="GF6" s="240" t="n">
        <v>0</v>
      </c>
      <c r="GG6" s="267" t="n">
        <f aca="false">SUM(FZ6:GF6)</f>
        <v>47</v>
      </c>
      <c r="GH6" s="240" t="n">
        <v>20</v>
      </c>
      <c r="GI6" s="240" t="n">
        <v>27</v>
      </c>
      <c r="GJ6" s="240" t="n">
        <v>0</v>
      </c>
      <c r="GK6" s="241" t="n">
        <f aca="false">SUM(GH6:GJ6)</f>
        <v>47</v>
      </c>
    </row>
    <row r="7" s="87" customFormat="true" ht="12" hidden="false" customHeight="true" outlineLevel="0" collapsed="false">
      <c r="A7" s="36" t="s">
        <v>676</v>
      </c>
      <c r="B7" s="132" t="n">
        <v>6</v>
      </c>
      <c r="C7" s="132" t="n">
        <v>3</v>
      </c>
      <c r="D7" s="132" t="n">
        <v>6</v>
      </c>
      <c r="E7" s="132" t="n">
        <v>0</v>
      </c>
      <c r="F7" s="132" t="n">
        <v>2</v>
      </c>
      <c r="G7" s="132" t="n">
        <v>1</v>
      </c>
      <c r="H7" s="132" t="n">
        <v>0</v>
      </c>
      <c r="I7" s="269" t="n">
        <f aca="false">SUM(B7:H7)</f>
        <v>18</v>
      </c>
      <c r="J7" s="132" t="n">
        <v>12</v>
      </c>
      <c r="K7" s="132" t="n">
        <v>6</v>
      </c>
      <c r="L7" s="132" t="n">
        <v>0</v>
      </c>
      <c r="M7" s="244" t="n">
        <f aca="false">SUM(J7:L7)</f>
        <v>18</v>
      </c>
      <c r="N7" s="132" t="n">
        <v>13</v>
      </c>
      <c r="O7" s="132" t="n">
        <v>7</v>
      </c>
      <c r="P7" s="132" t="n">
        <v>13</v>
      </c>
      <c r="Q7" s="132" t="n">
        <v>4</v>
      </c>
      <c r="R7" s="132" t="n">
        <v>1</v>
      </c>
      <c r="S7" s="132" t="n">
        <v>10</v>
      </c>
      <c r="T7" s="132" t="n">
        <v>0</v>
      </c>
      <c r="U7" s="269" t="n">
        <f aca="false">SUM(N7:T7)</f>
        <v>48</v>
      </c>
      <c r="V7" s="132" t="n">
        <v>29</v>
      </c>
      <c r="W7" s="132" t="n">
        <v>19</v>
      </c>
      <c r="X7" s="132" t="n">
        <v>0</v>
      </c>
      <c r="Y7" s="244" t="n">
        <f aca="false">SUM(V7:X7)</f>
        <v>48</v>
      </c>
      <c r="Z7" s="132" t="n">
        <v>8</v>
      </c>
      <c r="AA7" s="132" t="n">
        <v>4</v>
      </c>
      <c r="AB7" s="132" t="n">
        <v>7</v>
      </c>
      <c r="AC7" s="132" t="n">
        <v>3</v>
      </c>
      <c r="AD7" s="132" t="n">
        <v>5</v>
      </c>
      <c r="AE7" s="132" t="n">
        <v>3</v>
      </c>
      <c r="AF7" s="132" t="n">
        <v>0</v>
      </c>
      <c r="AG7" s="269" t="n">
        <f aca="false">SUM(Z7:AF7)</f>
        <v>30</v>
      </c>
      <c r="AH7" s="132" t="n">
        <v>17</v>
      </c>
      <c r="AI7" s="132" t="n">
        <v>13</v>
      </c>
      <c r="AJ7" s="132" t="n">
        <v>0</v>
      </c>
      <c r="AK7" s="244" t="n">
        <f aca="false">SUM(AH7:AJ7)</f>
        <v>30</v>
      </c>
      <c r="AL7" s="132" t="n">
        <v>2</v>
      </c>
      <c r="AM7" s="132" t="n">
        <v>2</v>
      </c>
      <c r="AN7" s="132" t="n">
        <v>2</v>
      </c>
      <c r="AO7" s="132" t="n">
        <v>6</v>
      </c>
      <c r="AP7" s="132" t="n">
        <v>4</v>
      </c>
      <c r="AQ7" s="132" t="n">
        <v>3</v>
      </c>
      <c r="AR7" s="132" t="n">
        <v>1</v>
      </c>
      <c r="AS7" s="269" t="n">
        <f aca="false">SUM(AL7:AR7)</f>
        <v>20</v>
      </c>
      <c r="AT7" s="132" t="n">
        <v>12</v>
      </c>
      <c r="AU7" s="132" t="n">
        <v>8</v>
      </c>
      <c r="AV7" s="132" t="n">
        <v>0</v>
      </c>
      <c r="AW7" s="244" t="n">
        <f aca="false">SUM(AT7:AV7)</f>
        <v>20</v>
      </c>
      <c r="AX7" s="132" t="n">
        <v>8</v>
      </c>
      <c r="AY7" s="132" t="n">
        <v>8</v>
      </c>
      <c r="AZ7" s="132" t="n">
        <v>5</v>
      </c>
      <c r="BA7" s="132" t="n">
        <v>4</v>
      </c>
      <c r="BB7" s="132" t="n">
        <v>6</v>
      </c>
      <c r="BC7" s="132" t="n">
        <v>3</v>
      </c>
      <c r="BD7" s="132" t="n">
        <v>1</v>
      </c>
      <c r="BE7" s="269" t="n">
        <f aca="false">SUM(AX7:BD7)</f>
        <v>35</v>
      </c>
      <c r="BF7" s="132" t="n">
        <v>21</v>
      </c>
      <c r="BG7" s="132" t="n">
        <v>14</v>
      </c>
      <c r="BH7" s="132" t="n">
        <v>0</v>
      </c>
      <c r="BI7" s="244" t="n">
        <f aca="false">SUM(BF7:BH7)</f>
        <v>35</v>
      </c>
      <c r="BJ7" s="132" t="n">
        <v>7</v>
      </c>
      <c r="BK7" s="132" t="n">
        <v>9</v>
      </c>
      <c r="BL7" s="132" t="n">
        <v>6</v>
      </c>
      <c r="BM7" s="132" t="n">
        <v>1</v>
      </c>
      <c r="BN7" s="132" t="n">
        <v>2</v>
      </c>
      <c r="BO7" s="132" t="n">
        <v>0</v>
      </c>
      <c r="BP7" s="132" t="n">
        <v>0</v>
      </c>
      <c r="BQ7" s="269" t="n">
        <f aca="false">SUM(BJ7:BP7)</f>
        <v>25</v>
      </c>
      <c r="BR7" s="132" t="n">
        <v>11</v>
      </c>
      <c r="BS7" s="132" t="n">
        <v>14</v>
      </c>
      <c r="BT7" s="132" t="n">
        <v>0</v>
      </c>
      <c r="BU7" s="244" t="n">
        <f aca="false">SUM(BR7:BT7)</f>
        <v>25</v>
      </c>
      <c r="BV7" s="132" t="n">
        <v>3</v>
      </c>
      <c r="BW7" s="132" t="n">
        <v>0</v>
      </c>
      <c r="BX7" s="132" t="n">
        <v>4</v>
      </c>
      <c r="BY7" s="132" t="n">
        <v>1</v>
      </c>
      <c r="BZ7" s="132" t="n">
        <v>2</v>
      </c>
      <c r="CA7" s="132" t="n">
        <v>0</v>
      </c>
      <c r="CB7" s="132" t="n">
        <v>0</v>
      </c>
      <c r="CC7" s="269" t="n">
        <f aca="false">SUM(BV7:CB7)</f>
        <v>10</v>
      </c>
      <c r="CD7" s="132" t="n">
        <v>5</v>
      </c>
      <c r="CE7" s="132" t="n">
        <v>5</v>
      </c>
      <c r="CF7" s="132" t="n">
        <v>0</v>
      </c>
      <c r="CG7" s="244" t="n">
        <f aca="false">SUM(CD7:CF7)</f>
        <v>10</v>
      </c>
      <c r="CH7" s="132" t="n">
        <v>19</v>
      </c>
      <c r="CI7" s="132" t="n">
        <v>9</v>
      </c>
      <c r="CJ7" s="132" t="n">
        <v>5</v>
      </c>
      <c r="CK7" s="132" t="n">
        <v>0</v>
      </c>
      <c r="CL7" s="132" t="n">
        <v>1</v>
      </c>
      <c r="CM7" s="132" t="n">
        <v>0</v>
      </c>
      <c r="CN7" s="132" t="n">
        <v>0</v>
      </c>
      <c r="CO7" s="269" t="n">
        <f aca="false">SUM(CH7:CN7)</f>
        <v>34</v>
      </c>
      <c r="CP7" s="132" t="n">
        <v>28</v>
      </c>
      <c r="CQ7" s="132" t="n">
        <v>6</v>
      </c>
      <c r="CR7" s="132" t="n">
        <v>0</v>
      </c>
      <c r="CS7" s="244" t="n">
        <f aca="false">SUM(CP7:CR7)</f>
        <v>34</v>
      </c>
      <c r="CT7" s="132" t="n">
        <v>24</v>
      </c>
      <c r="CU7" s="132" t="n">
        <v>18</v>
      </c>
      <c r="CV7" s="132" t="n">
        <v>11</v>
      </c>
      <c r="CW7" s="132" t="n">
        <v>0</v>
      </c>
      <c r="CX7" s="132" t="n">
        <v>0</v>
      </c>
      <c r="CY7" s="132" t="n">
        <v>0</v>
      </c>
      <c r="CZ7" s="132" t="n">
        <v>0</v>
      </c>
      <c r="DA7" s="269" t="n">
        <f aca="false">SUM(CT7:CZ7)</f>
        <v>53</v>
      </c>
      <c r="DB7" s="132" t="n">
        <v>29</v>
      </c>
      <c r="DC7" s="132" t="n">
        <v>24</v>
      </c>
      <c r="DD7" s="132" t="n">
        <v>0</v>
      </c>
      <c r="DE7" s="244" t="n">
        <f aca="false">SUM(DB7:DD7)</f>
        <v>53</v>
      </c>
      <c r="DF7" s="132" t="n">
        <v>38</v>
      </c>
      <c r="DG7" s="132" t="n">
        <v>29</v>
      </c>
      <c r="DH7" s="132" t="n">
        <v>9</v>
      </c>
      <c r="DI7" s="132" t="n">
        <v>0</v>
      </c>
      <c r="DJ7" s="132"/>
      <c r="DK7" s="132" t="n">
        <v>0</v>
      </c>
      <c r="DL7" s="132" t="n">
        <v>0</v>
      </c>
      <c r="DM7" s="269" t="n">
        <f aca="false">SUM(DF7:DL7)</f>
        <v>76</v>
      </c>
      <c r="DN7" s="132" t="n">
        <v>48</v>
      </c>
      <c r="DO7" s="132" t="n">
        <v>28</v>
      </c>
      <c r="DP7" s="132" t="n">
        <v>0</v>
      </c>
      <c r="DQ7" s="244" t="n">
        <f aca="false">SUM(DN7:DP7)</f>
        <v>76</v>
      </c>
      <c r="DR7" s="132" t="n">
        <v>15</v>
      </c>
      <c r="DS7" s="132" t="n">
        <v>15</v>
      </c>
      <c r="DT7" s="132" t="n">
        <v>5</v>
      </c>
      <c r="DU7" s="132" t="n">
        <v>2</v>
      </c>
      <c r="DV7" s="132" t="n">
        <v>0</v>
      </c>
      <c r="DW7" s="132" t="n">
        <v>0</v>
      </c>
      <c r="DX7" s="132" t="n">
        <v>86</v>
      </c>
      <c r="DY7" s="269" t="n">
        <f aca="false">SUM(DR7:DX7)</f>
        <v>123</v>
      </c>
      <c r="DZ7" s="132" t="n">
        <v>68</v>
      </c>
      <c r="EA7" s="132" t="n">
        <v>55</v>
      </c>
      <c r="EB7" s="132" t="n">
        <v>0</v>
      </c>
      <c r="EC7" s="244" t="n">
        <f aca="false">SUM(DZ7:EB7)</f>
        <v>123</v>
      </c>
      <c r="ED7" s="132" t="n">
        <v>43</v>
      </c>
      <c r="EE7" s="132" t="n">
        <v>26</v>
      </c>
      <c r="EF7" s="132" t="n">
        <v>8</v>
      </c>
      <c r="EG7" s="132" t="n">
        <v>0</v>
      </c>
      <c r="EH7" s="132" t="n">
        <v>0</v>
      </c>
      <c r="EI7" s="132" t="n">
        <v>0</v>
      </c>
      <c r="EJ7" s="132" t="n">
        <v>0</v>
      </c>
      <c r="EK7" s="269" t="n">
        <f aca="false">SUM(ED7:EJ7)</f>
        <v>77</v>
      </c>
      <c r="EL7" s="132" t="n">
        <v>42</v>
      </c>
      <c r="EM7" s="132" t="n">
        <v>35</v>
      </c>
      <c r="EN7" s="132" t="n">
        <v>0</v>
      </c>
      <c r="EO7" s="244" t="n">
        <f aca="false">SUM(EL7:EN7)</f>
        <v>77</v>
      </c>
      <c r="EP7" s="132" t="n">
        <v>51</v>
      </c>
      <c r="EQ7" s="132" t="n">
        <v>27</v>
      </c>
      <c r="ER7" s="132" t="n">
        <v>10</v>
      </c>
      <c r="ES7" s="132" t="n">
        <v>0</v>
      </c>
      <c r="ET7" s="132" t="n">
        <v>0</v>
      </c>
      <c r="EU7" s="132" t="n">
        <v>0</v>
      </c>
      <c r="EV7" s="132" t="n">
        <v>0</v>
      </c>
      <c r="EW7" s="269" t="n">
        <f aca="false">SUM(EP7:EV7)</f>
        <v>88</v>
      </c>
      <c r="EX7" s="132" t="n">
        <v>53</v>
      </c>
      <c r="EY7" s="132" t="n">
        <v>35</v>
      </c>
      <c r="EZ7" s="132" t="n">
        <v>0</v>
      </c>
      <c r="FA7" s="244" t="n">
        <f aca="false">SUM(EX7:EZ7)</f>
        <v>88</v>
      </c>
      <c r="FB7" s="132" t="n">
        <v>42</v>
      </c>
      <c r="FC7" s="132" t="n">
        <v>35</v>
      </c>
      <c r="FD7" s="132" t="n">
        <v>10</v>
      </c>
      <c r="FE7" s="132" t="n">
        <v>0</v>
      </c>
      <c r="FF7" s="132" t="n">
        <v>0</v>
      </c>
      <c r="FG7" s="132" t="n">
        <v>0</v>
      </c>
      <c r="FH7" s="132" t="n">
        <v>0</v>
      </c>
      <c r="FI7" s="269" t="n">
        <f aca="false">SUM(FB7:FH7)</f>
        <v>87</v>
      </c>
      <c r="FJ7" s="132" t="n">
        <v>47</v>
      </c>
      <c r="FK7" s="132" t="n">
        <v>40</v>
      </c>
      <c r="FL7" s="132" t="n">
        <v>0</v>
      </c>
      <c r="FM7" s="244" t="n">
        <f aca="false">SUM(FJ7:FL7)</f>
        <v>87</v>
      </c>
      <c r="FN7" s="270"/>
      <c r="FO7" s="270"/>
      <c r="FP7" s="270"/>
      <c r="FQ7" s="270"/>
      <c r="FR7" s="270"/>
      <c r="FS7" s="270"/>
      <c r="FT7" s="270"/>
      <c r="FU7" s="271" t="n">
        <f aca="false">SUM(FN7:FT7)</f>
        <v>0</v>
      </c>
      <c r="FV7" s="270"/>
      <c r="FW7" s="270"/>
      <c r="FX7" s="270"/>
      <c r="FY7" s="246" t="n">
        <f aca="false">SUM(FV7:FX7)</f>
        <v>0</v>
      </c>
      <c r="FZ7" s="132" t="n">
        <v>21</v>
      </c>
      <c r="GA7" s="132" t="n">
        <v>10</v>
      </c>
      <c r="GB7" s="132" t="n">
        <v>7</v>
      </c>
      <c r="GC7" s="132" t="n">
        <v>0</v>
      </c>
      <c r="GD7" s="132" t="n">
        <v>0</v>
      </c>
      <c r="GE7" s="132" t="n">
        <v>0</v>
      </c>
      <c r="GF7" s="132" t="n">
        <v>0</v>
      </c>
      <c r="GG7" s="269" t="n">
        <f aca="false">SUM(FZ7:GF7)</f>
        <v>38</v>
      </c>
      <c r="GH7" s="132" t="n">
        <v>17</v>
      </c>
      <c r="GI7" s="132" t="n">
        <v>21</v>
      </c>
      <c r="GJ7" s="132" t="n">
        <v>0</v>
      </c>
      <c r="GK7" s="244" t="n">
        <f aca="false">SUM(GH7:GJ7)</f>
        <v>38</v>
      </c>
    </row>
    <row r="8" s="87" customFormat="true" ht="12" hidden="false" customHeight="true" outlineLevel="0" collapsed="false">
      <c r="A8" s="45" t="s">
        <v>24</v>
      </c>
      <c r="B8" s="135" t="n">
        <v>459</v>
      </c>
      <c r="C8" s="135" t="n">
        <v>199</v>
      </c>
      <c r="D8" s="135" t="n">
        <v>80</v>
      </c>
      <c r="E8" s="135" t="n">
        <v>136</v>
      </c>
      <c r="F8" s="135" t="n">
        <v>2</v>
      </c>
      <c r="G8" s="135" t="n">
        <v>0</v>
      </c>
      <c r="H8" s="135" t="n">
        <v>29</v>
      </c>
      <c r="I8" s="269" t="n">
        <f aca="false">SUM(B8:H8)</f>
        <v>905</v>
      </c>
      <c r="J8" s="135" t="n">
        <v>486</v>
      </c>
      <c r="K8" s="135" t="n">
        <v>419</v>
      </c>
      <c r="L8" s="135" t="n">
        <v>0</v>
      </c>
      <c r="M8" s="244" t="n">
        <f aca="false">SUM(J8:L8)</f>
        <v>905</v>
      </c>
      <c r="N8" s="135" t="n">
        <v>191</v>
      </c>
      <c r="O8" s="135" t="n">
        <v>120</v>
      </c>
      <c r="P8" s="135" t="n">
        <v>23</v>
      </c>
      <c r="Q8" s="135" t="n">
        <v>18</v>
      </c>
      <c r="R8" s="135" t="n">
        <v>0</v>
      </c>
      <c r="S8" s="135" t="n">
        <v>0</v>
      </c>
      <c r="T8" s="135" t="n">
        <v>21</v>
      </c>
      <c r="U8" s="269" t="n">
        <f aca="false">SUM(N8:T8)</f>
        <v>373</v>
      </c>
      <c r="V8" s="135" t="n">
        <v>204</v>
      </c>
      <c r="W8" s="135" t="n">
        <v>169</v>
      </c>
      <c r="X8" s="135" t="n">
        <v>0</v>
      </c>
      <c r="Y8" s="244" t="n">
        <f aca="false">SUM(V8:X8)</f>
        <v>373</v>
      </c>
      <c r="Z8" s="135" t="n">
        <v>15</v>
      </c>
      <c r="AA8" s="135" t="n">
        <v>3</v>
      </c>
      <c r="AB8" s="135" t="n">
        <v>3</v>
      </c>
      <c r="AC8" s="135" t="n">
        <v>2</v>
      </c>
      <c r="AD8" s="135" t="n">
        <v>0</v>
      </c>
      <c r="AE8" s="135" t="n">
        <v>0</v>
      </c>
      <c r="AF8" s="135" t="n">
        <v>1</v>
      </c>
      <c r="AG8" s="269" t="n">
        <f aca="false">SUM(Z8:AF8)</f>
        <v>24</v>
      </c>
      <c r="AH8" s="135" t="n">
        <v>17</v>
      </c>
      <c r="AI8" s="135" t="n">
        <v>7</v>
      </c>
      <c r="AJ8" s="135" t="n">
        <v>0</v>
      </c>
      <c r="AK8" s="244" t="n">
        <f aca="false">SUM(AH8:AJ8)</f>
        <v>24</v>
      </c>
      <c r="AL8" s="135" t="n">
        <v>14</v>
      </c>
      <c r="AM8" s="135" t="n">
        <v>7</v>
      </c>
      <c r="AN8" s="135" t="n">
        <v>0</v>
      </c>
      <c r="AO8" s="135" t="n">
        <v>2</v>
      </c>
      <c r="AP8" s="135" t="n">
        <v>0</v>
      </c>
      <c r="AQ8" s="135" t="n">
        <v>0</v>
      </c>
      <c r="AR8" s="135" t="n">
        <v>0</v>
      </c>
      <c r="AS8" s="269" t="n">
        <f aca="false">SUM(AL8:AR8)</f>
        <v>23</v>
      </c>
      <c r="AT8" s="135" t="n">
        <v>11</v>
      </c>
      <c r="AU8" s="135" t="n">
        <v>12</v>
      </c>
      <c r="AV8" s="135" t="n">
        <v>0</v>
      </c>
      <c r="AW8" s="244" t="n">
        <f aca="false">SUM(AT8:AV8)</f>
        <v>23</v>
      </c>
      <c r="AX8" s="135" t="n">
        <v>8</v>
      </c>
      <c r="AY8" s="135" t="n">
        <v>0</v>
      </c>
      <c r="AZ8" s="135" t="n">
        <v>0</v>
      </c>
      <c r="BA8" s="135" t="n">
        <v>3</v>
      </c>
      <c r="BB8" s="135" t="n">
        <v>0</v>
      </c>
      <c r="BC8" s="135" t="n">
        <v>0</v>
      </c>
      <c r="BD8" s="135" t="n">
        <v>0</v>
      </c>
      <c r="BE8" s="269" t="n">
        <f aca="false">SUM(AX8:BD8)</f>
        <v>11</v>
      </c>
      <c r="BF8" s="135" t="n">
        <v>4</v>
      </c>
      <c r="BG8" s="135" t="n">
        <v>7</v>
      </c>
      <c r="BH8" s="135" t="n">
        <v>0</v>
      </c>
      <c r="BI8" s="244" t="n">
        <f aca="false">SUM(BF8:BH8)</f>
        <v>11</v>
      </c>
      <c r="BJ8" s="135" t="n">
        <v>7</v>
      </c>
      <c r="BK8" s="135" t="n">
        <v>1</v>
      </c>
      <c r="BL8" s="135" t="n">
        <v>0</v>
      </c>
      <c r="BM8" s="135" t="n">
        <v>1</v>
      </c>
      <c r="BN8" s="135" t="n">
        <v>0</v>
      </c>
      <c r="BO8" s="135" t="n">
        <v>0</v>
      </c>
      <c r="BP8" s="135" t="n">
        <v>0</v>
      </c>
      <c r="BQ8" s="269" t="n">
        <f aca="false">SUM(BJ8:BP8)</f>
        <v>9</v>
      </c>
      <c r="BR8" s="135" t="n">
        <v>3</v>
      </c>
      <c r="BS8" s="135" t="n">
        <v>6</v>
      </c>
      <c r="BT8" s="135" t="n">
        <v>0</v>
      </c>
      <c r="BU8" s="244" t="n">
        <f aca="false">SUM(BR8:BT8)</f>
        <v>9</v>
      </c>
      <c r="BV8" s="135" t="n">
        <v>7</v>
      </c>
      <c r="BW8" s="135" t="n">
        <v>0</v>
      </c>
      <c r="BX8" s="135" t="n">
        <v>2</v>
      </c>
      <c r="BY8" s="135" t="n">
        <v>0</v>
      </c>
      <c r="BZ8" s="135" t="n">
        <v>0</v>
      </c>
      <c r="CA8" s="135" t="n">
        <v>0</v>
      </c>
      <c r="CB8" s="135" t="n">
        <v>0</v>
      </c>
      <c r="CC8" s="269" t="n">
        <f aca="false">SUM(BV8:CB8)</f>
        <v>9</v>
      </c>
      <c r="CD8" s="135" t="n">
        <v>8</v>
      </c>
      <c r="CE8" s="135" t="n">
        <v>1</v>
      </c>
      <c r="CF8" s="135" t="n">
        <v>0</v>
      </c>
      <c r="CG8" s="244" t="n">
        <f aca="false">SUM(CD8:CF8)</f>
        <v>9</v>
      </c>
      <c r="CH8" s="135" t="n">
        <v>942</v>
      </c>
      <c r="CI8" s="135" t="n">
        <v>378</v>
      </c>
      <c r="CJ8" s="135" t="n">
        <v>76</v>
      </c>
      <c r="CK8" s="135" t="n">
        <v>321</v>
      </c>
      <c r="CL8" s="135" t="n">
        <v>16</v>
      </c>
      <c r="CM8" s="135" t="n">
        <v>2</v>
      </c>
      <c r="CN8" s="135" t="n">
        <v>25</v>
      </c>
      <c r="CO8" s="269" t="n">
        <f aca="false">SUM(CH8:CN8)</f>
        <v>1760</v>
      </c>
      <c r="CP8" s="135" t="n">
        <v>883</v>
      </c>
      <c r="CQ8" s="135" t="n">
        <v>876</v>
      </c>
      <c r="CR8" s="135" t="n">
        <v>1</v>
      </c>
      <c r="CS8" s="244" t="n">
        <f aca="false">SUM(CP8:CR8)</f>
        <v>1760</v>
      </c>
      <c r="CT8" s="135" t="n">
        <v>132</v>
      </c>
      <c r="CU8" s="135" t="n">
        <v>56</v>
      </c>
      <c r="CV8" s="135" t="n">
        <v>16</v>
      </c>
      <c r="CW8" s="135" t="n">
        <v>26</v>
      </c>
      <c r="CX8" s="135" t="n">
        <v>1</v>
      </c>
      <c r="CY8" s="135" t="n">
        <v>0</v>
      </c>
      <c r="CZ8" s="135" t="n">
        <v>4</v>
      </c>
      <c r="DA8" s="269" t="n">
        <f aca="false">SUM(CT8:CZ8)</f>
        <v>235</v>
      </c>
      <c r="DB8" s="135" t="n">
        <v>127</v>
      </c>
      <c r="DC8" s="135" t="n">
        <v>108</v>
      </c>
      <c r="DD8" s="135" t="n">
        <v>0</v>
      </c>
      <c r="DE8" s="244" t="n">
        <f aca="false">SUM(DB8:DD8)</f>
        <v>235</v>
      </c>
      <c r="DF8" s="135" t="n">
        <v>27</v>
      </c>
      <c r="DG8" s="135" t="n">
        <v>6</v>
      </c>
      <c r="DH8" s="135" t="n">
        <v>4</v>
      </c>
      <c r="DI8" s="135" t="n">
        <v>2</v>
      </c>
      <c r="DJ8" s="135" t="n">
        <v>0</v>
      </c>
      <c r="DK8" s="135" t="n">
        <v>0</v>
      </c>
      <c r="DL8" s="135" t="n">
        <v>0</v>
      </c>
      <c r="DM8" s="269" t="n">
        <f aca="false">SUM(DF8:DL8)</f>
        <v>39</v>
      </c>
      <c r="DN8" s="135" t="n">
        <v>21</v>
      </c>
      <c r="DO8" s="135" t="n">
        <v>18</v>
      </c>
      <c r="DP8" s="135" t="n">
        <v>0</v>
      </c>
      <c r="DQ8" s="244" t="n">
        <f aca="false">SUM(DN8:DP8)</f>
        <v>39</v>
      </c>
      <c r="DR8" s="135" t="n">
        <v>25</v>
      </c>
      <c r="DS8" s="135" t="n">
        <v>10</v>
      </c>
      <c r="DT8" s="135" t="n">
        <v>3</v>
      </c>
      <c r="DU8" s="135" t="n">
        <v>5</v>
      </c>
      <c r="DV8" s="135" t="n">
        <v>0</v>
      </c>
      <c r="DW8" s="135" t="n">
        <v>0</v>
      </c>
      <c r="DX8" s="135" t="n">
        <v>1</v>
      </c>
      <c r="DY8" s="269" t="n">
        <f aca="false">SUM(DR8:DX8)</f>
        <v>44</v>
      </c>
      <c r="DZ8" s="135" t="n">
        <v>27</v>
      </c>
      <c r="EA8" s="135" t="n">
        <v>17</v>
      </c>
      <c r="EB8" s="135" t="n">
        <v>0</v>
      </c>
      <c r="EC8" s="244" t="n">
        <f aca="false">SUM(DZ8:EB8)</f>
        <v>44</v>
      </c>
      <c r="ED8" s="135" t="n">
        <v>59</v>
      </c>
      <c r="EE8" s="135" t="n">
        <v>22</v>
      </c>
      <c r="EF8" s="135" t="n">
        <v>9</v>
      </c>
      <c r="EG8" s="135" t="n">
        <v>31</v>
      </c>
      <c r="EH8" s="135" t="n">
        <v>1</v>
      </c>
      <c r="EI8" s="135" t="n">
        <v>0</v>
      </c>
      <c r="EJ8" s="135" t="n">
        <v>4</v>
      </c>
      <c r="EK8" s="269" t="n">
        <f aca="false">SUM(ED8:EJ8)</f>
        <v>126</v>
      </c>
      <c r="EL8" s="135" t="n">
        <v>57</v>
      </c>
      <c r="EM8" s="135" t="n">
        <v>69</v>
      </c>
      <c r="EN8" s="135" t="n">
        <v>0</v>
      </c>
      <c r="EO8" s="244" t="n">
        <f aca="false">SUM(EL8:EN8)</f>
        <v>126</v>
      </c>
      <c r="EP8" s="135" t="n">
        <v>639</v>
      </c>
      <c r="EQ8" s="135" t="n">
        <v>189</v>
      </c>
      <c r="ER8" s="135" t="n">
        <v>37</v>
      </c>
      <c r="ES8" s="135" t="n">
        <v>66</v>
      </c>
      <c r="ET8" s="135" t="n">
        <v>12</v>
      </c>
      <c r="EU8" s="135" t="n">
        <v>0</v>
      </c>
      <c r="EV8" s="135" t="n">
        <v>9</v>
      </c>
      <c r="EW8" s="269" t="n">
        <f aca="false">SUM(EP8:EV8)</f>
        <v>952</v>
      </c>
      <c r="EX8" s="135" t="n">
        <v>506</v>
      </c>
      <c r="EY8" s="135" t="n">
        <v>446</v>
      </c>
      <c r="EZ8" s="135" t="n">
        <v>0</v>
      </c>
      <c r="FA8" s="244" t="n">
        <f aca="false">SUM(EX8:EZ8)</f>
        <v>952</v>
      </c>
      <c r="FB8" s="135" t="n">
        <v>652</v>
      </c>
      <c r="FC8" s="135" t="n">
        <v>250</v>
      </c>
      <c r="FD8" s="135" t="n">
        <v>37</v>
      </c>
      <c r="FE8" s="135" t="n">
        <v>99</v>
      </c>
      <c r="FF8" s="135" t="n">
        <v>8</v>
      </c>
      <c r="FG8" s="135" t="n">
        <v>0</v>
      </c>
      <c r="FH8" s="135" t="n">
        <v>24</v>
      </c>
      <c r="FI8" s="269" t="n">
        <f aca="false">SUM(FB8:FH8)</f>
        <v>1070</v>
      </c>
      <c r="FJ8" s="135" t="n">
        <v>575</v>
      </c>
      <c r="FK8" s="135" t="n">
        <v>495</v>
      </c>
      <c r="FL8" s="135" t="n">
        <v>0</v>
      </c>
      <c r="FM8" s="244" t="n">
        <f aca="false">SUM(FJ8:FL8)</f>
        <v>1070</v>
      </c>
      <c r="FN8" s="245"/>
      <c r="FO8" s="245"/>
      <c r="FP8" s="245"/>
      <c r="FQ8" s="245"/>
      <c r="FR8" s="245"/>
      <c r="FS8" s="245"/>
      <c r="FT8" s="245"/>
      <c r="FU8" s="271" t="n">
        <f aca="false">SUM(FN8:FT8)</f>
        <v>0</v>
      </c>
      <c r="FV8" s="245"/>
      <c r="FW8" s="245"/>
      <c r="FX8" s="245"/>
      <c r="FY8" s="246" t="n">
        <f aca="false">SUM(FV8:FX8)</f>
        <v>0</v>
      </c>
      <c r="FZ8" s="135" t="n">
        <v>18</v>
      </c>
      <c r="GA8" s="135" t="n">
        <v>8</v>
      </c>
      <c r="GB8" s="135" t="n">
        <v>0</v>
      </c>
      <c r="GC8" s="135" t="n">
        <v>0</v>
      </c>
      <c r="GD8" s="135" t="n">
        <v>1</v>
      </c>
      <c r="GE8" s="135" t="n">
        <v>0</v>
      </c>
      <c r="GF8" s="135" t="n">
        <v>1</v>
      </c>
      <c r="GG8" s="269" t="n">
        <f aca="false">SUM(FZ8:GF8)</f>
        <v>28</v>
      </c>
      <c r="GH8" s="135" t="n">
        <v>14</v>
      </c>
      <c r="GI8" s="135" t="n">
        <v>14</v>
      </c>
      <c r="GJ8" s="135" t="n">
        <v>0</v>
      </c>
      <c r="GK8" s="244" t="n">
        <f aca="false">SUM(GH8:GJ8)</f>
        <v>28</v>
      </c>
    </row>
    <row r="9" s="87" customFormat="true" ht="12" hidden="false" customHeight="true" outlineLevel="0" collapsed="false">
      <c r="A9" s="45" t="s">
        <v>679</v>
      </c>
      <c r="B9" s="135" t="n">
        <v>18</v>
      </c>
      <c r="C9" s="135" t="n">
        <v>24</v>
      </c>
      <c r="D9" s="135" t="n">
        <v>14</v>
      </c>
      <c r="E9" s="135" t="n">
        <v>7</v>
      </c>
      <c r="F9" s="135" t="n">
        <v>2</v>
      </c>
      <c r="G9" s="135" t="n">
        <v>0</v>
      </c>
      <c r="H9" s="135" t="n">
        <v>3</v>
      </c>
      <c r="I9" s="269" t="n">
        <f aca="false">SUM(B9:H9)</f>
        <v>68</v>
      </c>
      <c r="J9" s="135" t="n">
        <v>42</v>
      </c>
      <c r="K9" s="135" t="n">
        <v>26</v>
      </c>
      <c r="L9" s="135" t="n">
        <v>0</v>
      </c>
      <c r="M9" s="244" t="n">
        <f aca="false">SUM(J9:L9)</f>
        <v>68</v>
      </c>
      <c r="N9" s="135" t="n">
        <v>29</v>
      </c>
      <c r="O9" s="135" t="n">
        <v>89</v>
      </c>
      <c r="P9" s="135" t="n">
        <v>76</v>
      </c>
      <c r="Q9" s="135" t="n">
        <v>11</v>
      </c>
      <c r="R9" s="135" t="n">
        <v>1</v>
      </c>
      <c r="S9" s="135" t="n">
        <v>2</v>
      </c>
      <c r="T9" s="135" t="n">
        <v>9</v>
      </c>
      <c r="U9" s="269" t="n">
        <f aca="false">SUM(N9:T9)</f>
        <v>217</v>
      </c>
      <c r="V9" s="135" t="n">
        <v>126</v>
      </c>
      <c r="W9" s="135" t="n">
        <v>90</v>
      </c>
      <c r="X9" s="135" t="n">
        <v>1</v>
      </c>
      <c r="Y9" s="244" t="n">
        <f aca="false">SUM(V9:X9)</f>
        <v>217</v>
      </c>
      <c r="Z9" s="135" t="n">
        <v>28</v>
      </c>
      <c r="AA9" s="135" t="n">
        <v>71</v>
      </c>
      <c r="AB9" s="135" t="n">
        <v>113</v>
      </c>
      <c r="AC9" s="135" t="n">
        <v>12</v>
      </c>
      <c r="AD9" s="135" t="n">
        <v>1</v>
      </c>
      <c r="AE9" s="135" t="n">
        <v>1</v>
      </c>
      <c r="AF9" s="135" t="n">
        <v>3</v>
      </c>
      <c r="AG9" s="269" t="n">
        <f aca="false">SUM(Z9:AF9)</f>
        <v>229</v>
      </c>
      <c r="AH9" s="135" t="n">
        <v>140</v>
      </c>
      <c r="AI9" s="135" t="n">
        <v>89</v>
      </c>
      <c r="AJ9" s="135" t="n">
        <v>0</v>
      </c>
      <c r="AK9" s="244" t="n">
        <f aca="false">SUM(AH9:AJ9)</f>
        <v>229</v>
      </c>
      <c r="AL9" s="135" t="n">
        <v>41</v>
      </c>
      <c r="AM9" s="135" t="n">
        <v>60</v>
      </c>
      <c r="AN9" s="135" t="n">
        <v>26</v>
      </c>
      <c r="AO9" s="135" t="n">
        <v>5</v>
      </c>
      <c r="AP9" s="135" t="n">
        <v>0</v>
      </c>
      <c r="AQ9" s="135" t="n">
        <v>0</v>
      </c>
      <c r="AR9" s="135" t="n">
        <v>3</v>
      </c>
      <c r="AS9" s="269" t="n">
        <f aca="false">SUM(AL9:AR9)</f>
        <v>135</v>
      </c>
      <c r="AT9" s="135" t="n">
        <v>76</v>
      </c>
      <c r="AU9" s="135" t="n">
        <v>59</v>
      </c>
      <c r="AV9" s="135" t="n">
        <v>0</v>
      </c>
      <c r="AW9" s="244" t="n">
        <f aca="false">SUM(AT9:AV9)</f>
        <v>135</v>
      </c>
      <c r="AX9" s="135" t="n">
        <v>10</v>
      </c>
      <c r="AY9" s="135" t="n">
        <v>8</v>
      </c>
      <c r="AZ9" s="135" t="n">
        <v>8</v>
      </c>
      <c r="BA9" s="135" t="n">
        <v>2</v>
      </c>
      <c r="BB9" s="135" t="n">
        <v>0</v>
      </c>
      <c r="BC9" s="135" t="n">
        <v>0</v>
      </c>
      <c r="BD9" s="135" t="n">
        <v>0</v>
      </c>
      <c r="BE9" s="269" t="n">
        <f aca="false">SUM(AX9:BD9)</f>
        <v>28</v>
      </c>
      <c r="BF9" s="135" t="n">
        <v>17</v>
      </c>
      <c r="BG9" s="135" t="n">
        <v>11</v>
      </c>
      <c r="BH9" s="135" t="n">
        <v>0</v>
      </c>
      <c r="BI9" s="244" t="n">
        <f aca="false">SUM(BF9:BH9)</f>
        <v>28</v>
      </c>
      <c r="BJ9" s="135" t="n">
        <v>6</v>
      </c>
      <c r="BK9" s="135" t="n">
        <v>4</v>
      </c>
      <c r="BL9" s="135" t="n">
        <v>1</v>
      </c>
      <c r="BM9" s="135" t="n">
        <v>1</v>
      </c>
      <c r="BN9" s="135" t="n">
        <v>0</v>
      </c>
      <c r="BO9" s="135" t="n">
        <v>0</v>
      </c>
      <c r="BP9" s="135" t="n">
        <v>0</v>
      </c>
      <c r="BQ9" s="269" t="n">
        <f aca="false">SUM(BJ9:BP9)</f>
        <v>12</v>
      </c>
      <c r="BR9" s="135" t="n">
        <v>7</v>
      </c>
      <c r="BS9" s="135" t="n">
        <v>5</v>
      </c>
      <c r="BT9" s="135" t="n">
        <v>0</v>
      </c>
      <c r="BU9" s="244" t="n">
        <f aca="false">SUM(BR9:BT9)</f>
        <v>12</v>
      </c>
      <c r="BV9" s="135" t="n">
        <v>4</v>
      </c>
      <c r="BW9" s="135" t="n">
        <v>5</v>
      </c>
      <c r="BX9" s="135" t="n">
        <v>2</v>
      </c>
      <c r="BY9" s="135" t="n">
        <v>1</v>
      </c>
      <c r="BZ9" s="135" t="n">
        <v>0</v>
      </c>
      <c r="CA9" s="135" t="n">
        <v>0</v>
      </c>
      <c r="CB9" s="135" t="n">
        <v>0</v>
      </c>
      <c r="CC9" s="269" t="n">
        <f aca="false">SUM(BV9:CB9)</f>
        <v>12</v>
      </c>
      <c r="CD9" s="135" t="n">
        <v>8</v>
      </c>
      <c r="CE9" s="135" t="n">
        <v>4</v>
      </c>
      <c r="CF9" s="135" t="n">
        <v>0</v>
      </c>
      <c r="CG9" s="244" t="n">
        <f aca="false">SUM(CD9:CF9)</f>
        <v>12</v>
      </c>
      <c r="CH9" s="135" t="n">
        <v>8</v>
      </c>
      <c r="CI9" s="135" t="n">
        <v>3</v>
      </c>
      <c r="CJ9" s="135" t="n">
        <v>3</v>
      </c>
      <c r="CK9" s="135" t="n">
        <v>0</v>
      </c>
      <c r="CL9" s="135" t="n">
        <v>0</v>
      </c>
      <c r="CM9" s="135" t="n">
        <v>0</v>
      </c>
      <c r="CN9" s="135" t="n">
        <v>0</v>
      </c>
      <c r="CO9" s="269" t="n">
        <f aca="false">SUM(CH9:CN9)</f>
        <v>14</v>
      </c>
      <c r="CP9" s="135" t="n">
        <v>9</v>
      </c>
      <c r="CQ9" s="135" t="n">
        <v>5</v>
      </c>
      <c r="CR9" s="135" t="n">
        <v>0</v>
      </c>
      <c r="CS9" s="244" t="n">
        <f aca="false">SUM(CP9:CR9)</f>
        <v>14</v>
      </c>
      <c r="CT9" s="135" t="n">
        <v>93</v>
      </c>
      <c r="CU9" s="135" t="n">
        <v>275</v>
      </c>
      <c r="CV9" s="135" t="n">
        <v>319</v>
      </c>
      <c r="CW9" s="135" t="n">
        <v>38</v>
      </c>
      <c r="CX9" s="135" t="n">
        <v>5</v>
      </c>
      <c r="CY9" s="135" t="n">
        <v>0</v>
      </c>
      <c r="CZ9" s="135" t="n">
        <v>6</v>
      </c>
      <c r="DA9" s="269" t="n">
        <f aca="false">SUM(CT9:CZ9)</f>
        <v>736</v>
      </c>
      <c r="DB9" s="135" t="n">
        <v>418</v>
      </c>
      <c r="DC9" s="135" t="n">
        <v>317</v>
      </c>
      <c r="DD9" s="135" t="n">
        <v>1</v>
      </c>
      <c r="DE9" s="244" t="n">
        <f aca="false">SUM(DB9:DD9)</f>
        <v>736</v>
      </c>
      <c r="DF9" s="135" t="n">
        <v>195</v>
      </c>
      <c r="DG9" s="135" t="n">
        <v>391</v>
      </c>
      <c r="DH9" s="135" t="n">
        <v>601</v>
      </c>
      <c r="DI9" s="135" t="n">
        <v>248</v>
      </c>
      <c r="DJ9" s="135" t="n">
        <v>20</v>
      </c>
      <c r="DK9" s="135" t="n">
        <v>3</v>
      </c>
      <c r="DL9" s="135" t="n">
        <v>38</v>
      </c>
      <c r="DM9" s="269" t="n">
        <f aca="false">SUM(DF9:DL9)</f>
        <v>1496</v>
      </c>
      <c r="DN9" s="135" t="n">
        <v>960</v>
      </c>
      <c r="DO9" s="135" t="n">
        <v>534</v>
      </c>
      <c r="DP9" s="135" t="n">
        <v>2</v>
      </c>
      <c r="DQ9" s="244" t="n">
        <f aca="false">SUM(DN9:DP9)</f>
        <v>1496</v>
      </c>
      <c r="DR9" s="135" t="n">
        <v>77</v>
      </c>
      <c r="DS9" s="135" t="n">
        <v>140</v>
      </c>
      <c r="DT9" s="135" t="n">
        <v>184</v>
      </c>
      <c r="DU9" s="135" t="n">
        <v>37</v>
      </c>
      <c r="DV9" s="135" t="n">
        <v>6</v>
      </c>
      <c r="DW9" s="135" t="n">
        <v>1</v>
      </c>
      <c r="DX9" s="135" t="n">
        <v>41</v>
      </c>
      <c r="DY9" s="269" t="n">
        <f aca="false">SUM(DR9:DX9)</f>
        <v>486</v>
      </c>
      <c r="DZ9" s="135" t="n">
        <v>294</v>
      </c>
      <c r="EA9" s="135" t="n">
        <v>191</v>
      </c>
      <c r="EB9" s="135" t="n">
        <v>1</v>
      </c>
      <c r="EC9" s="244" t="n">
        <f aca="false">SUM(DZ9:EB9)</f>
        <v>486</v>
      </c>
      <c r="ED9" s="135" t="n">
        <v>64</v>
      </c>
      <c r="EE9" s="135" t="n">
        <v>62</v>
      </c>
      <c r="EF9" s="135" t="n">
        <v>79</v>
      </c>
      <c r="EG9" s="135" t="n">
        <v>16</v>
      </c>
      <c r="EH9" s="135" t="n">
        <v>3</v>
      </c>
      <c r="EI9" s="135" t="n">
        <v>0</v>
      </c>
      <c r="EJ9" s="135" t="n">
        <v>11</v>
      </c>
      <c r="EK9" s="269" t="n">
        <f aca="false">SUM(ED9:EJ9)</f>
        <v>235</v>
      </c>
      <c r="EL9" s="135" t="n">
        <v>116</v>
      </c>
      <c r="EM9" s="135" t="n">
        <v>119</v>
      </c>
      <c r="EN9" s="135" t="n">
        <v>0</v>
      </c>
      <c r="EO9" s="244" t="n">
        <f aca="false">SUM(EL9:EN9)</f>
        <v>235</v>
      </c>
      <c r="EP9" s="135" t="n">
        <v>34</v>
      </c>
      <c r="EQ9" s="135" t="n">
        <v>28</v>
      </c>
      <c r="ER9" s="135" t="n">
        <v>11</v>
      </c>
      <c r="ES9" s="135" t="n">
        <v>2</v>
      </c>
      <c r="ET9" s="135" t="n">
        <v>2</v>
      </c>
      <c r="EU9" s="135" t="n">
        <v>1</v>
      </c>
      <c r="EV9" s="135" t="n">
        <v>43</v>
      </c>
      <c r="EW9" s="269" t="n">
        <f aca="false">SUM(EP9:EV9)</f>
        <v>121</v>
      </c>
      <c r="EX9" s="135" t="n">
        <v>67</v>
      </c>
      <c r="EY9" s="135" t="n">
        <v>54</v>
      </c>
      <c r="EZ9" s="135" t="n">
        <v>0</v>
      </c>
      <c r="FA9" s="244" t="n">
        <f aca="false">SUM(EX9:EZ9)</f>
        <v>121</v>
      </c>
      <c r="FB9" s="135" t="n">
        <v>40</v>
      </c>
      <c r="FC9" s="135" t="n">
        <v>27</v>
      </c>
      <c r="FD9" s="135" t="n">
        <v>17</v>
      </c>
      <c r="FE9" s="135" t="n">
        <v>7</v>
      </c>
      <c r="FF9" s="135" t="n">
        <v>1</v>
      </c>
      <c r="FG9" s="135" t="n">
        <v>1</v>
      </c>
      <c r="FH9" s="135" t="n">
        <v>31</v>
      </c>
      <c r="FI9" s="269" t="n">
        <f aca="false">SUM(FB9:FH9)</f>
        <v>124</v>
      </c>
      <c r="FJ9" s="135" t="n">
        <v>69</v>
      </c>
      <c r="FK9" s="135" t="n">
        <v>55</v>
      </c>
      <c r="FL9" s="135" t="n">
        <v>0</v>
      </c>
      <c r="FM9" s="244" t="n">
        <f aca="false">SUM(FJ9:FL9)</f>
        <v>124</v>
      </c>
      <c r="FN9" s="245"/>
      <c r="FO9" s="245"/>
      <c r="FP9" s="245"/>
      <c r="FQ9" s="245"/>
      <c r="FR9" s="245"/>
      <c r="FS9" s="245"/>
      <c r="FT9" s="245"/>
      <c r="FU9" s="271" t="n">
        <f aca="false">SUM(FN9:FT9)</f>
        <v>0</v>
      </c>
      <c r="FV9" s="245"/>
      <c r="FW9" s="245"/>
      <c r="FX9" s="245"/>
      <c r="FY9" s="246" t="n">
        <f aca="false">SUM(FV9:FX9)</f>
        <v>0</v>
      </c>
      <c r="FZ9" s="135" t="n">
        <v>10</v>
      </c>
      <c r="GA9" s="135" t="n">
        <v>5</v>
      </c>
      <c r="GB9" s="135" t="n">
        <v>2</v>
      </c>
      <c r="GC9" s="135" t="n">
        <v>0</v>
      </c>
      <c r="GD9" s="135" t="n">
        <v>0</v>
      </c>
      <c r="GE9" s="135" t="n">
        <v>0</v>
      </c>
      <c r="GF9" s="135" t="n">
        <v>0</v>
      </c>
      <c r="GG9" s="269" t="n">
        <f aca="false">SUM(FZ9:GF9)</f>
        <v>17</v>
      </c>
      <c r="GH9" s="135" t="n">
        <v>9</v>
      </c>
      <c r="GI9" s="135" t="n">
        <v>8</v>
      </c>
      <c r="GJ9" s="135" t="n">
        <v>0</v>
      </c>
      <c r="GK9" s="244" t="n">
        <f aca="false">SUM(GH9:GJ9)</f>
        <v>17</v>
      </c>
    </row>
    <row r="10" s="87" customFormat="true" ht="12" hidden="false" customHeight="true" outlineLevel="0" collapsed="false">
      <c r="A10" s="45" t="s">
        <v>680</v>
      </c>
      <c r="B10" s="135" t="n">
        <v>42</v>
      </c>
      <c r="C10" s="135" t="n">
        <v>3</v>
      </c>
      <c r="D10" s="135" t="n">
        <v>0</v>
      </c>
      <c r="E10" s="135" t="n">
        <v>1</v>
      </c>
      <c r="F10" s="135" t="n">
        <v>0</v>
      </c>
      <c r="G10" s="135" t="n">
        <v>0</v>
      </c>
      <c r="H10" s="135" t="n">
        <v>0</v>
      </c>
      <c r="I10" s="269" t="n">
        <f aca="false">SUM(B10:H10)</f>
        <v>46</v>
      </c>
      <c r="J10" s="135" t="n">
        <v>21</v>
      </c>
      <c r="K10" s="135" t="n">
        <v>25</v>
      </c>
      <c r="L10" s="135" t="n">
        <v>0</v>
      </c>
      <c r="M10" s="244" t="n">
        <f aca="false">SUM(J10:L10)</f>
        <v>46</v>
      </c>
      <c r="N10" s="135" t="n">
        <v>38</v>
      </c>
      <c r="O10" s="135" t="n">
        <v>3</v>
      </c>
      <c r="P10" s="135" t="n">
        <v>4</v>
      </c>
      <c r="Q10" s="135" t="n">
        <v>0</v>
      </c>
      <c r="R10" s="135" t="n">
        <v>0</v>
      </c>
      <c r="S10" s="135" t="n">
        <v>0</v>
      </c>
      <c r="T10" s="135" t="n">
        <v>0</v>
      </c>
      <c r="U10" s="269" t="n">
        <f aca="false">SUM(N10:T10)</f>
        <v>45</v>
      </c>
      <c r="V10" s="135" t="n">
        <v>26</v>
      </c>
      <c r="W10" s="135" t="n">
        <v>19</v>
      </c>
      <c r="X10" s="135" t="n">
        <v>0</v>
      </c>
      <c r="Y10" s="244" t="n">
        <f aca="false">SUM(V10:X10)</f>
        <v>45</v>
      </c>
      <c r="Z10" s="135" t="n">
        <v>41</v>
      </c>
      <c r="AA10" s="135" t="n">
        <v>6</v>
      </c>
      <c r="AB10" s="135" t="n">
        <v>3</v>
      </c>
      <c r="AC10" s="135" t="n">
        <v>0</v>
      </c>
      <c r="AD10" s="135" t="n">
        <v>0</v>
      </c>
      <c r="AE10" s="135" t="n">
        <v>0</v>
      </c>
      <c r="AF10" s="135" t="n">
        <v>0</v>
      </c>
      <c r="AG10" s="269" t="n">
        <f aca="false">SUM(Z10:AF10)</f>
        <v>50</v>
      </c>
      <c r="AH10" s="135" t="n">
        <v>20</v>
      </c>
      <c r="AI10" s="135" t="n">
        <v>30</v>
      </c>
      <c r="AJ10" s="135" t="n">
        <v>0</v>
      </c>
      <c r="AK10" s="244" t="n">
        <f aca="false">SUM(AH10:AJ10)</f>
        <v>50</v>
      </c>
      <c r="AL10" s="135" t="n">
        <v>55</v>
      </c>
      <c r="AM10" s="135" t="n">
        <v>5</v>
      </c>
      <c r="AN10" s="135" t="n">
        <v>3</v>
      </c>
      <c r="AO10" s="135" t="n">
        <v>0</v>
      </c>
      <c r="AP10" s="135" t="n">
        <v>1</v>
      </c>
      <c r="AQ10" s="135" t="n">
        <v>0</v>
      </c>
      <c r="AR10" s="135" t="n">
        <v>1</v>
      </c>
      <c r="AS10" s="269" t="n">
        <f aca="false">SUM(AL10:AR10)</f>
        <v>65</v>
      </c>
      <c r="AT10" s="135" t="n">
        <v>35</v>
      </c>
      <c r="AU10" s="135" t="n">
        <v>30</v>
      </c>
      <c r="AV10" s="135" t="n">
        <v>0</v>
      </c>
      <c r="AW10" s="244" t="n">
        <f aca="false">SUM(AT10:AV10)</f>
        <v>65</v>
      </c>
      <c r="AX10" s="135" t="n">
        <v>14</v>
      </c>
      <c r="AY10" s="135" t="n">
        <v>2</v>
      </c>
      <c r="AZ10" s="135" t="n">
        <v>3</v>
      </c>
      <c r="BA10" s="135" t="n">
        <v>0</v>
      </c>
      <c r="BB10" s="135" t="n">
        <v>0</v>
      </c>
      <c r="BC10" s="135" t="n">
        <v>0</v>
      </c>
      <c r="BD10" s="135" t="n">
        <v>0</v>
      </c>
      <c r="BE10" s="269" t="n">
        <f aca="false">SUM(AX10:BD10)</f>
        <v>19</v>
      </c>
      <c r="BF10" s="135" t="n">
        <v>11</v>
      </c>
      <c r="BG10" s="135" t="n">
        <v>8</v>
      </c>
      <c r="BH10" s="135" t="n">
        <v>0</v>
      </c>
      <c r="BI10" s="244" t="n">
        <f aca="false">SUM(BF10:BH10)</f>
        <v>19</v>
      </c>
      <c r="BJ10" s="135" t="n">
        <v>7</v>
      </c>
      <c r="BK10" s="135" t="n">
        <v>0</v>
      </c>
      <c r="BL10" s="135" t="n">
        <v>0</v>
      </c>
      <c r="BM10" s="135" t="n">
        <v>0</v>
      </c>
      <c r="BN10" s="135" t="n">
        <v>0</v>
      </c>
      <c r="BO10" s="135" t="n">
        <v>0</v>
      </c>
      <c r="BP10" s="135" t="n">
        <v>0</v>
      </c>
      <c r="BQ10" s="269" t="n">
        <f aca="false">SUM(BJ10:BP10)</f>
        <v>7</v>
      </c>
      <c r="BR10" s="135" t="n">
        <v>3</v>
      </c>
      <c r="BS10" s="135" t="n">
        <v>4</v>
      </c>
      <c r="BT10" s="135" t="n">
        <v>0</v>
      </c>
      <c r="BU10" s="244" t="n">
        <f aca="false">SUM(BR10:BT10)</f>
        <v>7</v>
      </c>
      <c r="BV10" s="135" t="n">
        <v>48</v>
      </c>
      <c r="BW10" s="135" t="n">
        <v>3</v>
      </c>
      <c r="BX10" s="135" t="n">
        <v>2</v>
      </c>
      <c r="BY10" s="135" t="n">
        <v>0</v>
      </c>
      <c r="BZ10" s="135" t="n">
        <v>0</v>
      </c>
      <c r="CA10" s="135" t="n">
        <v>0</v>
      </c>
      <c r="CB10" s="135" t="n">
        <v>0</v>
      </c>
      <c r="CC10" s="269" t="n">
        <f aca="false">SUM(BV10:CB10)</f>
        <v>53</v>
      </c>
      <c r="CD10" s="135" t="n">
        <v>25</v>
      </c>
      <c r="CE10" s="135" t="n">
        <v>28</v>
      </c>
      <c r="CF10" s="135" t="n">
        <v>0</v>
      </c>
      <c r="CG10" s="244" t="n">
        <f aca="false">SUM(CD10:CF10)</f>
        <v>53</v>
      </c>
      <c r="CH10" s="135" t="n">
        <v>42</v>
      </c>
      <c r="CI10" s="135" t="n">
        <v>6</v>
      </c>
      <c r="CJ10" s="135" t="n">
        <v>7</v>
      </c>
      <c r="CK10" s="135" t="n">
        <v>1</v>
      </c>
      <c r="CL10" s="135" t="n">
        <v>0</v>
      </c>
      <c r="CM10" s="135" t="n">
        <v>0</v>
      </c>
      <c r="CN10" s="135" t="n">
        <v>3</v>
      </c>
      <c r="CO10" s="269" t="n">
        <f aca="false">SUM(CH10:CN10)</f>
        <v>59</v>
      </c>
      <c r="CP10" s="135" t="n">
        <v>28</v>
      </c>
      <c r="CQ10" s="135" t="n">
        <v>30</v>
      </c>
      <c r="CR10" s="135" t="n">
        <v>1</v>
      </c>
      <c r="CS10" s="244" t="n">
        <f aca="false">SUM(CP10:CR10)</f>
        <v>59</v>
      </c>
      <c r="CT10" s="135" t="n">
        <v>65</v>
      </c>
      <c r="CU10" s="135" t="n">
        <v>13</v>
      </c>
      <c r="CV10" s="135" t="n">
        <v>4</v>
      </c>
      <c r="CW10" s="135" t="n">
        <v>3</v>
      </c>
      <c r="CX10" s="135" t="n">
        <v>0</v>
      </c>
      <c r="CY10" s="135" t="n">
        <v>0</v>
      </c>
      <c r="CZ10" s="135" t="n">
        <v>2</v>
      </c>
      <c r="DA10" s="269" t="n">
        <f aca="false">SUM(CT10:CZ10)</f>
        <v>87</v>
      </c>
      <c r="DB10" s="135" t="n">
        <v>37</v>
      </c>
      <c r="DC10" s="135" t="n">
        <v>50</v>
      </c>
      <c r="DD10" s="135" t="n">
        <v>0</v>
      </c>
      <c r="DE10" s="244" t="n">
        <f aca="false">SUM(DB10:DD10)</f>
        <v>87</v>
      </c>
      <c r="DF10" s="135"/>
      <c r="DG10" s="135" t="n">
        <v>51</v>
      </c>
      <c r="DH10" s="135" t="n">
        <v>4</v>
      </c>
      <c r="DI10" s="135" t="n">
        <v>1</v>
      </c>
      <c r="DJ10" s="135" t="n">
        <v>0</v>
      </c>
      <c r="DK10" s="135" t="n">
        <v>0</v>
      </c>
      <c r="DL10" s="135" t="n">
        <v>1</v>
      </c>
      <c r="DM10" s="269" t="n">
        <f aca="false">SUM(DF10:DL10)</f>
        <v>57</v>
      </c>
      <c r="DN10" s="135" t="n">
        <v>29</v>
      </c>
      <c r="DO10" s="135" t="n">
        <v>28</v>
      </c>
      <c r="DP10" s="135" t="n">
        <v>0</v>
      </c>
      <c r="DQ10" s="244" t="n">
        <f aca="false">SUM(DN10:DP10)</f>
        <v>57</v>
      </c>
      <c r="DR10" s="135" t="n">
        <v>82</v>
      </c>
      <c r="DS10" s="135" t="n">
        <v>2</v>
      </c>
      <c r="DT10" s="135" t="n">
        <v>3</v>
      </c>
      <c r="DU10" s="135" t="n">
        <v>0</v>
      </c>
      <c r="DV10" s="135" t="n">
        <v>0</v>
      </c>
      <c r="DW10" s="135" t="n">
        <v>0</v>
      </c>
      <c r="DX10" s="135" t="n">
        <v>10</v>
      </c>
      <c r="DY10" s="269" t="n">
        <f aca="false">SUM(DR10:DX10)</f>
        <v>97</v>
      </c>
      <c r="DZ10" s="135" t="n">
        <v>44</v>
      </c>
      <c r="EA10" s="135" t="n">
        <v>53</v>
      </c>
      <c r="EB10" s="135" t="n">
        <v>0</v>
      </c>
      <c r="EC10" s="244" t="n">
        <f aca="false">SUM(DZ10:EB10)</f>
        <v>97</v>
      </c>
      <c r="ED10" s="135" t="n">
        <v>65</v>
      </c>
      <c r="EE10" s="135" t="n">
        <v>4</v>
      </c>
      <c r="EF10" s="135" t="n">
        <v>2</v>
      </c>
      <c r="EG10" s="135" t="n">
        <v>2</v>
      </c>
      <c r="EH10" s="135" t="n">
        <v>1</v>
      </c>
      <c r="EI10" s="135" t="n">
        <v>0</v>
      </c>
      <c r="EJ10" s="135" t="n">
        <v>18</v>
      </c>
      <c r="EK10" s="269" t="n">
        <f aca="false">SUM(ED10:EJ10)</f>
        <v>92</v>
      </c>
      <c r="EL10" s="135" t="n">
        <v>57</v>
      </c>
      <c r="EM10" s="135" t="n">
        <v>35</v>
      </c>
      <c r="EN10" s="135" t="n">
        <v>0</v>
      </c>
      <c r="EO10" s="244" t="n">
        <f aca="false">SUM(EL10:EN10)</f>
        <v>92</v>
      </c>
      <c r="EP10" s="135" t="n">
        <v>40</v>
      </c>
      <c r="EQ10" s="135" t="n">
        <v>3</v>
      </c>
      <c r="ER10" s="135" t="n">
        <v>3</v>
      </c>
      <c r="ES10" s="135" t="n">
        <v>0</v>
      </c>
      <c r="ET10" s="135" t="n">
        <v>0</v>
      </c>
      <c r="EU10" s="135" t="n">
        <v>0</v>
      </c>
      <c r="EV10" s="135" t="n">
        <v>18</v>
      </c>
      <c r="EW10" s="269" t="n">
        <f aca="false">SUM(EP10:EV10)</f>
        <v>64</v>
      </c>
      <c r="EX10" s="135" t="n">
        <v>39</v>
      </c>
      <c r="EY10" s="135" t="n">
        <v>25</v>
      </c>
      <c r="EZ10" s="135" t="n">
        <v>0</v>
      </c>
      <c r="FA10" s="244" t="n">
        <f aca="false">SUM(EX10:EZ10)</f>
        <v>64</v>
      </c>
      <c r="FB10" s="135" t="n">
        <v>59</v>
      </c>
      <c r="FC10" s="135" t="n">
        <v>1</v>
      </c>
      <c r="FD10" s="135" t="n">
        <v>1</v>
      </c>
      <c r="FE10" s="135" t="n">
        <v>0</v>
      </c>
      <c r="FF10" s="135" t="n">
        <v>1</v>
      </c>
      <c r="FG10" s="135" t="n">
        <v>0</v>
      </c>
      <c r="FH10" s="135" t="n">
        <v>16</v>
      </c>
      <c r="FI10" s="269" t="n">
        <f aca="false">SUM(FB10:FH10)</f>
        <v>78</v>
      </c>
      <c r="FJ10" s="135" t="n">
        <v>32</v>
      </c>
      <c r="FK10" s="135" t="n">
        <v>46</v>
      </c>
      <c r="FL10" s="135" t="n">
        <v>0</v>
      </c>
      <c r="FM10" s="244" t="n">
        <f aca="false">SUM(FJ10:FL10)</f>
        <v>78</v>
      </c>
      <c r="FN10" s="245"/>
      <c r="FO10" s="245"/>
      <c r="FP10" s="245"/>
      <c r="FQ10" s="245"/>
      <c r="FR10" s="245"/>
      <c r="FS10" s="245"/>
      <c r="FT10" s="245"/>
      <c r="FU10" s="271" t="n">
        <f aca="false">SUM(FN10:FT10)</f>
        <v>0</v>
      </c>
      <c r="FV10" s="245"/>
      <c r="FW10" s="245"/>
      <c r="FX10" s="245"/>
      <c r="FY10" s="246" t="n">
        <f aca="false">SUM(FV10:FX10)</f>
        <v>0</v>
      </c>
      <c r="FZ10" s="135" t="n">
        <v>10</v>
      </c>
      <c r="GA10" s="135" t="n">
        <v>1</v>
      </c>
      <c r="GB10" s="135" t="n">
        <v>0</v>
      </c>
      <c r="GC10" s="135" t="n">
        <v>0</v>
      </c>
      <c r="GD10" s="135" t="n">
        <v>0</v>
      </c>
      <c r="GE10" s="135" t="n">
        <v>0</v>
      </c>
      <c r="GF10" s="135" t="n">
        <v>0</v>
      </c>
      <c r="GG10" s="269" t="n">
        <f aca="false">SUM(FZ10:GF10)</f>
        <v>11</v>
      </c>
      <c r="GH10" s="135" t="n">
        <v>7</v>
      </c>
      <c r="GI10" s="135" t="n">
        <v>4</v>
      </c>
      <c r="GJ10" s="135" t="n">
        <v>0</v>
      </c>
      <c r="GK10" s="244" t="n">
        <f aca="false">SUM(GH10:GJ10)</f>
        <v>11</v>
      </c>
    </row>
    <row r="11" s="87" customFormat="true" ht="12" hidden="false" customHeight="true" outlineLevel="0" collapsed="false">
      <c r="A11" s="45" t="s">
        <v>682</v>
      </c>
      <c r="B11" s="135" t="n">
        <v>6</v>
      </c>
      <c r="C11" s="135" t="n">
        <v>4</v>
      </c>
      <c r="D11" s="135" t="n">
        <v>1</v>
      </c>
      <c r="E11" s="135" t="n">
        <v>6</v>
      </c>
      <c r="F11" s="135" t="n">
        <v>1</v>
      </c>
      <c r="G11" s="135" t="n">
        <v>0</v>
      </c>
      <c r="H11" s="135" t="n">
        <v>0</v>
      </c>
      <c r="I11" s="269" t="n">
        <f aca="false">SUM(B11:H11)</f>
        <v>18</v>
      </c>
      <c r="J11" s="135" t="n">
        <v>8</v>
      </c>
      <c r="K11" s="135" t="n">
        <v>10</v>
      </c>
      <c r="L11" s="135" t="n">
        <v>0</v>
      </c>
      <c r="M11" s="244" t="n">
        <f aca="false">SUM(J11:L11)</f>
        <v>18</v>
      </c>
      <c r="N11" s="135" t="n">
        <v>21</v>
      </c>
      <c r="O11" s="135" t="n">
        <v>4</v>
      </c>
      <c r="P11" s="135" t="n">
        <v>3</v>
      </c>
      <c r="Q11" s="135" t="n">
        <v>4</v>
      </c>
      <c r="R11" s="135" t="n">
        <v>0</v>
      </c>
      <c r="S11" s="135" t="n">
        <v>0</v>
      </c>
      <c r="T11" s="135" t="n">
        <v>0</v>
      </c>
      <c r="U11" s="269" t="n">
        <f aca="false">SUM(N11:T11)</f>
        <v>32</v>
      </c>
      <c r="V11" s="135" t="n">
        <v>19</v>
      </c>
      <c r="W11" s="135" t="n">
        <v>13</v>
      </c>
      <c r="X11" s="135" t="n">
        <v>0</v>
      </c>
      <c r="Y11" s="244" t="n">
        <f aca="false">SUM(V11:X11)</f>
        <v>32</v>
      </c>
      <c r="Z11" s="135" t="n">
        <v>12</v>
      </c>
      <c r="AA11" s="135" t="n">
        <v>3</v>
      </c>
      <c r="AB11" s="135" t="n">
        <v>2</v>
      </c>
      <c r="AC11" s="135" t="n">
        <v>0</v>
      </c>
      <c r="AD11" s="135" t="n">
        <v>0</v>
      </c>
      <c r="AE11" s="135" t="n">
        <v>0</v>
      </c>
      <c r="AF11" s="135" t="n">
        <v>1</v>
      </c>
      <c r="AG11" s="269" t="n">
        <f aca="false">SUM(Z11:AF11)</f>
        <v>18</v>
      </c>
      <c r="AH11" s="135" t="n">
        <v>9</v>
      </c>
      <c r="AI11" s="135" t="n">
        <v>9</v>
      </c>
      <c r="AJ11" s="135" t="n">
        <v>0</v>
      </c>
      <c r="AK11" s="244" t="n">
        <f aca="false">SUM(AH11:AJ11)</f>
        <v>18</v>
      </c>
      <c r="AL11" s="135" t="n">
        <v>16</v>
      </c>
      <c r="AM11" s="135" t="n">
        <v>2</v>
      </c>
      <c r="AN11" s="135" t="n">
        <v>1</v>
      </c>
      <c r="AO11" s="135" t="n">
        <v>2</v>
      </c>
      <c r="AP11" s="135" t="n">
        <v>0</v>
      </c>
      <c r="AQ11" s="135" t="n">
        <v>0</v>
      </c>
      <c r="AR11" s="135" t="n">
        <v>0</v>
      </c>
      <c r="AS11" s="269" t="n">
        <f aca="false">SUM(AL11:AR11)</f>
        <v>21</v>
      </c>
      <c r="AT11" s="135" t="n">
        <v>16</v>
      </c>
      <c r="AU11" s="135" t="n">
        <v>5</v>
      </c>
      <c r="AV11" s="135" t="n">
        <v>0</v>
      </c>
      <c r="AW11" s="244" t="n">
        <f aca="false">SUM(AT11:AV11)</f>
        <v>21</v>
      </c>
      <c r="AX11" s="135" t="n">
        <v>4</v>
      </c>
      <c r="AY11" s="135" t="n">
        <v>0</v>
      </c>
      <c r="AZ11" s="135" t="n">
        <v>0</v>
      </c>
      <c r="BA11" s="135" t="n">
        <v>1</v>
      </c>
      <c r="BB11" s="135" t="n">
        <v>0</v>
      </c>
      <c r="BC11" s="135" t="n">
        <v>0</v>
      </c>
      <c r="BD11" s="135" t="n">
        <v>0</v>
      </c>
      <c r="BE11" s="269" t="n">
        <f aca="false">SUM(AX11:BD11)</f>
        <v>5</v>
      </c>
      <c r="BF11" s="135" t="n">
        <v>3</v>
      </c>
      <c r="BG11" s="135" t="n">
        <v>2</v>
      </c>
      <c r="BH11" s="135" t="n">
        <v>0</v>
      </c>
      <c r="BI11" s="244" t="n">
        <f aca="false">SUM(BF11:BH11)</f>
        <v>5</v>
      </c>
      <c r="BJ11" s="135" t="n">
        <v>3</v>
      </c>
      <c r="BK11" s="135" t="n">
        <v>0</v>
      </c>
      <c r="BL11" s="135" t="n">
        <v>1</v>
      </c>
      <c r="BM11" s="135" t="n">
        <v>0</v>
      </c>
      <c r="BN11" s="135" t="n">
        <v>0</v>
      </c>
      <c r="BO11" s="135" t="n">
        <v>0</v>
      </c>
      <c r="BP11" s="135" t="n">
        <v>0</v>
      </c>
      <c r="BQ11" s="269" t="n">
        <f aca="false">SUM(BJ11:BP11)</f>
        <v>4</v>
      </c>
      <c r="BR11" s="135" t="n">
        <v>2</v>
      </c>
      <c r="BS11" s="135" t="n">
        <v>2</v>
      </c>
      <c r="BT11" s="135" t="n">
        <v>0</v>
      </c>
      <c r="BU11" s="244" t="n">
        <f aca="false">SUM(BR11:BT11)</f>
        <v>4</v>
      </c>
      <c r="BV11" s="135" t="n">
        <v>2</v>
      </c>
      <c r="BW11" s="135" t="n">
        <v>0</v>
      </c>
      <c r="BX11" s="135" t="n">
        <v>1</v>
      </c>
      <c r="BY11" s="135" t="n">
        <v>0</v>
      </c>
      <c r="BZ11" s="135" t="n">
        <v>0</v>
      </c>
      <c r="CA11" s="135" t="n">
        <v>0</v>
      </c>
      <c r="CB11" s="135" t="n">
        <v>0</v>
      </c>
      <c r="CC11" s="269" t="n">
        <f aca="false">SUM(BV11:CB11)</f>
        <v>3</v>
      </c>
      <c r="CD11" s="135" t="n">
        <v>2</v>
      </c>
      <c r="CE11" s="135" t="n">
        <v>1</v>
      </c>
      <c r="CF11" s="135" t="n">
        <v>0</v>
      </c>
      <c r="CG11" s="244" t="n">
        <f aca="false">SUM(CD11:CF11)</f>
        <v>3</v>
      </c>
      <c r="CH11" s="135" t="n">
        <v>17</v>
      </c>
      <c r="CI11" s="135" t="n">
        <v>3</v>
      </c>
      <c r="CJ11" s="135" t="n">
        <v>1</v>
      </c>
      <c r="CK11" s="135" t="n">
        <v>4</v>
      </c>
      <c r="CL11" s="135" t="n">
        <v>0</v>
      </c>
      <c r="CM11" s="135" t="n">
        <v>2</v>
      </c>
      <c r="CN11" s="135" t="n">
        <v>0</v>
      </c>
      <c r="CO11" s="269" t="n">
        <f aca="false">SUM(CH11:CN11)</f>
        <v>27</v>
      </c>
      <c r="CP11" s="135" t="n">
        <v>10</v>
      </c>
      <c r="CQ11" s="135" t="n">
        <v>17</v>
      </c>
      <c r="CR11" s="135" t="n">
        <v>0</v>
      </c>
      <c r="CS11" s="244" t="n">
        <f aca="false">SUM(CP11:CR11)</f>
        <v>27</v>
      </c>
      <c r="CT11" s="135" t="n">
        <v>5</v>
      </c>
      <c r="CU11" s="135" t="n">
        <v>6</v>
      </c>
      <c r="CV11" s="135" t="n">
        <v>3</v>
      </c>
      <c r="CW11" s="135" t="n">
        <v>2</v>
      </c>
      <c r="CX11" s="135" t="n">
        <v>0</v>
      </c>
      <c r="CY11" s="135" t="n">
        <v>0</v>
      </c>
      <c r="CZ11" s="135" t="n">
        <v>2</v>
      </c>
      <c r="DA11" s="269" t="n">
        <f aca="false">SUM(CT11:CZ11)</f>
        <v>18</v>
      </c>
      <c r="DB11" s="135" t="n">
        <v>9</v>
      </c>
      <c r="DC11" s="135" t="n">
        <v>9</v>
      </c>
      <c r="DD11" s="135" t="n">
        <v>0</v>
      </c>
      <c r="DE11" s="244" t="n">
        <f aca="false">SUM(DB11:DD11)</f>
        <v>18</v>
      </c>
      <c r="DF11" s="135"/>
      <c r="DG11" s="135" t="n">
        <v>4</v>
      </c>
      <c r="DH11" s="135" t="n">
        <v>2</v>
      </c>
      <c r="DI11" s="135" t="n">
        <v>1</v>
      </c>
      <c r="DJ11" s="135" t="n">
        <v>3</v>
      </c>
      <c r="DK11" s="135" t="n">
        <v>0</v>
      </c>
      <c r="DL11" s="135" t="n">
        <v>0</v>
      </c>
      <c r="DM11" s="269" t="n">
        <f aca="false">SUM(DF11:DL11)</f>
        <v>10</v>
      </c>
      <c r="DN11" s="135" t="n">
        <v>4</v>
      </c>
      <c r="DO11" s="135" t="n">
        <v>6</v>
      </c>
      <c r="DP11" s="135" t="n">
        <v>0</v>
      </c>
      <c r="DQ11" s="244" t="n">
        <f aca="false">SUM(DN11:DP11)</f>
        <v>10</v>
      </c>
      <c r="DR11" s="135" t="n">
        <v>6</v>
      </c>
      <c r="DS11" s="135" t="n">
        <v>2</v>
      </c>
      <c r="DT11" s="135" t="n">
        <v>2</v>
      </c>
      <c r="DU11" s="135" t="n">
        <v>2</v>
      </c>
      <c r="DV11" s="135" t="n">
        <v>0</v>
      </c>
      <c r="DW11" s="135" t="n">
        <v>0</v>
      </c>
      <c r="DX11" s="135" t="n">
        <v>0</v>
      </c>
      <c r="DY11" s="269" t="n">
        <f aca="false">SUM(DR11:DX11)</f>
        <v>12</v>
      </c>
      <c r="DZ11" s="135" t="n">
        <v>7</v>
      </c>
      <c r="EA11" s="135" t="n">
        <v>5</v>
      </c>
      <c r="EB11" s="135" t="n">
        <v>0</v>
      </c>
      <c r="EC11" s="244" t="n">
        <f aca="false">SUM(DZ11:EB11)</f>
        <v>12</v>
      </c>
      <c r="ED11" s="135" t="n">
        <v>5</v>
      </c>
      <c r="EE11" s="135" t="n">
        <v>1</v>
      </c>
      <c r="EF11" s="135" t="n">
        <v>1</v>
      </c>
      <c r="EG11" s="135" t="n">
        <v>3</v>
      </c>
      <c r="EH11" s="135" t="n">
        <v>0</v>
      </c>
      <c r="EI11" s="135" t="n">
        <v>0</v>
      </c>
      <c r="EJ11" s="135" t="n">
        <v>0</v>
      </c>
      <c r="EK11" s="269" t="n">
        <f aca="false">SUM(ED11:EJ11)</f>
        <v>10</v>
      </c>
      <c r="EL11" s="135" t="n">
        <v>2</v>
      </c>
      <c r="EM11" s="135" t="n">
        <v>8</v>
      </c>
      <c r="EN11" s="135" t="n">
        <v>0</v>
      </c>
      <c r="EO11" s="244" t="n">
        <f aca="false">SUM(EL11:EN11)</f>
        <v>10</v>
      </c>
      <c r="EP11" s="135" t="n">
        <v>7</v>
      </c>
      <c r="EQ11" s="135" t="n">
        <v>0</v>
      </c>
      <c r="ER11" s="135" t="n">
        <v>0</v>
      </c>
      <c r="ES11" s="135" t="n">
        <v>3</v>
      </c>
      <c r="ET11" s="135" t="n">
        <v>1</v>
      </c>
      <c r="EU11" s="135" t="n">
        <v>0</v>
      </c>
      <c r="EV11" s="135" t="n">
        <v>0</v>
      </c>
      <c r="EW11" s="269" t="n">
        <f aca="false">SUM(EP11:EV11)</f>
        <v>11</v>
      </c>
      <c r="EX11" s="135" t="n">
        <v>5</v>
      </c>
      <c r="EY11" s="135" t="n">
        <v>6</v>
      </c>
      <c r="EZ11" s="135" t="n">
        <v>0</v>
      </c>
      <c r="FA11" s="244" t="n">
        <f aca="false">SUM(EX11:EZ11)</f>
        <v>11</v>
      </c>
      <c r="FB11" s="135" t="n">
        <v>17</v>
      </c>
      <c r="FC11" s="135" t="n">
        <v>5</v>
      </c>
      <c r="FD11" s="135" t="n">
        <v>3</v>
      </c>
      <c r="FE11" s="135" t="n">
        <v>1</v>
      </c>
      <c r="FF11" s="135" t="n">
        <v>0</v>
      </c>
      <c r="FG11" s="135" t="n">
        <v>0</v>
      </c>
      <c r="FH11" s="135" t="n">
        <v>0</v>
      </c>
      <c r="FI11" s="269" t="n">
        <f aca="false">SUM(FB11:FH11)</f>
        <v>26</v>
      </c>
      <c r="FJ11" s="135" t="n">
        <v>10</v>
      </c>
      <c r="FK11" s="135" t="n">
        <v>16</v>
      </c>
      <c r="FL11" s="135" t="n">
        <v>0</v>
      </c>
      <c r="FM11" s="244" t="n">
        <f aca="false">SUM(FJ11:FL11)</f>
        <v>26</v>
      </c>
      <c r="FN11" s="245"/>
      <c r="FO11" s="245"/>
      <c r="FP11" s="245"/>
      <c r="FQ11" s="245"/>
      <c r="FR11" s="245"/>
      <c r="FS11" s="245"/>
      <c r="FT11" s="245"/>
      <c r="FU11" s="271" t="n">
        <f aca="false">SUM(FN11:FT11)</f>
        <v>0</v>
      </c>
      <c r="FV11" s="245"/>
      <c r="FW11" s="245"/>
      <c r="FX11" s="245"/>
      <c r="FY11" s="246" t="n">
        <f aca="false">SUM(FV11:FX11)</f>
        <v>0</v>
      </c>
      <c r="FZ11" s="135" t="n">
        <v>0</v>
      </c>
      <c r="GA11" s="135" t="n">
        <v>0</v>
      </c>
      <c r="GB11" s="135" t="n">
        <v>0</v>
      </c>
      <c r="GC11" s="135" t="n">
        <v>1</v>
      </c>
      <c r="GD11" s="135" t="n">
        <v>0</v>
      </c>
      <c r="GE11" s="135" t="n">
        <v>0</v>
      </c>
      <c r="GF11" s="135" t="n">
        <v>0</v>
      </c>
      <c r="GG11" s="269" t="n">
        <f aca="false">SUM(FZ11:GF11)</f>
        <v>1</v>
      </c>
      <c r="GH11" s="135" t="n">
        <v>0</v>
      </c>
      <c r="GI11" s="135" t="n">
        <v>1</v>
      </c>
      <c r="GJ11" s="135" t="n">
        <v>0</v>
      </c>
      <c r="GK11" s="244" t="n">
        <f aca="false">SUM(GH11:GJ11)</f>
        <v>1</v>
      </c>
    </row>
    <row r="12" s="87" customFormat="true" ht="12" hidden="false" customHeight="true" outlineLevel="0" collapsed="false">
      <c r="A12" s="45" t="s">
        <v>25</v>
      </c>
      <c r="B12" s="135" t="n">
        <v>0</v>
      </c>
      <c r="C12" s="135" t="n">
        <v>0</v>
      </c>
      <c r="D12" s="135" t="n">
        <v>0</v>
      </c>
      <c r="E12" s="135" t="n">
        <v>1</v>
      </c>
      <c r="F12" s="135" t="n">
        <v>1</v>
      </c>
      <c r="G12" s="135" t="n">
        <v>0</v>
      </c>
      <c r="H12" s="135" t="n">
        <v>0</v>
      </c>
      <c r="I12" s="269" t="n">
        <f aca="false">SUM(B12:H12)</f>
        <v>2</v>
      </c>
      <c r="J12" s="135" t="n">
        <v>1</v>
      </c>
      <c r="K12" s="135" t="n">
        <v>1</v>
      </c>
      <c r="L12" s="135" t="n">
        <v>0</v>
      </c>
      <c r="M12" s="244" t="n">
        <f aca="false">SUM(J12:L12)</f>
        <v>2</v>
      </c>
      <c r="N12" s="135" t="n">
        <v>0</v>
      </c>
      <c r="O12" s="135" t="n">
        <v>0</v>
      </c>
      <c r="P12" s="135" t="n">
        <v>0</v>
      </c>
      <c r="Q12" s="135" t="n">
        <v>0</v>
      </c>
      <c r="R12" s="135" t="n">
        <v>3</v>
      </c>
      <c r="S12" s="135" t="n">
        <v>1</v>
      </c>
      <c r="T12" s="135" t="n">
        <v>0</v>
      </c>
      <c r="U12" s="269" t="n">
        <f aca="false">SUM(N12:T12)</f>
        <v>4</v>
      </c>
      <c r="V12" s="135" t="n">
        <v>0</v>
      </c>
      <c r="W12" s="135" t="n">
        <v>4</v>
      </c>
      <c r="X12" s="135" t="n">
        <v>0</v>
      </c>
      <c r="Y12" s="244" t="n">
        <f aca="false">SUM(V12:X12)</f>
        <v>4</v>
      </c>
      <c r="Z12" s="135" t="n">
        <v>0</v>
      </c>
      <c r="AA12" s="135" t="n">
        <v>0</v>
      </c>
      <c r="AB12" s="135" t="n">
        <v>1</v>
      </c>
      <c r="AC12" s="135" t="n">
        <v>0</v>
      </c>
      <c r="AD12" s="135" t="n">
        <v>1</v>
      </c>
      <c r="AE12" s="135" t="n">
        <v>0</v>
      </c>
      <c r="AF12" s="135" t="n">
        <v>0</v>
      </c>
      <c r="AG12" s="269" t="n">
        <f aca="false">SUM(Z12:AF12)</f>
        <v>2</v>
      </c>
      <c r="AH12" s="135" t="n">
        <v>1</v>
      </c>
      <c r="AI12" s="135" t="n">
        <v>1</v>
      </c>
      <c r="AJ12" s="135" t="n">
        <v>0</v>
      </c>
      <c r="AK12" s="244" t="n">
        <f aca="false">SUM(AH12:AJ12)</f>
        <v>2</v>
      </c>
      <c r="AL12" s="135" t="n">
        <v>1</v>
      </c>
      <c r="AM12" s="135" t="n">
        <v>0</v>
      </c>
      <c r="AN12" s="135" t="n">
        <v>0</v>
      </c>
      <c r="AO12" s="135" t="n">
        <v>0</v>
      </c>
      <c r="AP12" s="135" t="n">
        <v>1</v>
      </c>
      <c r="AQ12" s="135" t="n">
        <v>0</v>
      </c>
      <c r="AR12" s="135" t="n">
        <v>1</v>
      </c>
      <c r="AS12" s="269" t="n">
        <f aca="false">SUM(AL12:AR12)</f>
        <v>3</v>
      </c>
      <c r="AT12" s="135" t="n">
        <v>3</v>
      </c>
      <c r="AU12" s="135" t="n">
        <v>0</v>
      </c>
      <c r="AV12" s="135" t="n">
        <v>0</v>
      </c>
      <c r="AW12" s="244" t="n">
        <f aca="false">SUM(AT12:AV12)</f>
        <v>3</v>
      </c>
      <c r="AX12" s="135" t="n">
        <v>0</v>
      </c>
      <c r="AY12" s="135" t="n">
        <v>0</v>
      </c>
      <c r="AZ12" s="135" t="n">
        <v>0</v>
      </c>
      <c r="BA12" s="135" t="n">
        <v>1</v>
      </c>
      <c r="BB12" s="135" t="n">
        <v>1</v>
      </c>
      <c r="BC12" s="135" t="n">
        <v>0</v>
      </c>
      <c r="BD12" s="135" t="n">
        <v>0</v>
      </c>
      <c r="BE12" s="269" t="n">
        <f aca="false">SUM(AX12:BD12)</f>
        <v>2</v>
      </c>
      <c r="BF12" s="135" t="n">
        <v>2</v>
      </c>
      <c r="BG12" s="135" t="n">
        <v>0</v>
      </c>
      <c r="BH12" s="135" t="n">
        <v>0</v>
      </c>
      <c r="BI12" s="244" t="n">
        <f aca="false">SUM(BF12:BH12)</f>
        <v>2</v>
      </c>
      <c r="BJ12" s="135" t="n">
        <v>0</v>
      </c>
      <c r="BK12" s="135" t="n">
        <v>0</v>
      </c>
      <c r="BL12" s="135" t="n">
        <v>1</v>
      </c>
      <c r="BM12" s="135" t="n">
        <v>1</v>
      </c>
      <c r="BN12" s="135" t="n">
        <v>0</v>
      </c>
      <c r="BO12" s="135" t="n">
        <v>0</v>
      </c>
      <c r="BP12" s="135" t="n">
        <v>0</v>
      </c>
      <c r="BQ12" s="269" t="n">
        <f aca="false">SUM(BJ12:BP12)</f>
        <v>2</v>
      </c>
      <c r="BR12" s="135" t="n">
        <v>1</v>
      </c>
      <c r="BS12" s="135" t="n">
        <v>1</v>
      </c>
      <c r="BT12" s="135" t="n">
        <v>0</v>
      </c>
      <c r="BU12" s="244" t="n">
        <f aca="false">SUM(BR12:BT12)</f>
        <v>2</v>
      </c>
      <c r="BV12" s="135" t="n">
        <v>0</v>
      </c>
      <c r="BW12" s="135" t="n">
        <v>0</v>
      </c>
      <c r="BX12" s="135" t="n">
        <v>0</v>
      </c>
      <c r="BY12" s="135" t="n">
        <v>0</v>
      </c>
      <c r="BZ12" s="135" t="n">
        <v>1</v>
      </c>
      <c r="CA12" s="135" t="n">
        <v>1</v>
      </c>
      <c r="CB12" s="135" t="n">
        <v>0</v>
      </c>
      <c r="CC12" s="269" t="n">
        <f aca="false">SUM(BV12:CB12)</f>
        <v>2</v>
      </c>
      <c r="CD12" s="135" t="n">
        <v>2</v>
      </c>
      <c r="CE12" s="135" t="n">
        <v>0</v>
      </c>
      <c r="CF12" s="135" t="n">
        <v>0</v>
      </c>
      <c r="CG12" s="244" t="n">
        <f aca="false">SUM(CD12:CF12)</f>
        <v>2</v>
      </c>
      <c r="CH12" s="135" t="n">
        <v>2</v>
      </c>
      <c r="CI12" s="135" t="n">
        <v>0</v>
      </c>
      <c r="CJ12" s="135" t="n">
        <v>0</v>
      </c>
      <c r="CK12" s="135" t="n">
        <v>2</v>
      </c>
      <c r="CL12" s="135" t="n">
        <v>0</v>
      </c>
      <c r="CM12" s="135" t="n">
        <v>0</v>
      </c>
      <c r="CN12" s="135" t="n">
        <v>0</v>
      </c>
      <c r="CO12" s="269" t="n">
        <f aca="false">SUM(CH12:CN12)</f>
        <v>4</v>
      </c>
      <c r="CP12" s="135" t="n">
        <v>2</v>
      </c>
      <c r="CQ12" s="135" t="n">
        <v>2</v>
      </c>
      <c r="CR12" s="135" t="n">
        <v>0</v>
      </c>
      <c r="CS12" s="244" t="n">
        <f aca="false">SUM(CP12:CR12)</f>
        <v>4</v>
      </c>
      <c r="CT12" s="135" t="n">
        <v>0</v>
      </c>
      <c r="CU12" s="135" t="n">
        <v>0</v>
      </c>
      <c r="CV12" s="135" t="n">
        <v>0</v>
      </c>
      <c r="CW12" s="135" t="n">
        <v>0</v>
      </c>
      <c r="CX12" s="135" t="n">
        <v>0</v>
      </c>
      <c r="CY12" s="135" t="n">
        <v>0</v>
      </c>
      <c r="CZ12" s="135" t="n">
        <v>0</v>
      </c>
      <c r="DA12" s="269" t="n">
        <f aca="false">SUM(CT12:CZ12)</f>
        <v>0</v>
      </c>
      <c r="DB12" s="135" t="n">
        <v>0</v>
      </c>
      <c r="DC12" s="135" t="n">
        <v>0</v>
      </c>
      <c r="DD12" s="135" t="n">
        <v>0</v>
      </c>
      <c r="DE12" s="244" t="n">
        <f aca="false">SUM(DB12:DD12)</f>
        <v>0</v>
      </c>
      <c r="DF12" s="135"/>
      <c r="DG12" s="135" t="n">
        <v>0</v>
      </c>
      <c r="DH12" s="135" t="n">
        <v>1</v>
      </c>
      <c r="DI12" s="135" t="n">
        <v>0</v>
      </c>
      <c r="DJ12" s="135" t="n">
        <v>1</v>
      </c>
      <c r="DK12" s="135" t="n">
        <v>0</v>
      </c>
      <c r="DL12" s="135" t="n">
        <v>1</v>
      </c>
      <c r="DM12" s="269" t="n">
        <f aca="false">SUM(DF12:DL12)</f>
        <v>3</v>
      </c>
      <c r="DN12" s="135" t="n">
        <v>1</v>
      </c>
      <c r="DO12" s="135" t="n">
        <v>2</v>
      </c>
      <c r="DP12" s="135" t="n">
        <v>0</v>
      </c>
      <c r="DQ12" s="244" t="n">
        <f aca="false">SUM(DN12:DP12)</f>
        <v>3</v>
      </c>
      <c r="DR12" s="135" t="n">
        <v>1</v>
      </c>
      <c r="DS12" s="135" t="n">
        <v>0</v>
      </c>
      <c r="DT12" s="135" t="n">
        <v>0</v>
      </c>
      <c r="DU12" s="135" t="n">
        <v>0</v>
      </c>
      <c r="DV12" s="135" t="n">
        <v>0</v>
      </c>
      <c r="DW12" s="135" t="n">
        <v>0</v>
      </c>
      <c r="DX12" s="135" t="n">
        <v>1</v>
      </c>
      <c r="DY12" s="269" t="n">
        <f aca="false">SUM(DR12:DX12)</f>
        <v>2</v>
      </c>
      <c r="DZ12" s="135" t="n">
        <v>2</v>
      </c>
      <c r="EA12" s="135" t="n">
        <v>0</v>
      </c>
      <c r="EB12" s="135" t="n">
        <v>0</v>
      </c>
      <c r="EC12" s="244" t="n">
        <f aca="false">SUM(DZ12:EB12)</f>
        <v>2</v>
      </c>
      <c r="ED12" s="135" t="n">
        <v>0</v>
      </c>
      <c r="EE12" s="135" t="n">
        <v>0</v>
      </c>
      <c r="EF12" s="135" t="n">
        <v>0</v>
      </c>
      <c r="EG12" s="135" t="n">
        <v>0</v>
      </c>
      <c r="EH12" s="135" t="n">
        <v>0</v>
      </c>
      <c r="EI12" s="135" t="n">
        <v>0</v>
      </c>
      <c r="EJ12" s="135" t="n">
        <v>0</v>
      </c>
      <c r="EK12" s="269" t="n">
        <f aca="false">SUM(ED12:EJ12)</f>
        <v>0</v>
      </c>
      <c r="EL12" s="135" t="n">
        <v>0</v>
      </c>
      <c r="EM12" s="135" t="n">
        <v>0</v>
      </c>
      <c r="EN12" s="135" t="n">
        <v>0</v>
      </c>
      <c r="EO12" s="244" t="n">
        <f aca="false">SUM(EL12:EN12)</f>
        <v>0</v>
      </c>
      <c r="EP12" s="135" t="n">
        <v>1</v>
      </c>
      <c r="EQ12" s="135" t="n">
        <v>0</v>
      </c>
      <c r="ER12" s="135" t="n">
        <v>0</v>
      </c>
      <c r="ES12" s="135" t="n">
        <v>0</v>
      </c>
      <c r="ET12" s="135" t="n">
        <v>1</v>
      </c>
      <c r="EU12" s="135" t="n">
        <v>0</v>
      </c>
      <c r="EV12" s="135" t="n">
        <v>0</v>
      </c>
      <c r="EW12" s="269" t="n">
        <f aca="false">SUM(EP12:EV12)</f>
        <v>2</v>
      </c>
      <c r="EX12" s="135" t="n">
        <v>2</v>
      </c>
      <c r="EY12" s="135" t="n">
        <v>0</v>
      </c>
      <c r="EZ12" s="135" t="n">
        <v>0</v>
      </c>
      <c r="FA12" s="244" t="n">
        <f aca="false">SUM(EX12:EZ12)</f>
        <v>2</v>
      </c>
      <c r="FB12" s="135" t="n">
        <v>0</v>
      </c>
      <c r="FC12" s="135" t="n">
        <v>0</v>
      </c>
      <c r="FD12" s="135" t="n">
        <v>0</v>
      </c>
      <c r="FE12" s="135" t="n">
        <v>0</v>
      </c>
      <c r="FF12" s="135" t="n">
        <v>0</v>
      </c>
      <c r="FG12" s="135" t="n">
        <v>0</v>
      </c>
      <c r="FH12" s="135" t="n">
        <v>0</v>
      </c>
      <c r="FI12" s="269" t="n">
        <f aca="false">SUM(FB12:FH12)</f>
        <v>0</v>
      </c>
      <c r="FJ12" s="135" t="n">
        <v>0</v>
      </c>
      <c r="FK12" s="135" t="n">
        <v>0</v>
      </c>
      <c r="FL12" s="135" t="n">
        <v>0</v>
      </c>
      <c r="FM12" s="244" t="n">
        <f aca="false">SUM(FJ12:FL12)</f>
        <v>0</v>
      </c>
      <c r="FN12" s="245"/>
      <c r="FO12" s="245"/>
      <c r="FP12" s="245"/>
      <c r="FQ12" s="245"/>
      <c r="FR12" s="245"/>
      <c r="FS12" s="245"/>
      <c r="FT12" s="245"/>
      <c r="FU12" s="271" t="n">
        <f aca="false">SUM(FN12:FT12)</f>
        <v>0</v>
      </c>
      <c r="FV12" s="245"/>
      <c r="FW12" s="245"/>
      <c r="FX12" s="245"/>
      <c r="FY12" s="246" t="n">
        <f aca="false">SUM(FV12:FX12)</f>
        <v>0</v>
      </c>
      <c r="FZ12" s="135" t="n">
        <v>0</v>
      </c>
      <c r="GA12" s="135" t="n">
        <v>0</v>
      </c>
      <c r="GB12" s="135" t="n">
        <v>0</v>
      </c>
      <c r="GC12" s="135" t="n">
        <v>0</v>
      </c>
      <c r="GD12" s="135" t="n">
        <v>0</v>
      </c>
      <c r="GE12" s="135" t="n">
        <v>0</v>
      </c>
      <c r="GF12" s="135" t="n">
        <v>0</v>
      </c>
      <c r="GG12" s="269" t="n">
        <f aca="false">SUM(FZ12:GF12)</f>
        <v>0</v>
      </c>
      <c r="GH12" s="135" t="n">
        <v>0</v>
      </c>
      <c r="GI12" s="135" t="n">
        <v>0</v>
      </c>
      <c r="GJ12" s="135" t="n">
        <v>0</v>
      </c>
      <c r="GK12" s="244" t="n">
        <f aca="false">SUM(GH12:GJ12)</f>
        <v>0</v>
      </c>
    </row>
    <row r="13" s="87" customFormat="true" ht="12" hidden="false" customHeight="true" outlineLevel="0" collapsed="false">
      <c r="A13" s="45" t="s">
        <v>681</v>
      </c>
      <c r="B13" s="135" t="n">
        <v>0</v>
      </c>
      <c r="C13" s="135" t="n">
        <v>0</v>
      </c>
      <c r="D13" s="135" t="n">
        <v>0</v>
      </c>
      <c r="E13" s="135" t="n">
        <v>0</v>
      </c>
      <c r="F13" s="135" t="n">
        <v>0</v>
      </c>
      <c r="G13" s="135" t="n">
        <v>0</v>
      </c>
      <c r="H13" s="135" t="n">
        <v>0</v>
      </c>
      <c r="I13" s="272" t="n">
        <v>0</v>
      </c>
      <c r="J13" s="135" t="n">
        <v>0</v>
      </c>
      <c r="K13" s="135" t="n">
        <v>0</v>
      </c>
      <c r="L13" s="135" t="n">
        <v>0</v>
      </c>
      <c r="M13" s="244" t="n">
        <f aca="false">SUM(J13:L13)</f>
        <v>0</v>
      </c>
      <c r="N13" s="135" t="n">
        <v>0</v>
      </c>
      <c r="O13" s="135" t="n">
        <v>0</v>
      </c>
      <c r="P13" s="135" t="n">
        <v>0</v>
      </c>
      <c r="Q13" s="135" t="n">
        <v>0</v>
      </c>
      <c r="R13" s="135" t="n">
        <v>0</v>
      </c>
      <c r="S13" s="135" t="n">
        <v>0</v>
      </c>
      <c r="T13" s="135" t="n">
        <v>0</v>
      </c>
      <c r="U13" s="272" t="n">
        <v>0</v>
      </c>
      <c r="V13" s="135" t="n">
        <v>0</v>
      </c>
      <c r="W13" s="135" t="n">
        <v>0</v>
      </c>
      <c r="X13" s="135" t="n">
        <v>0</v>
      </c>
      <c r="Y13" s="244" t="n">
        <f aca="false">SUM(V13:X13)</f>
        <v>0</v>
      </c>
      <c r="Z13" s="135" t="n">
        <v>0</v>
      </c>
      <c r="AA13" s="135" t="n">
        <v>0</v>
      </c>
      <c r="AB13" s="135" t="n">
        <v>0</v>
      </c>
      <c r="AC13" s="135" t="n">
        <v>0</v>
      </c>
      <c r="AD13" s="135" t="n">
        <v>0</v>
      </c>
      <c r="AE13" s="135" t="n">
        <v>0</v>
      </c>
      <c r="AF13" s="135" t="n">
        <v>0</v>
      </c>
      <c r="AG13" s="272" t="n">
        <f aca="false">SUM(Z13:AF13)</f>
        <v>0</v>
      </c>
      <c r="AH13" s="135" t="n">
        <v>0</v>
      </c>
      <c r="AI13" s="135" t="n">
        <v>0</v>
      </c>
      <c r="AJ13" s="135" t="n">
        <v>0</v>
      </c>
      <c r="AK13" s="244" t="n">
        <f aca="false">SUM(AH13:AJ13)</f>
        <v>0</v>
      </c>
      <c r="AL13" s="135" t="n">
        <v>0</v>
      </c>
      <c r="AM13" s="135" t="n">
        <v>0</v>
      </c>
      <c r="AN13" s="135" t="n">
        <v>0</v>
      </c>
      <c r="AO13" s="135" t="n">
        <v>0</v>
      </c>
      <c r="AP13" s="135" t="n">
        <v>0</v>
      </c>
      <c r="AQ13" s="135" t="n">
        <v>0</v>
      </c>
      <c r="AR13" s="135" t="n">
        <v>0</v>
      </c>
      <c r="AS13" s="272" t="n">
        <f aca="false">SUM(AL13:AR13)</f>
        <v>0</v>
      </c>
      <c r="AT13" s="135" t="n">
        <v>0</v>
      </c>
      <c r="AU13" s="135" t="n">
        <v>0</v>
      </c>
      <c r="AV13" s="135" t="n">
        <v>0</v>
      </c>
      <c r="AW13" s="244" t="n">
        <f aca="false">SUM(AT13:AV13)</f>
        <v>0</v>
      </c>
      <c r="AX13" s="135" t="n">
        <v>0</v>
      </c>
      <c r="AY13" s="135" t="n">
        <v>0</v>
      </c>
      <c r="AZ13" s="135" t="n">
        <v>0</v>
      </c>
      <c r="BA13" s="135" t="n">
        <v>0</v>
      </c>
      <c r="BB13" s="135" t="n">
        <v>0</v>
      </c>
      <c r="BC13" s="135" t="n">
        <v>1</v>
      </c>
      <c r="BD13" s="135" t="n">
        <v>0</v>
      </c>
      <c r="BE13" s="272" t="n">
        <f aca="false">SUM(AX13:BD13)</f>
        <v>1</v>
      </c>
      <c r="BF13" s="135" t="n">
        <v>0</v>
      </c>
      <c r="BG13" s="135" t="n">
        <v>1</v>
      </c>
      <c r="BH13" s="135" t="n">
        <v>0</v>
      </c>
      <c r="BI13" s="244" t="n">
        <f aca="false">SUM(BF13:BH13)</f>
        <v>1</v>
      </c>
      <c r="BJ13" s="135" t="n">
        <v>0</v>
      </c>
      <c r="BK13" s="135" t="n">
        <v>0</v>
      </c>
      <c r="BL13" s="135" t="n">
        <v>0</v>
      </c>
      <c r="BM13" s="135" t="n">
        <v>0</v>
      </c>
      <c r="BN13" s="135" t="n">
        <v>0</v>
      </c>
      <c r="BO13" s="135" t="n">
        <v>0</v>
      </c>
      <c r="BP13" s="135" t="n">
        <v>0</v>
      </c>
      <c r="BQ13" s="272" t="n">
        <f aca="false">SUM(BJ13:BP13)</f>
        <v>0</v>
      </c>
      <c r="BR13" s="135" t="n">
        <v>0</v>
      </c>
      <c r="BS13" s="135" t="n">
        <v>0</v>
      </c>
      <c r="BT13" s="135" t="n">
        <v>0</v>
      </c>
      <c r="BU13" s="244" t="n">
        <f aca="false">SUM(BR13:BT13)</f>
        <v>0</v>
      </c>
      <c r="BV13" s="135" t="n">
        <v>0</v>
      </c>
      <c r="BW13" s="135" t="n">
        <v>0</v>
      </c>
      <c r="BX13" s="135" t="n">
        <v>0</v>
      </c>
      <c r="BY13" s="135" t="n">
        <v>0</v>
      </c>
      <c r="BZ13" s="135" t="n">
        <v>1</v>
      </c>
      <c r="CA13" s="135" t="n">
        <v>0</v>
      </c>
      <c r="CB13" s="135" t="n">
        <v>0</v>
      </c>
      <c r="CC13" s="272" t="n">
        <f aca="false">SUM(BV13:CB13)</f>
        <v>1</v>
      </c>
      <c r="CD13" s="135" t="n">
        <v>1</v>
      </c>
      <c r="CE13" s="135" t="n">
        <v>0</v>
      </c>
      <c r="CF13" s="135" t="n">
        <v>0</v>
      </c>
      <c r="CG13" s="244" t="n">
        <f aca="false">SUM(CD13:CF13)</f>
        <v>1</v>
      </c>
      <c r="CH13" s="135" t="n">
        <v>0</v>
      </c>
      <c r="CI13" s="135" t="n">
        <v>0</v>
      </c>
      <c r="CJ13" s="135" t="n">
        <v>0</v>
      </c>
      <c r="CK13" s="135" t="n">
        <v>0</v>
      </c>
      <c r="CL13" s="135" t="n">
        <v>0</v>
      </c>
      <c r="CM13" s="135" t="n">
        <v>1</v>
      </c>
      <c r="CN13" s="135" t="n">
        <v>0</v>
      </c>
      <c r="CO13" s="272" t="n">
        <f aca="false">SUM(CH13:CN13)</f>
        <v>1</v>
      </c>
      <c r="CP13" s="135" t="n">
        <v>1</v>
      </c>
      <c r="CQ13" s="135" t="n">
        <v>0</v>
      </c>
      <c r="CR13" s="135" t="n">
        <v>0</v>
      </c>
      <c r="CS13" s="244" t="n">
        <f aca="false">SUM(CP13:CR13)</f>
        <v>1</v>
      </c>
      <c r="CT13" s="135" t="n">
        <v>0</v>
      </c>
      <c r="CU13" s="135" t="n">
        <v>0</v>
      </c>
      <c r="CV13" s="135" t="n">
        <v>0</v>
      </c>
      <c r="CW13" s="135" t="n">
        <v>0</v>
      </c>
      <c r="CX13" s="135" t="n">
        <v>1</v>
      </c>
      <c r="CY13" s="135" t="n">
        <v>0</v>
      </c>
      <c r="CZ13" s="135" t="n">
        <v>0</v>
      </c>
      <c r="DA13" s="272" t="n">
        <f aca="false">SUM(CT13:CZ13)</f>
        <v>1</v>
      </c>
      <c r="DB13" s="135" t="n">
        <v>1</v>
      </c>
      <c r="DC13" s="135" t="n">
        <v>0</v>
      </c>
      <c r="DD13" s="135" t="n">
        <v>0</v>
      </c>
      <c r="DE13" s="244" t="n">
        <f aca="false">SUM(DB13:DD13)</f>
        <v>1</v>
      </c>
      <c r="DF13" s="135"/>
      <c r="DG13" s="135" t="n">
        <v>0</v>
      </c>
      <c r="DH13" s="135" t="n">
        <v>0</v>
      </c>
      <c r="DI13" s="135" t="n">
        <v>0</v>
      </c>
      <c r="DJ13" s="135" t="n">
        <v>0</v>
      </c>
      <c r="DK13" s="135" t="n">
        <v>0</v>
      </c>
      <c r="DL13" s="135" t="n">
        <v>0</v>
      </c>
      <c r="DM13" s="272" t="n">
        <f aca="false">SUM(DF13:DL13)</f>
        <v>0</v>
      </c>
      <c r="DN13" s="135" t="n">
        <v>0</v>
      </c>
      <c r="DO13" s="135" t="n">
        <v>0</v>
      </c>
      <c r="DP13" s="135" t="n">
        <v>0</v>
      </c>
      <c r="DQ13" s="244" t="n">
        <f aca="false">SUM(DN13:DP13)</f>
        <v>0</v>
      </c>
      <c r="DR13" s="135" t="n">
        <v>0</v>
      </c>
      <c r="DS13" s="135" t="n">
        <v>0</v>
      </c>
      <c r="DT13" s="135" t="n">
        <v>0</v>
      </c>
      <c r="DU13" s="135" t="n">
        <v>0</v>
      </c>
      <c r="DV13" s="135" t="n">
        <v>0</v>
      </c>
      <c r="DW13" s="135" t="n">
        <v>0</v>
      </c>
      <c r="DX13" s="135" t="n">
        <v>0</v>
      </c>
      <c r="DY13" s="272" t="n">
        <f aca="false">SUM(DR13:DX13)</f>
        <v>0</v>
      </c>
      <c r="DZ13" s="135" t="n">
        <v>0</v>
      </c>
      <c r="EA13" s="135" t="n">
        <v>0</v>
      </c>
      <c r="EB13" s="135" t="n">
        <v>0</v>
      </c>
      <c r="EC13" s="244" t="n">
        <f aca="false">SUM(DZ13:EB13)</f>
        <v>0</v>
      </c>
      <c r="ED13" s="135" t="n">
        <v>0</v>
      </c>
      <c r="EE13" s="135" t="n">
        <v>1</v>
      </c>
      <c r="EF13" s="135" t="n">
        <v>0</v>
      </c>
      <c r="EG13" s="135" t="n">
        <v>0</v>
      </c>
      <c r="EH13" s="135" t="n">
        <v>0</v>
      </c>
      <c r="EI13" s="135" t="n">
        <v>0</v>
      </c>
      <c r="EJ13" s="135" t="n">
        <v>0</v>
      </c>
      <c r="EK13" s="272" t="n">
        <f aca="false">SUM(ED13:EJ13)</f>
        <v>1</v>
      </c>
      <c r="EL13" s="135" t="n">
        <v>1</v>
      </c>
      <c r="EM13" s="135" t="n">
        <v>0</v>
      </c>
      <c r="EN13" s="135" t="n">
        <v>0</v>
      </c>
      <c r="EO13" s="244" t="n">
        <f aca="false">SUM(EL13:EN13)</f>
        <v>1</v>
      </c>
      <c r="EP13" s="135" t="n">
        <v>0</v>
      </c>
      <c r="EQ13" s="135" t="n">
        <v>0</v>
      </c>
      <c r="ER13" s="135" t="n">
        <v>1</v>
      </c>
      <c r="ES13" s="135" t="n">
        <v>1</v>
      </c>
      <c r="ET13" s="135" t="n">
        <v>1</v>
      </c>
      <c r="EU13" s="135" t="n">
        <v>0</v>
      </c>
      <c r="EV13" s="135" t="n">
        <v>0</v>
      </c>
      <c r="EW13" s="272" t="n">
        <f aca="false">SUM(EP13:EV13)</f>
        <v>3</v>
      </c>
      <c r="EX13" s="135" t="n">
        <v>3</v>
      </c>
      <c r="EY13" s="135" t="n">
        <v>0</v>
      </c>
      <c r="EZ13" s="135" t="n">
        <v>0</v>
      </c>
      <c r="FA13" s="244" t="n">
        <f aca="false">SUM(EX13:EZ13)</f>
        <v>3</v>
      </c>
      <c r="FB13" s="135" t="n">
        <v>0</v>
      </c>
      <c r="FC13" s="135" t="n">
        <v>0</v>
      </c>
      <c r="FD13" s="135" t="n">
        <v>0</v>
      </c>
      <c r="FE13" s="135" t="n">
        <v>0</v>
      </c>
      <c r="FF13" s="135" t="n">
        <v>0</v>
      </c>
      <c r="FG13" s="135" t="n">
        <v>0</v>
      </c>
      <c r="FH13" s="135" t="n">
        <v>0</v>
      </c>
      <c r="FI13" s="272" t="n">
        <f aca="false">SUM(FB13:FH13)</f>
        <v>0</v>
      </c>
      <c r="FJ13" s="135" t="n">
        <v>0</v>
      </c>
      <c r="FK13" s="135" t="n">
        <v>0</v>
      </c>
      <c r="FL13" s="135" t="n">
        <v>0</v>
      </c>
      <c r="FM13" s="244" t="n">
        <f aca="false">SUM(FJ13:FL13)</f>
        <v>0</v>
      </c>
      <c r="FN13" s="245"/>
      <c r="FO13" s="245"/>
      <c r="FP13" s="245"/>
      <c r="FQ13" s="245"/>
      <c r="FR13" s="245"/>
      <c r="FS13" s="245"/>
      <c r="FT13" s="245"/>
      <c r="FU13" s="273" t="n">
        <f aca="false">SUM(FN13:FT13)</f>
        <v>0</v>
      </c>
      <c r="FV13" s="245"/>
      <c r="FW13" s="245"/>
      <c r="FX13" s="245"/>
      <c r="FY13" s="246" t="n">
        <f aca="false">SUM(FV13:FX13)</f>
        <v>0</v>
      </c>
      <c r="FZ13" s="135" t="n">
        <v>0</v>
      </c>
      <c r="GA13" s="135" t="n">
        <v>0</v>
      </c>
      <c r="GB13" s="135" t="n">
        <v>0</v>
      </c>
      <c r="GC13" s="135" t="n">
        <v>0</v>
      </c>
      <c r="GD13" s="135" t="n">
        <v>0</v>
      </c>
      <c r="GE13" s="135" t="n">
        <v>0</v>
      </c>
      <c r="GF13" s="135" t="n">
        <v>0</v>
      </c>
      <c r="GG13" s="272" t="n">
        <f aca="false">SUM(FZ13:GF13)</f>
        <v>0</v>
      </c>
      <c r="GH13" s="135" t="n">
        <v>0</v>
      </c>
      <c r="GI13" s="135" t="n">
        <v>0</v>
      </c>
      <c r="GJ13" s="135" t="n">
        <v>0</v>
      </c>
      <c r="GK13" s="244" t="n">
        <f aca="false">SUM(GH13:GJ13)</f>
        <v>0</v>
      </c>
    </row>
    <row r="14" s="87" customFormat="true" ht="12" hidden="false" customHeight="true" outlineLevel="0" collapsed="false">
      <c r="A14" s="32" t="s">
        <v>685</v>
      </c>
      <c r="B14" s="238" t="n">
        <f aca="false">SUM(B15:B22)</f>
        <v>201</v>
      </c>
      <c r="C14" s="238" t="n">
        <f aca="false">SUM(C15:C22)</f>
        <v>247</v>
      </c>
      <c r="D14" s="238" t="n">
        <f aca="false">SUM(D15:D22)</f>
        <v>357</v>
      </c>
      <c r="E14" s="238" t="n">
        <f aca="false">SUM(E15:E22)</f>
        <v>402</v>
      </c>
      <c r="F14" s="238" t="n">
        <f aca="false">SUM(F15:F22)</f>
        <v>177</v>
      </c>
      <c r="G14" s="238" t="n">
        <f aca="false">SUM(G15:G22)</f>
        <v>160</v>
      </c>
      <c r="H14" s="238" t="n">
        <f aca="false">SUM(H15:H22)</f>
        <v>114</v>
      </c>
      <c r="I14" s="274" t="n">
        <f aca="false">SUM(B14:H14)</f>
        <v>1658</v>
      </c>
      <c r="J14" s="238" t="n">
        <f aca="false">SUM(J15:J22)</f>
        <v>696</v>
      </c>
      <c r="K14" s="238" t="n">
        <f aca="false">SUM(K15:K22)</f>
        <v>839</v>
      </c>
      <c r="L14" s="238" t="n">
        <f aca="false">SUM(L15:L22)</f>
        <v>2</v>
      </c>
      <c r="M14" s="238" t="n">
        <f aca="false">SUM(J14:L14)</f>
        <v>1537</v>
      </c>
      <c r="N14" s="238" t="n">
        <f aca="false">SUM(N15:N22)</f>
        <v>248</v>
      </c>
      <c r="O14" s="238" t="n">
        <f aca="false">SUM(O15:O22)</f>
        <v>320</v>
      </c>
      <c r="P14" s="238" t="n">
        <f aca="false">SUM(P15:P22)</f>
        <v>520</v>
      </c>
      <c r="Q14" s="238" t="n">
        <f aca="false">SUM(Q15:Q22)</f>
        <v>474</v>
      </c>
      <c r="R14" s="238" t="n">
        <f aca="false">SUM(R15:R22)</f>
        <v>195</v>
      </c>
      <c r="S14" s="238" t="n">
        <f aca="false">SUM(S15:S22)</f>
        <v>186</v>
      </c>
      <c r="T14" s="238" t="n">
        <f aca="false">SUM(T15:T22)</f>
        <v>126</v>
      </c>
      <c r="U14" s="274" t="n">
        <f aca="false">SUM(N14:T14)</f>
        <v>2069</v>
      </c>
      <c r="V14" s="238" t="n">
        <f aca="false">SUM(V15:V22)</f>
        <v>1075</v>
      </c>
      <c r="W14" s="238" t="n">
        <f aca="false">SUM(W15:W22)</f>
        <v>991</v>
      </c>
      <c r="X14" s="238" t="n">
        <f aca="false">SUM(X15:X22)</f>
        <v>3</v>
      </c>
      <c r="Y14" s="238" t="n">
        <f aca="false">SUM(V14:X14)</f>
        <v>2069</v>
      </c>
      <c r="Z14" s="238" t="n">
        <f aca="false">SUM(Z15:Z22)</f>
        <v>237</v>
      </c>
      <c r="AA14" s="238" t="n">
        <f aca="false">SUM(AA15:AA22)</f>
        <v>348</v>
      </c>
      <c r="AB14" s="238" t="n">
        <f aca="false">SUM(AB15:AB22)</f>
        <v>496</v>
      </c>
      <c r="AC14" s="238" t="n">
        <f aca="false">SUM(AC15:AC22)</f>
        <v>464</v>
      </c>
      <c r="AD14" s="238" t="n">
        <f aca="false">SUM(AD15:AD22)</f>
        <v>199</v>
      </c>
      <c r="AE14" s="238" t="n">
        <f aca="false">SUM(AE15:AE22)</f>
        <v>143</v>
      </c>
      <c r="AF14" s="238" t="n">
        <f aca="false">SUM(AF15:AF22)</f>
        <v>101</v>
      </c>
      <c r="AG14" s="274" t="n">
        <f aca="false">SUM(Z14:AF14)</f>
        <v>1988</v>
      </c>
      <c r="AH14" s="238" t="n">
        <f aca="false">SUM(AH15:AH22)</f>
        <v>1065</v>
      </c>
      <c r="AI14" s="238" t="n">
        <f aca="false">SUM(AI15:AI22)</f>
        <v>921</v>
      </c>
      <c r="AJ14" s="238" t="n">
        <f aca="false">SUM(AJ15:AJ22)</f>
        <v>2</v>
      </c>
      <c r="AK14" s="238" t="n">
        <f aca="false">SUM(AH14:AJ14)</f>
        <v>1988</v>
      </c>
      <c r="AL14" s="238" t="n">
        <f aca="false">SUM(AL15:AL22)</f>
        <v>302</v>
      </c>
      <c r="AM14" s="238" t="n">
        <f aca="false">SUM(AM15:AM22)</f>
        <v>314</v>
      </c>
      <c r="AN14" s="238" t="n">
        <f aca="false">SUM(AN15:AN22)</f>
        <v>549</v>
      </c>
      <c r="AO14" s="238" t="n">
        <f aca="false">SUM(AO15:AO22)</f>
        <v>503</v>
      </c>
      <c r="AP14" s="238" t="n">
        <f aca="false">SUM(AP15:AP22)</f>
        <v>211</v>
      </c>
      <c r="AQ14" s="238" t="n">
        <f aca="false">SUM(AQ15:AQ22)</f>
        <v>184</v>
      </c>
      <c r="AR14" s="238" t="n">
        <f aca="false">SUM(AR15:AR22)</f>
        <v>111</v>
      </c>
      <c r="AS14" s="274" t="n">
        <f aca="false">SUM(AL14:AR14)</f>
        <v>2174</v>
      </c>
      <c r="AT14" s="238" t="n">
        <f aca="false">SUM(AT15:AT22)</f>
        <v>1176</v>
      </c>
      <c r="AU14" s="238" t="n">
        <f aca="false">SUM(AU15:AU22)</f>
        <v>997</v>
      </c>
      <c r="AV14" s="238" t="n">
        <f aca="false">SUM(AV15:AV22)</f>
        <v>1</v>
      </c>
      <c r="AW14" s="238" t="n">
        <f aca="false">SUM(AT14:AV14)</f>
        <v>2174</v>
      </c>
      <c r="AX14" s="238" t="n">
        <f aca="false">SUM(AX15:AX22)</f>
        <v>306</v>
      </c>
      <c r="AY14" s="238" t="n">
        <f aca="false">SUM(AY15:AY22)</f>
        <v>248</v>
      </c>
      <c r="AZ14" s="238" t="n">
        <f aca="false">SUM(AZ15:AZ22)</f>
        <v>350</v>
      </c>
      <c r="BA14" s="238" t="n">
        <f aca="false">SUM(BA15:BA22)</f>
        <v>523</v>
      </c>
      <c r="BB14" s="238" t="n">
        <f aca="false">SUM(BB15:BB22)</f>
        <v>282</v>
      </c>
      <c r="BC14" s="238" t="n">
        <f aca="false">SUM(BC15:BC22)</f>
        <v>201</v>
      </c>
      <c r="BD14" s="238" t="n">
        <f aca="false">SUM(BD15:BD22)</f>
        <v>57</v>
      </c>
      <c r="BE14" s="274" t="n">
        <f aca="false">SUM(AX14:BD14)</f>
        <v>1967</v>
      </c>
      <c r="BF14" s="238" t="n">
        <f aca="false">SUM(BF15:BF22)</f>
        <v>1018</v>
      </c>
      <c r="BG14" s="238" t="n">
        <f aca="false">SUM(BG15:BG22)</f>
        <v>948</v>
      </c>
      <c r="BH14" s="238" t="n">
        <f aca="false">SUM(BH15:BH22)</f>
        <v>1</v>
      </c>
      <c r="BI14" s="238" t="n">
        <f aca="false">SUM(BF14:BH14)</f>
        <v>1967</v>
      </c>
      <c r="BJ14" s="238" t="n">
        <f aca="false">SUM(BJ15:BJ22)</f>
        <v>243</v>
      </c>
      <c r="BK14" s="238" t="n">
        <f aca="false">SUM(BK15:BK22)</f>
        <v>266</v>
      </c>
      <c r="BL14" s="238" t="n">
        <f aca="false">SUM(BL15:BL22)</f>
        <v>322</v>
      </c>
      <c r="BM14" s="238" t="n">
        <f aca="false">SUM(BM15:BM22)</f>
        <v>334</v>
      </c>
      <c r="BN14" s="238" t="n">
        <f aca="false">SUM(BN15:BN22)</f>
        <v>152</v>
      </c>
      <c r="BO14" s="238" t="n">
        <f aca="false">SUM(BO15:BO22)</f>
        <v>114</v>
      </c>
      <c r="BP14" s="238" t="n">
        <f aca="false">SUM(BP15:BP22)</f>
        <v>37</v>
      </c>
      <c r="BQ14" s="274" t="n">
        <f aca="false">SUM(BJ14:BP14)</f>
        <v>1468</v>
      </c>
      <c r="BR14" s="238" t="n">
        <f aca="false">SUM(BR15:BR22)</f>
        <v>771</v>
      </c>
      <c r="BS14" s="238" t="n">
        <f aca="false">SUM(BS15:BS22)</f>
        <v>697</v>
      </c>
      <c r="BT14" s="238" t="n">
        <f aca="false">SUM(BT15:BT22)</f>
        <v>0</v>
      </c>
      <c r="BU14" s="238" t="n">
        <f aca="false">SUM(BR14:BT14)</f>
        <v>1468</v>
      </c>
      <c r="BV14" s="238" t="n">
        <f aca="false">SUM(BV15:BV22)</f>
        <v>361</v>
      </c>
      <c r="BW14" s="238" t="n">
        <f aca="false">SUM(BW15:BW22)</f>
        <v>303</v>
      </c>
      <c r="BX14" s="238" t="n">
        <f aca="false">SUM(BX15:BX22)</f>
        <v>444</v>
      </c>
      <c r="BY14" s="238" t="n">
        <f aca="false">SUM(BY15:BY22)</f>
        <v>376</v>
      </c>
      <c r="BZ14" s="238" t="n">
        <f aca="false">SUM(BZ15:BZ22)</f>
        <v>165</v>
      </c>
      <c r="CA14" s="238" t="n">
        <f aca="false">SUM(CA15:CA22)</f>
        <v>137</v>
      </c>
      <c r="CB14" s="238" t="n">
        <f aca="false">SUM(CB15:CB22)</f>
        <v>70</v>
      </c>
      <c r="CC14" s="274" t="n">
        <f aca="false">SUM(BV14:CB14)</f>
        <v>1856</v>
      </c>
      <c r="CD14" s="238" t="n">
        <f aca="false">SUM(CD15:CD22)</f>
        <v>980</v>
      </c>
      <c r="CE14" s="238" t="n">
        <f aca="false">SUM(CE15:CE22)</f>
        <v>871</v>
      </c>
      <c r="CF14" s="238" t="n">
        <f aca="false">SUM(CF15:CF22)</f>
        <v>5</v>
      </c>
      <c r="CG14" s="238" t="n">
        <f aca="false">SUM(CD14:CF14)</f>
        <v>1856</v>
      </c>
      <c r="CH14" s="238" t="n">
        <f aca="false">SUM(CH15:CH22)</f>
        <v>415</v>
      </c>
      <c r="CI14" s="238" t="n">
        <f aca="false">SUM(CI15:CI22)</f>
        <v>453</v>
      </c>
      <c r="CJ14" s="238" t="n">
        <f aca="false">SUM(CJ15:CJ22)</f>
        <v>735</v>
      </c>
      <c r="CK14" s="238" t="n">
        <f aca="false">SUM(CK15:CK22)</f>
        <v>582</v>
      </c>
      <c r="CL14" s="238" t="n">
        <f aca="false">SUM(CL15:CL22)</f>
        <v>177</v>
      </c>
      <c r="CM14" s="238" t="n">
        <f aca="false">SUM(CM15:CM22)</f>
        <v>133</v>
      </c>
      <c r="CN14" s="238" t="n">
        <f aca="false">SUM(CN15:CN22)</f>
        <v>84</v>
      </c>
      <c r="CO14" s="274" t="n">
        <f aca="false">SUM(CH14:CN14)</f>
        <v>2579</v>
      </c>
      <c r="CP14" s="238" t="n">
        <f aca="false">SUM(CP15:CP22)</f>
        <v>1389</v>
      </c>
      <c r="CQ14" s="238" t="n">
        <f aca="false">SUM(CQ15:CQ22)</f>
        <v>1186</v>
      </c>
      <c r="CR14" s="238" t="n">
        <f aca="false">SUM(CR15:CR22)</f>
        <v>4</v>
      </c>
      <c r="CS14" s="238" t="n">
        <f aca="false">SUM(CP14:CR14)</f>
        <v>2579</v>
      </c>
      <c r="CT14" s="238" t="n">
        <f aca="false">SUM(CT15:CT22)</f>
        <v>592</v>
      </c>
      <c r="CU14" s="238" t="n">
        <f aca="false">SUM(CU15:CU22)</f>
        <v>831</v>
      </c>
      <c r="CV14" s="238" t="n">
        <f aca="false">SUM(CV15:CV22)</f>
        <v>1215</v>
      </c>
      <c r="CW14" s="238" t="n">
        <f aca="false">SUM(CW15:CW22)</f>
        <v>832</v>
      </c>
      <c r="CX14" s="238" t="n">
        <f aca="false">SUM(CX15:CX22)</f>
        <v>206</v>
      </c>
      <c r="CY14" s="238" t="n">
        <f aca="false">SUM(CY15:CY22)</f>
        <v>204</v>
      </c>
      <c r="CZ14" s="238" t="n">
        <f aca="false">SUM(CZ15:CZ22)</f>
        <v>215</v>
      </c>
      <c r="DA14" s="274" t="n">
        <f aca="false">SUM(CT14:CZ14)</f>
        <v>4095</v>
      </c>
      <c r="DB14" s="238" t="n">
        <f aca="false">SUM(DB15:DB22)</f>
        <v>2145</v>
      </c>
      <c r="DC14" s="238" t="n">
        <f aca="false">SUM(DC15:DC22)</f>
        <v>1935</v>
      </c>
      <c r="DD14" s="238" t="n">
        <f aca="false">SUM(DD15:DD22)</f>
        <v>15</v>
      </c>
      <c r="DE14" s="238" t="n">
        <f aca="false">SUM(DB14:DD14)</f>
        <v>4095</v>
      </c>
      <c r="DF14" s="238" t="n">
        <f aca="false">SUM(DF15:DF22)</f>
        <v>363</v>
      </c>
      <c r="DG14" s="238" t="n">
        <f aca="false">SUM(DG15:DG22)</f>
        <v>361</v>
      </c>
      <c r="DH14" s="238" t="n">
        <f aca="false">SUM(DH15:DH22)</f>
        <v>620</v>
      </c>
      <c r="DI14" s="238" t="n">
        <f aca="false">SUM(DI15:DI22)</f>
        <v>647</v>
      </c>
      <c r="DJ14" s="238" t="n">
        <f aca="false">SUM(DJ15:DJ22)</f>
        <v>243</v>
      </c>
      <c r="DK14" s="238" t="n">
        <f aca="false">SUM(DK15:DK22)</f>
        <v>205</v>
      </c>
      <c r="DL14" s="238" t="n">
        <f aca="false">SUM(DL15:DL22)</f>
        <v>299</v>
      </c>
      <c r="DM14" s="274" t="n">
        <f aca="false">SUM(DF14:DL14)</f>
        <v>2738</v>
      </c>
      <c r="DN14" s="238" t="n">
        <f aca="false">SUM(DN15:DN22)</f>
        <v>1475</v>
      </c>
      <c r="DO14" s="238" t="n">
        <f aca="false">SUM(DO15:DO22)</f>
        <v>1250</v>
      </c>
      <c r="DP14" s="238" t="n">
        <f aca="false">SUM(DP15:DP22)</f>
        <v>7</v>
      </c>
      <c r="DQ14" s="238" t="n">
        <f aca="false">SUM(DN14:DP14)</f>
        <v>2732</v>
      </c>
      <c r="DR14" s="238" t="n">
        <f aca="false">SUM(DR15:DR22)</f>
        <v>325</v>
      </c>
      <c r="DS14" s="238" t="n">
        <f aca="false">SUM(DS15:DS22)</f>
        <v>237</v>
      </c>
      <c r="DT14" s="238" t="n">
        <f aca="false">SUM(DT15:DT22)</f>
        <v>449</v>
      </c>
      <c r="DU14" s="238" t="n">
        <f aca="false">SUM(DU15:DU22)</f>
        <v>492</v>
      </c>
      <c r="DV14" s="238" t="n">
        <f aca="false">SUM(DV15:DV22)</f>
        <v>200</v>
      </c>
      <c r="DW14" s="238" t="n">
        <f aca="false">SUM(DW15:DW22)</f>
        <v>145</v>
      </c>
      <c r="DX14" s="238" t="n">
        <f aca="false">SUM(DX15:DX22)</f>
        <v>537</v>
      </c>
      <c r="DY14" s="274" t="n">
        <f aca="false">SUM(DR14:DX14)</f>
        <v>2385</v>
      </c>
      <c r="DZ14" s="238" t="n">
        <f aca="false">SUM(DZ15:DZ22)</f>
        <v>1281</v>
      </c>
      <c r="EA14" s="238" t="n">
        <f aca="false">SUM(EA15:EA22)</f>
        <v>1093</v>
      </c>
      <c r="EB14" s="238" t="n">
        <f aca="false">SUM(EB15:EB22)</f>
        <v>11</v>
      </c>
      <c r="EC14" s="238" t="n">
        <f aca="false">SUM(DZ14:EB14)</f>
        <v>2385</v>
      </c>
      <c r="ED14" s="238" t="n">
        <f aca="false">SUM(ED15:ED22)</f>
        <v>522</v>
      </c>
      <c r="EE14" s="238" t="n">
        <f aca="false">SUM(EE15:EE22)</f>
        <v>337</v>
      </c>
      <c r="EF14" s="238" t="n">
        <f aca="false">SUM(EF15:EF22)</f>
        <v>445</v>
      </c>
      <c r="EG14" s="238" t="n">
        <f aca="false">SUM(EG15:EG22)</f>
        <v>599</v>
      </c>
      <c r="EH14" s="238" t="n">
        <f aca="false">SUM(EH15:EH22)</f>
        <v>274</v>
      </c>
      <c r="EI14" s="238" t="n">
        <f aca="false">SUM(EI15:EI22)</f>
        <v>207</v>
      </c>
      <c r="EJ14" s="238" t="n">
        <f aca="false">SUM(EJ15:EJ22)</f>
        <v>404</v>
      </c>
      <c r="EK14" s="274" t="n">
        <f aca="false">SUM(ED14:EJ14)</f>
        <v>2788</v>
      </c>
      <c r="EL14" s="238" t="n">
        <f aca="false">SUM(EL15:EL22)</f>
        <v>1427</v>
      </c>
      <c r="EM14" s="238" t="n">
        <f aca="false">SUM(EM15:EM22)</f>
        <v>1356</v>
      </c>
      <c r="EN14" s="238" t="n">
        <f aca="false">SUM(EN15:EN22)</f>
        <v>5</v>
      </c>
      <c r="EO14" s="238" t="n">
        <f aca="false">SUM(EL14:EN14)</f>
        <v>2788</v>
      </c>
      <c r="EP14" s="238" t="n">
        <f aca="false">SUM(EP15:EP22)</f>
        <v>283</v>
      </c>
      <c r="EQ14" s="238" t="n">
        <f aca="false">SUM(EQ15:EQ22)</f>
        <v>268</v>
      </c>
      <c r="ER14" s="238" t="n">
        <f aca="false">SUM(ER15:ER22)</f>
        <v>357</v>
      </c>
      <c r="ES14" s="238" t="n">
        <f aca="false">SUM(ES15:ES22)</f>
        <v>395</v>
      </c>
      <c r="ET14" s="238" t="n">
        <f aca="false">SUM(ET15:ET22)</f>
        <v>163</v>
      </c>
      <c r="EU14" s="238" t="n">
        <f aca="false">SUM(EU15:EU22)</f>
        <v>105</v>
      </c>
      <c r="EV14" s="238" t="n">
        <f aca="false">SUM(EV15:EV22)</f>
        <v>482</v>
      </c>
      <c r="EW14" s="274" t="n">
        <f aca="false">SUM(EP14:EV14)</f>
        <v>2053</v>
      </c>
      <c r="EX14" s="238" t="n">
        <f aca="false">SUM(EX15:EX22)</f>
        <v>1057</v>
      </c>
      <c r="EY14" s="238" t="n">
        <f aca="false">SUM(EY15:EY22)</f>
        <v>992</v>
      </c>
      <c r="EZ14" s="238" t="n">
        <f aca="false">SUM(EZ15:EZ22)</f>
        <v>4</v>
      </c>
      <c r="FA14" s="238" t="n">
        <f aca="false">SUM(EX14:EZ14)</f>
        <v>2053</v>
      </c>
      <c r="FB14" s="238" t="n">
        <f aca="false">SUM(FB15:FB22)</f>
        <v>233</v>
      </c>
      <c r="FC14" s="238" t="n">
        <f aca="false">SUM(FC15:FC22)</f>
        <v>245</v>
      </c>
      <c r="FD14" s="238" t="n">
        <f aca="false">SUM(FD15:FD22)</f>
        <v>271</v>
      </c>
      <c r="FE14" s="238" t="n">
        <f aca="false">SUM(FE15:FE22)</f>
        <v>514</v>
      </c>
      <c r="FF14" s="238" t="n">
        <f aca="false">SUM(FF15:FF22)</f>
        <v>211</v>
      </c>
      <c r="FG14" s="238" t="n">
        <f aca="false">SUM(FG15:FG22)</f>
        <v>149</v>
      </c>
      <c r="FH14" s="238" t="n">
        <f aca="false">SUM(FH15:FH22)</f>
        <v>377</v>
      </c>
      <c r="FI14" s="274" t="n">
        <f aca="false">SUM(FB14:FH14)</f>
        <v>2000</v>
      </c>
      <c r="FJ14" s="238" t="n">
        <f aca="false">SUM(FJ15:FJ22)</f>
        <v>1019</v>
      </c>
      <c r="FK14" s="238" t="n">
        <f aca="false">SUM(FK15:FK22)</f>
        <v>977</v>
      </c>
      <c r="FL14" s="238" t="n">
        <f aca="false">SUM(FL15:FL22)</f>
        <v>4</v>
      </c>
      <c r="FM14" s="238" t="n">
        <f aca="false">SUM(FJ14:FL14)</f>
        <v>2000</v>
      </c>
      <c r="FN14" s="239" t="n">
        <f aca="false">SUM(FN15:FN22)</f>
        <v>0</v>
      </c>
      <c r="FO14" s="239" t="n">
        <f aca="false">SUM(FO15:FO22)</f>
        <v>0</v>
      </c>
      <c r="FP14" s="239" t="n">
        <f aca="false">SUM(FP15:FP22)</f>
        <v>0</v>
      </c>
      <c r="FQ14" s="239" t="n">
        <f aca="false">SUM(FQ15:FQ22)</f>
        <v>0</v>
      </c>
      <c r="FR14" s="239" t="n">
        <f aca="false">SUM(FR15:FR22)</f>
        <v>0</v>
      </c>
      <c r="FS14" s="239" t="n">
        <f aca="false">SUM(FS15:FS22)</f>
        <v>0</v>
      </c>
      <c r="FT14" s="239" t="n">
        <f aca="false">SUM(FT15:FT22)</f>
        <v>0</v>
      </c>
      <c r="FU14" s="275" t="n">
        <f aca="false">SUM(FN14:FT14)</f>
        <v>0</v>
      </c>
      <c r="FV14" s="239" t="n">
        <f aca="false">SUM(FV15:FV22)</f>
        <v>0</v>
      </c>
      <c r="FW14" s="239" t="n">
        <f aca="false">SUM(FW15:FW22)</f>
        <v>0</v>
      </c>
      <c r="FX14" s="239" t="n">
        <f aca="false">SUM(FX15:FX22)</f>
        <v>0</v>
      </c>
      <c r="FY14" s="239" t="n">
        <f aca="false">SUM(FV14:FX14)</f>
        <v>0</v>
      </c>
      <c r="FZ14" s="238" t="n">
        <f aca="false">SUM(FZ15:FZ22)</f>
        <v>309</v>
      </c>
      <c r="GA14" s="238" t="n">
        <f aca="false">SUM(GA15:GA22)</f>
        <v>238</v>
      </c>
      <c r="GB14" s="238" t="n">
        <f aca="false">SUM(GB15:GB22)</f>
        <v>210</v>
      </c>
      <c r="GC14" s="238" t="n">
        <f aca="false">SUM(GC15:GC22)</f>
        <v>292</v>
      </c>
      <c r="GD14" s="238" t="n">
        <f aca="false">SUM(GD15:GD22)</f>
        <v>124</v>
      </c>
      <c r="GE14" s="238" t="n">
        <f aca="false">SUM(GE15:GE22)</f>
        <v>95</v>
      </c>
      <c r="GF14" s="238" t="n">
        <f aca="false">SUM(GF15:GF22)</f>
        <v>0</v>
      </c>
      <c r="GG14" s="274" t="n">
        <f aca="false">SUM(FZ14:GF14)</f>
        <v>1268</v>
      </c>
      <c r="GH14" s="238" t="n">
        <f aca="false">SUM(GH15:GH22)</f>
        <v>652</v>
      </c>
      <c r="GI14" s="238" t="n">
        <f aca="false">SUM(GI15:GI22)</f>
        <v>615</v>
      </c>
      <c r="GJ14" s="238" t="n">
        <f aca="false">SUM(GJ15:GJ22)</f>
        <v>1</v>
      </c>
      <c r="GK14" s="238" t="n">
        <f aca="false">SUM(GH14:GJ14)</f>
        <v>1268</v>
      </c>
    </row>
    <row r="15" s="87" customFormat="true" ht="12" hidden="false" customHeight="true" outlineLevel="0" collapsed="false">
      <c r="A15" s="34" t="s">
        <v>693</v>
      </c>
      <c r="B15" s="240" t="n">
        <v>81</v>
      </c>
      <c r="C15" s="240" t="n">
        <v>89</v>
      </c>
      <c r="D15" s="240" t="n">
        <v>147</v>
      </c>
      <c r="E15" s="240" t="n">
        <v>210</v>
      </c>
      <c r="F15" s="240" t="n">
        <v>95</v>
      </c>
      <c r="G15" s="240" t="n">
        <v>87</v>
      </c>
      <c r="H15" s="240" t="n">
        <v>50</v>
      </c>
      <c r="I15" s="276" t="n">
        <f aca="false">SUM(B15:H15)</f>
        <v>759</v>
      </c>
      <c r="J15" s="240" t="n">
        <v>232</v>
      </c>
      <c r="K15" s="240" t="n">
        <v>405</v>
      </c>
      <c r="L15" s="240" t="n">
        <v>1</v>
      </c>
      <c r="M15" s="241" t="n">
        <f aca="false">SUM(J15:L15)</f>
        <v>638</v>
      </c>
      <c r="N15" s="240" t="n">
        <v>80</v>
      </c>
      <c r="O15" s="240" t="n">
        <v>89</v>
      </c>
      <c r="P15" s="240" t="n">
        <v>221</v>
      </c>
      <c r="Q15" s="240" t="n">
        <v>225</v>
      </c>
      <c r="R15" s="240" t="n">
        <v>95</v>
      </c>
      <c r="S15" s="240" t="n">
        <v>92</v>
      </c>
      <c r="T15" s="240" t="n">
        <v>65</v>
      </c>
      <c r="U15" s="276" t="n">
        <f aca="false">SUM(N15:T15)</f>
        <v>867</v>
      </c>
      <c r="V15" s="240" t="n">
        <v>423</v>
      </c>
      <c r="W15" s="240" t="n">
        <v>443</v>
      </c>
      <c r="X15" s="240" t="n">
        <v>1</v>
      </c>
      <c r="Y15" s="241" t="n">
        <f aca="false">SUM(V15:X15)</f>
        <v>867</v>
      </c>
      <c r="Z15" s="240" t="n">
        <v>76</v>
      </c>
      <c r="AA15" s="240" t="n">
        <v>63</v>
      </c>
      <c r="AB15" s="240" t="n">
        <v>116</v>
      </c>
      <c r="AC15" s="240" t="n">
        <v>162</v>
      </c>
      <c r="AD15" s="240" t="n">
        <v>81</v>
      </c>
      <c r="AE15" s="240" t="n">
        <v>53</v>
      </c>
      <c r="AF15" s="240" t="n">
        <v>16</v>
      </c>
      <c r="AG15" s="276" t="n">
        <f aca="false">SUM(Z15:AF15)</f>
        <v>567</v>
      </c>
      <c r="AH15" s="240" t="n">
        <v>278</v>
      </c>
      <c r="AI15" s="240" t="n">
        <v>288</v>
      </c>
      <c r="AJ15" s="240" t="n">
        <v>1</v>
      </c>
      <c r="AK15" s="241" t="n">
        <f aca="false">SUM(AH15:AJ15)</f>
        <v>567</v>
      </c>
      <c r="AL15" s="240" t="n">
        <v>99</v>
      </c>
      <c r="AM15" s="240" t="n">
        <v>48</v>
      </c>
      <c r="AN15" s="240" t="n">
        <v>94</v>
      </c>
      <c r="AO15" s="240" t="n">
        <v>121</v>
      </c>
      <c r="AP15" s="240" t="n">
        <v>57</v>
      </c>
      <c r="AQ15" s="240" t="n">
        <v>62</v>
      </c>
      <c r="AR15" s="240" t="n">
        <v>11</v>
      </c>
      <c r="AS15" s="276" t="n">
        <f aca="false">SUM(AL15:AR15)</f>
        <v>492</v>
      </c>
      <c r="AT15" s="240" t="n">
        <v>250</v>
      </c>
      <c r="AU15" s="240" t="n">
        <v>242</v>
      </c>
      <c r="AV15" s="240" t="n">
        <v>0</v>
      </c>
      <c r="AW15" s="241" t="n">
        <f aca="false">SUM(AT15:AV15)</f>
        <v>492</v>
      </c>
      <c r="AX15" s="240" t="n">
        <v>125</v>
      </c>
      <c r="AY15" s="240" t="n">
        <v>59</v>
      </c>
      <c r="AZ15" s="240" t="n">
        <v>88</v>
      </c>
      <c r="BA15" s="240" t="n">
        <v>164</v>
      </c>
      <c r="BB15" s="240" t="n">
        <v>65</v>
      </c>
      <c r="BC15" s="240" t="n">
        <v>62</v>
      </c>
      <c r="BD15" s="240" t="n">
        <v>9</v>
      </c>
      <c r="BE15" s="276" t="n">
        <f aca="false">SUM(AX15:BD15)</f>
        <v>572</v>
      </c>
      <c r="BF15" s="240" t="n">
        <v>283</v>
      </c>
      <c r="BG15" s="240" t="n">
        <v>289</v>
      </c>
      <c r="BH15" s="240" t="n">
        <v>0</v>
      </c>
      <c r="BI15" s="241" t="n">
        <f aca="false">SUM(BF15:BH15)</f>
        <v>572</v>
      </c>
      <c r="BJ15" s="240" t="n">
        <v>110</v>
      </c>
      <c r="BK15" s="240" t="n">
        <v>47</v>
      </c>
      <c r="BL15" s="240" t="n">
        <v>52</v>
      </c>
      <c r="BM15" s="240" t="n">
        <v>66</v>
      </c>
      <c r="BN15" s="240" t="n">
        <v>32</v>
      </c>
      <c r="BO15" s="240" t="n">
        <v>48</v>
      </c>
      <c r="BP15" s="240" t="n">
        <v>7</v>
      </c>
      <c r="BQ15" s="276" t="n">
        <f aca="false">SUM(BJ15:BP15)</f>
        <v>362</v>
      </c>
      <c r="BR15" s="240" t="n">
        <v>196</v>
      </c>
      <c r="BS15" s="240" t="n">
        <v>166</v>
      </c>
      <c r="BT15" s="240" t="n">
        <v>0</v>
      </c>
      <c r="BU15" s="241" t="n">
        <f aca="false">SUM(BR15:BT15)</f>
        <v>362</v>
      </c>
      <c r="BV15" s="240" t="n">
        <v>135</v>
      </c>
      <c r="BW15" s="240" t="n">
        <v>38</v>
      </c>
      <c r="BX15" s="240" t="n">
        <v>50</v>
      </c>
      <c r="BY15" s="240" t="n">
        <v>90</v>
      </c>
      <c r="BZ15" s="240" t="n">
        <v>40</v>
      </c>
      <c r="CA15" s="240" t="n">
        <v>70</v>
      </c>
      <c r="CB15" s="240" t="n">
        <v>3</v>
      </c>
      <c r="CC15" s="276" t="n">
        <f aca="false">SUM(BV15:CB15)</f>
        <v>426</v>
      </c>
      <c r="CD15" s="240" t="n">
        <v>215</v>
      </c>
      <c r="CE15" s="240" t="n">
        <v>210</v>
      </c>
      <c r="CF15" s="240" t="n">
        <v>1</v>
      </c>
      <c r="CG15" s="241" t="n">
        <f aca="false">SUM(CD15:CF15)</f>
        <v>426</v>
      </c>
      <c r="CH15" s="240" t="n">
        <v>117</v>
      </c>
      <c r="CI15" s="240" t="n">
        <v>33</v>
      </c>
      <c r="CJ15" s="240" t="n">
        <v>51</v>
      </c>
      <c r="CK15" s="240" t="n">
        <v>94</v>
      </c>
      <c r="CL15" s="240" t="n">
        <v>49</v>
      </c>
      <c r="CM15" s="240" t="n">
        <v>56</v>
      </c>
      <c r="CN15" s="240" t="n">
        <v>7</v>
      </c>
      <c r="CO15" s="276" t="n">
        <f aca="false">SUM(CH15:CN15)</f>
        <v>407</v>
      </c>
      <c r="CP15" s="240" t="n">
        <v>207</v>
      </c>
      <c r="CQ15" s="240" t="n">
        <v>199</v>
      </c>
      <c r="CR15" s="240" t="n">
        <v>1</v>
      </c>
      <c r="CS15" s="241" t="n">
        <f aca="false">SUM(CP15:CR15)</f>
        <v>407</v>
      </c>
      <c r="CT15" s="240" t="n">
        <v>135</v>
      </c>
      <c r="CU15" s="240" t="n">
        <v>50</v>
      </c>
      <c r="CV15" s="240" t="n">
        <v>85</v>
      </c>
      <c r="CW15" s="240" t="n">
        <v>112</v>
      </c>
      <c r="CX15" s="240" t="n">
        <v>50</v>
      </c>
      <c r="CY15" s="240" t="n">
        <v>98</v>
      </c>
      <c r="CZ15" s="240" t="n">
        <v>16</v>
      </c>
      <c r="DA15" s="276" t="n">
        <f aca="false">SUM(CT15:CZ15)</f>
        <v>546</v>
      </c>
      <c r="DB15" s="240" t="n">
        <v>267</v>
      </c>
      <c r="DC15" s="240" t="n">
        <v>274</v>
      </c>
      <c r="DD15" s="240" t="n">
        <v>5</v>
      </c>
      <c r="DE15" s="241" t="n">
        <f aca="false">SUM(DB15:DD15)</f>
        <v>546</v>
      </c>
      <c r="DF15" s="240" t="n">
        <v>128</v>
      </c>
      <c r="DG15" s="240" t="n">
        <v>60</v>
      </c>
      <c r="DH15" s="240" t="n">
        <v>95</v>
      </c>
      <c r="DI15" s="240" t="n">
        <v>120</v>
      </c>
      <c r="DJ15" s="240" t="n">
        <v>67</v>
      </c>
      <c r="DK15" s="240" t="n">
        <v>86</v>
      </c>
      <c r="DL15" s="240" t="n">
        <v>20</v>
      </c>
      <c r="DM15" s="276" t="n">
        <f aca="false">SUM(DF15:DL15)</f>
        <v>576</v>
      </c>
      <c r="DN15" s="240" t="n">
        <v>281</v>
      </c>
      <c r="DO15" s="240" t="n">
        <v>293</v>
      </c>
      <c r="DP15" s="240" t="n">
        <v>2</v>
      </c>
      <c r="DQ15" s="241" t="n">
        <f aca="false">SUM(DN15:DP15)</f>
        <v>576</v>
      </c>
      <c r="DR15" s="240" t="n">
        <v>125</v>
      </c>
      <c r="DS15" s="240" t="n">
        <v>43</v>
      </c>
      <c r="DT15" s="240" t="n">
        <v>83</v>
      </c>
      <c r="DU15" s="240" t="n">
        <v>142</v>
      </c>
      <c r="DV15" s="240" t="n">
        <v>67</v>
      </c>
      <c r="DW15" s="240" t="n">
        <v>60</v>
      </c>
      <c r="DX15" s="240" t="n">
        <v>78</v>
      </c>
      <c r="DY15" s="276" t="n">
        <f aca="false">SUM(DR15:DX15)</f>
        <v>598</v>
      </c>
      <c r="DZ15" s="240" t="n">
        <v>307</v>
      </c>
      <c r="EA15" s="240" t="n">
        <v>291</v>
      </c>
      <c r="EB15" s="240" t="n">
        <v>0</v>
      </c>
      <c r="EC15" s="241" t="n">
        <f aca="false">SUM(DZ15:EB15)</f>
        <v>598</v>
      </c>
      <c r="ED15" s="240" t="n">
        <v>228</v>
      </c>
      <c r="EE15" s="240" t="n">
        <v>59</v>
      </c>
      <c r="EF15" s="240" t="n">
        <v>71</v>
      </c>
      <c r="EG15" s="240" t="n">
        <v>125</v>
      </c>
      <c r="EH15" s="240" t="n">
        <v>73</v>
      </c>
      <c r="EI15" s="240" t="n">
        <v>84</v>
      </c>
      <c r="EJ15" s="240" t="n">
        <v>16</v>
      </c>
      <c r="EK15" s="276" t="n">
        <f aca="false">SUM(ED15:EJ15)</f>
        <v>656</v>
      </c>
      <c r="EL15" s="240" t="n">
        <v>331</v>
      </c>
      <c r="EM15" s="240" t="n">
        <v>325</v>
      </c>
      <c r="EN15" s="240" t="n">
        <v>0</v>
      </c>
      <c r="EO15" s="241" t="n">
        <f aca="false">SUM(EL15:EN15)</f>
        <v>656</v>
      </c>
      <c r="EP15" s="240" t="n">
        <v>38</v>
      </c>
      <c r="EQ15" s="240" t="n">
        <v>13</v>
      </c>
      <c r="ER15" s="240" t="n">
        <v>22</v>
      </c>
      <c r="ES15" s="240" t="n">
        <v>47</v>
      </c>
      <c r="ET15" s="240" t="n">
        <v>23</v>
      </c>
      <c r="EU15" s="240" t="n">
        <v>21</v>
      </c>
      <c r="EV15" s="240" t="n">
        <v>73</v>
      </c>
      <c r="EW15" s="276" t="n">
        <f aca="false">SUM(EP15:EV15)</f>
        <v>237</v>
      </c>
      <c r="EX15" s="240" t="n">
        <v>114</v>
      </c>
      <c r="EY15" s="240" t="n">
        <v>123</v>
      </c>
      <c r="EZ15" s="240" t="n">
        <v>0</v>
      </c>
      <c r="FA15" s="241" t="n">
        <f aca="false">SUM(EX15:EZ15)</f>
        <v>237</v>
      </c>
      <c r="FB15" s="240" t="n">
        <v>16</v>
      </c>
      <c r="FC15" s="240" t="n">
        <v>20</v>
      </c>
      <c r="FD15" s="240" t="n">
        <v>18</v>
      </c>
      <c r="FE15" s="240" t="n">
        <v>66</v>
      </c>
      <c r="FF15" s="240" t="n">
        <v>25</v>
      </c>
      <c r="FG15" s="240" t="n">
        <v>32</v>
      </c>
      <c r="FH15" s="240" t="n">
        <v>80</v>
      </c>
      <c r="FI15" s="276" t="n">
        <f aca="false">SUM(FB15:FH15)</f>
        <v>257</v>
      </c>
      <c r="FJ15" s="240" t="n">
        <v>117</v>
      </c>
      <c r="FK15" s="240" t="n">
        <v>140</v>
      </c>
      <c r="FL15" s="240" t="n">
        <v>0</v>
      </c>
      <c r="FM15" s="241" t="n">
        <f aca="false">SUM(FJ15:FL15)</f>
        <v>257</v>
      </c>
      <c r="FN15" s="242"/>
      <c r="FO15" s="242"/>
      <c r="FP15" s="242"/>
      <c r="FQ15" s="242"/>
      <c r="FR15" s="242"/>
      <c r="FS15" s="242"/>
      <c r="FT15" s="242"/>
      <c r="FU15" s="277" t="n">
        <f aca="false">SUM(FN15:FT15)</f>
        <v>0</v>
      </c>
      <c r="FV15" s="242"/>
      <c r="FW15" s="242"/>
      <c r="FX15" s="242"/>
      <c r="FY15" s="243" t="n">
        <f aca="false">SUM(FV15:FX15)</f>
        <v>0</v>
      </c>
      <c r="FZ15" s="240" t="n">
        <v>10</v>
      </c>
      <c r="GA15" s="240" t="n">
        <v>8</v>
      </c>
      <c r="GB15" s="240" t="n">
        <v>4</v>
      </c>
      <c r="GC15" s="240" t="n">
        <v>23</v>
      </c>
      <c r="GD15" s="240" t="n">
        <v>14</v>
      </c>
      <c r="GE15" s="240" t="n">
        <v>11</v>
      </c>
      <c r="GF15" s="240" t="n">
        <v>0</v>
      </c>
      <c r="GG15" s="276" t="n">
        <f aca="false">SUM(FZ15:GF15)</f>
        <v>70</v>
      </c>
      <c r="GH15" s="240" t="n">
        <v>37</v>
      </c>
      <c r="GI15" s="240" t="n">
        <v>33</v>
      </c>
      <c r="GJ15" s="240" t="n">
        <v>0</v>
      </c>
      <c r="GK15" s="241" t="n">
        <f aca="false">SUM(GH15:GJ15)</f>
        <v>70</v>
      </c>
    </row>
    <row r="16" s="87" customFormat="true" ht="12" hidden="false" customHeight="true" outlineLevel="0" collapsed="false">
      <c r="A16" s="36" t="s">
        <v>689</v>
      </c>
      <c r="B16" s="135" t="n">
        <v>19</v>
      </c>
      <c r="C16" s="135" t="n">
        <v>22</v>
      </c>
      <c r="D16" s="135" t="n">
        <v>36</v>
      </c>
      <c r="E16" s="135" t="n">
        <v>35</v>
      </c>
      <c r="F16" s="135" t="n">
        <v>11</v>
      </c>
      <c r="G16" s="135" t="n">
        <v>5</v>
      </c>
      <c r="H16" s="135" t="n">
        <v>6</v>
      </c>
      <c r="I16" s="269" t="n">
        <f aca="false">SUM(B16:H16)</f>
        <v>134</v>
      </c>
      <c r="J16" s="135" t="n">
        <v>67</v>
      </c>
      <c r="K16" s="135" t="n">
        <v>67</v>
      </c>
      <c r="L16" s="135" t="n">
        <v>0</v>
      </c>
      <c r="M16" s="244" t="n">
        <f aca="false">SUM(J16:L16)</f>
        <v>134</v>
      </c>
      <c r="N16" s="132" t="n">
        <v>22</v>
      </c>
      <c r="O16" s="132" t="n">
        <v>20</v>
      </c>
      <c r="P16" s="132" t="n">
        <v>20</v>
      </c>
      <c r="Q16" s="132" t="n">
        <v>35</v>
      </c>
      <c r="R16" s="132" t="n">
        <v>11</v>
      </c>
      <c r="S16" s="132" t="n">
        <v>9</v>
      </c>
      <c r="T16" s="132" t="n">
        <v>2</v>
      </c>
      <c r="U16" s="269" t="n">
        <f aca="false">SUM(N16:T16)</f>
        <v>119</v>
      </c>
      <c r="V16" s="132" t="n">
        <v>68</v>
      </c>
      <c r="W16" s="132" t="n">
        <v>51</v>
      </c>
      <c r="X16" s="132" t="n">
        <v>0</v>
      </c>
      <c r="Y16" s="244" t="n">
        <f aca="false">SUM(V16:X16)</f>
        <v>119</v>
      </c>
      <c r="Z16" s="132" t="n">
        <v>17</v>
      </c>
      <c r="AA16" s="132" t="n">
        <v>47</v>
      </c>
      <c r="AB16" s="132" t="n">
        <v>122</v>
      </c>
      <c r="AC16" s="132" t="n">
        <v>101</v>
      </c>
      <c r="AD16" s="132" t="n">
        <v>36</v>
      </c>
      <c r="AE16" s="132" t="n">
        <v>18</v>
      </c>
      <c r="AF16" s="132" t="n">
        <v>46</v>
      </c>
      <c r="AG16" s="269" t="n">
        <f aca="false">SUM(Z16:AF16)</f>
        <v>387</v>
      </c>
      <c r="AH16" s="132" t="n">
        <v>215</v>
      </c>
      <c r="AI16" s="132" t="n">
        <v>172</v>
      </c>
      <c r="AJ16" s="132" t="n">
        <v>0</v>
      </c>
      <c r="AK16" s="244" t="n">
        <f aca="false">SUM(AH16:AJ16)</f>
        <v>387</v>
      </c>
      <c r="AL16" s="132" t="n">
        <v>21</v>
      </c>
      <c r="AM16" s="132" t="n">
        <v>18</v>
      </c>
      <c r="AN16" s="132" t="n">
        <v>62</v>
      </c>
      <c r="AO16" s="132" t="n">
        <v>64</v>
      </c>
      <c r="AP16" s="132" t="n">
        <v>34</v>
      </c>
      <c r="AQ16" s="132" t="n">
        <v>11</v>
      </c>
      <c r="AR16" s="132" t="n">
        <v>37</v>
      </c>
      <c r="AS16" s="269" t="n">
        <f aca="false">SUM(AL16:AR16)</f>
        <v>247</v>
      </c>
      <c r="AT16" s="132" t="n">
        <v>120</v>
      </c>
      <c r="AU16" s="132" t="n">
        <v>127</v>
      </c>
      <c r="AV16" s="132" t="n">
        <v>0</v>
      </c>
      <c r="AW16" s="244" t="n">
        <f aca="false">SUM(AT16:AV16)</f>
        <v>247</v>
      </c>
      <c r="AX16" s="132" t="n">
        <v>38</v>
      </c>
      <c r="AY16" s="132" t="n">
        <v>38</v>
      </c>
      <c r="AZ16" s="132" t="n">
        <v>87</v>
      </c>
      <c r="BA16" s="132" t="n">
        <v>157</v>
      </c>
      <c r="BB16" s="132" t="n">
        <v>84</v>
      </c>
      <c r="BC16" s="132" t="n">
        <v>41</v>
      </c>
      <c r="BD16" s="132" t="n">
        <v>38</v>
      </c>
      <c r="BE16" s="269" t="n">
        <f aca="false">SUM(AX16:BD16)</f>
        <v>483</v>
      </c>
      <c r="BF16" s="132" t="n">
        <v>247</v>
      </c>
      <c r="BG16" s="132" t="n">
        <v>236</v>
      </c>
      <c r="BH16" s="132" t="n">
        <v>0</v>
      </c>
      <c r="BI16" s="244" t="n">
        <f aca="false">SUM(BF16:BH16)</f>
        <v>483</v>
      </c>
      <c r="BJ16" s="132" t="n">
        <v>22</v>
      </c>
      <c r="BK16" s="132" t="n">
        <v>48</v>
      </c>
      <c r="BL16" s="132" t="n">
        <v>65</v>
      </c>
      <c r="BM16" s="132" t="n">
        <v>96</v>
      </c>
      <c r="BN16" s="132" t="n">
        <v>50</v>
      </c>
      <c r="BO16" s="132" t="n">
        <v>13</v>
      </c>
      <c r="BP16" s="132" t="n">
        <v>17</v>
      </c>
      <c r="BQ16" s="269" t="n">
        <f aca="false">SUM(BJ16:BP16)</f>
        <v>311</v>
      </c>
      <c r="BR16" s="132" t="n">
        <v>141</v>
      </c>
      <c r="BS16" s="132" t="n">
        <v>170</v>
      </c>
      <c r="BT16" s="132" t="n">
        <v>0</v>
      </c>
      <c r="BU16" s="244" t="n">
        <f aca="false">SUM(BR16:BT16)</f>
        <v>311</v>
      </c>
      <c r="BV16" s="132" t="n">
        <v>27</v>
      </c>
      <c r="BW16" s="132" t="n">
        <v>32</v>
      </c>
      <c r="BX16" s="132" t="n">
        <v>81</v>
      </c>
      <c r="BY16" s="132" t="n">
        <v>68</v>
      </c>
      <c r="BZ16" s="132" t="n">
        <v>45</v>
      </c>
      <c r="CA16" s="132" t="n">
        <v>20</v>
      </c>
      <c r="CB16" s="132" t="n">
        <v>46</v>
      </c>
      <c r="CC16" s="269" t="n">
        <f aca="false">SUM(BV16:CB16)</f>
        <v>319</v>
      </c>
      <c r="CD16" s="132" t="n">
        <v>144</v>
      </c>
      <c r="CE16" s="132" t="n">
        <v>173</v>
      </c>
      <c r="CF16" s="132" t="n">
        <v>2</v>
      </c>
      <c r="CG16" s="244" t="n">
        <f aca="false">SUM(CD16:CF16)</f>
        <v>319</v>
      </c>
      <c r="CH16" s="132" t="n">
        <v>68</v>
      </c>
      <c r="CI16" s="132" t="n">
        <v>17</v>
      </c>
      <c r="CJ16" s="132" t="n">
        <v>40</v>
      </c>
      <c r="CK16" s="132" t="n">
        <v>43</v>
      </c>
      <c r="CL16" s="132" t="n">
        <v>25</v>
      </c>
      <c r="CM16" s="132" t="n">
        <v>12</v>
      </c>
      <c r="CN16" s="132" t="n">
        <v>14</v>
      </c>
      <c r="CO16" s="269" t="n">
        <f aca="false">SUM(CH16:CN16)</f>
        <v>219</v>
      </c>
      <c r="CP16" s="132" t="n">
        <v>108</v>
      </c>
      <c r="CQ16" s="132" t="n">
        <v>111</v>
      </c>
      <c r="CR16" s="132" t="n">
        <v>0</v>
      </c>
      <c r="CS16" s="244" t="n">
        <f aca="false">SUM(CP16:CR16)</f>
        <v>219</v>
      </c>
      <c r="CT16" s="132" t="n">
        <v>50</v>
      </c>
      <c r="CU16" s="132" t="n">
        <v>41</v>
      </c>
      <c r="CV16" s="132" t="n">
        <v>74</v>
      </c>
      <c r="CW16" s="132" t="n">
        <v>114</v>
      </c>
      <c r="CX16" s="132" t="n">
        <v>47</v>
      </c>
      <c r="CY16" s="132" t="n">
        <v>23</v>
      </c>
      <c r="CZ16" s="132" t="n">
        <v>15</v>
      </c>
      <c r="DA16" s="269" t="n">
        <f aca="false">SUM(CT16:CZ16)</f>
        <v>364</v>
      </c>
      <c r="DB16" s="132" t="n">
        <v>188</v>
      </c>
      <c r="DC16" s="132" t="n">
        <v>176</v>
      </c>
      <c r="DD16" s="132" t="n">
        <v>0</v>
      </c>
      <c r="DE16" s="244" t="n">
        <f aca="false">SUM(DB16:DD16)</f>
        <v>364</v>
      </c>
      <c r="DF16" s="132" t="n">
        <v>64</v>
      </c>
      <c r="DG16" s="132" t="n">
        <v>52</v>
      </c>
      <c r="DH16" s="132" t="n">
        <v>93</v>
      </c>
      <c r="DI16" s="132" t="n">
        <v>112</v>
      </c>
      <c r="DJ16" s="132" t="n">
        <v>57</v>
      </c>
      <c r="DK16" s="132" t="n">
        <v>33</v>
      </c>
      <c r="DL16" s="132" t="n">
        <v>189</v>
      </c>
      <c r="DM16" s="269" t="n">
        <f aca="false">SUM(DF16:DL16)</f>
        <v>600</v>
      </c>
      <c r="DN16" s="132" t="n">
        <v>321</v>
      </c>
      <c r="DO16" s="132" t="n">
        <v>277</v>
      </c>
      <c r="DP16" s="132" t="n">
        <v>2</v>
      </c>
      <c r="DQ16" s="244" t="n">
        <f aca="false">SUM(DN16:DP16)</f>
        <v>600</v>
      </c>
      <c r="DR16" s="132" t="n">
        <v>22</v>
      </c>
      <c r="DS16" s="132" t="n">
        <v>43</v>
      </c>
      <c r="DT16" s="132" t="n">
        <v>87</v>
      </c>
      <c r="DU16" s="132" t="n">
        <v>95</v>
      </c>
      <c r="DV16" s="132" t="n">
        <v>27</v>
      </c>
      <c r="DW16" s="132" t="n">
        <v>10</v>
      </c>
      <c r="DX16" s="132" t="n">
        <v>240</v>
      </c>
      <c r="DY16" s="269" t="n">
        <f aca="false">SUM(DR16:DX16)</f>
        <v>524</v>
      </c>
      <c r="DZ16" s="132" t="n">
        <v>297</v>
      </c>
      <c r="EA16" s="132" t="n">
        <v>216</v>
      </c>
      <c r="EB16" s="132" t="n">
        <v>11</v>
      </c>
      <c r="EC16" s="244" t="n">
        <f aca="false">SUM(DZ16:EB16)</f>
        <v>524</v>
      </c>
      <c r="ED16" s="132" t="n">
        <v>38</v>
      </c>
      <c r="EE16" s="132" t="n">
        <v>55</v>
      </c>
      <c r="EF16" s="132" t="n">
        <v>75</v>
      </c>
      <c r="EG16" s="132" t="n">
        <v>104</v>
      </c>
      <c r="EH16" s="132" t="n">
        <v>53</v>
      </c>
      <c r="EI16" s="132" t="n">
        <v>16</v>
      </c>
      <c r="EJ16" s="132" t="n">
        <v>149</v>
      </c>
      <c r="EK16" s="269" t="n">
        <f aca="false">SUM(ED16:EJ16)</f>
        <v>490</v>
      </c>
      <c r="EL16" s="132" t="n">
        <v>216</v>
      </c>
      <c r="EM16" s="132" t="n">
        <v>269</v>
      </c>
      <c r="EN16" s="132" t="n">
        <v>5</v>
      </c>
      <c r="EO16" s="244" t="n">
        <f aca="false">SUM(EL16:EN16)</f>
        <v>490</v>
      </c>
      <c r="EP16" s="132" t="n">
        <v>58</v>
      </c>
      <c r="EQ16" s="132" t="n">
        <v>67</v>
      </c>
      <c r="ER16" s="132" t="n">
        <v>111</v>
      </c>
      <c r="ES16" s="132" t="n">
        <v>115</v>
      </c>
      <c r="ET16" s="132" t="n">
        <v>64</v>
      </c>
      <c r="EU16" s="132" t="n">
        <v>19</v>
      </c>
      <c r="EV16" s="132" t="n">
        <v>25</v>
      </c>
      <c r="EW16" s="269" t="n">
        <f aca="false">SUM(EP16:EV16)</f>
        <v>459</v>
      </c>
      <c r="EX16" s="132" t="n">
        <v>227</v>
      </c>
      <c r="EY16" s="132" t="n">
        <v>228</v>
      </c>
      <c r="EZ16" s="132" t="n">
        <v>4</v>
      </c>
      <c r="FA16" s="244" t="n">
        <f aca="false">SUM(EX16:EZ16)</f>
        <v>459</v>
      </c>
      <c r="FB16" s="132" t="n">
        <v>43</v>
      </c>
      <c r="FC16" s="132" t="n">
        <v>67</v>
      </c>
      <c r="FD16" s="132" t="n">
        <v>109</v>
      </c>
      <c r="FE16" s="132" t="n">
        <v>281</v>
      </c>
      <c r="FF16" s="132" t="n">
        <v>113</v>
      </c>
      <c r="FG16" s="132" t="n">
        <v>31</v>
      </c>
      <c r="FH16" s="132" t="n">
        <v>24</v>
      </c>
      <c r="FI16" s="269" t="n">
        <f aca="false">SUM(FB16:FH16)</f>
        <v>668</v>
      </c>
      <c r="FJ16" s="132" t="n">
        <v>351</v>
      </c>
      <c r="FK16" s="132" t="n">
        <v>315</v>
      </c>
      <c r="FL16" s="132" t="n">
        <v>2</v>
      </c>
      <c r="FM16" s="244" t="n">
        <f aca="false">SUM(FJ16:FL16)</f>
        <v>668</v>
      </c>
      <c r="FN16" s="270"/>
      <c r="FO16" s="270"/>
      <c r="FP16" s="270"/>
      <c r="FQ16" s="270"/>
      <c r="FR16" s="270"/>
      <c r="FS16" s="270"/>
      <c r="FT16" s="270"/>
      <c r="FU16" s="271" t="n">
        <f aca="false">SUM(FN16:FT16)</f>
        <v>0</v>
      </c>
      <c r="FV16" s="270"/>
      <c r="FW16" s="270"/>
      <c r="FX16" s="270"/>
      <c r="FY16" s="246" t="n">
        <f aca="false">SUM(FV16:FX16)</f>
        <v>0</v>
      </c>
      <c r="FZ16" s="132" t="n">
        <v>52</v>
      </c>
      <c r="GA16" s="132" t="n">
        <v>33</v>
      </c>
      <c r="GB16" s="132" t="n">
        <v>66</v>
      </c>
      <c r="GC16" s="132" t="n">
        <v>97</v>
      </c>
      <c r="GD16" s="132" t="n">
        <v>45</v>
      </c>
      <c r="GE16" s="132" t="n">
        <v>16</v>
      </c>
      <c r="GF16" s="132" t="n">
        <v>0</v>
      </c>
      <c r="GG16" s="269" t="n">
        <f aca="false">SUM(FZ16:GF16)</f>
        <v>309</v>
      </c>
      <c r="GH16" s="132" t="n">
        <v>141</v>
      </c>
      <c r="GI16" s="132" t="n">
        <v>168</v>
      </c>
      <c r="GJ16" s="132" t="n">
        <v>0</v>
      </c>
      <c r="GK16" s="244" t="n">
        <f aca="false">SUM(GH16:GJ16)</f>
        <v>309</v>
      </c>
    </row>
    <row r="17" s="87" customFormat="true" ht="12" hidden="false" customHeight="true" outlineLevel="0" collapsed="false">
      <c r="A17" s="45" t="s">
        <v>694</v>
      </c>
      <c r="B17" s="135" t="n">
        <v>24</v>
      </c>
      <c r="C17" s="135" t="n">
        <v>83</v>
      </c>
      <c r="D17" s="135" t="n">
        <v>115</v>
      </c>
      <c r="E17" s="135" t="n">
        <v>60</v>
      </c>
      <c r="F17" s="135" t="n">
        <v>7</v>
      </c>
      <c r="G17" s="135" t="n">
        <v>2</v>
      </c>
      <c r="H17" s="135" t="n">
        <v>17</v>
      </c>
      <c r="I17" s="269" t="n">
        <f aca="false">SUM(B17:H17)</f>
        <v>308</v>
      </c>
      <c r="J17" s="135" t="n">
        <v>162</v>
      </c>
      <c r="K17" s="135" t="n">
        <v>145</v>
      </c>
      <c r="L17" s="135" t="n">
        <v>1</v>
      </c>
      <c r="M17" s="244" t="n">
        <f aca="false">SUM(J17:L17)</f>
        <v>308</v>
      </c>
      <c r="N17" s="135" t="n">
        <v>61</v>
      </c>
      <c r="O17" s="135" t="n">
        <v>140</v>
      </c>
      <c r="P17" s="135" t="n">
        <v>201</v>
      </c>
      <c r="Q17" s="135" t="n">
        <v>94</v>
      </c>
      <c r="R17" s="135" t="n">
        <v>5</v>
      </c>
      <c r="S17" s="135" t="n">
        <v>3</v>
      </c>
      <c r="T17" s="135" t="n">
        <v>24</v>
      </c>
      <c r="U17" s="269" t="n">
        <f aca="false">SUM(N17:T17)</f>
        <v>528</v>
      </c>
      <c r="V17" s="135" t="n">
        <v>304</v>
      </c>
      <c r="W17" s="135" t="n">
        <v>224</v>
      </c>
      <c r="X17" s="135" t="n">
        <v>0</v>
      </c>
      <c r="Y17" s="244" t="n">
        <f aca="false">SUM(V17:X17)</f>
        <v>528</v>
      </c>
      <c r="Z17" s="135" t="n">
        <v>85</v>
      </c>
      <c r="AA17" s="135" t="n">
        <v>190</v>
      </c>
      <c r="AB17" s="135" t="n">
        <v>219</v>
      </c>
      <c r="AC17" s="135" t="n">
        <v>120</v>
      </c>
      <c r="AD17" s="135" t="n">
        <v>9</v>
      </c>
      <c r="AE17" s="135" t="n">
        <v>2</v>
      </c>
      <c r="AF17" s="135" t="n">
        <v>23</v>
      </c>
      <c r="AG17" s="269" t="n">
        <f aca="false">SUM(Z17:AF17)</f>
        <v>648</v>
      </c>
      <c r="AH17" s="135" t="n">
        <v>379</v>
      </c>
      <c r="AI17" s="135" t="n">
        <v>269</v>
      </c>
      <c r="AJ17" s="135" t="n">
        <v>0</v>
      </c>
      <c r="AK17" s="244" t="n">
        <f aca="false">SUM(AH17:AJ17)</f>
        <v>648</v>
      </c>
      <c r="AL17" s="135" t="n">
        <v>66</v>
      </c>
      <c r="AM17" s="135" t="n">
        <v>156</v>
      </c>
      <c r="AN17" s="135" t="n">
        <v>293</v>
      </c>
      <c r="AO17" s="135" t="n">
        <v>168</v>
      </c>
      <c r="AP17" s="135" t="n">
        <v>13</v>
      </c>
      <c r="AQ17" s="135" t="n">
        <v>3</v>
      </c>
      <c r="AR17" s="135" t="n">
        <v>57</v>
      </c>
      <c r="AS17" s="269" t="n">
        <f aca="false">SUM(AL17:AR17)</f>
        <v>756</v>
      </c>
      <c r="AT17" s="135" t="n">
        <v>451</v>
      </c>
      <c r="AU17" s="135" t="n">
        <v>304</v>
      </c>
      <c r="AV17" s="135" t="n">
        <v>1</v>
      </c>
      <c r="AW17" s="244" t="n">
        <f aca="false">SUM(AT17:AV17)</f>
        <v>756</v>
      </c>
      <c r="AX17" s="135" t="n">
        <v>33</v>
      </c>
      <c r="AY17" s="135" t="n">
        <v>85</v>
      </c>
      <c r="AZ17" s="135" t="n">
        <v>101</v>
      </c>
      <c r="BA17" s="135" t="n">
        <v>88</v>
      </c>
      <c r="BB17" s="135" t="n">
        <v>8</v>
      </c>
      <c r="BC17" s="135" t="n">
        <v>3</v>
      </c>
      <c r="BD17" s="135" t="n">
        <v>5</v>
      </c>
      <c r="BE17" s="269" t="n">
        <f aca="false">SUM(AX17:BD17)</f>
        <v>323</v>
      </c>
      <c r="BF17" s="135" t="n">
        <v>199</v>
      </c>
      <c r="BG17" s="135" t="n">
        <v>123</v>
      </c>
      <c r="BH17" s="135" t="n">
        <v>1</v>
      </c>
      <c r="BI17" s="244" t="n">
        <f aca="false">SUM(BF17:BH17)</f>
        <v>323</v>
      </c>
      <c r="BJ17" s="135" t="n">
        <v>48</v>
      </c>
      <c r="BK17" s="135" t="n">
        <v>130</v>
      </c>
      <c r="BL17" s="135" t="n">
        <v>172</v>
      </c>
      <c r="BM17" s="135" t="n">
        <v>83</v>
      </c>
      <c r="BN17" s="135" t="n">
        <v>7</v>
      </c>
      <c r="BO17" s="135" t="n">
        <v>1</v>
      </c>
      <c r="BP17" s="135" t="n">
        <v>7</v>
      </c>
      <c r="BQ17" s="269" t="n">
        <f aca="false">SUM(BJ17:BP17)</f>
        <v>448</v>
      </c>
      <c r="BR17" s="135" t="n">
        <v>256</v>
      </c>
      <c r="BS17" s="135" t="n">
        <v>192</v>
      </c>
      <c r="BT17" s="135"/>
      <c r="BU17" s="244" t="n">
        <f aca="false">SUM(BR17:BT17)</f>
        <v>448</v>
      </c>
      <c r="BV17" s="135" t="n">
        <v>125</v>
      </c>
      <c r="BW17" s="135" t="n">
        <v>188</v>
      </c>
      <c r="BX17" s="135" t="n">
        <v>266</v>
      </c>
      <c r="BY17" s="135" t="n">
        <v>144</v>
      </c>
      <c r="BZ17" s="135" t="n">
        <v>17</v>
      </c>
      <c r="CA17" s="135" t="n">
        <v>4</v>
      </c>
      <c r="CB17" s="135" t="n">
        <v>13</v>
      </c>
      <c r="CC17" s="269" t="n">
        <f aca="false">SUM(BV17:CB17)</f>
        <v>757</v>
      </c>
      <c r="CD17" s="135" t="n">
        <v>440</v>
      </c>
      <c r="CE17" s="135" t="n">
        <v>316</v>
      </c>
      <c r="CF17" s="135" t="n">
        <v>1</v>
      </c>
      <c r="CG17" s="244" t="n">
        <f aca="false">SUM(CD17:CF17)</f>
        <v>757</v>
      </c>
      <c r="CH17" s="135" t="n">
        <v>161</v>
      </c>
      <c r="CI17" s="135" t="n">
        <v>360</v>
      </c>
      <c r="CJ17" s="135" t="n">
        <v>592</v>
      </c>
      <c r="CK17" s="135" t="n">
        <v>357</v>
      </c>
      <c r="CL17" s="135" t="n">
        <v>35</v>
      </c>
      <c r="CM17" s="135" t="n">
        <v>6</v>
      </c>
      <c r="CN17" s="135" t="n">
        <v>40</v>
      </c>
      <c r="CO17" s="269" t="n">
        <f aca="false">SUM(CH17:CN17)</f>
        <v>1551</v>
      </c>
      <c r="CP17" s="135" t="n">
        <v>862</v>
      </c>
      <c r="CQ17" s="135" t="n">
        <v>686</v>
      </c>
      <c r="CR17" s="135" t="n">
        <v>3</v>
      </c>
      <c r="CS17" s="244" t="n">
        <f aca="false">SUM(CP17:CR17)</f>
        <v>1551</v>
      </c>
      <c r="CT17" s="135" t="n">
        <v>289</v>
      </c>
      <c r="CU17" s="135" t="n">
        <v>666</v>
      </c>
      <c r="CV17" s="135" t="n">
        <v>969</v>
      </c>
      <c r="CW17" s="135" t="n">
        <v>478</v>
      </c>
      <c r="CX17" s="135" t="n">
        <v>30</v>
      </c>
      <c r="CY17" s="135" t="n">
        <v>9</v>
      </c>
      <c r="CZ17" s="135" t="n">
        <v>141</v>
      </c>
      <c r="DA17" s="269" t="n">
        <f aca="false">SUM(CT17:CZ17)</f>
        <v>2582</v>
      </c>
      <c r="DB17" s="135" t="n">
        <v>1383</v>
      </c>
      <c r="DC17" s="135" t="n">
        <v>1193</v>
      </c>
      <c r="DD17" s="135" t="n">
        <v>6</v>
      </c>
      <c r="DE17" s="244" t="n">
        <f aca="false">SUM(DB17:DD17)</f>
        <v>2582</v>
      </c>
      <c r="DF17" s="135" t="n">
        <v>111</v>
      </c>
      <c r="DG17" s="135" t="n">
        <v>197</v>
      </c>
      <c r="DH17" s="135" t="n">
        <v>341</v>
      </c>
      <c r="DI17" s="135" t="n">
        <v>254</v>
      </c>
      <c r="DJ17" s="135" t="n">
        <v>23</v>
      </c>
      <c r="DK17" s="135" t="n">
        <v>8</v>
      </c>
      <c r="DL17" s="135" t="n">
        <v>51</v>
      </c>
      <c r="DM17" s="269" t="n">
        <f aca="false">SUM(DF17:DL17)</f>
        <v>985</v>
      </c>
      <c r="DN17" s="135" t="n">
        <v>589</v>
      </c>
      <c r="DO17" s="135" t="n">
        <v>396</v>
      </c>
      <c r="DP17" s="135" t="n">
        <v>0</v>
      </c>
      <c r="DQ17" s="244" t="n">
        <f aca="false">SUM(DN17:DP17)</f>
        <v>985</v>
      </c>
      <c r="DR17" s="135" t="n">
        <v>70</v>
      </c>
      <c r="DS17" s="135" t="n">
        <v>93</v>
      </c>
      <c r="DT17" s="135" t="n">
        <v>200</v>
      </c>
      <c r="DU17" s="135" t="n">
        <v>123</v>
      </c>
      <c r="DV17" s="135" t="n">
        <v>9</v>
      </c>
      <c r="DW17" s="135" t="n">
        <v>2</v>
      </c>
      <c r="DX17" s="135" t="n">
        <v>22</v>
      </c>
      <c r="DY17" s="269" t="n">
        <f aca="false">SUM(DR17:DX17)</f>
        <v>519</v>
      </c>
      <c r="DZ17" s="135" t="n">
        <v>307</v>
      </c>
      <c r="EA17" s="135" t="n">
        <v>212</v>
      </c>
      <c r="EB17" s="135" t="n">
        <v>0</v>
      </c>
      <c r="EC17" s="244" t="n">
        <f aca="false">SUM(DZ17:EB17)</f>
        <v>519</v>
      </c>
      <c r="ED17" s="135" t="n">
        <v>136</v>
      </c>
      <c r="EE17" s="135" t="n">
        <v>153</v>
      </c>
      <c r="EF17" s="135" t="n">
        <v>207</v>
      </c>
      <c r="EG17" s="135" t="n">
        <v>230</v>
      </c>
      <c r="EH17" s="135" t="n">
        <v>28</v>
      </c>
      <c r="EI17" s="135" t="n">
        <v>5</v>
      </c>
      <c r="EJ17" s="135" t="n">
        <v>17</v>
      </c>
      <c r="EK17" s="269" t="n">
        <f aca="false">SUM(ED17:EJ17)</f>
        <v>776</v>
      </c>
      <c r="EL17" s="135" t="n">
        <v>450</v>
      </c>
      <c r="EM17" s="135" t="n">
        <v>326</v>
      </c>
      <c r="EN17" s="135" t="n">
        <v>0</v>
      </c>
      <c r="EO17" s="244" t="n">
        <f aca="false">SUM(EL17:EN17)</f>
        <v>776</v>
      </c>
      <c r="EP17" s="135" t="n">
        <v>109</v>
      </c>
      <c r="EQ17" s="135" t="n">
        <v>158</v>
      </c>
      <c r="ER17" s="135" t="n">
        <v>191</v>
      </c>
      <c r="ES17" s="135" t="n">
        <v>180</v>
      </c>
      <c r="ET17" s="135" t="n">
        <v>14</v>
      </c>
      <c r="EU17" s="135" t="n">
        <v>0</v>
      </c>
      <c r="EV17" s="135" t="n">
        <v>247</v>
      </c>
      <c r="EW17" s="269" t="n">
        <f aca="false">SUM(EP17:EV17)</f>
        <v>899</v>
      </c>
      <c r="EX17" s="135" t="n">
        <v>494</v>
      </c>
      <c r="EY17" s="135" t="n">
        <v>405</v>
      </c>
      <c r="EZ17" s="135" t="n">
        <v>0</v>
      </c>
      <c r="FA17" s="244" t="n">
        <f aca="false">SUM(EX17:EZ17)</f>
        <v>899</v>
      </c>
      <c r="FB17" s="135" t="n">
        <v>57</v>
      </c>
      <c r="FC17" s="135" t="n">
        <v>90</v>
      </c>
      <c r="FD17" s="135" t="n">
        <v>83</v>
      </c>
      <c r="FE17" s="135" t="n">
        <v>84</v>
      </c>
      <c r="FF17" s="135" t="n">
        <v>5</v>
      </c>
      <c r="FG17" s="135" t="n">
        <v>0</v>
      </c>
      <c r="FH17" s="135" t="n">
        <v>107</v>
      </c>
      <c r="FI17" s="269" t="n">
        <f aca="false">SUM(FB17:FH17)</f>
        <v>426</v>
      </c>
      <c r="FJ17" s="135" t="n">
        <v>228</v>
      </c>
      <c r="FK17" s="135" t="n">
        <v>198</v>
      </c>
      <c r="FL17" s="135" t="n">
        <v>0</v>
      </c>
      <c r="FM17" s="244" t="n">
        <f aca="false">SUM(FJ17:FL17)</f>
        <v>426</v>
      </c>
      <c r="FN17" s="245"/>
      <c r="FO17" s="245"/>
      <c r="FP17" s="245"/>
      <c r="FQ17" s="245"/>
      <c r="FR17" s="245"/>
      <c r="FS17" s="245"/>
      <c r="FT17" s="245"/>
      <c r="FU17" s="271" t="n">
        <f aca="false">SUM(FN17:FT17)</f>
        <v>0</v>
      </c>
      <c r="FV17" s="245"/>
      <c r="FW17" s="245"/>
      <c r="FX17" s="245"/>
      <c r="FY17" s="246" t="n">
        <f aca="false">SUM(FV17:FX17)</f>
        <v>0</v>
      </c>
      <c r="FZ17" s="135" t="n">
        <v>74</v>
      </c>
      <c r="GA17" s="135" t="n">
        <v>126</v>
      </c>
      <c r="GB17" s="135" t="n">
        <v>88</v>
      </c>
      <c r="GC17" s="135" t="n">
        <v>113</v>
      </c>
      <c r="GD17" s="135" t="n">
        <v>23</v>
      </c>
      <c r="GE17" s="135" t="n">
        <v>5</v>
      </c>
      <c r="GF17" s="135" t="n">
        <v>0</v>
      </c>
      <c r="GG17" s="269" t="n">
        <f aca="false">SUM(FZ17:GF17)</f>
        <v>429</v>
      </c>
      <c r="GH17" s="135" t="n">
        <v>235</v>
      </c>
      <c r="GI17" s="135" t="n">
        <v>194</v>
      </c>
      <c r="GJ17" s="135" t="n">
        <v>0</v>
      </c>
      <c r="GK17" s="244" t="n">
        <f aca="false">SUM(GH17:GJ17)</f>
        <v>429</v>
      </c>
    </row>
    <row r="18" s="87" customFormat="true" ht="12" hidden="false" customHeight="true" outlineLevel="0" collapsed="false">
      <c r="A18" s="45" t="s">
        <v>686</v>
      </c>
      <c r="B18" s="135" t="n">
        <v>10</v>
      </c>
      <c r="C18" s="135" t="n">
        <v>20</v>
      </c>
      <c r="D18" s="135" t="n">
        <v>39</v>
      </c>
      <c r="E18" s="135" t="n">
        <v>70</v>
      </c>
      <c r="F18" s="135" t="n">
        <v>40</v>
      </c>
      <c r="G18" s="135" t="n">
        <v>35</v>
      </c>
      <c r="H18" s="135" t="n">
        <v>26</v>
      </c>
      <c r="I18" s="269" t="n">
        <f aca="false">SUM(B18:H18)</f>
        <v>240</v>
      </c>
      <c r="J18" s="135" t="n">
        <v>130</v>
      </c>
      <c r="K18" s="135" t="n">
        <v>110</v>
      </c>
      <c r="L18" s="135" t="n">
        <v>0</v>
      </c>
      <c r="M18" s="244" t="n">
        <f aca="false">SUM(J18:L18)</f>
        <v>240</v>
      </c>
      <c r="N18" s="135" t="n">
        <v>9</v>
      </c>
      <c r="O18" s="135" t="n">
        <v>19</v>
      </c>
      <c r="P18" s="135" t="n">
        <v>42</v>
      </c>
      <c r="Q18" s="135" t="n">
        <v>70</v>
      </c>
      <c r="R18" s="135" t="n">
        <v>50</v>
      </c>
      <c r="S18" s="135" t="n">
        <v>46</v>
      </c>
      <c r="T18" s="135" t="n">
        <v>25</v>
      </c>
      <c r="U18" s="269" t="n">
        <f aca="false">SUM(N18:T18)</f>
        <v>261</v>
      </c>
      <c r="V18" s="135" t="n">
        <v>132</v>
      </c>
      <c r="W18" s="135" t="n">
        <v>127</v>
      </c>
      <c r="X18" s="135" t="n">
        <v>2</v>
      </c>
      <c r="Y18" s="244" t="n">
        <f aca="false">SUM(V18:X18)</f>
        <v>261</v>
      </c>
      <c r="Z18" s="135" t="n">
        <v>6</v>
      </c>
      <c r="AA18" s="135" t="n">
        <v>15</v>
      </c>
      <c r="AB18" s="135" t="n">
        <v>20</v>
      </c>
      <c r="AC18" s="135" t="n">
        <v>46</v>
      </c>
      <c r="AD18" s="135" t="n">
        <v>37</v>
      </c>
      <c r="AE18" s="135" t="n">
        <v>32</v>
      </c>
      <c r="AF18" s="135" t="n">
        <v>1</v>
      </c>
      <c r="AG18" s="269" t="n">
        <f aca="false">SUM(Z18:AF18)</f>
        <v>157</v>
      </c>
      <c r="AH18" s="135" t="n">
        <v>81</v>
      </c>
      <c r="AI18" s="135" t="n">
        <v>76</v>
      </c>
      <c r="AJ18" s="135" t="n">
        <v>0</v>
      </c>
      <c r="AK18" s="244" t="n">
        <f aca="false">SUM(AH18:AJ18)</f>
        <v>157</v>
      </c>
      <c r="AL18" s="135" t="n">
        <v>19</v>
      </c>
      <c r="AM18" s="135" t="n">
        <v>36</v>
      </c>
      <c r="AN18" s="135" t="n">
        <v>58</v>
      </c>
      <c r="AO18" s="135" t="n">
        <v>104</v>
      </c>
      <c r="AP18" s="135" t="n">
        <v>68</v>
      </c>
      <c r="AQ18" s="135" t="n">
        <v>46</v>
      </c>
      <c r="AR18" s="135" t="n">
        <v>2</v>
      </c>
      <c r="AS18" s="269" t="n">
        <f aca="false">SUM(AL18:AR18)</f>
        <v>333</v>
      </c>
      <c r="AT18" s="135" t="n">
        <v>187</v>
      </c>
      <c r="AU18" s="135" t="n">
        <v>146</v>
      </c>
      <c r="AV18" s="135" t="n">
        <v>0</v>
      </c>
      <c r="AW18" s="244" t="n">
        <f aca="false">SUM(AT18:AV18)</f>
        <v>333</v>
      </c>
      <c r="AX18" s="135" t="n">
        <v>15</v>
      </c>
      <c r="AY18" s="135" t="n">
        <v>27</v>
      </c>
      <c r="AZ18" s="135" t="n">
        <v>48</v>
      </c>
      <c r="BA18" s="135" t="n">
        <v>69</v>
      </c>
      <c r="BB18" s="135" t="n">
        <v>84</v>
      </c>
      <c r="BC18" s="135" t="n">
        <v>57</v>
      </c>
      <c r="BD18" s="135" t="n">
        <v>3</v>
      </c>
      <c r="BE18" s="269" t="n">
        <f aca="false">SUM(AX18:BD18)</f>
        <v>303</v>
      </c>
      <c r="BF18" s="135" t="n">
        <v>149</v>
      </c>
      <c r="BG18" s="135" t="n">
        <v>154</v>
      </c>
      <c r="BH18" s="135" t="n">
        <v>0</v>
      </c>
      <c r="BI18" s="244" t="n">
        <f aca="false">SUM(BF18:BH18)</f>
        <v>303</v>
      </c>
      <c r="BJ18" s="135" t="n">
        <v>5</v>
      </c>
      <c r="BK18" s="135" t="n">
        <v>10</v>
      </c>
      <c r="BL18" s="135" t="n">
        <v>21</v>
      </c>
      <c r="BM18" s="135" t="n">
        <v>40</v>
      </c>
      <c r="BN18" s="135" t="n">
        <v>30</v>
      </c>
      <c r="BO18" s="135" t="n">
        <v>25</v>
      </c>
      <c r="BP18" s="135" t="n">
        <v>3</v>
      </c>
      <c r="BQ18" s="269" t="n">
        <f aca="false">SUM(BJ18:BP18)</f>
        <v>134</v>
      </c>
      <c r="BR18" s="135" t="n">
        <v>81</v>
      </c>
      <c r="BS18" s="135" t="n">
        <v>53</v>
      </c>
      <c r="BT18" s="135" t="n">
        <v>0</v>
      </c>
      <c r="BU18" s="244" t="n">
        <f aca="false">SUM(BR18:BT18)</f>
        <v>134</v>
      </c>
      <c r="BV18" s="135" t="n">
        <v>3</v>
      </c>
      <c r="BW18" s="135" t="n">
        <v>14</v>
      </c>
      <c r="BX18" s="135" t="n">
        <v>28</v>
      </c>
      <c r="BY18" s="135" t="n">
        <v>35</v>
      </c>
      <c r="BZ18" s="135" t="n">
        <v>31</v>
      </c>
      <c r="CA18" s="135" t="n">
        <v>18</v>
      </c>
      <c r="CB18" s="135" t="n">
        <v>5</v>
      </c>
      <c r="CC18" s="269" t="n">
        <f aca="false">SUM(BV18:CB18)</f>
        <v>134</v>
      </c>
      <c r="CD18" s="135" t="n">
        <v>71</v>
      </c>
      <c r="CE18" s="135" t="n">
        <v>63</v>
      </c>
      <c r="CF18" s="135" t="n">
        <v>0</v>
      </c>
      <c r="CG18" s="244" t="n">
        <f aca="false">SUM(CD18:CF18)</f>
        <v>134</v>
      </c>
      <c r="CH18" s="135" t="n">
        <v>13</v>
      </c>
      <c r="CI18" s="135" t="n">
        <v>13</v>
      </c>
      <c r="CJ18" s="135" t="n">
        <v>31</v>
      </c>
      <c r="CK18" s="135" t="n">
        <v>52</v>
      </c>
      <c r="CL18" s="135" t="n">
        <v>38</v>
      </c>
      <c r="CM18" s="135" t="n">
        <v>27</v>
      </c>
      <c r="CN18" s="135" t="n">
        <v>15</v>
      </c>
      <c r="CO18" s="269" t="n">
        <f aca="false">SUM(CH18:CN18)</f>
        <v>189</v>
      </c>
      <c r="CP18" s="135" t="n">
        <v>109</v>
      </c>
      <c r="CQ18" s="135" t="n">
        <v>80</v>
      </c>
      <c r="CR18" s="135" t="n">
        <v>0</v>
      </c>
      <c r="CS18" s="244" t="n">
        <f aca="false">SUM(CP18:CR18)</f>
        <v>189</v>
      </c>
      <c r="CT18" s="135" t="n">
        <v>7</v>
      </c>
      <c r="CU18" s="135" t="n">
        <v>15</v>
      </c>
      <c r="CV18" s="135" t="n">
        <v>48</v>
      </c>
      <c r="CW18" s="135" t="n">
        <v>75</v>
      </c>
      <c r="CX18" s="135" t="n">
        <v>51</v>
      </c>
      <c r="CY18" s="135" t="n">
        <v>30</v>
      </c>
      <c r="CZ18" s="135" t="n">
        <v>26</v>
      </c>
      <c r="DA18" s="269" t="n">
        <f aca="false">SUM(CT18:CZ18)</f>
        <v>252</v>
      </c>
      <c r="DB18" s="135" t="n">
        <v>134</v>
      </c>
      <c r="DC18" s="135" t="n">
        <v>117</v>
      </c>
      <c r="DD18" s="135" t="n">
        <v>1</v>
      </c>
      <c r="DE18" s="244" t="n">
        <f aca="false">SUM(DB18:DD18)</f>
        <v>252</v>
      </c>
      <c r="DF18" s="135" t="n">
        <v>13</v>
      </c>
      <c r="DG18" s="135" t="n">
        <v>30</v>
      </c>
      <c r="DH18" s="135" t="n">
        <v>62</v>
      </c>
      <c r="DI18" s="135" t="n">
        <v>123</v>
      </c>
      <c r="DJ18" s="135" t="n">
        <v>73</v>
      </c>
      <c r="DK18" s="135" t="n">
        <v>52</v>
      </c>
      <c r="DL18" s="135" t="n">
        <v>36</v>
      </c>
      <c r="DM18" s="269" t="n">
        <f aca="false">SUM(DF18:DL18)</f>
        <v>389</v>
      </c>
      <c r="DN18" s="135" t="n">
        <v>194</v>
      </c>
      <c r="DO18" s="135" t="n">
        <v>194</v>
      </c>
      <c r="DP18" s="135" t="n">
        <v>1</v>
      </c>
      <c r="DQ18" s="244" t="n">
        <f aca="false">SUM(DN18:DP18)</f>
        <v>389</v>
      </c>
      <c r="DR18" s="135" t="n">
        <v>16</v>
      </c>
      <c r="DS18" s="135" t="n">
        <v>18</v>
      </c>
      <c r="DT18" s="135" t="n">
        <v>49</v>
      </c>
      <c r="DU18" s="135" t="n">
        <v>87</v>
      </c>
      <c r="DV18" s="135" t="n">
        <v>64</v>
      </c>
      <c r="DW18" s="135" t="n">
        <v>26</v>
      </c>
      <c r="DX18" s="135" t="n">
        <v>142</v>
      </c>
      <c r="DY18" s="269" t="n">
        <f aca="false">SUM(DR18:DX18)</f>
        <v>402</v>
      </c>
      <c r="DZ18" s="135" t="n">
        <v>204</v>
      </c>
      <c r="EA18" s="135" t="n">
        <v>198</v>
      </c>
      <c r="EB18" s="135" t="n">
        <v>0</v>
      </c>
      <c r="EC18" s="244" t="n">
        <f aca="false">SUM(DZ18:EB18)</f>
        <v>402</v>
      </c>
      <c r="ED18" s="135" t="n">
        <v>11</v>
      </c>
      <c r="EE18" s="135" t="n">
        <v>15</v>
      </c>
      <c r="EF18" s="135" t="n">
        <v>46</v>
      </c>
      <c r="EG18" s="135" t="n">
        <v>90</v>
      </c>
      <c r="EH18" s="135" t="n">
        <v>61</v>
      </c>
      <c r="EI18" s="135" t="n">
        <v>33</v>
      </c>
      <c r="EJ18" s="135" t="n">
        <v>204</v>
      </c>
      <c r="EK18" s="269" t="n">
        <f aca="false">SUM(ED18:EJ18)</f>
        <v>460</v>
      </c>
      <c r="EL18" s="135" t="n">
        <v>223</v>
      </c>
      <c r="EM18" s="135" t="n">
        <v>237</v>
      </c>
      <c r="EN18" s="135" t="n">
        <v>0</v>
      </c>
      <c r="EO18" s="244" t="n">
        <f aca="false">SUM(EL18:EN18)</f>
        <v>460</v>
      </c>
      <c r="EP18" s="135" t="n">
        <v>10</v>
      </c>
      <c r="EQ18" s="135" t="n">
        <v>6</v>
      </c>
      <c r="ER18" s="135" t="n">
        <v>19</v>
      </c>
      <c r="ES18" s="135" t="n">
        <v>30</v>
      </c>
      <c r="ET18" s="135" t="n">
        <v>29</v>
      </c>
      <c r="EU18" s="135" t="n">
        <v>33</v>
      </c>
      <c r="EV18" s="135" t="n">
        <v>115</v>
      </c>
      <c r="EW18" s="269" t="n">
        <f aca="false">SUM(EP18:EV18)</f>
        <v>242</v>
      </c>
      <c r="EX18" s="135" t="n">
        <v>109</v>
      </c>
      <c r="EY18" s="135" t="n">
        <v>133</v>
      </c>
      <c r="EZ18" s="135" t="n">
        <v>0</v>
      </c>
      <c r="FA18" s="244" t="n">
        <f aca="false">SUM(EX18:EZ18)</f>
        <v>242</v>
      </c>
      <c r="FB18" s="135" t="n">
        <v>9</v>
      </c>
      <c r="FC18" s="135" t="n">
        <v>13</v>
      </c>
      <c r="FD18" s="135" t="n">
        <v>22</v>
      </c>
      <c r="FE18" s="135" t="n">
        <v>30</v>
      </c>
      <c r="FF18" s="135" t="n">
        <v>21</v>
      </c>
      <c r="FG18" s="135" t="n">
        <v>24</v>
      </c>
      <c r="FH18" s="135" t="n">
        <v>105</v>
      </c>
      <c r="FI18" s="269" t="n">
        <f aca="false">SUM(FB18:FH18)</f>
        <v>224</v>
      </c>
      <c r="FJ18" s="135" t="n">
        <v>109</v>
      </c>
      <c r="FK18" s="135" t="n">
        <v>114</v>
      </c>
      <c r="FL18" s="135" t="n">
        <v>1</v>
      </c>
      <c r="FM18" s="244" t="n">
        <f aca="false">SUM(FJ18:FL18)</f>
        <v>224</v>
      </c>
      <c r="FN18" s="245"/>
      <c r="FO18" s="245"/>
      <c r="FP18" s="245"/>
      <c r="FQ18" s="245"/>
      <c r="FR18" s="245"/>
      <c r="FS18" s="245"/>
      <c r="FT18" s="245"/>
      <c r="FU18" s="271" t="n">
        <f aca="false">SUM(FN18:FT18)</f>
        <v>0</v>
      </c>
      <c r="FV18" s="245"/>
      <c r="FW18" s="245"/>
      <c r="FX18" s="245"/>
      <c r="FY18" s="246" t="n">
        <f aca="false">SUM(FV18:FX18)</f>
        <v>0</v>
      </c>
      <c r="FZ18" s="135" t="n">
        <v>14</v>
      </c>
      <c r="GA18" s="135" t="n">
        <v>7</v>
      </c>
      <c r="GB18" s="135" t="n">
        <v>11</v>
      </c>
      <c r="GC18" s="135" t="n">
        <v>19</v>
      </c>
      <c r="GD18" s="135" t="n">
        <v>9</v>
      </c>
      <c r="GE18" s="135" t="n">
        <v>10</v>
      </c>
      <c r="GF18" s="135" t="n">
        <v>0</v>
      </c>
      <c r="GG18" s="269" t="n">
        <f aca="false">SUM(FZ18:GF18)</f>
        <v>70</v>
      </c>
      <c r="GH18" s="135" t="n">
        <v>40</v>
      </c>
      <c r="GI18" s="135" t="n">
        <v>30</v>
      </c>
      <c r="GJ18" s="135" t="n">
        <v>0</v>
      </c>
      <c r="GK18" s="244" t="n">
        <f aca="false">SUM(GH18:GJ18)</f>
        <v>70</v>
      </c>
    </row>
    <row r="19" s="234" customFormat="true" ht="12" hidden="false" customHeight="true" outlineLevel="0" collapsed="false">
      <c r="A19" s="45" t="s">
        <v>688</v>
      </c>
      <c r="B19" s="135" t="n">
        <v>66</v>
      </c>
      <c r="C19" s="135" t="n">
        <v>33</v>
      </c>
      <c r="D19" s="135" t="n">
        <v>16</v>
      </c>
      <c r="E19" s="135" t="n">
        <v>24</v>
      </c>
      <c r="F19" s="135" t="n">
        <v>18</v>
      </c>
      <c r="G19" s="135" t="n">
        <v>30</v>
      </c>
      <c r="H19" s="135" t="n">
        <v>13</v>
      </c>
      <c r="I19" s="269" t="n">
        <f aca="false">SUM(B19:H19)</f>
        <v>200</v>
      </c>
      <c r="J19" s="135" t="n">
        <v>95</v>
      </c>
      <c r="K19" s="135" t="n">
        <v>105</v>
      </c>
      <c r="L19" s="135" t="n">
        <v>0</v>
      </c>
      <c r="M19" s="244" t="n">
        <f aca="false">SUM(J19:L19)</f>
        <v>200</v>
      </c>
      <c r="N19" s="135" t="n">
        <v>72</v>
      </c>
      <c r="O19" s="135" t="n">
        <v>45</v>
      </c>
      <c r="P19" s="135" t="n">
        <v>31</v>
      </c>
      <c r="Q19" s="135" t="n">
        <v>36</v>
      </c>
      <c r="R19" s="135" t="n">
        <v>24</v>
      </c>
      <c r="S19" s="135" t="n">
        <v>28</v>
      </c>
      <c r="T19" s="135" t="n">
        <v>9</v>
      </c>
      <c r="U19" s="269" t="n">
        <f aca="false">SUM(N19:T19)</f>
        <v>245</v>
      </c>
      <c r="V19" s="135" t="n">
        <v>124</v>
      </c>
      <c r="W19" s="135" t="n">
        <v>121</v>
      </c>
      <c r="X19" s="135" t="n">
        <v>0</v>
      </c>
      <c r="Y19" s="244" t="n">
        <f aca="false">SUM(V19:X19)</f>
        <v>245</v>
      </c>
      <c r="Z19" s="135" t="n">
        <v>49</v>
      </c>
      <c r="AA19" s="135" t="n">
        <v>31</v>
      </c>
      <c r="AB19" s="135" t="n">
        <v>14</v>
      </c>
      <c r="AC19" s="135" t="n">
        <v>22</v>
      </c>
      <c r="AD19" s="135" t="n">
        <v>21</v>
      </c>
      <c r="AE19" s="135" t="n">
        <v>22</v>
      </c>
      <c r="AF19" s="135" t="n">
        <v>9</v>
      </c>
      <c r="AG19" s="269" t="n">
        <f aca="false">SUM(Z19:AF19)</f>
        <v>168</v>
      </c>
      <c r="AH19" s="135" t="n">
        <v>88</v>
      </c>
      <c r="AI19" s="135" t="n">
        <v>79</v>
      </c>
      <c r="AJ19" s="135" t="n">
        <v>1</v>
      </c>
      <c r="AK19" s="244" t="n">
        <f aca="false">SUM(AH19:AJ19)</f>
        <v>168</v>
      </c>
      <c r="AL19" s="135" t="n">
        <v>96</v>
      </c>
      <c r="AM19" s="135" t="n">
        <v>54</v>
      </c>
      <c r="AN19" s="135" t="n">
        <v>39</v>
      </c>
      <c r="AO19" s="135" t="n">
        <v>32</v>
      </c>
      <c r="AP19" s="135" t="n">
        <v>32</v>
      </c>
      <c r="AQ19" s="135" t="n">
        <v>52</v>
      </c>
      <c r="AR19" s="135" t="n">
        <v>2</v>
      </c>
      <c r="AS19" s="269" t="n">
        <f aca="false">SUM(AL19:AR19)</f>
        <v>307</v>
      </c>
      <c r="AT19" s="135" t="n">
        <v>159</v>
      </c>
      <c r="AU19" s="135" t="n">
        <v>148</v>
      </c>
      <c r="AV19" s="135" t="n">
        <v>0</v>
      </c>
      <c r="AW19" s="244" t="n">
        <f aca="false">SUM(AT19:AV19)</f>
        <v>307</v>
      </c>
      <c r="AX19" s="135" t="n">
        <v>94</v>
      </c>
      <c r="AY19" s="135" t="n">
        <v>35</v>
      </c>
      <c r="AZ19" s="135" t="n">
        <v>24</v>
      </c>
      <c r="BA19" s="135" t="n">
        <v>35</v>
      </c>
      <c r="BB19" s="135" t="n">
        <v>30</v>
      </c>
      <c r="BC19" s="135" t="n">
        <v>33</v>
      </c>
      <c r="BD19" s="135" t="n">
        <v>1</v>
      </c>
      <c r="BE19" s="269" t="n">
        <f aca="false">SUM(AX19:BD19)</f>
        <v>252</v>
      </c>
      <c r="BF19" s="135" t="n">
        <v>128</v>
      </c>
      <c r="BG19" s="135" t="n">
        <v>124</v>
      </c>
      <c r="BH19" s="135" t="n">
        <v>0</v>
      </c>
      <c r="BI19" s="244" t="n">
        <f aca="false">SUM(BF19:BH19)</f>
        <v>252</v>
      </c>
      <c r="BJ19" s="135" t="n">
        <v>57</v>
      </c>
      <c r="BK19" s="135" t="n">
        <v>30</v>
      </c>
      <c r="BL19" s="135" t="n">
        <v>12</v>
      </c>
      <c r="BM19" s="135" t="n">
        <v>40</v>
      </c>
      <c r="BN19" s="135" t="n">
        <v>24</v>
      </c>
      <c r="BO19" s="135" t="n">
        <v>23</v>
      </c>
      <c r="BP19" s="135" t="n">
        <v>0</v>
      </c>
      <c r="BQ19" s="269" t="n">
        <f aca="false">SUM(BJ19:BP19)</f>
        <v>186</v>
      </c>
      <c r="BR19" s="135" t="n">
        <v>86</v>
      </c>
      <c r="BS19" s="135" t="n">
        <v>100</v>
      </c>
      <c r="BT19" s="135" t="n">
        <v>0</v>
      </c>
      <c r="BU19" s="244" t="n">
        <f aca="false">SUM(BR19:BT19)</f>
        <v>186</v>
      </c>
      <c r="BV19" s="135" t="n">
        <v>70</v>
      </c>
      <c r="BW19" s="135" t="n">
        <v>27</v>
      </c>
      <c r="BX19" s="135" t="n">
        <v>15</v>
      </c>
      <c r="BY19" s="135" t="n">
        <v>24</v>
      </c>
      <c r="BZ19" s="135" t="n">
        <v>20</v>
      </c>
      <c r="CA19" s="135" t="n">
        <v>20</v>
      </c>
      <c r="CB19" s="135" t="n">
        <v>0</v>
      </c>
      <c r="CC19" s="269" t="n">
        <f aca="false">SUM(BV19:CB19)</f>
        <v>176</v>
      </c>
      <c r="CD19" s="135" t="n">
        <v>95</v>
      </c>
      <c r="CE19" s="135" t="n">
        <v>80</v>
      </c>
      <c r="CF19" s="135" t="n">
        <v>1</v>
      </c>
      <c r="CG19" s="244" t="n">
        <f aca="false">SUM(CD19:CF19)</f>
        <v>176</v>
      </c>
      <c r="CH19" s="135" t="n">
        <v>56</v>
      </c>
      <c r="CI19" s="135" t="n">
        <v>29</v>
      </c>
      <c r="CJ19" s="135" t="n">
        <v>19</v>
      </c>
      <c r="CK19" s="135" t="n">
        <v>24</v>
      </c>
      <c r="CL19" s="135" t="n">
        <v>15</v>
      </c>
      <c r="CM19" s="135" t="n">
        <v>27</v>
      </c>
      <c r="CN19" s="135" t="n">
        <v>3</v>
      </c>
      <c r="CO19" s="269" t="n">
        <f aca="false">SUM(CH19:CN19)</f>
        <v>173</v>
      </c>
      <c r="CP19" s="135" t="n">
        <v>83</v>
      </c>
      <c r="CQ19" s="135" t="n">
        <v>90</v>
      </c>
      <c r="CR19" s="135" t="n">
        <v>0</v>
      </c>
      <c r="CS19" s="244" t="n">
        <f aca="false">SUM(CP19:CR19)</f>
        <v>173</v>
      </c>
      <c r="CT19" s="135" t="n">
        <v>104</v>
      </c>
      <c r="CU19" s="135" t="n">
        <v>51</v>
      </c>
      <c r="CV19" s="135" t="n">
        <v>30</v>
      </c>
      <c r="CW19" s="135" t="n">
        <v>41</v>
      </c>
      <c r="CX19" s="135" t="n">
        <v>18</v>
      </c>
      <c r="CY19" s="135" t="n">
        <v>36</v>
      </c>
      <c r="CZ19" s="135" t="n">
        <v>8</v>
      </c>
      <c r="DA19" s="269" t="n">
        <f aca="false">SUM(CT19:CZ19)</f>
        <v>288</v>
      </c>
      <c r="DB19" s="135" t="n">
        <v>144</v>
      </c>
      <c r="DC19" s="135" t="n">
        <v>141</v>
      </c>
      <c r="DD19" s="135" t="n">
        <v>3</v>
      </c>
      <c r="DE19" s="244" t="n">
        <f aca="false">SUM(DB19:DD19)</f>
        <v>288</v>
      </c>
      <c r="DF19" s="135" t="n">
        <v>47</v>
      </c>
      <c r="DG19" s="135" t="n">
        <v>22</v>
      </c>
      <c r="DH19" s="135" t="n">
        <v>27</v>
      </c>
      <c r="DI19" s="135" t="n">
        <v>27</v>
      </c>
      <c r="DJ19" s="135" t="n">
        <v>18</v>
      </c>
      <c r="DK19" s="135" t="n">
        <v>22</v>
      </c>
      <c r="DL19" s="135" t="n">
        <v>3</v>
      </c>
      <c r="DM19" s="269" t="n">
        <f aca="false">SUM(DF19:DL19)</f>
        <v>166</v>
      </c>
      <c r="DN19" s="135" t="n">
        <v>80</v>
      </c>
      <c r="DO19" s="135" t="n">
        <v>86</v>
      </c>
      <c r="DP19" s="135" t="n">
        <v>0</v>
      </c>
      <c r="DQ19" s="244" t="n">
        <f aca="false">SUM(DN19:DP19)</f>
        <v>166</v>
      </c>
      <c r="DR19" s="135" t="n">
        <v>92</v>
      </c>
      <c r="DS19" s="135" t="n">
        <v>39</v>
      </c>
      <c r="DT19" s="135" t="n">
        <v>29</v>
      </c>
      <c r="DU19" s="135" t="n">
        <v>42</v>
      </c>
      <c r="DV19" s="135" t="n">
        <v>31</v>
      </c>
      <c r="DW19" s="135" t="n">
        <v>45</v>
      </c>
      <c r="DX19" s="135" t="n">
        <v>52</v>
      </c>
      <c r="DY19" s="269" t="n">
        <f aca="false">SUM(DR19:DX19)</f>
        <v>330</v>
      </c>
      <c r="DZ19" s="135" t="n">
        <v>157</v>
      </c>
      <c r="EA19" s="135" t="n">
        <v>173</v>
      </c>
      <c r="EB19" s="135" t="n">
        <v>0</v>
      </c>
      <c r="EC19" s="244" t="n">
        <f aca="false">SUM(DZ19:EB19)</f>
        <v>330</v>
      </c>
      <c r="ED19" s="135" t="n">
        <v>109</v>
      </c>
      <c r="EE19" s="135" t="n">
        <v>54</v>
      </c>
      <c r="EF19" s="135" t="n">
        <v>45</v>
      </c>
      <c r="EG19" s="135" t="n">
        <v>39</v>
      </c>
      <c r="EH19" s="135" t="n">
        <v>54</v>
      </c>
      <c r="EI19" s="135" t="n">
        <v>67</v>
      </c>
      <c r="EJ19" s="135" t="n">
        <v>16</v>
      </c>
      <c r="EK19" s="269" t="n">
        <f aca="false">SUM(ED19:EJ19)</f>
        <v>384</v>
      </c>
      <c r="EL19" s="135" t="n">
        <v>197</v>
      </c>
      <c r="EM19" s="135" t="n">
        <v>187</v>
      </c>
      <c r="EN19" s="135" t="n">
        <v>0</v>
      </c>
      <c r="EO19" s="244" t="n">
        <f aca="false">SUM(EL19:EN19)</f>
        <v>384</v>
      </c>
      <c r="EP19" s="135" t="n">
        <v>68</v>
      </c>
      <c r="EQ19" s="135" t="n">
        <v>24</v>
      </c>
      <c r="ER19" s="135" t="n">
        <v>14</v>
      </c>
      <c r="ES19" s="135" t="n">
        <v>20</v>
      </c>
      <c r="ET19" s="135" t="n">
        <v>29</v>
      </c>
      <c r="EU19" s="135" t="n">
        <v>32</v>
      </c>
      <c r="EV19" s="135" t="n">
        <v>20</v>
      </c>
      <c r="EW19" s="269" t="n">
        <f aca="false">SUM(EP19:EV19)</f>
        <v>207</v>
      </c>
      <c r="EX19" s="135" t="n">
        <v>110</v>
      </c>
      <c r="EY19" s="135" t="n">
        <v>97</v>
      </c>
      <c r="EZ19" s="135" t="n">
        <v>0</v>
      </c>
      <c r="FA19" s="244" t="n">
        <f aca="false">SUM(EX19:EZ19)</f>
        <v>207</v>
      </c>
      <c r="FB19" s="135" t="n">
        <v>108</v>
      </c>
      <c r="FC19" s="135" t="n">
        <v>55</v>
      </c>
      <c r="FD19" s="135" t="n">
        <v>36</v>
      </c>
      <c r="FE19" s="135" t="n">
        <v>47</v>
      </c>
      <c r="FF19" s="135" t="n">
        <v>44</v>
      </c>
      <c r="FG19" s="135" t="n">
        <v>59</v>
      </c>
      <c r="FH19" s="135" t="n">
        <v>40</v>
      </c>
      <c r="FI19" s="269" t="n">
        <f aca="false">SUM(FB19:FH19)</f>
        <v>389</v>
      </c>
      <c r="FJ19" s="135" t="n">
        <v>191</v>
      </c>
      <c r="FK19" s="135" t="n">
        <v>197</v>
      </c>
      <c r="FL19" s="135" t="n">
        <v>1</v>
      </c>
      <c r="FM19" s="244" t="n">
        <f aca="false">SUM(FJ19:FL19)</f>
        <v>389</v>
      </c>
      <c r="FN19" s="245"/>
      <c r="FO19" s="245"/>
      <c r="FP19" s="245"/>
      <c r="FQ19" s="245"/>
      <c r="FR19" s="245"/>
      <c r="FS19" s="245"/>
      <c r="FT19" s="245"/>
      <c r="FU19" s="271" t="n">
        <f aca="false">SUM(FN19:FT19)</f>
        <v>0</v>
      </c>
      <c r="FV19" s="245"/>
      <c r="FW19" s="245"/>
      <c r="FX19" s="245"/>
      <c r="FY19" s="246" t="n">
        <f aca="false">SUM(FV19:FX19)</f>
        <v>0</v>
      </c>
      <c r="FZ19" s="135" t="n">
        <v>159</v>
      </c>
      <c r="GA19" s="135" t="n">
        <v>64</v>
      </c>
      <c r="GB19" s="135" t="n">
        <v>41</v>
      </c>
      <c r="GC19" s="135" t="n">
        <v>39</v>
      </c>
      <c r="GD19" s="135" t="n">
        <v>33</v>
      </c>
      <c r="GE19" s="135" t="n">
        <v>52</v>
      </c>
      <c r="GF19" s="135" t="n">
        <v>0</v>
      </c>
      <c r="GG19" s="269" t="n">
        <f aca="false">SUM(FZ19:GF19)</f>
        <v>388</v>
      </c>
      <c r="GH19" s="135" t="n">
        <v>198</v>
      </c>
      <c r="GI19" s="135" t="n">
        <v>189</v>
      </c>
      <c r="GJ19" s="135" t="n">
        <v>1</v>
      </c>
      <c r="GK19" s="244" t="n">
        <f aca="false">SUM(GH19:GJ19)</f>
        <v>388</v>
      </c>
    </row>
    <row r="20" s="234" customFormat="true" ht="12" hidden="false" customHeight="true" outlineLevel="0" collapsed="false">
      <c r="A20" s="45" t="s">
        <v>692</v>
      </c>
      <c r="B20" s="135" t="n">
        <v>0</v>
      </c>
      <c r="C20" s="135" t="n">
        <v>0</v>
      </c>
      <c r="D20" s="135" t="n">
        <v>0</v>
      </c>
      <c r="E20" s="135" t="n">
        <v>0</v>
      </c>
      <c r="F20" s="135" t="n">
        <v>0</v>
      </c>
      <c r="G20" s="135" t="n">
        <v>0</v>
      </c>
      <c r="H20" s="135" t="n">
        <v>0</v>
      </c>
      <c r="I20" s="269" t="n">
        <f aca="false">SUM(B20:H20)</f>
        <v>0</v>
      </c>
      <c r="J20" s="135" t="n">
        <v>0</v>
      </c>
      <c r="K20" s="135" t="n">
        <v>0</v>
      </c>
      <c r="L20" s="135" t="n">
        <v>0</v>
      </c>
      <c r="M20" s="244" t="n">
        <f aca="false">SUM(J20:L20)</f>
        <v>0</v>
      </c>
      <c r="N20" s="135" t="n">
        <v>0</v>
      </c>
      <c r="O20" s="135" t="n">
        <v>0</v>
      </c>
      <c r="P20" s="135" t="n">
        <v>0</v>
      </c>
      <c r="Q20" s="135" t="n">
        <v>0</v>
      </c>
      <c r="R20" s="135" t="n">
        <v>0</v>
      </c>
      <c r="S20" s="135" t="n">
        <v>0</v>
      </c>
      <c r="T20" s="135" t="n">
        <v>0</v>
      </c>
      <c r="U20" s="269" t="n">
        <f aca="false">SUM(N20:T20)</f>
        <v>0</v>
      </c>
      <c r="V20" s="135" t="n">
        <v>0</v>
      </c>
      <c r="W20" s="135" t="n">
        <v>0</v>
      </c>
      <c r="X20" s="135" t="n">
        <v>0</v>
      </c>
      <c r="Y20" s="244" t="n">
        <f aca="false">SUM(V20:X20)</f>
        <v>0</v>
      </c>
      <c r="Z20" s="135" t="n">
        <v>0</v>
      </c>
      <c r="AA20" s="135" t="n">
        <v>0</v>
      </c>
      <c r="AB20" s="135" t="n">
        <v>0</v>
      </c>
      <c r="AC20" s="135" t="n">
        <v>0</v>
      </c>
      <c r="AD20" s="135" t="n">
        <v>0</v>
      </c>
      <c r="AE20" s="135" t="n">
        <v>0</v>
      </c>
      <c r="AF20" s="135" t="n">
        <v>0</v>
      </c>
      <c r="AG20" s="269" t="n">
        <f aca="false">SUM(Z20:AF20)</f>
        <v>0</v>
      </c>
      <c r="AH20" s="135" t="n">
        <v>0</v>
      </c>
      <c r="AI20" s="135" t="n">
        <v>0</v>
      </c>
      <c r="AJ20" s="135" t="n">
        <v>0</v>
      </c>
      <c r="AK20" s="244" t="n">
        <f aca="false">SUM(AH20:AJ20)</f>
        <v>0</v>
      </c>
      <c r="AL20" s="135" t="n">
        <v>0</v>
      </c>
      <c r="AM20" s="135" t="n">
        <v>0</v>
      </c>
      <c r="AN20" s="135" t="n">
        <v>0</v>
      </c>
      <c r="AO20" s="135" t="n">
        <v>0</v>
      </c>
      <c r="AP20" s="135" t="n">
        <v>0</v>
      </c>
      <c r="AQ20" s="135" t="n">
        <v>0</v>
      </c>
      <c r="AR20" s="135" t="n">
        <v>0</v>
      </c>
      <c r="AS20" s="269" t="n">
        <f aca="false">SUM(AL20:AR20)</f>
        <v>0</v>
      </c>
      <c r="AT20" s="135" t="n">
        <v>0</v>
      </c>
      <c r="AU20" s="135" t="n">
        <v>0</v>
      </c>
      <c r="AV20" s="135" t="n">
        <v>0</v>
      </c>
      <c r="AW20" s="244" t="n">
        <f aca="false">SUM(AT20:AV20)</f>
        <v>0</v>
      </c>
      <c r="AX20" s="135" t="n">
        <v>0</v>
      </c>
      <c r="AY20" s="135" t="n">
        <v>0</v>
      </c>
      <c r="AZ20" s="135" t="n">
        <v>0</v>
      </c>
      <c r="BA20" s="135" t="n">
        <v>0</v>
      </c>
      <c r="BB20" s="135" t="n">
        <v>0</v>
      </c>
      <c r="BC20" s="135" t="n">
        <v>0</v>
      </c>
      <c r="BD20" s="135" t="n">
        <v>0</v>
      </c>
      <c r="BE20" s="269" t="n">
        <f aca="false">SUM(AX20:BD20)</f>
        <v>0</v>
      </c>
      <c r="BF20" s="135" t="n">
        <v>0</v>
      </c>
      <c r="BG20" s="135" t="n">
        <v>0</v>
      </c>
      <c r="BH20" s="135" t="n">
        <v>0</v>
      </c>
      <c r="BI20" s="244" t="n">
        <f aca="false">SUM(BF20:BH20)</f>
        <v>0</v>
      </c>
      <c r="BJ20" s="135" t="n">
        <v>0</v>
      </c>
      <c r="BK20" s="135" t="n">
        <v>0</v>
      </c>
      <c r="BL20" s="135" t="n">
        <v>0</v>
      </c>
      <c r="BM20" s="135" t="n">
        <v>0</v>
      </c>
      <c r="BN20" s="135" t="n">
        <v>0</v>
      </c>
      <c r="BO20" s="135" t="n">
        <v>0</v>
      </c>
      <c r="BP20" s="135" t="n">
        <v>0</v>
      </c>
      <c r="BQ20" s="269" t="n">
        <f aca="false">SUM(BJ20:BP20)</f>
        <v>0</v>
      </c>
      <c r="BR20" s="135" t="n">
        <v>0</v>
      </c>
      <c r="BS20" s="135" t="n">
        <v>0</v>
      </c>
      <c r="BT20" s="135" t="n">
        <v>0</v>
      </c>
      <c r="BU20" s="244" t="n">
        <f aca="false">SUM(BR20:BT20)</f>
        <v>0</v>
      </c>
      <c r="BV20" s="135" t="n">
        <v>0</v>
      </c>
      <c r="BW20" s="135" t="n">
        <v>0</v>
      </c>
      <c r="BX20" s="135" t="n">
        <v>0</v>
      </c>
      <c r="BY20" s="135" t="n">
        <v>0</v>
      </c>
      <c r="BZ20" s="135" t="n">
        <v>0</v>
      </c>
      <c r="CA20" s="135" t="n">
        <v>0</v>
      </c>
      <c r="CB20" s="135" t="n">
        <v>0</v>
      </c>
      <c r="CC20" s="269" t="n">
        <f aca="false">SUM(BV20:CB20)</f>
        <v>0</v>
      </c>
      <c r="CD20" s="135" t="n">
        <v>0</v>
      </c>
      <c r="CE20" s="135" t="n">
        <v>0</v>
      </c>
      <c r="CF20" s="135" t="n">
        <v>0</v>
      </c>
      <c r="CG20" s="244" t="n">
        <f aca="false">SUM(CD20:CF20)</f>
        <v>0</v>
      </c>
      <c r="CH20" s="135" t="n">
        <v>0</v>
      </c>
      <c r="CI20" s="135" t="n">
        <v>0</v>
      </c>
      <c r="CJ20" s="135" t="n">
        <v>0</v>
      </c>
      <c r="CK20" s="135" t="n">
        <v>0</v>
      </c>
      <c r="CL20" s="135" t="n">
        <v>0</v>
      </c>
      <c r="CM20" s="135" t="n">
        <v>0</v>
      </c>
      <c r="CN20" s="135" t="n">
        <v>0</v>
      </c>
      <c r="CO20" s="269" t="n">
        <f aca="false">SUM(CH20:CN20)</f>
        <v>0</v>
      </c>
      <c r="CP20" s="135" t="n">
        <v>0</v>
      </c>
      <c r="CQ20" s="135" t="n">
        <v>0</v>
      </c>
      <c r="CR20" s="135" t="n">
        <v>0</v>
      </c>
      <c r="CS20" s="244" t="n">
        <f aca="false">SUM(CP20:CR20)</f>
        <v>0</v>
      </c>
      <c r="CT20" s="135" t="n">
        <v>0</v>
      </c>
      <c r="CU20" s="135" t="n">
        <v>0</v>
      </c>
      <c r="CV20" s="135" t="n">
        <v>0</v>
      </c>
      <c r="CW20" s="135" t="n">
        <v>0</v>
      </c>
      <c r="CX20" s="135" t="n">
        <v>0</v>
      </c>
      <c r="CY20" s="135" t="n">
        <v>0</v>
      </c>
      <c r="CZ20" s="135" t="n">
        <v>0</v>
      </c>
      <c r="DA20" s="269" t="n">
        <f aca="false">SUM(CT20:CZ20)</f>
        <v>0</v>
      </c>
      <c r="DB20" s="135" t="n">
        <v>0</v>
      </c>
      <c r="DC20" s="135" t="n">
        <v>0</v>
      </c>
      <c r="DD20" s="135" t="n">
        <v>0</v>
      </c>
      <c r="DE20" s="244" t="n">
        <f aca="false">SUM(DB20:DD20)</f>
        <v>0</v>
      </c>
      <c r="DF20" s="135" t="n">
        <v>0</v>
      </c>
      <c r="DG20" s="135" t="n">
        <v>0</v>
      </c>
      <c r="DH20" s="135" t="n">
        <v>0</v>
      </c>
      <c r="DI20" s="135" t="n">
        <v>0</v>
      </c>
      <c r="DJ20" s="135" t="n">
        <v>0</v>
      </c>
      <c r="DK20" s="135" t="n">
        <v>0</v>
      </c>
      <c r="DL20" s="135" t="n">
        <v>0</v>
      </c>
      <c r="DM20" s="269" t="n">
        <f aca="false">SUM(DF20:DL20)</f>
        <v>0</v>
      </c>
      <c r="DN20" s="135" t="n">
        <v>0</v>
      </c>
      <c r="DO20" s="135" t="n">
        <v>0</v>
      </c>
      <c r="DP20" s="135" t="n">
        <v>0</v>
      </c>
      <c r="DQ20" s="244" t="n">
        <f aca="false">SUM(DN20:DP20)</f>
        <v>0</v>
      </c>
      <c r="DR20" s="135" t="n">
        <v>0</v>
      </c>
      <c r="DS20" s="135" t="n">
        <v>0</v>
      </c>
      <c r="DT20" s="135" t="n">
        <v>0</v>
      </c>
      <c r="DU20" s="135" t="n">
        <v>1</v>
      </c>
      <c r="DV20" s="135" t="n">
        <v>0</v>
      </c>
      <c r="DW20" s="135" t="n">
        <v>0</v>
      </c>
      <c r="DX20" s="135" t="n">
        <v>0</v>
      </c>
      <c r="DY20" s="269" t="n">
        <f aca="false">SUM(DR20:DX20)</f>
        <v>1</v>
      </c>
      <c r="DZ20" s="135" t="n">
        <v>1</v>
      </c>
      <c r="EA20" s="135" t="n">
        <v>0</v>
      </c>
      <c r="EB20" s="135" t="n">
        <v>0</v>
      </c>
      <c r="EC20" s="244" t="n">
        <f aca="false">SUM(DZ20:EB20)</f>
        <v>1</v>
      </c>
      <c r="ED20" s="135" t="n">
        <v>0</v>
      </c>
      <c r="EE20" s="135" t="n">
        <v>0</v>
      </c>
      <c r="EF20" s="135" t="n">
        <v>0</v>
      </c>
      <c r="EG20" s="135" t="n">
        <v>0</v>
      </c>
      <c r="EH20" s="135" t="n">
        <v>0</v>
      </c>
      <c r="EI20" s="135" t="n">
        <v>0</v>
      </c>
      <c r="EJ20" s="135" t="n">
        <v>0</v>
      </c>
      <c r="EK20" s="269" t="n">
        <f aca="false">SUM(ED20:EJ20)</f>
        <v>0</v>
      </c>
      <c r="EL20" s="135" t="n">
        <v>0</v>
      </c>
      <c r="EM20" s="135" t="n">
        <v>0</v>
      </c>
      <c r="EN20" s="135" t="n">
        <v>0</v>
      </c>
      <c r="EO20" s="244" t="n">
        <f aca="false">SUM(EL20:EN20)</f>
        <v>0</v>
      </c>
      <c r="EP20" s="135" t="n">
        <v>0</v>
      </c>
      <c r="EQ20" s="135" t="n">
        <v>0</v>
      </c>
      <c r="ER20" s="135" t="n">
        <v>0</v>
      </c>
      <c r="ES20" s="135" t="n">
        <v>0</v>
      </c>
      <c r="ET20" s="135" t="n">
        <v>0</v>
      </c>
      <c r="EU20" s="135" t="n">
        <v>0</v>
      </c>
      <c r="EV20" s="135" t="n">
        <v>0</v>
      </c>
      <c r="EW20" s="269" t="n">
        <f aca="false">SUM(EP20:EV20)</f>
        <v>0</v>
      </c>
      <c r="EX20" s="135" t="n">
        <v>0</v>
      </c>
      <c r="EY20" s="135" t="n">
        <v>0</v>
      </c>
      <c r="EZ20" s="135" t="n">
        <v>0</v>
      </c>
      <c r="FA20" s="244" t="n">
        <f aca="false">SUM(EX20:EZ20)</f>
        <v>0</v>
      </c>
      <c r="FB20" s="135" t="n">
        <v>0</v>
      </c>
      <c r="FC20" s="135" t="n">
        <v>0</v>
      </c>
      <c r="FD20" s="135" t="n">
        <v>0</v>
      </c>
      <c r="FE20" s="135" t="n">
        <v>2</v>
      </c>
      <c r="FF20" s="135" t="n">
        <v>0</v>
      </c>
      <c r="FG20" s="135" t="n">
        <v>0</v>
      </c>
      <c r="FH20" s="135" t="n">
        <v>0</v>
      </c>
      <c r="FI20" s="269" t="n">
        <f aca="false">SUM(FB20:FH20)</f>
        <v>2</v>
      </c>
      <c r="FJ20" s="135" t="n">
        <v>2</v>
      </c>
      <c r="FK20" s="135" t="n">
        <v>0</v>
      </c>
      <c r="FL20" s="135" t="n">
        <v>0</v>
      </c>
      <c r="FM20" s="244" t="n">
        <f aca="false">SUM(FJ20:FL20)</f>
        <v>2</v>
      </c>
      <c r="FN20" s="245"/>
      <c r="FO20" s="245"/>
      <c r="FP20" s="245"/>
      <c r="FQ20" s="245"/>
      <c r="FR20" s="245"/>
      <c r="FS20" s="245"/>
      <c r="FT20" s="245"/>
      <c r="FU20" s="271" t="n">
        <f aca="false">SUM(FN20:FT20)</f>
        <v>0</v>
      </c>
      <c r="FV20" s="245"/>
      <c r="FW20" s="245"/>
      <c r="FX20" s="245"/>
      <c r="FY20" s="246" t="n">
        <f aca="false">SUM(FV20:FX20)</f>
        <v>0</v>
      </c>
      <c r="FZ20" s="135" t="n">
        <v>0</v>
      </c>
      <c r="GA20" s="135" t="n">
        <v>0</v>
      </c>
      <c r="GB20" s="135" t="n">
        <v>0</v>
      </c>
      <c r="GC20" s="135" t="n">
        <v>0</v>
      </c>
      <c r="GD20" s="135" t="n">
        <v>0</v>
      </c>
      <c r="GE20" s="135" t="n">
        <v>0</v>
      </c>
      <c r="GF20" s="135" t="n">
        <v>0</v>
      </c>
      <c r="GG20" s="269" t="n">
        <f aca="false">SUM(FZ20:GF20)</f>
        <v>0</v>
      </c>
      <c r="GH20" s="135" t="n">
        <v>0</v>
      </c>
      <c r="GI20" s="135" t="n">
        <v>0</v>
      </c>
      <c r="GJ20" s="135" t="n">
        <v>0</v>
      </c>
      <c r="GK20" s="244" t="n">
        <f aca="false">SUM(GH20:GJ20)</f>
        <v>0</v>
      </c>
    </row>
    <row r="21" s="87" customFormat="true" ht="12" hidden="false" customHeight="true" outlineLevel="0" collapsed="false">
      <c r="A21" s="45" t="s">
        <v>691</v>
      </c>
      <c r="B21" s="135" t="n">
        <v>1</v>
      </c>
      <c r="C21" s="135" t="n">
        <v>0</v>
      </c>
      <c r="D21" s="135" t="n">
        <v>2</v>
      </c>
      <c r="E21" s="135" t="n">
        <v>1</v>
      </c>
      <c r="F21" s="135" t="n">
        <v>3</v>
      </c>
      <c r="G21" s="135" t="n">
        <v>0</v>
      </c>
      <c r="H21" s="135" t="n">
        <v>2</v>
      </c>
      <c r="I21" s="269" t="n">
        <f aca="false">SUM(B21:H21)</f>
        <v>9</v>
      </c>
      <c r="J21" s="135" t="n">
        <v>4</v>
      </c>
      <c r="K21" s="135" t="n">
        <v>5</v>
      </c>
      <c r="L21" s="135" t="n">
        <v>0</v>
      </c>
      <c r="M21" s="244" t="n">
        <f aca="false">SUM(J21:L21)</f>
        <v>9</v>
      </c>
      <c r="N21" s="135" t="n">
        <v>4</v>
      </c>
      <c r="O21" s="135" t="n">
        <v>6</v>
      </c>
      <c r="P21" s="135" t="n">
        <v>5</v>
      </c>
      <c r="Q21" s="135" t="n">
        <v>13</v>
      </c>
      <c r="R21" s="135" t="n">
        <v>8</v>
      </c>
      <c r="S21" s="135" t="n">
        <v>1</v>
      </c>
      <c r="T21" s="135" t="n">
        <v>0</v>
      </c>
      <c r="U21" s="269" t="n">
        <f aca="false">SUM(N21:T21)</f>
        <v>37</v>
      </c>
      <c r="V21" s="135" t="n">
        <v>19</v>
      </c>
      <c r="W21" s="135" t="n">
        <v>18</v>
      </c>
      <c r="X21" s="135" t="n">
        <v>0</v>
      </c>
      <c r="Y21" s="244" t="n">
        <f aca="false">SUM(V21:X21)</f>
        <v>37</v>
      </c>
      <c r="Z21" s="135" t="n">
        <v>4</v>
      </c>
      <c r="AA21" s="135" t="n">
        <v>2</v>
      </c>
      <c r="AB21" s="135" t="n">
        <v>5</v>
      </c>
      <c r="AC21" s="135" t="n">
        <v>7</v>
      </c>
      <c r="AD21" s="135" t="n">
        <v>7</v>
      </c>
      <c r="AE21" s="135" t="n">
        <v>12</v>
      </c>
      <c r="AF21" s="135" t="n">
        <v>4</v>
      </c>
      <c r="AG21" s="269" t="n">
        <f aca="false">SUM(Z21:AF21)</f>
        <v>41</v>
      </c>
      <c r="AH21" s="135" t="n">
        <v>17</v>
      </c>
      <c r="AI21" s="135" t="n">
        <v>24</v>
      </c>
      <c r="AJ21" s="135" t="n">
        <v>0</v>
      </c>
      <c r="AK21" s="244" t="n">
        <f aca="false">SUM(AH21:AJ21)</f>
        <v>41</v>
      </c>
      <c r="AL21" s="135" t="n">
        <v>1</v>
      </c>
      <c r="AM21" s="135" t="n">
        <v>2</v>
      </c>
      <c r="AN21" s="135" t="n">
        <v>0</v>
      </c>
      <c r="AO21" s="135" t="n">
        <v>9</v>
      </c>
      <c r="AP21" s="135" t="n">
        <v>5</v>
      </c>
      <c r="AQ21" s="135" t="n">
        <v>8</v>
      </c>
      <c r="AR21" s="135" t="n">
        <v>2</v>
      </c>
      <c r="AS21" s="269" t="n">
        <f aca="false">SUM(AL21:AR21)</f>
        <v>27</v>
      </c>
      <c r="AT21" s="135" t="n">
        <v>6</v>
      </c>
      <c r="AU21" s="135" t="n">
        <v>21</v>
      </c>
      <c r="AV21" s="135" t="n">
        <v>0</v>
      </c>
      <c r="AW21" s="244" t="n">
        <f aca="false">SUM(AT21:AV21)</f>
        <v>27</v>
      </c>
      <c r="AX21" s="135" t="n">
        <v>1</v>
      </c>
      <c r="AY21" s="135" t="n">
        <v>3</v>
      </c>
      <c r="AZ21" s="135" t="n">
        <v>2</v>
      </c>
      <c r="BA21" s="135" t="n">
        <v>4</v>
      </c>
      <c r="BB21" s="135" t="n">
        <v>7</v>
      </c>
      <c r="BC21" s="135" t="n">
        <v>2</v>
      </c>
      <c r="BD21" s="135" t="n">
        <v>1</v>
      </c>
      <c r="BE21" s="269" t="n">
        <f aca="false">SUM(AX21:BD21)</f>
        <v>20</v>
      </c>
      <c r="BF21" s="135" t="n">
        <v>8</v>
      </c>
      <c r="BG21" s="135" t="n">
        <v>12</v>
      </c>
      <c r="BH21" s="135" t="n">
        <v>0</v>
      </c>
      <c r="BI21" s="244" t="n">
        <f aca="false">SUM(BF21:BH21)</f>
        <v>20</v>
      </c>
      <c r="BJ21" s="135" t="n">
        <v>0</v>
      </c>
      <c r="BK21" s="135" t="n">
        <v>1</v>
      </c>
      <c r="BL21" s="135" t="n">
        <v>0</v>
      </c>
      <c r="BM21" s="135" t="n">
        <v>7</v>
      </c>
      <c r="BN21" s="135" t="n">
        <v>2</v>
      </c>
      <c r="BO21" s="135" t="n">
        <v>3</v>
      </c>
      <c r="BP21" s="135" t="n">
        <v>2</v>
      </c>
      <c r="BQ21" s="269" t="n">
        <f aca="false">SUM(BJ21:BP21)</f>
        <v>15</v>
      </c>
      <c r="BR21" s="135" t="n">
        <v>4</v>
      </c>
      <c r="BS21" s="135" t="n">
        <v>11</v>
      </c>
      <c r="BT21" s="135" t="n">
        <v>0</v>
      </c>
      <c r="BU21" s="244" t="n">
        <f aca="false">SUM(BR21:BT21)</f>
        <v>15</v>
      </c>
      <c r="BV21" s="135" t="n">
        <v>1</v>
      </c>
      <c r="BW21" s="135" t="n">
        <v>4</v>
      </c>
      <c r="BX21" s="135" t="n">
        <v>4</v>
      </c>
      <c r="BY21" s="135" t="n">
        <v>10</v>
      </c>
      <c r="BZ21" s="135" t="n">
        <v>9</v>
      </c>
      <c r="CA21" s="135" t="n">
        <v>5</v>
      </c>
      <c r="CB21" s="135" t="n">
        <v>3</v>
      </c>
      <c r="CC21" s="269" t="n">
        <f aca="false">SUM(BV21:CB21)</f>
        <v>36</v>
      </c>
      <c r="CD21" s="135" t="n">
        <v>13</v>
      </c>
      <c r="CE21" s="135" t="n">
        <v>23</v>
      </c>
      <c r="CF21" s="135" t="n">
        <v>0</v>
      </c>
      <c r="CG21" s="244" t="n">
        <f aca="false">SUM(CD21:CF21)</f>
        <v>36</v>
      </c>
      <c r="CH21" s="135" t="n">
        <v>0</v>
      </c>
      <c r="CI21" s="135" t="n">
        <v>1</v>
      </c>
      <c r="CJ21" s="135" t="n">
        <v>0</v>
      </c>
      <c r="CK21" s="135" t="n">
        <v>7</v>
      </c>
      <c r="CL21" s="135" t="n">
        <v>9</v>
      </c>
      <c r="CM21" s="135" t="n">
        <v>5</v>
      </c>
      <c r="CN21" s="135" t="n">
        <v>5</v>
      </c>
      <c r="CO21" s="269" t="n">
        <f aca="false">SUM(CH21:CN21)</f>
        <v>27</v>
      </c>
      <c r="CP21" s="135" t="n">
        <v>14</v>
      </c>
      <c r="CQ21" s="135" t="n">
        <v>13</v>
      </c>
      <c r="CR21" s="135" t="n">
        <v>0</v>
      </c>
      <c r="CS21" s="244" t="n">
        <f aca="false">SUM(CP21:CR21)</f>
        <v>27</v>
      </c>
      <c r="CT21" s="135" t="n">
        <v>7</v>
      </c>
      <c r="CU21" s="135" t="n">
        <v>6</v>
      </c>
      <c r="CV21" s="135" t="n">
        <v>7</v>
      </c>
      <c r="CW21" s="135" t="n">
        <v>7</v>
      </c>
      <c r="CX21" s="135" t="n">
        <v>6</v>
      </c>
      <c r="CY21" s="135" t="n">
        <v>5</v>
      </c>
      <c r="CZ21" s="135" t="n">
        <v>9</v>
      </c>
      <c r="DA21" s="269" t="n">
        <f aca="false">SUM(CT21:CZ21)</f>
        <v>47</v>
      </c>
      <c r="DB21" s="135" t="n">
        <v>22</v>
      </c>
      <c r="DC21" s="135" t="n">
        <v>25</v>
      </c>
      <c r="DD21" s="135" t="n">
        <v>0</v>
      </c>
      <c r="DE21" s="244" t="n">
        <f aca="false">SUM(DB21:DD21)</f>
        <v>47</v>
      </c>
      <c r="DF21" s="135" t="n">
        <v>0</v>
      </c>
      <c r="DG21" s="135" t="n">
        <v>0</v>
      </c>
      <c r="DH21" s="135" t="n">
        <v>1</v>
      </c>
      <c r="DI21" s="135" t="n">
        <v>4</v>
      </c>
      <c r="DJ21" s="135" t="n">
        <v>1</v>
      </c>
      <c r="DK21" s="135" t="n">
        <v>2</v>
      </c>
      <c r="DL21" s="135" t="n">
        <v>0</v>
      </c>
      <c r="DM21" s="269" t="n">
        <f aca="false">SUM(DF21:DL21)</f>
        <v>8</v>
      </c>
      <c r="DN21" s="135" t="n">
        <v>5</v>
      </c>
      <c r="DO21" s="135" t="n">
        <v>2</v>
      </c>
      <c r="DP21" s="135" t="n">
        <v>1</v>
      </c>
      <c r="DQ21" s="244" t="n">
        <f aca="false">SUM(DN21:DP21)</f>
        <v>8</v>
      </c>
      <c r="DR21" s="135" t="n">
        <v>0</v>
      </c>
      <c r="DS21" s="135" t="n">
        <v>0</v>
      </c>
      <c r="DT21" s="135" t="n">
        <v>0</v>
      </c>
      <c r="DU21" s="135" t="n">
        <v>0</v>
      </c>
      <c r="DV21" s="135" t="n">
        <v>0</v>
      </c>
      <c r="DW21" s="135" t="n">
        <v>0</v>
      </c>
      <c r="DX21" s="135" t="n">
        <v>0</v>
      </c>
      <c r="DY21" s="269" t="n">
        <f aca="false">SUM(DR21:DX21)</f>
        <v>0</v>
      </c>
      <c r="DZ21" s="135" t="n">
        <v>0</v>
      </c>
      <c r="EA21" s="135" t="n">
        <v>0</v>
      </c>
      <c r="EB21" s="135" t="n">
        <v>0</v>
      </c>
      <c r="EC21" s="244" t="n">
        <f aca="false">SUM(DZ21:EB21)</f>
        <v>0</v>
      </c>
      <c r="ED21" s="135" t="n">
        <v>0</v>
      </c>
      <c r="EE21" s="135" t="n">
        <v>0</v>
      </c>
      <c r="EF21" s="135" t="n">
        <v>0</v>
      </c>
      <c r="EG21" s="135" t="n">
        <v>1</v>
      </c>
      <c r="EH21" s="135" t="n">
        <v>1</v>
      </c>
      <c r="EI21" s="135" t="n">
        <v>0</v>
      </c>
      <c r="EJ21" s="135" t="n">
        <v>2</v>
      </c>
      <c r="EK21" s="269" t="n">
        <f aca="false">SUM(ED21:EJ21)</f>
        <v>4</v>
      </c>
      <c r="EL21" s="135" t="n">
        <v>3</v>
      </c>
      <c r="EM21" s="135" t="n">
        <v>1</v>
      </c>
      <c r="EN21" s="135" t="n">
        <v>0</v>
      </c>
      <c r="EO21" s="244" t="n">
        <f aca="false">SUM(EL21:EN21)</f>
        <v>4</v>
      </c>
      <c r="EP21" s="135" t="n">
        <v>0</v>
      </c>
      <c r="EQ21" s="135" t="n">
        <v>0</v>
      </c>
      <c r="ER21" s="135" t="n">
        <v>0</v>
      </c>
      <c r="ES21" s="135" t="n">
        <v>1</v>
      </c>
      <c r="ET21" s="135" t="n">
        <v>0</v>
      </c>
      <c r="EU21" s="135" t="n">
        <v>0</v>
      </c>
      <c r="EV21" s="135" t="n">
        <v>0</v>
      </c>
      <c r="EW21" s="269" t="n">
        <f aca="false">SUM(EP21:EV21)</f>
        <v>1</v>
      </c>
      <c r="EX21" s="135" t="n">
        <v>1</v>
      </c>
      <c r="EY21" s="135" t="n">
        <v>0</v>
      </c>
      <c r="EZ21" s="135" t="n">
        <v>0</v>
      </c>
      <c r="FA21" s="244" t="n">
        <f aca="false">SUM(EX21:EZ21)</f>
        <v>1</v>
      </c>
      <c r="FB21" s="135" t="n">
        <v>0</v>
      </c>
      <c r="FC21" s="135" t="n">
        <v>0</v>
      </c>
      <c r="FD21" s="135" t="n">
        <v>0</v>
      </c>
      <c r="FE21" s="135" t="n">
        <v>1</v>
      </c>
      <c r="FF21" s="135" t="n">
        <v>0</v>
      </c>
      <c r="FG21" s="135" t="n">
        <v>0</v>
      </c>
      <c r="FH21" s="135" t="n">
        <v>3</v>
      </c>
      <c r="FI21" s="269" t="n">
        <f aca="false">SUM(FB21:FH21)</f>
        <v>4</v>
      </c>
      <c r="FJ21" s="135" t="n">
        <v>4</v>
      </c>
      <c r="FK21" s="135" t="n">
        <v>0</v>
      </c>
      <c r="FL21" s="135" t="n">
        <v>0</v>
      </c>
      <c r="FM21" s="244" t="n">
        <f aca="false">SUM(FJ21:FL21)</f>
        <v>4</v>
      </c>
      <c r="FN21" s="245"/>
      <c r="FO21" s="245"/>
      <c r="FP21" s="245"/>
      <c r="FQ21" s="245"/>
      <c r="FR21" s="245"/>
      <c r="FS21" s="245"/>
      <c r="FT21" s="245"/>
      <c r="FU21" s="271" t="n">
        <f aca="false">SUM(FN21:FT21)</f>
        <v>0</v>
      </c>
      <c r="FV21" s="245"/>
      <c r="FW21" s="245"/>
      <c r="FX21" s="245"/>
      <c r="FY21" s="246" t="n">
        <f aca="false">SUM(FV21:FX21)</f>
        <v>0</v>
      </c>
      <c r="FZ21" s="135" t="n">
        <v>0</v>
      </c>
      <c r="GA21" s="135" t="n">
        <v>0</v>
      </c>
      <c r="GB21" s="135" t="n">
        <v>0</v>
      </c>
      <c r="GC21" s="135" t="n">
        <v>0</v>
      </c>
      <c r="GD21" s="135" t="n">
        <v>0</v>
      </c>
      <c r="GE21" s="135" t="n">
        <v>0</v>
      </c>
      <c r="GF21" s="135" t="n">
        <v>0</v>
      </c>
      <c r="GG21" s="269" t="n">
        <f aca="false">SUM(FZ21:GF21)</f>
        <v>0</v>
      </c>
      <c r="GH21" s="135" t="n">
        <v>0</v>
      </c>
      <c r="GI21" s="135" t="n">
        <v>0</v>
      </c>
      <c r="GJ21" s="135" t="n">
        <v>0</v>
      </c>
      <c r="GK21" s="244" t="n">
        <f aca="false">SUM(GH21:GJ21)</f>
        <v>0</v>
      </c>
    </row>
    <row r="22" s="87" customFormat="true" ht="12" hidden="false" customHeight="true" outlineLevel="0" collapsed="false">
      <c r="A22" s="45" t="s">
        <v>690</v>
      </c>
      <c r="B22" s="135" t="n">
        <v>0</v>
      </c>
      <c r="C22" s="135" t="n">
        <v>0</v>
      </c>
      <c r="D22" s="135" t="n">
        <v>2</v>
      </c>
      <c r="E22" s="135" t="n">
        <v>2</v>
      </c>
      <c r="F22" s="135" t="n">
        <v>3</v>
      </c>
      <c r="G22" s="135" t="n">
        <v>1</v>
      </c>
      <c r="H22" s="135" t="n">
        <v>0</v>
      </c>
      <c r="I22" s="272" t="n">
        <f aca="false">SUM(B22:H22)</f>
        <v>8</v>
      </c>
      <c r="J22" s="135" t="n">
        <v>6</v>
      </c>
      <c r="K22" s="135" t="n">
        <v>2</v>
      </c>
      <c r="L22" s="135" t="n">
        <v>0</v>
      </c>
      <c r="M22" s="244" t="n">
        <f aca="false">SUM(J22:L22)</f>
        <v>8</v>
      </c>
      <c r="N22" s="135" t="n">
        <v>0</v>
      </c>
      <c r="O22" s="135" t="n">
        <v>1</v>
      </c>
      <c r="P22" s="135" t="n">
        <v>0</v>
      </c>
      <c r="Q22" s="135" t="n">
        <v>1</v>
      </c>
      <c r="R22" s="135" t="n">
        <v>2</v>
      </c>
      <c r="S22" s="135" t="n">
        <v>7</v>
      </c>
      <c r="T22" s="135" t="n">
        <v>1</v>
      </c>
      <c r="U22" s="272" t="n">
        <f aca="false">SUM(N22:T22)</f>
        <v>12</v>
      </c>
      <c r="V22" s="135" t="n">
        <v>5</v>
      </c>
      <c r="W22" s="135" t="n">
        <v>7</v>
      </c>
      <c r="X22" s="135" t="n">
        <v>0</v>
      </c>
      <c r="Y22" s="244" t="n">
        <f aca="false">SUM(V22:X22)</f>
        <v>12</v>
      </c>
      <c r="Z22" s="135" t="n">
        <v>0</v>
      </c>
      <c r="AA22" s="135" t="n">
        <v>0</v>
      </c>
      <c r="AB22" s="135" t="n">
        <v>0</v>
      </c>
      <c r="AC22" s="135" t="n">
        <v>6</v>
      </c>
      <c r="AD22" s="135" t="n">
        <v>8</v>
      </c>
      <c r="AE22" s="135" t="n">
        <v>4</v>
      </c>
      <c r="AF22" s="135" t="n">
        <v>2</v>
      </c>
      <c r="AG22" s="272" t="n">
        <f aca="false">SUM(Z22:AF22)</f>
        <v>20</v>
      </c>
      <c r="AH22" s="135" t="n">
        <v>7</v>
      </c>
      <c r="AI22" s="135" t="n">
        <v>13</v>
      </c>
      <c r="AJ22" s="135" t="n">
        <v>0</v>
      </c>
      <c r="AK22" s="244" t="n">
        <f aca="false">SUM(AH22:AJ22)</f>
        <v>20</v>
      </c>
      <c r="AL22" s="135" t="n">
        <v>0</v>
      </c>
      <c r="AM22" s="135" t="n">
        <v>0</v>
      </c>
      <c r="AN22" s="135" t="n">
        <v>3</v>
      </c>
      <c r="AO22" s="135" t="n">
        <v>5</v>
      </c>
      <c r="AP22" s="135" t="n">
        <v>2</v>
      </c>
      <c r="AQ22" s="135" t="n">
        <v>2</v>
      </c>
      <c r="AR22" s="135" t="n">
        <v>0</v>
      </c>
      <c r="AS22" s="272" t="n">
        <f aca="false">SUM(AL22:AR22)</f>
        <v>12</v>
      </c>
      <c r="AT22" s="135" t="n">
        <v>3</v>
      </c>
      <c r="AU22" s="135" t="n">
        <v>9</v>
      </c>
      <c r="AV22" s="135" t="n">
        <v>0</v>
      </c>
      <c r="AW22" s="244" t="n">
        <f aca="false">SUM(AT22:AV22)</f>
        <v>12</v>
      </c>
      <c r="AX22" s="135" t="n">
        <v>0</v>
      </c>
      <c r="AY22" s="135" t="n">
        <v>1</v>
      </c>
      <c r="AZ22" s="135" t="n">
        <v>0</v>
      </c>
      <c r="BA22" s="135" t="n">
        <v>6</v>
      </c>
      <c r="BB22" s="135" t="n">
        <v>4</v>
      </c>
      <c r="BC22" s="135" t="n">
        <v>3</v>
      </c>
      <c r="BD22" s="135" t="n">
        <v>0</v>
      </c>
      <c r="BE22" s="272" t="n">
        <f aca="false">SUM(AX22:BD22)</f>
        <v>14</v>
      </c>
      <c r="BF22" s="135" t="n">
        <v>4</v>
      </c>
      <c r="BG22" s="135" t="n">
        <v>10</v>
      </c>
      <c r="BH22" s="135" t="n">
        <v>0</v>
      </c>
      <c r="BI22" s="244" t="n">
        <f aca="false">SUM(BF22:BH22)</f>
        <v>14</v>
      </c>
      <c r="BJ22" s="135" t="n">
        <v>1</v>
      </c>
      <c r="BK22" s="135" t="n">
        <v>0</v>
      </c>
      <c r="BL22" s="135" t="n">
        <v>0</v>
      </c>
      <c r="BM22" s="135" t="n">
        <v>2</v>
      </c>
      <c r="BN22" s="135" t="n">
        <v>7</v>
      </c>
      <c r="BO22" s="135" t="n">
        <v>1</v>
      </c>
      <c r="BP22" s="135" t="n">
        <v>1</v>
      </c>
      <c r="BQ22" s="272" t="n">
        <f aca="false">SUM(BJ22:BP22)</f>
        <v>12</v>
      </c>
      <c r="BR22" s="135" t="n">
        <v>7</v>
      </c>
      <c r="BS22" s="135" t="n">
        <v>5</v>
      </c>
      <c r="BT22" s="135" t="n">
        <v>0</v>
      </c>
      <c r="BU22" s="244" t="n">
        <f aca="false">SUM(BR22:BT22)</f>
        <v>12</v>
      </c>
      <c r="BV22" s="135" t="n">
        <v>0</v>
      </c>
      <c r="BW22" s="135" t="n">
        <v>0</v>
      </c>
      <c r="BX22" s="135" t="n">
        <v>0</v>
      </c>
      <c r="BY22" s="135" t="n">
        <v>5</v>
      </c>
      <c r="BZ22" s="135" t="n">
        <v>3</v>
      </c>
      <c r="CA22" s="135" t="n">
        <v>0</v>
      </c>
      <c r="CB22" s="135" t="n">
        <v>0</v>
      </c>
      <c r="CC22" s="272" t="n">
        <f aca="false">SUM(BV22:CB22)</f>
        <v>8</v>
      </c>
      <c r="CD22" s="135" t="n">
        <v>2</v>
      </c>
      <c r="CE22" s="135" t="n">
        <v>6</v>
      </c>
      <c r="CF22" s="135" t="n">
        <v>0</v>
      </c>
      <c r="CG22" s="244" t="n">
        <f aca="false">SUM(CD22:CF22)</f>
        <v>8</v>
      </c>
      <c r="CH22" s="135" t="n">
        <v>0</v>
      </c>
      <c r="CI22" s="135" t="n">
        <v>0</v>
      </c>
      <c r="CJ22" s="135" t="n">
        <v>2</v>
      </c>
      <c r="CK22" s="135" t="n">
        <v>5</v>
      </c>
      <c r="CL22" s="135" t="n">
        <v>6</v>
      </c>
      <c r="CM22" s="135" t="n">
        <v>0</v>
      </c>
      <c r="CN22" s="135" t="n">
        <v>0</v>
      </c>
      <c r="CO22" s="272" t="n">
        <f aca="false">SUM(CH22:CN22)</f>
        <v>13</v>
      </c>
      <c r="CP22" s="135" t="n">
        <v>6</v>
      </c>
      <c r="CQ22" s="135" t="n">
        <v>7</v>
      </c>
      <c r="CR22" s="135" t="n">
        <v>0</v>
      </c>
      <c r="CS22" s="244" t="n">
        <f aca="false">SUM(CP22:CR22)</f>
        <v>13</v>
      </c>
      <c r="CT22" s="135" t="n">
        <v>0</v>
      </c>
      <c r="CU22" s="135" t="n">
        <v>2</v>
      </c>
      <c r="CV22" s="135" t="n">
        <v>2</v>
      </c>
      <c r="CW22" s="135" t="n">
        <v>5</v>
      </c>
      <c r="CX22" s="135" t="n">
        <v>4</v>
      </c>
      <c r="CY22" s="135" t="n">
        <v>3</v>
      </c>
      <c r="CZ22" s="135" t="n">
        <v>0</v>
      </c>
      <c r="DA22" s="272" t="n">
        <f aca="false">SUM(CT22:CZ22)</f>
        <v>16</v>
      </c>
      <c r="DB22" s="135" t="n">
        <v>7</v>
      </c>
      <c r="DC22" s="135" t="n">
        <v>9</v>
      </c>
      <c r="DD22" s="135" t="n">
        <v>0</v>
      </c>
      <c r="DE22" s="244" t="n">
        <f aca="false">SUM(DB22:DD22)</f>
        <v>16</v>
      </c>
      <c r="DF22" s="135" t="n">
        <v>0</v>
      </c>
      <c r="DG22" s="135" t="n">
        <v>0</v>
      </c>
      <c r="DH22" s="135" t="n">
        <v>1</v>
      </c>
      <c r="DI22" s="135" t="n">
        <v>7</v>
      </c>
      <c r="DJ22" s="135" t="n">
        <v>4</v>
      </c>
      <c r="DK22" s="135" t="n">
        <v>2</v>
      </c>
      <c r="DL22" s="135" t="n">
        <v>0</v>
      </c>
      <c r="DM22" s="272" t="n">
        <f aca="false">SUM(DF22:DL22)</f>
        <v>14</v>
      </c>
      <c r="DN22" s="135" t="n">
        <v>5</v>
      </c>
      <c r="DO22" s="135" t="n">
        <v>2</v>
      </c>
      <c r="DP22" s="135" t="n">
        <v>1</v>
      </c>
      <c r="DQ22" s="244" t="n">
        <f aca="false">SUM(DN22:DP22)</f>
        <v>8</v>
      </c>
      <c r="DR22" s="135" t="n">
        <v>0</v>
      </c>
      <c r="DS22" s="135" t="n">
        <v>1</v>
      </c>
      <c r="DT22" s="135" t="n">
        <v>1</v>
      </c>
      <c r="DU22" s="135" t="n">
        <v>2</v>
      </c>
      <c r="DV22" s="135" t="n">
        <v>2</v>
      </c>
      <c r="DW22" s="135" t="n">
        <v>2</v>
      </c>
      <c r="DX22" s="135" t="n">
        <v>3</v>
      </c>
      <c r="DY22" s="272" t="n">
        <f aca="false">SUM(DR22:DX22)</f>
        <v>11</v>
      </c>
      <c r="DZ22" s="135" t="n">
        <v>8</v>
      </c>
      <c r="EA22" s="135" t="n">
        <v>3</v>
      </c>
      <c r="EB22" s="135" t="n">
        <v>0</v>
      </c>
      <c r="EC22" s="244" t="n">
        <f aca="false">SUM(DZ22:EB22)</f>
        <v>11</v>
      </c>
      <c r="ED22" s="135" t="n">
        <v>0</v>
      </c>
      <c r="EE22" s="135" t="n">
        <v>1</v>
      </c>
      <c r="EF22" s="135" t="n">
        <v>1</v>
      </c>
      <c r="EG22" s="135" t="n">
        <v>10</v>
      </c>
      <c r="EH22" s="135" t="n">
        <v>4</v>
      </c>
      <c r="EI22" s="135" t="n">
        <v>2</v>
      </c>
      <c r="EJ22" s="135" t="n">
        <v>0</v>
      </c>
      <c r="EK22" s="272" t="n">
        <f aca="false">SUM(ED22:EJ22)</f>
        <v>18</v>
      </c>
      <c r="EL22" s="135" t="n">
        <v>7</v>
      </c>
      <c r="EM22" s="135" t="n">
        <v>11</v>
      </c>
      <c r="EN22" s="135" t="n">
        <v>0</v>
      </c>
      <c r="EO22" s="244" t="n">
        <f aca="false">SUM(EL22:EN22)</f>
        <v>18</v>
      </c>
      <c r="EP22" s="135" t="n">
        <v>0</v>
      </c>
      <c r="EQ22" s="135" t="n">
        <v>0</v>
      </c>
      <c r="ER22" s="135" t="n">
        <v>0</v>
      </c>
      <c r="ES22" s="135" t="n">
        <v>2</v>
      </c>
      <c r="ET22" s="135" t="n">
        <v>4</v>
      </c>
      <c r="EU22" s="135" t="n">
        <v>0</v>
      </c>
      <c r="EV22" s="135" t="n">
        <v>2</v>
      </c>
      <c r="EW22" s="272" t="n">
        <f aca="false">SUM(EP22:EV22)</f>
        <v>8</v>
      </c>
      <c r="EX22" s="135" t="n">
        <v>2</v>
      </c>
      <c r="EY22" s="135" t="n">
        <v>6</v>
      </c>
      <c r="EZ22" s="135" t="n">
        <v>0</v>
      </c>
      <c r="FA22" s="244" t="n">
        <f aca="false">SUM(EX22:EZ22)</f>
        <v>8</v>
      </c>
      <c r="FB22" s="135" t="n">
        <v>0</v>
      </c>
      <c r="FC22" s="135" t="n">
        <v>0</v>
      </c>
      <c r="FD22" s="135" t="n">
        <v>3</v>
      </c>
      <c r="FE22" s="135" t="n">
        <v>3</v>
      </c>
      <c r="FF22" s="135" t="n">
        <v>3</v>
      </c>
      <c r="FG22" s="135" t="n">
        <v>3</v>
      </c>
      <c r="FH22" s="135" t="n">
        <v>18</v>
      </c>
      <c r="FI22" s="272" t="n">
        <f aca="false">SUM(FB22:FH22)</f>
        <v>30</v>
      </c>
      <c r="FJ22" s="135" t="n">
        <v>17</v>
      </c>
      <c r="FK22" s="135" t="n">
        <v>13</v>
      </c>
      <c r="FL22" s="135" t="n">
        <v>0</v>
      </c>
      <c r="FM22" s="244" t="n">
        <f aca="false">SUM(FJ22:FL22)</f>
        <v>30</v>
      </c>
      <c r="FN22" s="245"/>
      <c r="FO22" s="245"/>
      <c r="FP22" s="245"/>
      <c r="FQ22" s="245"/>
      <c r="FR22" s="245"/>
      <c r="FS22" s="245"/>
      <c r="FT22" s="245"/>
      <c r="FU22" s="273" t="n">
        <f aca="false">SUM(FN22:FT22)</f>
        <v>0</v>
      </c>
      <c r="FV22" s="245"/>
      <c r="FW22" s="245"/>
      <c r="FX22" s="245"/>
      <c r="FY22" s="246" t="n">
        <f aca="false">SUM(FV22:FX22)</f>
        <v>0</v>
      </c>
      <c r="FZ22" s="135" t="n">
        <v>0</v>
      </c>
      <c r="GA22" s="135" t="n">
        <v>0</v>
      </c>
      <c r="GB22" s="135" t="n">
        <v>0</v>
      </c>
      <c r="GC22" s="135" t="n">
        <v>1</v>
      </c>
      <c r="GD22" s="135" t="n">
        <v>0</v>
      </c>
      <c r="GE22" s="135" t="n">
        <v>1</v>
      </c>
      <c r="GF22" s="135" t="n">
        <v>0</v>
      </c>
      <c r="GG22" s="272" t="n">
        <f aca="false">SUM(FZ22:GF22)</f>
        <v>2</v>
      </c>
      <c r="GH22" s="135" t="n">
        <v>1</v>
      </c>
      <c r="GI22" s="135" t="n">
        <v>1</v>
      </c>
      <c r="GJ22" s="135" t="n">
        <v>0</v>
      </c>
      <c r="GK22" s="244" t="n">
        <f aca="false">SUM(GH22:GJ22)</f>
        <v>2</v>
      </c>
    </row>
    <row r="23" s="87" customFormat="true" ht="12" hidden="false" customHeight="true" outlineLevel="0" collapsed="false">
      <c r="A23" s="32" t="s">
        <v>695</v>
      </c>
      <c r="B23" s="238" t="n">
        <f aca="false">SUM(B24:B33)</f>
        <v>45</v>
      </c>
      <c r="C23" s="238" t="n">
        <f aca="false">SUM(C24:C33)</f>
        <v>14</v>
      </c>
      <c r="D23" s="238" t="n">
        <f aca="false">SUM(D24:D33)</f>
        <v>24</v>
      </c>
      <c r="E23" s="238" t="n">
        <f aca="false">SUM(E24:E33)</f>
        <v>47</v>
      </c>
      <c r="F23" s="238" t="n">
        <f aca="false">SUM(F24:F33)</f>
        <v>31</v>
      </c>
      <c r="G23" s="238" t="n">
        <f aca="false">SUM(G24:G33)</f>
        <v>24</v>
      </c>
      <c r="H23" s="238" t="n">
        <f aca="false">SUM(H24:H33)</f>
        <v>26</v>
      </c>
      <c r="I23" s="238" t="n">
        <f aca="false">SUM(I24:I33)</f>
        <v>211</v>
      </c>
      <c r="J23" s="238" t="n">
        <f aca="false">SUM(J24:J33)</f>
        <v>138</v>
      </c>
      <c r="K23" s="238" t="n">
        <f aca="false">SUM(K24:K33)</f>
        <v>73</v>
      </c>
      <c r="L23" s="238" t="n">
        <f aca="false">SUM(L24:L33)</f>
        <v>1</v>
      </c>
      <c r="M23" s="238" t="n">
        <f aca="false">SUM(M24:M33)</f>
        <v>212</v>
      </c>
      <c r="N23" s="238" t="n">
        <f aca="false">SUM(N24:N33)</f>
        <v>56</v>
      </c>
      <c r="O23" s="238" t="n">
        <f aca="false">SUM(O24:O33)</f>
        <v>22</v>
      </c>
      <c r="P23" s="238" t="n">
        <f aca="false">SUM(P24:P33)</f>
        <v>20</v>
      </c>
      <c r="Q23" s="238" t="n">
        <f aca="false">SUM(Q24:Q33)</f>
        <v>52</v>
      </c>
      <c r="R23" s="238" t="n">
        <f aca="false">SUM(R24:R33)</f>
        <v>48</v>
      </c>
      <c r="S23" s="238" t="n">
        <f aca="false">SUM(S24:S33)</f>
        <v>42</v>
      </c>
      <c r="T23" s="238" t="n">
        <f aca="false">SUM(T24:T33)</f>
        <v>14</v>
      </c>
      <c r="U23" s="238" t="n">
        <f aca="false">SUM(U24:U33)</f>
        <v>254</v>
      </c>
      <c r="V23" s="238" t="n">
        <f aca="false">SUM(V24:V33)</f>
        <v>152</v>
      </c>
      <c r="W23" s="238" t="n">
        <f aca="false">SUM(W24:W33)</f>
        <v>99</v>
      </c>
      <c r="X23" s="238" t="n">
        <f aca="false">SUM(X24:X33)</f>
        <v>3</v>
      </c>
      <c r="Y23" s="238" t="n">
        <f aca="false">SUM(Y24:Y33)</f>
        <v>254</v>
      </c>
      <c r="Z23" s="238" t="n">
        <f aca="false">SUM(Z24:Z33)</f>
        <v>94</v>
      </c>
      <c r="AA23" s="238" t="n">
        <f aca="false">SUM(AA24:AA33)</f>
        <v>49</v>
      </c>
      <c r="AB23" s="238" t="n">
        <f aca="false">SUM(AB24:AB33)</f>
        <v>42</v>
      </c>
      <c r="AC23" s="238" t="n">
        <f aca="false">SUM(AC24:AC33)</f>
        <v>88</v>
      </c>
      <c r="AD23" s="238" t="n">
        <f aca="false">SUM(AD24:AD33)</f>
        <v>42</v>
      </c>
      <c r="AE23" s="238" t="n">
        <f aca="false">SUM(AE24:AE33)</f>
        <v>32</v>
      </c>
      <c r="AF23" s="238" t="n">
        <f aca="false">SUM(AF24:AF33)</f>
        <v>13</v>
      </c>
      <c r="AG23" s="238" t="n">
        <f aca="false">SUM(AG24:AG33)</f>
        <v>360</v>
      </c>
      <c r="AH23" s="238" t="n">
        <f aca="false">SUM(AH24:AH33)</f>
        <v>247</v>
      </c>
      <c r="AI23" s="238" t="n">
        <f aca="false">SUM(AI24:AI33)</f>
        <v>113</v>
      </c>
      <c r="AJ23" s="238" t="n">
        <f aca="false">SUM(AJ24:AJ33)</f>
        <v>0</v>
      </c>
      <c r="AK23" s="238" t="n">
        <f aca="false">SUM(AK24:AK33)</f>
        <v>360</v>
      </c>
      <c r="AL23" s="238" t="n">
        <f aca="false">SUM(AL24:AL33)</f>
        <v>100</v>
      </c>
      <c r="AM23" s="238" t="n">
        <f aca="false">SUM(AM24:AM33)</f>
        <v>67</v>
      </c>
      <c r="AN23" s="238" t="n">
        <f aca="false">SUM(AN24:AN33)</f>
        <v>42</v>
      </c>
      <c r="AO23" s="238" t="n">
        <f aca="false">SUM(AO24:AO33)</f>
        <v>77</v>
      </c>
      <c r="AP23" s="238" t="n">
        <f aca="false">SUM(AP24:AP33)</f>
        <v>47</v>
      </c>
      <c r="AQ23" s="238" t="n">
        <f aca="false">SUM(AQ24:AQ33)</f>
        <v>50</v>
      </c>
      <c r="AR23" s="238" t="n">
        <f aca="false">SUM(AR24:AR33)</f>
        <v>8</v>
      </c>
      <c r="AS23" s="238" t="n">
        <f aca="false">SUM(AS24:AS33)</f>
        <v>391</v>
      </c>
      <c r="AT23" s="238" t="n">
        <f aca="false">SUM(AT24:AT33)</f>
        <v>255</v>
      </c>
      <c r="AU23" s="238" t="n">
        <f aca="false">SUM(AU24:AU33)</f>
        <v>136</v>
      </c>
      <c r="AV23" s="238" t="n">
        <f aca="false">SUM(AV24:AV33)</f>
        <v>0</v>
      </c>
      <c r="AW23" s="238" t="n">
        <f aca="false">SUM(AW24:AW33)</f>
        <v>391</v>
      </c>
      <c r="AX23" s="238" t="n">
        <f aca="false">SUM(AX24:AX33)</f>
        <v>94</v>
      </c>
      <c r="AY23" s="238" t="n">
        <f aca="false">SUM(AY24:AY33)</f>
        <v>44</v>
      </c>
      <c r="AZ23" s="238" t="n">
        <f aca="false">SUM(AZ24:AZ33)</f>
        <v>48</v>
      </c>
      <c r="BA23" s="238" t="n">
        <f aca="false">SUM(BA24:BA33)</f>
        <v>98</v>
      </c>
      <c r="BB23" s="238" t="n">
        <f aca="false">SUM(BB24:BB33)</f>
        <v>57</v>
      </c>
      <c r="BC23" s="238" t="n">
        <f aca="false">SUM(BC24:BC33)</f>
        <v>48</v>
      </c>
      <c r="BD23" s="238" t="n">
        <f aca="false">SUM(BD24:BD33)</f>
        <v>14</v>
      </c>
      <c r="BE23" s="238" t="n">
        <f aca="false">SUM(BE24:BE33)</f>
        <v>403</v>
      </c>
      <c r="BF23" s="238" t="n">
        <f aca="false">SUM(BF24:BF33)</f>
        <v>261</v>
      </c>
      <c r="BG23" s="238" t="n">
        <f aca="false">SUM(BG24:BG33)</f>
        <v>142</v>
      </c>
      <c r="BH23" s="238" t="n">
        <f aca="false">SUM(BH24:BH33)</f>
        <v>0</v>
      </c>
      <c r="BI23" s="238" t="n">
        <f aca="false">SUM(BI24:BI33)</f>
        <v>403</v>
      </c>
      <c r="BJ23" s="238" t="n">
        <f aca="false">SUM(BJ24:BJ33)</f>
        <v>53</v>
      </c>
      <c r="BK23" s="238" t="n">
        <f aca="false">SUM(BK24:BK33)</f>
        <v>22</v>
      </c>
      <c r="BL23" s="238" t="n">
        <f aca="false">SUM(BL24:BL33)</f>
        <v>22</v>
      </c>
      <c r="BM23" s="238" t="n">
        <f aca="false">SUM(BM24:BM33)</f>
        <v>77</v>
      </c>
      <c r="BN23" s="238" t="n">
        <f aca="false">SUM(BN24:BN33)</f>
        <v>48</v>
      </c>
      <c r="BO23" s="238" t="n">
        <f aca="false">SUM(BO24:BO33)</f>
        <v>35</v>
      </c>
      <c r="BP23" s="238" t="n">
        <f aca="false">SUM(BP24:BP33)</f>
        <v>9</v>
      </c>
      <c r="BQ23" s="238" t="n">
        <f aca="false">SUM(BQ24:BQ33)</f>
        <v>266</v>
      </c>
      <c r="BR23" s="238" t="n">
        <f aca="false">SUM(BR24:BR33)</f>
        <v>175</v>
      </c>
      <c r="BS23" s="238" t="n">
        <f aca="false">SUM(BS24:BS33)</f>
        <v>90</v>
      </c>
      <c r="BT23" s="238" t="n">
        <f aca="false">SUM(BT24:BT33)</f>
        <v>1</v>
      </c>
      <c r="BU23" s="238" t="n">
        <f aca="false">SUM(BU24:BU33)</f>
        <v>266</v>
      </c>
      <c r="BV23" s="238" t="n">
        <f aca="false">SUM(BV24:BV33)</f>
        <v>75</v>
      </c>
      <c r="BW23" s="238" t="n">
        <f aca="false">SUM(BW24:BW33)</f>
        <v>23</v>
      </c>
      <c r="BX23" s="238" t="n">
        <f aca="false">SUM(BX24:BX33)</f>
        <v>46</v>
      </c>
      <c r="BY23" s="238" t="n">
        <f aca="false">SUM(BY24:BY33)</f>
        <v>66</v>
      </c>
      <c r="BZ23" s="238" t="n">
        <f aca="false">SUM(BZ24:BZ33)</f>
        <v>36</v>
      </c>
      <c r="CA23" s="238" t="n">
        <f aca="false">SUM(CA24:CA33)</f>
        <v>32</v>
      </c>
      <c r="CB23" s="238" t="n">
        <f aca="false">SUM(CB24:CB33)</f>
        <v>3</v>
      </c>
      <c r="CC23" s="238" t="n">
        <f aca="false">SUM(CC24:CC33)</f>
        <v>281</v>
      </c>
      <c r="CD23" s="238" t="n">
        <f aca="false">SUM(CD24:CD33)</f>
        <v>174</v>
      </c>
      <c r="CE23" s="238" t="n">
        <f aca="false">SUM(CE24:CE33)</f>
        <v>107</v>
      </c>
      <c r="CF23" s="238" t="n">
        <f aca="false">SUM(CF24:CF33)</f>
        <v>0</v>
      </c>
      <c r="CG23" s="238" t="n">
        <f aca="false">SUM(CG24:CG33)</f>
        <v>281</v>
      </c>
      <c r="CH23" s="238" t="n">
        <f aca="false">SUM(CH24:CH33)</f>
        <v>331</v>
      </c>
      <c r="CI23" s="238" t="n">
        <f aca="false">SUM(CI24:CI33)</f>
        <v>303</v>
      </c>
      <c r="CJ23" s="238" t="n">
        <f aca="false">SUM(CJ24:CJ33)</f>
        <v>262</v>
      </c>
      <c r="CK23" s="238" t="n">
        <f aca="false">SUM(CK24:CK33)</f>
        <v>313</v>
      </c>
      <c r="CL23" s="238" t="n">
        <f aca="false">SUM(CL24:CL33)</f>
        <v>129</v>
      </c>
      <c r="CM23" s="238" t="n">
        <f aca="false">SUM(CM24:CM33)</f>
        <v>50</v>
      </c>
      <c r="CN23" s="238" t="n">
        <f aca="false">SUM(CN24:CN33)</f>
        <v>51</v>
      </c>
      <c r="CO23" s="238" t="n">
        <f aca="false">SUM(CO24:CO33)</f>
        <v>1439</v>
      </c>
      <c r="CP23" s="238" t="n">
        <f aca="false">SUM(CP24:CP33)</f>
        <v>790</v>
      </c>
      <c r="CQ23" s="238" t="n">
        <f aca="false">SUM(CQ24:CQ33)</f>
        <v>648</v>
      </c>
      <c r="CR23" s="238" t="n">
        <f aca="false">SUM(CR24:CR33)</f>
        <v>1</v>
      </c>
      <c r="CS23" s="238" t="n">
        <f aca="false">SUM(CS24:CS33)</f>
        <v>1439</v>
      </c>
      <c r="CT23" s="238" t="n">
        <f aca="false">SUM(CT24:CT33)</f>
        <v>256</v>
      </c>
      <c r="CU23" s="238" t="n">
        <f aca="false">SUM(CU24:CU33)</f>
        <v>195</v>
      </c>
      <c r="CV23" s="238" t="n">
        <f aca="false">SUM(CV24:CV33)</f>
        <v>181</v>
      </c>
      <c r="CW23" s="238" t="n">
        <f aca="false">SUM(CW24:CW33)</f>
        <v>290</v>
      </c>
      <c r="CX23" s="238" t="n">
        <f aca="false">SUM(CX24:CX33)</f>
        <v>151</v>
      </c>
      <c r="CY23" s="238" t="n">
        <f aca="false">SUM(CY24:CY33)</f>
        <v>48</v>
      </c>
      <c r="CZ23" s="238" t="n">
        <f aca="false">SUM(CZ24:CZ33)</f>
        <v>25</v>
      </c>
      <c r="DA23" s="238" t="n">
        <f aca="false">SUM(DA24:DA33)</f>
        <v>1146</v>
      </c>
      <c r="DB23" s="238" t="n">
        <f aca="false">SUM(DB24:DB33)</f>
        <v>645</v>
      </c>
      <c r="DC23" s="238" t="n">
        <f aca="false">SUM(DC24:DC33)</f>
        <v>500</v>
      </c>
      <c r="DD23" s="238" t="n">
        <f aca="false">SUM(DD24:DD33)</f>
        <v>10</v>
      </c>
      <c r="DE23" s="238" t="n">
        <f aca="false">SUM(DE24:DE33)</f>
        <v>1155</v>
      </c>
      <c r="DF23" s="238" t="n">
        <f aca="false">SUM(DF24:DF33)</f>
        <v>189</v>
      </c>
      <c r="DG23" s="238" t="n">
        <f aca="false">SUM(DG24:DG33)</f>
        <v>62</v>
      </c>
      <c r="DH23" s="238" t="n">
        <f aca="false">SUM(DH24:DH33)</f>
        <v>75</v>
      </c>
      <c r="DI23" s="238" t="n">
        <f aca="false">SUM(DI24:DI33)</f>
        <v>141</v>
      </c>
      <c r="DJ23" s="238" t="n">
        <f aca="false">SUM(DJ24:DJ33)</f>
        <v>95</v>
      </c>
      <c r="DK23" s="238" t="n">
        <f aca="false">SUM(DK24:DK33)</f>
        <v>53</v>
      </c>
      <c r="DL23" s="238" t="n">
        <f aca="false">SUM(DL24:DL33)</f>
        <v>23</v>
      </c>
      <c r="DM23" s="238" t="n">
        <f aca="false">SUM(DM24:DM33)</f>
        <v>638</v>
      </c>
      <c r="DN23" s="238" t="n">
        <f aca="false">SUM(DN24:DN33)</f>
        <v>419</v>
      </c>
      <c r="DO23" s="238" t="n">
        <f aca="false">SUM(DO24:DO33)</f>
        <v>218</v>
      </c>
      <c r="DP23" s="238" t="n">
        <f aca="false">SUM(DP24:DP33)</f>
        <v>1</v>
      </c>
      <c r="DQ23" s="238" t="n">
        <f aca="false">SUM(DQ24:DQ33)</f>
        <v>638</v>
      </c>
      <c r="DR23" s="238" t="n">
        <f aca="false">SUM(DR24:DR33)</f>
        <v>186</v>
      </c>
      <c r="DS23" s="238" t="n">
        <f aca="false">SUM(DS24:DS33)</f>
        <v>97</v>
      </c>
      <c r="DT23" s="238" t="n">
        <f aca="false">SUM(DT24:DT33)</f>
        <v>90</v>
      </c>
      <c r="DU23" s="238" t="n">
        <f aca="false">SUM(DU24:DU33)</f>
        <v>140</v>
      </c>
      <c r="DV23" s="238" t="n">
        <f aca="false">SUM(DV24:DV33)</f>
        <v>55</v>
      </c>
      <c r="DW23" s="238" t="n">
        <f aca="false">SUM(DW24:DW33)</f>
        <v>59</v>
      </c>
      <c r="DX23" s="238" t="n">
        <f aca="false">SUM(DX24:DX33)</f>
        <v>55</v>
      </c>
      <c r="DY23" s="238" t="n">
        <f aca="false">SUM(DY24:DY33)</f>
        <v>682</v>
      </c>
      <c r="DZ23" s="238" t="n">
        <f aca="false">SUM(DZ24:DZ33)</f>
        <v>433</v>
      </c>
      <c r="EA23" s="238" t="n">
        <f aca="false">SUM(EA24:EA33)</f>
        <v>247</v>
      </c>
      <c r="EB23" s="238" t="n">
        <f aca="false">SUM(EB24:EB33)</f>
        <v>2</v>
      </c>
      <c r="EC23" s="238" t="n">
        <f aca="false">SUM(EC24:EC33)</f>
        <v>682</v>
      </c>
      <c r="ED23" s="238" t="n">
        <f aca="false">SUM(ED24:ED33)</f>
        <v>195</v>
      </c>
      <c r="EE23" s="238" t="n">
        <f aca="false">SUM(EE24:EE33)</f>
        <v>75</v>
      </c>
      <c r="EF23" s="238" t="n">
        <f aca="false">SUM(EF24:EF33)</f>
        <v>67</v>
      </c>
      <c r="EG23" s="238" t="n">
        <f aca="false">SUM(EG24:EG33)</f>
        <v>167</v>
      </c>
      <c r="EH23" s="238" t="n">
        <f aca="false">SUM(EH24:EH33)</f>
        <v>77</v>
      </c>
      <c r="EI23" s="238" t="n">
        <f aca="false">SUM(EI24:EI33)</f>
        <v>48</v>
      </c>
      <c r="EJ23" s="238" t="n">
        <f aca="false">SUM(EJ24:EJ33)</f>
        <v>47</v>
      </c>
      <c r="EK23" s="238" t="n">
        <f aca="false">SUM(EK24:EK33)</f>
        <v>676</v>
      </c>
      <c r="EL23" s="238" t="n">
        <f aca="false">SUM(EL24:EL33)</f>
        <v>424</v>
      </c>
      <c r="EM23" s="238" t="n">
        <f aca="false">SUM(EM24:EM33)</f>
        <v>251</v>
      </c>
      <c r="EN23" s="238" t="n">
        <f aca="false">SUM(EN24:EN33)</f>
        <v>1</v>
      </c>
      <c r="EO23" s="238" t="n">
        <f aca="false">SUM(EO24:EO33)</f>
        <v>676</v>
      </c>
      <c r="EP23" s="238" t="n">
        <f aca="false">SUM(EP24:EP33)</f>
        <v>193</v>
      </c>
      <c r="EQ23" s="238" t="n">
        <f aca="false">SUM(EQ24:EQ33)</f>
        <v>57</v>
      </c>
      <c r="ER23" s="238" t="n">
        <f aca="false">SUM(ER24:ER33)</f>
        <v>53</v>
      </c>
      <c r="ES23" s="238" t="n">
        <f aca="false">SUM(ES24:ES33)</f>
        <v>110</v>
      </c>
      <c r="ET23" s="238" t="n">
        <f aca="false">SUM(ET24:ET33)</f>
        <v>65</v>
      </c>
      <c r="EU23" s="238" t="n">
        <f aca="false">SUM(EU24:EU33)</f>
        <v>45</v>
      </c>
      <c r="EV23" s="238" t="n">
        <f aca="false">SUM(EV24:EV33)</f>
        <v>38</v>
      </c>
      <c r="EW23" s="238" t="n">
        <f aca="false">SUM(EW24:EW33)</f>
        <v>561</v>
      </c>
      <c r="EX23" s="238" t="n">
        <f aca="false">SUM(EX24:EX33)</f>
        <v>373</v>
      </c>
      <c r="EY23" s="238" t="n">
        <f aca="false">SUM(EY24:EY33)</f>
        <v>188</v>
      </c>
      <c r="EZ23" s="238" t="n">
        <f aca="false">SUM(EZ24:EZ33)</f>
        <v>0</v>
      </c>
      <c r="FA23" s="238" t="n">
        <f aca="false">SUM(FA24:FA33)</f>
        <v>561</v>
      </c>
      <c r="FB23" s="238" t="n">
        <f aca="false">SUM(FB24:FB33)</f>
        <v>189</v>
      </c>
      <c r="FC23" s="238" t="n">
        <f aca="false">SUM(FC24:FC33)</f>
        <v>70</v>
      </c>
      <c r="FD23" s="238" t="n">
        <f aca="false">SUM(FD24:FD33)</f>
        <v>66</v>
      </c>
      <c r="FE23" s="238" t="n">
        <f aca="false">SUM(FE24:FE33)</f>
        <v>109</v>
      </c>
      <c r="FF23" s="238" t="n">
        <f aca="false">SUM(FF24:FF33)</f>
        <v>51</v>
      </c>
      <c r="FG23" s="238" t="n">
        <f aca="false">SUM(FG24:FG33)</f>
        <v>42</v>
      </c>
      <c r="FH23" s="238" t="n">
        <f aca="false">SUM(FH24:FH33)</f>
        <v>64</v>
      </c>
      <c r="FI23" s="238" t="n">
        <f aca="false">SUM(FI24:FI33)</f>
        <v>591</v>
      </c>
      <c r="FJ23" s="238" t="n">
        <f aca="false">SUM(FJ24:FJ33)</f>
        <v>333</v>
      </c>
      <c r="FK23" s="238" t="n">
        <f aca="false">SUM(FK24:FK33)</f>
        <v>257</v>
      </c>
      <c r="FL23" s="238" t="n">
        <f aca="false">SUM(FL24:FL33)</f>
        <v>1</v>
      </c>
      <c r="FM23" s="238" t="n">
        <f aca="false">SUM(FM24:FM33)</f>
        <v>591</v>
      </c>
      <c r="FN23" s="239" t="n">
        <f aca="false">SUM(FN24:FN33)</f>
        <v>0</v>
      </c>
      <c r="FO23" s="239" t="n">
        <f aca="false">SUM(FO24:FO33)</f>
        <v>0</v>
      </c>
      <c r="FP23" s="239" t="n">
        <f aca="false">SUM(FP24:FP33)</f>
        <v>0</v>
      </c>
      <c r="FQ23" s="239" t="n">
        <f aca="false">SUM(FQ24:FQ33)</f>
        <v>0</v>
      </c>
      <c r="FR23" s="239" t="n">
        <f aca="false">SUM(FR24:FR33)</f>
        <v>0</v>
      </c>
      <c r="FS23" s="239" t="n">
        <f aca="false">SUM(FS24:FS33)</f>
        <v>0</v>
      </c>
      <c r="FT23" s="239" t="n">
        <f aca="false">SUM(FT24:FT33)</f>
        <v>0</v>
      </c>
      <c r="FU23" s="239" t="n">
        <f aca="false">SUM(FU24:FU33)</f>
        <v>0</v>
      </c>
      <c r="FV23" s="239" t="n">
        <f aca="false">SUM(FV24:FV33)</f>
        <v>0</v>
      </c>
      <c r="FW23" s="239" t="n">
        <f aca="false">SUM(FW24:FW33)</f>
        <v>0</v>
      </c>
      <c r="FX23" s="239" t="n">
        <f aca="false">SUM(FX24:FX33)</f>
        <v>0</v>
      </c>
      <c r="FY23" s="239" t="n">
        <f aca="false">SUM(FY24:FY33)</f>
        <v>0</v>
      </c>
      <c r="FZ23" s="238" t="n">
        <f aca="false">SUM(FZ24:FZ33)</f>
        <v>67</v>
      </c>
      <c r="GA23" s="238" t="n">
        <f aca="false">SUM(GA24:GA33)</f>
        <v>28</v>
      </c>
      <c r="GB23" s="238" t="n">
        <f aca="false">SUM(GB24:GB33)</f>
        <v>24</v>
      </c>
      <c r="GC23" s="238" t="n">
        <f aca="false">SUM(GC24:GC33)</f>
        <v>32</v>
      </c>
      <c r="GD23" s="238" t="n">
        <f aca="false">SUM(GD24:GD33)</f>
        <v>18</v>
      </c>
      <c r="GE23" s="238" t="n">
        <f aca="false">SUM(GE24:GE33)</f>
        <v>15</v>
      </c>
      <c r="GF23" s="238" t="n">
        <f aca="false">SUM(GF24:GF33)</f>
        <v>4</v>
      </c>
      <c r="GG23" s="238" t="n">
        <f aca="false">SUM(GG24:GG33)</f>
        <v>188</v>
      </c>
      <c r="GH23" s="238" t="n">
        <f aca="false">SUM(GH24:GH33)</f>
        <v>125</v>
      </c>
      <c r="GI23" s="238" t="n">
        <f aca="false">SUM(GI24:GI33)</f>
        <v>62</v>
      </c>
      <c r="GJ23" s="238" t="n">
        <f aca="false">SUM(GJ24:GJ33)</f>
        <v>1</v>
      </c>
      <c r="GK23" s="238" t="n">
        <f aca="false">SUM(GK24:GK33)</f>
        <v>188</v>
      </c>
    </row>
    <row r="24" s="87" customFormat="true" ht="12" hidden="false" customHeight="true" outlineLevel="0" collapsed="false">
      <c r="A24" s="34" t="s">
        <v>702</v>
      </c>
      <c r="B24" s="240" t="n">
        <v>44</v>
      </c>
      <c r="C24" s="240" t="n">
        <v>13</v>
      </c>
      <c r="D24" s="240" t="n">
        <v>18</v>
      </c>
      <c r="E24" s="240" t="n">
        <v>25</v>
      </c>
      <c r="F24" s="240" t="n">
        <v>11</v>
      </c>
      <c r="G24" s="240" t="n">
        <v>7</v>
      </c>
      <c r="H24" s="240" t="n">
        <v>11</v>
      </c>
      <c r="I24" s="267" t="n">
        <f aca="false">SUM(B24:H24)</f>
        <v>129</v>
      </c>
      <c r="J24" s="240" t="n">
        <v>88</v>
      </c>
      <c r="K24" s="240" t="n">
        <v>41</v>
      </c>
      <c r="L24" s="240" t="n">
        <v>0</v>
      </c>
      <c r="M24" s="241" t="n">
        <f aca="false">SUM(J24:L24)</f>
        <v>129</v>
      </c>
      <c r="N24" s="240" t="n">
        <v>54</v>
      </c>
      <c r="O24" s="240" t="n">
        <v>20</v>
      </c>
      <c r="P24" s="240" t="n">
        <v>17</v>
      </c>
      <c r="Q24" s="240" t="n">
        <v>20</v>
      </c>
      <c r="R24" s="240" t="n">
        <v>10</v>
      </c>
      <c r="S24" s="240" t="n">
        <v>17</v>
      </c>
      <c r="T24" s="240" t="n">
        <v>1</v>
      </c>
      <c r="U24" s="267" t="n">
        <f aca="false">SUM(N24:T24)</f>
        <v>139</v>
      </c>
      <c r="V24" s="240" t="n">
        <v>81</v>
      </c>
      <c r="W24" s="240" t="n">
        <v>58</v>
      </c>
      <c r="X24" s="240" t="n">
        <v>0</v>
      </c>
      <c r="Y24" s="241" t="n">
        <f aca="false">SUM(V24:X24)</f>
        <v>139</v>
      </c>
      <c r="Z24" s="240" t="n">
        <v>93</v>
      </c>
      <c r="AA24" s="240" t="n">
        <v>46</v>
      </c>
      <c r="AB24" s="240" t="n">
        <v>39</v>
      </c>
      <c r="AC24" s="240" t="n">
        <v>31</v>
      </c>
      <c r="AD24" s="240" t="n">
        <v>16</v>
      </c>
      <c r="AE24" s="240" t="n">
        <v>8</v>
      </c>
      <c r="AF24" s="240" t="n">
        <v>4</v>
      </c>
      <c r="AG24" s="267" t="n">
        <f aca="false">SUM(Z24:AF24)</f>
        <v>237</v>
      </c>
      <c r="AH24" s="240" t="n">
        <v>152</v>
      </c>
      <c r="AI24" s="240" t="n">
        <v>85</v>
      </c>
      <c r="AJ24" s="240" t="n">
        <v>0</v>
      </c>
      <c r="AK24" s="241" t="n">
        <f aca="false">SUM(AH24:AJ24)</f>
        <v>237</v>
      </c>
      <c r="AL24" s="240" t="n">
        <v>95</v>
      </c>
      <c r="AM24" s="240" t="n">
        <v>65</v>
      </c>
      <c r="AN24" s="240" t="n">
        <v>36</v>
      </c>
      <c r="AO24" s="240" t="n">
        <v>27</v>
      </c>
      <c r="AP24" s="240" t="n">
        <v>11</v>
      </c>
      <c r="AQ24" s="240" t="n">
        <v>16</v>
      </c>
      <c r="AR24" s="240" t="n">
        <v>3</v>
      </c>
      <c r="AS24" s="267" t="n">
        <f aca="false">SUM(AL24:AR24)</f>
        <v>253</v>
      </c>
      <c r="AT24" s="240" t="n">
        <v>165</v>
      </c>
      <c r="AU24" s="240" t="n">
        <v>88</v>
      </c>
      <c r="AV24" s="240" t="n">
        <v>0</v>
      </c>
      <c r="AW24" s="241" t="n">
        <f aca="false">SUM(AT24:AV24)</f>
        <v>253</v>
      </c>
      <c r="AX24" s="240" t="n">
        <v>91</v>
      </c>
      <c r="AY24" s="240" t="n">
        <v>38</v>
      </c>
      <c r="AZ24" s="240" t="n">
        <v>37</v>
      </c>
      <c r="BA24" s="240" t="n">
        <v>28</v>
      </c>
      <c r="BB24" s="240" t="n">
        <v>12</v>
      </c>
      <c r="BC24" s="240" t="n">
        <v>10</v>
      </c>
      <c r="BD24" s="240" t="n">
        <v>3</v>
      </c>
      <c r="BE24" s="267" t="n">
        <f aca="false">SUM(AX24:BD24)</f>
        <v>219</v>
      </c>
      <c r="BF24" s="240" t="n">
        <v>135</v>
      </c>
      <c r="BG24" s="240" t="n">
        <v>84</v>
      </c>
      <c r="BH24" s="240" t="n">
        <v>0</v>
      </c>
      <c r="BI24" s="241" t="n">
        <f aca="false">SUM(BF24:BH24)</f>
        <v>219</v>
      </c>
      <c r="BJ24" s="240" t="n">
        <v>49</v>
      </c>
      <c r="BK24" s="240" t="n">
        <v>20</v>
      </c>
      <c r="BL24" s="240" t="n">
        <v>19</v>
      </c>
      <c r="BM24" s="240" t="n">
        <v>18</v>
      </c>
      <c r="BN24" s="240" t="n">
        <v>15</v>
      </c>
      <c r="BO24" s="240" t="n">
        <v>14</v>
      </c>
      <c r="BP24" s="240" t="n">
        <v>2</v>
      </c>
      <c r="BQ24" s="267" t="n">
        <f aca="false">SUM(BJ24:BP24)</f>
        <v>137</v>
      </c>
      <c r="BR24" s="240" t="n">
        <v>93</v>
      </c>
      <c r="BS24" s="240" t="n">
        <v>44</v>
      </c>
      <c r="BT24" s="240" t="n">
        <v>0</v>
      </c>
      <c r="BU24" s="241" t="n">
        <f aca="false">SUM(BR24:BT24)</f>
        <v>137</v>
      </c>
      <c r="BV24" s="240" t="n">
        <v>68</v>
      </c>
      <c r="BW24" s="240" t="n">
        <v>22</v>
      </c>
      <c r="BX24" s="240" t="n">
        <v>35</v>
      </c>
      <c r="BY24" s="240" t="n">
        <v>19</v>
      </c>
      <c r="BZ24" s="240" t="n">
        <v>13</v>
      </c>
      <c r="CA24" s="240" t="n">
        <v>14</v>
      </c>
      <c r="CB24" s="240" t="n">
        <v>0</v>
      </c>
      <c r="CC24" s="267" t="n">
        <f aca="false">SUM(BV24:CB24)</f>
        <v>171</v>
      </c>
      <c r="CD24" s="240" t="n">
        <v>103</v>
      </c>
      <c r="CE24" s="240" t="n">
        <v>68</v>
      </c>
      <c r="CF24" s="240" t="n">
        <v>0</v>
      </c>
      <c r="CG24" s="241" t="n">
        <f aca="false">SUM(CD24:CF24)</f>
        <v>171</v>
      </c>
      <c r="CH24" s="240" t="n">
        <v>75</v>
      </c>
      <c r="CI24" s="240" t="n">
        <v>46</v>
      </c>
      <c r="CJ24" s="240" t="n">
        <v>29</v>
      </c>
      <c r="CK24" s="240" t="n">
        <v>23</v>
      </c>
      <c r="CL24" s="240" t="n">
        <v>23</v>
      </c>
      <c r="CM24" s="240" t="n">
        <v>8</v>
      </c>
      <c r="CN24" s="240" t="n">
        <v>0</v>
      </c>
      <c r="CO24" s="267" t="n">
        <f aca="false">SUM(CH24:CN24)</f>
        <v>204</v>
      </c>
      <c r="CP24" s="240" t="n">
        <v>131</v>
      </c>
      <c r="CQ24" s="240" t="n">
        <v>73</v>
      </c>
      <c r="CR24" s="240" t="n">
        <v>0</v>
      </c>
      <c r="CS24" s="241" t="n">
        <f aca="false">SUM(CP24:CR24)</f>
        <v>204</v>
      </c>
      <c r="CT24" s="240" t="n">
        <v>87</v>
      </c>
      <c r="CU24" s="240" t="n">
        <v>38</v>
      </c>
      <c r="CV24" s="240" t="n">
        <v>35</v>
      </c>
      <c r="CW24" s="240" t="n">
        <v>36</v>
      </c>
      <c r="CX24" s="240" t="n">
        <v>20</v>
      </c>
      <c r="CY24" s="240" t="n">
        <v>14</v>
      </c>
      <c r="CZ24" s="240" t="n">
        <v>2</v>
      </c>
      <c r="DA24" s="267" t="n">
        <f aca="false">SUM(CT24:CZ24)</f>
        <v>232</v>
      </c>
      <c r="DB24" s="240" t="n">
        <v>156</v>
      </c>
      <c r="DC24" s="240" t="n">
        <v>76</v>
      </c>
      <c r="DD24" s="240" t="n">
        <v>0</v>
      </c>
      <c r="DE24" s="241" t="n">
        <f aca="false">SUM(DB24:DD24)</f>
        <v>232</v>
      </c>
      <c r="DF24" s="240" t="n">
        <v>163</v>
      </c>
      <c r="DG24" s="240" t="n">
        <v>41</v>
      </c>
      <c r="DH24" s="240" t="n">
        <v>58</v>
      </c>
      <c r="DI24" s="240" t="n">
        <v>38</v>
      </c>
      <c r="DJ24" s="240" t="n">
        <v>32</v>
      </c>
      <c r="DK24" s="240" t="n">
        <v>17</v>
      </c>
      <c r="DL24" s="240" t="n">
        <v>2</v>
      </c>
      <c r="DM24" s="267" t="n">
        <f aca="false">SUM(DF24:DL24)</f>
        <v>351</v>
      </c>
      <c r="DN24" s="240" t="n">
        <v>222</v>
      </c>
      <c r="DO24" s="240" t="n">
        <v>129</v>
      </c>
      <c r="DP24" s="240" t="n">
        <v>0</v>
      </c>
      <c r="DQ24" s="241" t="n">
        <f aca="false">SUM(DN24:DP24)</f>
        <v>351</v>
      </c>
      <c r="DR24" s="240" t="n">
        <v>176</v>
      </c>
      <c r="DS24" s="240" t="n">
        <v>91</v>
      </c>
      <c r="DT24" s="240" t="n">
        <v>79</v>
      </c>
      <c r="DU24" s="240" t="n">
        <v>57</v>
      </c>
      <c r="DV24" s="240" t="n">
        <v>17</v>
      </c>
      <c r="DW24" s="240" t="n">
        <v>34</v>
      </c>
      <c r="DX24" s="240" t="n">
        <v>4</v>
      </c>
      <c r="DY24" s="267" t="n">
        <f aca="false">SUM(DR24:DX24)</f>
        <v>458</v>
      </c>
      <c r="DZ24" s="240" t="n">
        <v>295</v>
      </c>
      <c r="EA24" s="240" t="n">
        <v>161</v>
      </c>
      <c r="EB24" s="240" t="n">
        <v>2</v>
      </c>
      <c r="EC24" s="241" t="n">
        <f aca="false">SUM(DZ24:EB24)</f>
        <v>458</v>
      </c>
      <c r="ED24" s="240" t="n">
        <v>163</v>
      </c>
      <c r="EE24" s="240" t="n">
        <v>39</v>
      </c>
      <c r="EF24" s="240" t="n">
        <v>44</v>
      </c>
      <c r="EG24" s="240" t="n">
        <v>55</v>
      </c>
      <c r="EH24" s="240" t="n">
        <v>35</v>
      </c>
      <c r="EI24" s="240" t="n">
        <v>25</v>
      </c>
      <c r="EJ24" s="240" t="n">
        <v>5</v>
      </c>
      <c r="EK24" s="267" t="n">
        <f aca="false">SUM(ED24:EJ24)</f>
        <v>366</v>
      </c>
      <c r="EL24" s="240" t="n">
        <v>223</v>
      </c>
      <c r="EM24" s="240" t="n">
        <v>143</v>
      </c>
      <c r="EN24" s="240" t="n">
        <v>0</v>
      </c>
      <c r="EO24" s="241" t="n">
        <f aca="false">SUM(EL24:EN24)</f>
        <v>366</v>
      </c>
      <c r="EP24" s="240" t="n">
        <v>188</v>
      </c>
      <c r="EQ24" s="240" t="n">
        <v>56</v>
      </c>
      <c r="ER24" s="240" t="n">
        <v>50</v>
      </c>
      <c r="ES24" s="240" t="n">
        <v>55</v>
      </c>
      <c r="ET24" s="240" t="n">
        <v>36</v>
      </c>
      <c r="EU24" s="240" t="n">
        <v>32</v>
      </c>
      <c r="EV24" s="240" t="n">
        <v>3</v>
      </c>
      <c r="EW24" s="267" t="n">
        <f aca="false">SUM(EP24:EV24)</f>
        <v>420</v>
      </c>
      <c r="EX24" s="240" t="n">
        <v>276</v>
      </c>
      <c r="EY24" s="240" t="n">
        <v>144</v>
      </c>
      <c r="EZ24" s="240" t="n">
        <v>0</v>
      </c>
      <c r="FA24" s="241" t="n">
        <f aca="false">SUM(EX24:EZ24)</f>
        <v>420</v>
      </c>
      <c r="FB24" s="240" t="n">
        <v>187</v>
      </c>
      <c r="FC24" s="240" t="n">
        <v>69</v>
      </c>
      <c r="FD24" s="240" t="n">
        <v>62</v>
      </c>
      <c r="FE24" s="240" t="n">
        <v>61</v>
      </c>
      <c r="FF24" s="240" t="n">
        <v>32</v>
      </c>
      <c r="FG24" s="240" t="n">
        <v>33</v>
      </c>
      <c r="FH24" s="240" t="n">
        <v>4</v>
      </c>
      <c r="FI24" s="267" t="n">
        <f aca="false">SUM(FB24:FH24)</f>
        <v>448</v>
      </c>
      <c r="FJ24" s="240" t="n">
        <v>259</v>
      </c>
      <c r="FK24" s="240" t="n">
        <v>189</v>
      </c>
      <c r="FL24" s="240" t="n">
        <v>0</v>
      </c>
      <c r="FM24" s="241" t="n">
        <f aca="false">SUM(FJ24:FL24)</f>
        <v>448</v>
      </c>
      <c r="FN24" s="242"/>
      <c r="FO24" s="242"/>
      <c r="FP24" s="242"/>
      <c r="FQ24" s="242"/>
      <c r="FR24" s="242"/>
      <c r="FS24" s="242"/>
      <c r="FT24" s="242"/>
      <c r="FU24" s="268" t="n">
        <f aca="false">SUM(FN24:FT24)</f>
        <v>0</v>
      </c>
      <c r="FV24" s="242"/>
      <c r="FW24" s="242"/>
      <c r="FX24" s="242"/>
      <c r="FY24" s="243" t="n">
        <f aca="false">SUM(FV24:FX24)</f>
        <v>0</v>
      </c>
      <c r="FZ24" s="240" t="n">
        <v>65</v>
      </c>
      <c r="GA24" s="240" t="n">
        <v>28</v>
      </c>
      <c r="GB24" s="240" t="n">
        <v>24</v>
      </c>
      <c r="GC24" s="240" t="n">
        <v>20</v>
      </c>
      <c r="GD24" s="240" t="n">
        <v>13</v>
      </c>
      <c r="GE24" s="240" t="n">
        <v>11</v>
      </c>
      <c r="GF24" s="240" t="n">
        <v>4</v>
      </c>
      <c r="GG24" s="267" t="n">
        <f aca="false">SUM(FZ24:GF24)</f>
        <v>165</v>
      </c>
      <c r="GH24" s="240" t="n">
        <v>107</v>
      </c>
      <c r="GI24" s="240" t="n">
        <v>57</v>
      </c>
      <c r="GJ24" s="240" t="n">
        <v>1</v>
      </c>
      <c r="GK24" s="241" t="n">
        <f aca="false">SUM(GH24:GJ24)</f>
        <v>165</v>
      </c>
    </row>
    <row r="25" s="87" customFormat="true" ht="12" hidden="false" customHeight="true" outlineLevel="0" collapsed="false">
      <c r="A25" s="36" t="s">
        <v>706</v>
      </c>
      <c r="B25" s="132" t="n">
        <v>0</v>
      </c>
      <c r="C25" s="132" t="n">
        <v>0</v>
      </c>
      <c r="D25" s="132" t="n">
        <v>4</v>
      </c>
      <c r="E25" s="132" t="n">
        <v>14</v>
      </c>
      <c r="F25" s="132" t="n">
        <v>18</v>
      </c>
      <c r="G25" s="132" t="n">
        <v>15</v>
      </c>
      <c r="H25" s="132" t="n">
        <v>13</v>
      </c>
      <c r="I25" s="269" t="n">
        <f aca="false">SUM(B25:H25)</f>
        <v>64</v>
      </c>
      <c r="J25" s="132" t="n">
        <v>39</v>
      </c>
      <c r="K25" s="132" t="n">
        <v>25</v>
      </c>
      <c r="L25" s="132" t="n">
        <v>0</v>
      </c>
      <c r="M25" s="244" t="n">
        <f aca="false">SUM(J25:L25)</f>
        <v>64</v>
      </c>
      <c r="N25" s="132" t="n">
        <v>0</v>
      </c>
      <c r="O25" s="132" t="n">
        <v>0</v>
      </c>
      <c r="P25" s="132" t="n">
        <v>0</v>
      </c>
      <c r="Q25" s="132" t="n">
        <v>16</v>
      </c>
      <c r="R25" s="132" t="n">
        <v>31</v>
      </c>
      <c r="S25" s="132" t="n">
        <v>23</v>
      </c>
      <c r="T25" s="132" t="n">
        <v>12</v>
      </c>
      <c r="U25" s="269" t="n">
        <f aca="false">SUM(N25:T25)</f>
        <v>82</v>
      </c>
      <c r="V25" s="132" t="n">
        <v>56</v>
      </c>
      <c r="W25" s="132" t="n">
        <v>24</v>
      </c>
      <c r="X25" s="132" t="n">
        <v>2</v>
      </c>
      <c r="Y25" s="244" t="n">
        <f aca="false">SUM(V25:X25)</f>
        <v>82</v>
      </c>
      <c r="Z25" s="132" t="n">
        <v>1</v>
      </c>
      <c r="AA25" s="132" t="n">
        <v>1</v>
      </c>
      <c r="AB25" s="132" t="n">
        <v>2</v>
      </c>
      <c r="AC25" s="132" t="n">
        <v>26</v>
      </c>
      <c r="AD25" s="132" t="n">
        <v>14</v>
      </c>
      <c r="AE25" s="132" t="n">
        <v>19</v>
      </c>
      <c r="AF25" s="132" t="n">
        <v>4</v>
      </c>
      <c r="AG25" s="269" t="n">
        <f aca="false">SUM(Z25:AF25)</f>
        <v>67</v>
      </c>
      <c r="AH25" s="132" t="n">
        <v>51</v>
      </c>
      <c r="AI25" s="132" t="n">
        <v>16</v>
      </c>
      <c r="AJ25" s="132" t="n">
        <v>0</v>
      </c>
      <c r="AK25" s="244" t="n">
        <f aca="false">SUM(AH25:AJ25)</f>
        <v>67</v>
      </c>
      <c r="AL25" s="132" t="n">
        <v>2</v>
      </c>
      <c r="AM25" s="132" t="n">
        <v>0</v>
      </c>
      <c r="AN25" s="132" t="n">
        <v>1</v>
      </c>
      <c r="AO25" s="132" t="n">
        <v>15</v>
      </c>
      <c r="AP25" s="132" t="n">
        <v>19</v>
      </c>
      <c r="AQ25" s="132" t="n">
        <v>29</v>
      </c>
      <c r="AR25" s="132" t="n">
        <v>1</v>
      </c>
      <c r="AS25" s="269" t="n">
        <f aca="false">SUM(AL25:AR25)</f>
        <v>67</v>
      </c>
      <c r="AT25" s="132" t="n">
        <v>44</v>
      </c>
      <c r="AU25" s="132" t="n">
        <v>23</v>
      </c>
      <c r="AV25" s="132" t="n">
        <v>0</v>
      </c>
      <c r="AW25" s="244" t="n">
        <f aca="false">SUM(AT25:AV25)</f>
        <v>67</v>
      </c>
      <c r="AX25" s="132" t="n">
        <v>0</v>
      </c>
      <c r="AY25" s="132" t="n">
        <v>0</v>
      </c>
      <c r="AZ25" s="132" t="n">
        <v>1</v>
      </c>
      <c r="BA25" s="132" t="n">
        <v>29</v>
      </c>
      <c r="BB25" s="132" t="n">
        <v>31</v>
      </c>
      <c r="BC25" s="132" t="n">
        <v>31</v>
      </c>
      <c r="BD25" s="132" t="n">
        <v>8</v>
      </c>
      <c r="BE25" s="269" t="n">
        <f aca="false">SUM(AX25:BD25)</f>
        <v>100</v>
      </c>
      <c r="BF25" s="132" t="n">
        <v>73</v>
      </c>
      <c r="BG25" s="132" t="n">
        <v>27</v>
      </c>
      <c r="BH25" s="132" t="n">
        <v>0</v>
      </c>
      <c r="BI25" s="244" t="n">
        <f aca="false">SUM(BF25:BH25)</f>
        <v>100</v>
      </c>
      <c r="BJ25" s="132" t="n">
        <v>0</v>
      </c>
      <c r="BK25" s="132" t="n">
        <v>1</v>
      </c>
      <c r="BL25" s="132" t="n">
        <v>3</v>
      </c>
      <c r="BM25" s="132" t="n">
        <v>22</v>
      </c>
      <c r="BN25" s="132" t="n">
        <v>25</v>
      </c>
      <c r="BO25" s="132" t="n">
        <v>18</v>
      </c>
      <c r="BP25" s="132" t="n">
        <v>3</v>
      </c>
      <c r="BQ25" s="269" t="n">
        <f aca="false">SUM(BJ25:BP25)</f>
        <v>72</v>
      </c>
      <c r="BR25" s="132" t="n">
        <v>48</v>
      </c>
      <c r="BS25" s="132" t="n">
        <v>23</v>
      </c>
      <c r="BT25" s="132" t="n">
        <v>1</v>
      </c>
      <c r="BU25" s="244" t="n">
        <f aca="false">SUM(BR25:BT25)</f>
        <v>72</v>
      </c>
      <c r="BV25" s="132" t="n">
        <v>0</v>
      </c>
      <c r="BW25" s="132" t="n">
        <v>0</v>
      </c>
      <c r="BX25" s="132" t="n">
        <v>1</v>
      </c>
      <c r="BY25" s="132" t="n">
        <v>14</v>
      </c>
      <c r="BZ25" s="132" t="n">
        <v>14</v>
      </c>
      <c r="CA25" s="132" t="n">
        <v>14</v>
      </c>
      <c r="CB25" s="132" t="n">
        <v>2</v>
      </c>
      <c r="CC25" s="269" t="n">
        <f aca="false">SUM(BV25:CB25)</f>
        <v>45</v>
      </c>
      <c r="CD25" s="132" t="n">
        <v>30</v>
      </c>
      <c r="CE25" s="132" t="n">
        <v>15</v>
      </c>
      <c r="CF25" s="132" t="n">
        <v>0</v>
      </c>
      <c r="CG25" s="244" t="n">
        <f aca="false">SUM(CD25:CF25)</f>
        <v>45</v>
      </c>
      <c r="CH25" s="132" t="n">
        <v>0</v>
      </c>
      <c r="CI25" s="132" t="n">
        <v>0</v>
      </c>
      <c r="CJ25" s="132" t="n">
        <v>2</v>
      </c>
      <c r="CK25" s="132" t="n">
        <v>49</v>
      </c>
      <c r="CL25" s="132" t="n">
        <v>25</v>
      </c>
      <c r="CM25" s="132" t="n">
        <v>17</v>
      </c>
      <c r="CN25" s="132" t="n">
        <v>10</v>
      </c>
      <c r="CO25" s="269" t="n">
        <f aca="false">SUM(CH25:CN25)</f>
        <v>103</v>
      </c>
      <c r="CP25" s="132" t="n">
        <v>84</v>
      </c>
      <c r="CQ25" s="132" t="n">
        <v>19</v>
      </c>
      <c r="CR25" s="132" t="n">
        <v>0</v>
      </c>
      <c r="CS25" s="244" t="n">
        <f aca="false">SUM(CP25:CR25)</f>
        <v>103</v>
      </c>
      <c r="CT25" s="132" t="n">
        <v>0</v>
      </c>
      <c r="CU25" s="132" t="n">
        <v>0</v>
      </c>
      <c r="CV25" s="132" t="n">
        <v>5</v>
      </c>
      <c r="CW25" s="132" t="n">
        <v>46</v>
      </c>
      <c r="CX25" s="132" t="n">
        <v>34</v>
      </c>
      <c r="CY25" s="132" t="n">
        <v>12</v>
      </c>
      <c r="CZ25" s="132" t="n">
        <v>3</v>
      </c>
      <c r="DA25" s="269" t="n">
        <f aca="false">SUM(CT25:CZ25)</f>
        <v>100</v>
      </c>
      <c r="DB25" s="132" t="n">
        <v>85</v>
      </c>
      <c r="DC25" s="132" t="n">
        <v>15</v>
      </c>
      <c r="DD25" s="132" t="n">
        <v>0</v>
      </c>
      <c r="DE25" s="244" t="n">
        <f aca="false">SUM(DB25:DD25)</f>
        <v>100</v>
      </c>
      <c r="DF25" s="132" t="n">
        <v>1</v>
      </c>
      <c r="DG25" s="132" t="n">
        <v>1</v>
      </c>
      <c r="DH25" s="132" t="n">
        <v>3</v>
      </c>
      <c r="DI25" s="132" t="n">
        <v>47</v>
      </c>
      <c r="DJ25" s="132" t="n">
        <v>43</v>
      </c>
      <c r="DK25" s="132" t="n">
        <v>31</v>
      </c>
      <c r="DL25" s="132" t="n">
        <v>10</v>
      </c>
      <c r="DM25" s="269" t="n">
        <f aca="false">SUM(DF25:DL25)</f>
        <v>136</v>
      </c>
      <c r="DN25" s="132" t="n">
        <v>108</v>
      </c>
      <c r="DO25" s="132" t="n">
        <v>27</v>
      </c>
      <c r="DP25" s="132" t="n">
        <v>1</v>
      </c>
      <c r="DQ25" s="244" t="n">
        <f aca="false">SUM(DN25:DP25)</f>
        <v>136</v>
      </c>
      <c r="DR25" s="132" t="n">
        <v>1</v>
      </c>
      <c r="DS25" s="132" t="n">
        <v>0</v>
      </c>
      <c r="DT25" s="132" t="n">
        <v>2</v>
      </c>
      <c r="DU25" s="132" t="n">
        <v>47</v>
      </c>
      <c r="DV25" s="132" t="n">
        <v>27</v>
      </c>
      <c r="DW25" s="132" t="n">
        <v>23</v>
      </c>
      <c r="DX25" s="132" t="n">
        <v>16</v>
      </c>
      <c r="DY25" s="269" t="n">
        <f aca="false">SUM(DR25:DX25)</f>
        <v>116</v>
      </c>
      <c r="DZ25" s="132" t="n">
        <v>82</v>
      </c>
      <c r="EA25" s="132" t="n">
        <v>34</v>
      </c>
      <c r="EB25" s="132" t="n">
        <v>0</v>
      </c>
      <c r="EC25" s="244" t="n">
        <f aca="false">SUM(DZ25:EB25)</f>
        <v>116</v>
      </c>
      <c r="ED25" s="132" t="n">
        <v>0</v>
      </c>
      <c r="EE25" s="132" t="n">
        <v>0</v>
      </c>
      <c r="EF25" s="132" t="n">
        <v>1</v>
      </c>
      <c r="EG25" s="132" t="n">
        <v>46</v>
      </c>
      <c r="EH25" s="132" t="n">
        <v>30</v>
      </c>
      <c r="EI25" s="132" t="n">
        <v>17</v>
      </c>
      <c r="EJ25" s="132" t="n">
        <v>36</v>
      </c>
      <c r="EK25" s="269" t="n">
        <f aca="false">SUM(ED25:EJ25)</f>
        <v>130</v>
      </c>
      <c r="EL25" s="132" t="n">
        <v>108</v>
      </c>
      <c r="EM25" s="132" t="n">
        <v>21</v>
      </c>
      <c r="EN25" s="132" t="n">
        <v>1</v>
      </c>
      <c r="EO25" s="244" t="n">
        <f aca="false">SUM(EL25:EN25)</f>
        <v>130</v>
      </c>
      <c r="EP25" s="132" t="n">
        <v>3</v>
      </c>
      <c r="EQ25" s="132" t="n">
        <v>0</v>
      </c>
      <c r="ER25" s="132" t="n">
        <v>2</v>
      </c>
      <c r="ES25" s="132" t="n">
        <v>40</v>
      </c>
      <c r="ET25" s="132" t="n">
        <v>25</v>
      </c>
      <c r="EU25" s="132" t="n">
        <v>9</v>
      </c>
      <c r="EV25" s="132" t="n">
        <v>24</v>
      </c>
      <c r="EW25" s="269" t="n">
        <f aca="false">SUM(EP25:EV25)</f>
        <v>103</v>
      </c>
      <c r="EX25" s="132" t="n">
        <v>78</v>
      </c>
      <c r="EY25" s="132" t="n">
        <v>25</v>
      </c>
      <c r="EZ25" s="132" t="n">
        <v>0</v>
      </c>
      <c r="FA25" s="244" t="n">
        <f aca="false">SUM(EX25:EZ25)</f>
        <v>103</v>
      </c>
      <c r="FB25" s="132" t="n">
        <v>0</v>
      </c>
      <c r="FC25" s="132" t="n">
        <v>0</v>
      </c>
      <c r="FD25" s="132" t="n">
        <v>4</v>
      </c>
      <c r="FE25" s="132" t="n">
        <v>26</v>
      </c>
      <c r="FF25" s="132" t="n">
        <v>18</v>
      </c>
      <c r="FG25" s="132" t="n">
        <v>9</v>
      </c>
      <c r="FH25" s="132" t="n">
        <v>21</v>
      </c>
      <c r="FI25" s="269" t="n">
        <f aca="false">SUM(FB25:FH25)</f>
        <v>78</v>
      </c>
      <c r="FJ25" s="132" t="n">
        <v>56</v>
      </c>
      <c r="FK25" s="132" t="n">
        <v>22</v>
      </c>
      <c r="FL25" s="132" t="n">
        <v>0</v>
      </c>
      <c r="FM25" s="244" t="n">
        <f aca="false">SUM(FJ25:FL25)</f>
        <v>78</v>
      </c>
      <c r="FN25" s="270"/>
      <c r="FO25" s="270"/>
      <c r="FP25" s="270"/>
      <c r="FQ25" s="270"/>
      <c r="FR25" s="270"/>
      <c r="FS25" s="270"/>
      <c r="FT25" s="270"/>
      <c r="FU25" s="271" t="n">
        <f aca="false">SUM(FN25:FT25)</f>
        <v>0</v>
      </c>
      <c r="FV25" s="270"/>
      <c r="FW25" s="270"/>
      <c r="FX25" s="270"/>
      <c r="FY25" s="246" t="n">
        <f aca="false">SUM(FV25:FX25)</f>
        <v>0</v>
      </c>
      <c r="FZ25" s="132" t="n">
        <v>1</v>
      </c>
      <c r="GA25" s="132" t="n">
        <v>0</v>
      </c>
      <c r="GB25" s="132" t="n">
        <v>0</v>
      </c>
      <c r="GC25" s="132" t="n">
        <v>6</v>
      </c>
      <c r="GD25" s="132" t="n">
        <v>3</v>
      </c>
      <c r="GE25" s="132" t="n">
        <v>3</v>
      </c>
      <c r="GF25" s="132" t="n">
        <v>0</v>
      </c>
      <c r="GG25" s="269" t="n">
        <f aca="false">SUM(FZ25:GF25)</f>
        <v>13</v>
      </c>
      <c r="GH25" s="132" t="n">
        <v>11</v>
      </c>
      <c r="GI25" s="132" t="n">
        <v>2</v>
      </c>
      <c r="GJ25" s="132" t="n">
        <v>0</v>
      </c>
      <c r="GK25" s="244" t="n">
        <f aca="false">SUM(GH25:GJ25)</f>
        <v>13</v>
      </c>
    </row>
    <row r="26" s="87" customFormat="true" ht="12" hidden="false" customHeight="true" outlineLevel="0" collapsed="false">
      <c r="A26" s="36" t="s">
        <v>708</v>
      </c>
      <c r="B26" s="132" t="n">
        <v>0</v>
      </c>
      <c r="C26" s="132" t="n">
        <v>0</v>
      </c>
      <c r="D26" s="132" t="n">
        <v>0</v>
      </c>
      <c r="E26" s="132" t="n">
        <v>0</v>
      </c>
      <c r="F26" s="132" t="n">
        <v>0</v>
      </c>
      <c r="G26" s="132" t="n">
        <v>0</v>
      </c>
      <c r="H26" s="132" t="n">
        <v>0</v>
      </c>
      <c r="I26" s="269" t="n">
        <f aca="false">SUM(B26:H26)</f>
        <v>0</v>
      </c>
      <c r="J26" s="132" t="n">
        <v>0</v>
      </c>
      <c r="K26" s="132" t="n">
        <v>0</v>
      </c>
      <c r="L26" s="132" t="n">
        <v>0</v>
      </c>
      <c r="M26" s="244" t="n">
        <f aca="false">SUM(J26:L26)</f>
        <v>0</v>
      </c>
      <c r="N26" s="132" t="n">
        <v>0</v>
      </c>
      <c r="O26" s="132" t="n">
        <v>0</v>
      </c>
      <c r="P26" s="132" t="n">
        <v>0</v>
      </c>
      <c r="Q26" s="132" t="n">
        <v>0</v>
      </c>
      <c r="R26" s="132" t="n">
        <v>0</v>
      </c>
      <c r="S26" s="132" t="n">
        <v>0</v>
      </c>
      <c r="T26" s="132" t="n">
        <v>0</v>
      </c>
      <c r="U26" s="269" t="n">
        <f aca="false">SUM(N26:T26)</f>
        <v>0</v>
      </c>
      <c r="V26" s="132" t="n">
        <v>0</v>
      </c>
      <c r="W26" s="132" t="n">
        <v>0</v>
      </c>
      <c r="X26" s="132" t="n">
        <v>0</v>
      </c>
      <c r="Y26" s="244" t="n">
        <f aca="false">SUM(V26:X26)</f>
        <v>0</v>
      </c>
      <c r="Z26" s="132" t="n">
        <v>0</v>
      </c>
      <c r="AA26" s="132" t="n">
        <v>2</v>
      </c>
      <c r="AB26" s="132" t="n">
        <v>1</v>
      </c>
      <c r="AC26" s="132" t="n">
        <v>21</v>
      </c>
      <c r="AD26" s="132" t="n">
        <v>10</v>
      </c>
      <c r="AE26" s="132" t="n">
        <v>2</v>
      </c>
      <c r="AF26" s="132" t="n">
        <v>3</v>
      </c>
      <c r="AG26" s="269" t="n">
        <f aca="false">SUM(Z26:AF26)</f>
        <v>39</v>
      </c>
      <c r="AH26" s="132" t="n">
        <v>31</v>
      </c>
      <c r="AI26" s="132" t="n">
        <v>8</v>
      </c>
      <c r="AJ26" s="132" t="n">
        <v>0</v>
      </c>
      <c r="AK26" s="244" t="n">
        <f aca="false">SUM(AH26:AJ26)</f>
        <v>39</v>
      </c>
      <c r="AL26" s="132" t="n">
        <v>1</v>
      </c>
      <c r="AM26" s="132" t="n">
        <v>1</v>
      </c>
      <c r="AN26" s="132" t="n">
        <v>3</v>
      </c>
      <c r="AO26" s="132" t="n">
        <v>22</v>
      </c>
      <c r="AP26" s="132" t="n">
        <v>14</v>
      </c>
      <c r="AQ26" s="132" t="n">
        <v>2</v>
      </c>
      <c r="AR26" s="132" t="n">
        <v>4</v>
      </c>
      <c r="AS26" s="269" t="n">
        <f aca="false">SUM(AL26:AR26)</f>
        <v>47</v>
      </c>
      <c r="AT26" s="132" t="n">
        <v>36</v>
      </c>
      <c r="AU26" s="132" t="n">
        <v>11</v>
      </c>
      <c r="AV26" s="132" t="n">
        <v>0</v>
      </c>
      <c r="AW26" s="244" t="n">
        <f aca="false">SUM(AT26:AV26)</f>
        <v>47</v>
      </c>
      <c r="AX26" s="132" t="n">
        <v>0</v>
      </c>
      <c r="AY26" s="132" t="n">
        <v>2</v>
      </c>
      <c r="AZ26" s="132" t="n">
        <v>2</v>
      </c>
      <c r="BA26" s="132" t="n">
        <v>19</v>
      </c>
      <c r="BB26" s="132" t="n">
        <v>7</v>
      </c>
      <c r="BC26" s="132" t="n">
        <v>1</v>
      </c>
      <c r="BD26" s="132" t="n">
        <v>2</v>
      </c>
      <c r="BE26" s="269" t="n">
        <f aca="false">SUM(AX26:BD26)</f>
        <v>33</v>
      </c>
      <c r="BF26" s="132" t="n">
        <v>23</v>
      </c>
      <c r="BG26" s="132" t="n">
        <v>10</v>
      </c>
      <c r="BH26" s="132" t="n">
        <v>0</v>
      </c>
      <c r="BI26" s="244" t="n">
        <f aca="false">SUM(BF26:BH26)</f>
        <v>33</v>
      </c>
      <c r="BJ26" s="132" t="n">
        <v>2</v>
      </c>
      <c r="BK26" s="132" t="n">
        <v>0</v>
      </c>
      <c r="BL26" s="132" t="n">
        <v>0</v>
      </c>
      <c r="BM26" s="132" t="n">
        <v>16</v>
      </c>
      <c r="BN26" s="132" t="n">
        <v>4</v>
      </c>
      <c r="BO26" s="132" t="n">
        <v>1</v>
      </c>
      <c r="BP26" s="132" t="n">
        <v>1</v>
      </c>
      <c r="BQ26" s="269" t="n">
        <f aca="false">SUM(BJ26:BP26)</f>
        <v>24</v>
      </c>
      <c r="BR26" s="132" t="n">
        <v>16</v>
      </c>
      <c r="BS26" s="132" t="n">
        <v>8</v>
      </c>
      <c r="BT26" s="132" t="n">
        <v>0</v>
      </c>
      <c r="BU26" s="244" t="n">
        <f aca="false">SUM(BR26:BT26)</f>
        <v>24</v>
      </c>
      <c r="BV26" s="132" t="n">
        <v>3</v>
      </c>
      <c r="BW26" s="132" t="n">
        <v>0</v>
      </c>
      <c r="BX26" s="132" t="n">
        <v>7</v>
      </c>
      <c r="BY26" s="132" t="n">
        <v>25</v>
      </c>
      <c r="BZ26" s="132" t="n">
        <v>5</v>
      </c>
      <c r="CA26" s="132" t="n">
        <v>1</v>
      </c>
      <c r="CB26" s="132" t="n">
        <v>1</v>
      </c>
      <c r="CC26" s="269" t="n">
        <f aca="false">SUM(BV26:CB26)</f>
        <v>42</v>
      </c>
      <c r="CD26" s="132" t="n">
        <v>29</v>
      </c>
      <c r="CE26" s="132" t="n">
        <v>13</v>
      </c>
      <c r="CF26" s="132" t="n">
        <v>0</v>
      </c>
      <c r="CG26" s="244" t="n">
        <f aca="false">SUM(CD26:CF26)</f>
        <v>42</v>
      </c>
      <c r="CH26" s="132" t="n">
        <v>4</v>
      </c>
      <c r="CI26" s="132" t="n">
        <v>4</v>
      </c>
      <c r="CJ26" s="132" t="n">
        <v>7</v>
      </c>
      <c r="CK26" s="132" t="n">
        <v>37</v>
      </c>
      <c r="CL26" s="132" t="n">
        <v>11</v>
      </c>
      <c r="CM26" s="132" t="n">
        <v>2</v>
      </c>
      <c r="CN26" s="132" t="n">
        <v>4</v>
      </c>
      <c r="CO26" s="269" t="n">
        <f aca="false">SUM(CH26:CN26)</f>
        <v>69</v>
      </c>
      <c r="CP26" s="132" t="n">
        <v>54</v>
      </c>
      <c r="CQ26" s="132" t="n">
        <v>15</v>
      </c>
      <c r="CR26" s="132" t="n">
        <v>0</v>
      </c>
      <c r="CS26" s="244" t="n">
        <f aca="false">SUM(CP26:CR26)</f>
        <v>69</v>
      </c>
      <c r="CT26" s="132" t="n">
        <v>2</v>
      </c>
      <c r="CU26" s="132" t="n">
        <v>0</v>
      </c>
      <c r="CV26" s="132" t="n">
        <v>5</v>
      </c>
      <c r="CW26" s="132" t="n">
        <v>64</v>
      </c>
      <c r="CX26" s="132" t="n">
        <v>31</v>
      </c>
      <c r="CY26" s="132" t="n">
        <v>2</v>
      </c>
      <c r="CZ26" s="132" t="n">
        <v>17</v>
      </c>
      <c r="DA26" s="269" t="n">
        <f aca="false">SUM(CT26:CZ26)</f>
        <v>121</v>
      </c>
      <c r="DB26" s="132" t="n">
        <v>88</v>
      </c>
      <c r="DC26" s="132" t="n">
        <v>33</v>
      </c>
      <c r="DD26" s="132" t="n">
        <v>0</v>
      </c>
      <c r="DE26" s="244" t="n">
        <f aca="false">SUM(DB26:DD26)</f>
        <v>121</v>
      </c>
      <c r="DF26" s="132" t="n">
        <v>1</v>
      </c>
      <c r="DG26" s="132" t="n">
        <v>1</v>
      </c>
      <c r="DH26" s="132" t="n">
        <v>5</v>
      </c>
      <c r="DI26" s="132" t="n">
        <v>16</v>
      </c>
      <c r="DJ26" s="132" t="n">
        <v>12</v>
      </c>
      <c r="DK26" s="132" t="n">
        <v>0</v>
      </c>
      <c r="DL26" s="132" t="n">
        <v>3</v>
      </c>
      <c r="DM26" s="269" t="n">
        <f aca="false">SUM(DF26:DL26)</f>
        <v>38</v>
      </c>
      <c r="DN26" s="132" t="n">
        <v>30</v>
      </c>
      <c r="DO26" s="132" t="n">
        <v>8</v>
      </c>
      <c r="DP26" s="132" t="n">
        <v>0</v>
      </c>
      <c r="DQ26" s="244" t="n">
        <f aca="false">SUM(DN26:DP26)</f>
        <v>38</v>
      </c>
      <c r="DR26" s="132" t="n">
        <v>0</v>
      </c>
      <c r="DS26" s="132" t="n">
        <v>0</v>
      </c>
      <c r="DT26" s="132" t="n">
        <v>0</v>
      </c>
      <c r="DU26" s="132" t="n">
        <v>0</v>
      </c>
      <c r="DV26" s="132" t="n">
        <v>0</v>
      </c>
      <c r="DW26" s="132" t="n">
        <v>0</v>
      </c>
      <c r="DX26" s="132" t="n">
        <v>0</v>
      </c>
      <c r="DY26" s="269" t="n">
        <f aca="false">SUM(DR26:DX26)</f>
        <v>0</v>
      </c>
      <c r="DZ26" s="132" t="n">
        <v>0</v>
      </c>
      <c r="EA26" s="132" t="n">
        <v>0</v>
      </c>
      <c r="EB26" s="132" t="n">
        <v>0</v>
      </c>
      <c r="EC26" s="244" t="n">
        <f aca="false">SUM(DZ26:EB26)</f>
        <v>0</v>
      </c>
      <c r="ED26" s="132" t="n">
        <v>0</v>
      </c>
      <c r="EE26" s="132" t="n">
        <v>0</v>
      </c>
      <c r="EF26" s="132" t="n">
        <v>0</v>
      </c>
      <c r="EG26" s="132" t="n">
        <v>0</v>
      </c>
      <c r="EH26" s="132" t="n">
        <v>0</v>
      </c>
      <c r="EI26" s="132" t="n">
        <v>0</v>
      </c>
      <c r="EJ26" s="132" t="n">
        <v>0</v>
      </c>
      <c r="EK26" s="269" t="n">
        <f aca="false">SUM(ED26:EJ26)</f>
        <v>0</v>
      </c>
      <c r="EL26" s="132" t="n">
        <v>0</v>
      </c>
      <c r="EM26" s="132" t="n">
        <v>0</v>
      </c>
      <c r="EN26" s="132" t="n">
        <v>0</v>
      </c>
      <c r="EO26" s="244" t="n">
        <f aca="false">SUM(EL26:EN26)</f>
        <v>0</v>
      </c>
      <c r="EP26" s="132" t="n">
        <v>0</v>
      </c>
      <c r="EQ26" s="132" t="n">
        <v>0</v>
      </c>
      <c r="ER26" s="132" t="n">
        <v>0</v>
      </c>
      <c r="ES26" s="132" t="n">
        <v>0</v>
      </c>
      <c r="ET26" s="132" t="n">
        <v>0</v>
      </c>
      <c r="EU26" s="132" t="n">
        <v>0</v>
      </c>
      <c r="EV26" s="132" t="n">
        <v>0</v>
      </c>
      <c r="EW26" s="269" t="n">
        <f aca="false">SUM(EP26:EV26)</f>
        <v>0</v>
      </c>
      <c r="EX26" s="132" t="n">
        <v>0</v>
      </c>
      <c r="EY26" s="132" t="n">
        <v>0</v>
      </c>
      <c r="EZ26" s="132" t="n">
        <v>0</v>
      </c>
      <c r="FA26" s="244" t="n">
        <f aca="false">SUM(EX26:EZ26)</f>
        <v>0</v>
      </c>
      <c r="FB26" s="132" t="n">
        <v>0</v>
      </c>
      <c r="FC26" s="132" t="n">
        <v>0</v>
      </c>
      <c r="FD26" s="132" t="n">
        <v>0</v>
      </c>
      <c r="FE26" s="132" t="n">
        <v>0</v>
      </c>
      <c r="FF26" s="132" t="n">
        <v>0</v>
      </c>
      <c r="FG26" s="132" t="n">
        <v>0</v>
      </c>
      <c r="FH26" s="132" t="n">
        <v>0</v>
      </c>
      <c r="FI26" s="269" t="n">
        <f aca="false">SUM(FB26:FH26)</f>
        <v>0</v>
      </c>
      <c r="FJ26" s="132" t="n">
        <v>0</v>
      </c>
      <c r="FK26" s="132" t="n">
        <v>0</v>
      </c>
      <c r="FL26" s="132" t="n">
        <v>0</v>
      </c>
      <c r="FM26" s="244" t="n">
        <f aca="false">SUM(FJ26:FL26)</f>
        <v>0</v>
      </c>
      <c r="FN26" s="270"/>
      <c r="FO26" s="270"/>
      <c r="FP26" s="270"/>
      <c r="FQ26" s="270"/>
      <c r="FR26" s="270"/>
      <c r="FS26" s="270"/>
      <c r="FT26" s="270"/>
      <c r="FU26" s="271" t="n">
        <f aca="false">SUM(FN26:FT26)</f>
        <v>0</v>
      </c>
      <c r="FV26" s="270"/>
      <c r="FW26" s="270"/>
      <c r="FX26" s="270"/>
      <c r="FY26" s="246" t="n">
        <f aca="false">SUM(FV26:FX26)</f>
        <v>0</v>
      </c>
      <c r="FZ26" s="132" t="n">
        <v>0</v>
      </c>
      <c r="GA26" s="132" t="n">
        <v>0</v>
      </c>
      <c r="GB26" s="132" t="n">
        <v>0</v>
      </c>
      <c r="GC26" s="132" t="n">
        <v>0</v>
      </c>
      <c r="GD26" s="132" t="n">
        <v>0</v>
      </c>
      <c r="GE26" s="132" t="n">
        <v>0</v>
      </c>
      <c r="GF26" s="132" t="n">
        <v>0</v>
      </c>
      <c r="GG26" s="269" t="n">
        <f aca="false">SUM(FZ26:GF26)</f>
        <v>0</v>
      </c>
      <c r="GH26" s="132" t="n">
        <v>0</v>
      </c>
      <c r="GI26" s="132" t="n">
        <v>0</v>
      </c>
      <c r="GJ26" s="132" t="n">
        <v>0</v>
      </c>
      <c r="GK26" s="244" t="n">
        <f aca="false">SUM(GH26:GJ26)</f>
        <v>0</v>
      </c>
    </row>
    <row r="27" s="87" customFormat="true" ht="13.5" hidden="false" customHeight="true" outlineLevel="0" collapsed="false">
      <c r="A27" s="45" t="s">
        <v>705</v>
      </c>
      <c r="B27" s="135" t="n">
        <v>1</v>
      </c>
      <c r="C27" s="135" t="n">
        <v>1</v>
      </c>
      <c r="D27" s="135" t="n">
        <v>2</v>
      </c>
      <c r="E27" s="135" t="n">
        <v>2</v>
      </c>
      <c r="F27" s="135" t="n">
        <v>0</v>
      </c>
      <c r="G27" s="135" t="n">
        <v>0</v>
      </c>
      <c r="H27" s="135" t="n">
        <v>1</v>
      </c>
      <c r="I27" s="269" t="n">
        <f aca="false">SUM(B27:H27)</f>
        <v>7</v>
      </c>
      <c r="J27" s="135" t="n">
        <v>5</v>
      </c>
      <c r="K27" s="135" t="n">
        <v>2</v>
      </c>
      <c r="L27" s="135" t="n">
        <v>0</v>
      </c>
      <c r="M27" s="244" t="n">
        <f aca="false">SUM(J27:L27)</f>
        <v>7</v>
      </c>
      <c r="N27" s="135" t="n">
        <v>2</v>
      </c>
      <c r="O27" s="135" t="n">
        <v>2</v>
      </c>
      <c r="P27" s="135" t="n">
        <v>3</v>
      </c>
      <c r="Q27" s="135" t="n">
        <v>7</v>
      </c>
      <c r="R27" s="135" t="n">
        <v>3</v>
      </c>
      <c r="S27" s="135" t="n">
        <v>1</v>
      </c>
      <c r="T27" s="135" t="n">
        <v>0</v>
      </c>
      <c r="U27" s="269" t="n">
        <f aca="false">SUM(N27:T27)</f>
        <v>18</v>
      </c>
      <c r="V27" s="135" t="n">
        <v>7</v>
      </c>
      <c r="W27" s="135" t="n">
        <v>11</v>
      </c>
      <c r="X27" s="135" t="n">
        <v>0</v>
      </c>
      <c r="Y27" s="244" t="n">
        <f aca="false">SUM(V27:X27)</f>
        <v>18</v>
      </c>
      <c r="Z27" s="135" t="n">
        <v>0</v>
      </c>
      <c r="AA27" s="135" t="n">
        <v>0</v>
      </c>
      <c r="AB27" s="135" t="n">
        <v>0</v>
      </c>
      <c r="AC27" s="135" t="n">
        <v>1</v>
      </c>
      <c r="AD27" s="135" t="n">
        <v>0</v>
      </c>
      <c r="AE27" s="135" t="n">
        <v>2</v>
      </c>
      <c r="AF27" s="135" t="n">
        <v>1</v>
      </c>
      <c r="AG27" s="269" t="n">
        <f aca="false">SUM(Z27:AF27)</f>
        <v>4</v>
      </c>
      <c r="AH27" s="135" t="n">
        <v>3</v>
      </c>
      <c r="AI27" s="135" t="n">
        <v>1</v>
      </c>
      <c r="AJ27" s="135" t="n">
        <v>0</v>
      </c>
      <c r="AK27" s="244" t="n">
        <f aca="false">SUM(AH27:AJ27)</f>
        <v>4</v>
      </c>
      <c r="AL27" s="135" t="n">
        <v>0</v>
      </c>
      <c r="AM27" s="135" t="n">
        <v>1</v>
      </c>
      <c r="AN27" s="135" t="n">
        <v>0</v>
      </c>
      <c r="AO27" s="135" t="n">
        <v>0</v>
      </c>
      <c r="AP27" s="135" t="n">
        <v>1</v>
      </c>
      <c r="AQ27" s="135" t="n">
        <v>1</v>
      </c>
      <c r="AR27" s="135" t="n">
        <v>0</v>
      </c>
      <c r="AS27" s="269" t="n">
        <f aca="false">SUM(AL27:AR27)</f>
        <v>3</v>
      </c>
      <c r="AT27" s="135" t="n">
        <v>1</v>
      </c>
      <c r="AU27" s="135" t="n">
        <v>2</v>
      </c>
      <c r="AV27" s="135" t="n">
        <v>0</v>
      </c>
      <c r="AW27" s="244" t="n">
        <f aca="false">SUM(AT27:AV27)</f>
        <v>3</v>
      </c>
      <c r="AX27" s="135" t="n">
        <v>2</v>
      </c>
      <c r="AY27" s="135" t="n">
        <v>4</v>
      </c>
      <c r="AZ27" s="135" t="n">
        <v>8</v>
      </c>
      <c r="BA27" s="135" t="n">
        <v>9</v>
      </c>
      <c r="BB27" s="135" t="n">
        <v>4</v>
      </c>
      <c r="BC27" s="135" t="n">
        <v>1</v>
      </c>
      <c r="BD27" s="135" t="n">
        <v>0</v>
      </c>
      <c r="BE27" s="269" t="n">
        <f aca="false">SUM(AX27:BD27)</f>
        <v>28</v>
      </c>
      <c r="BF27" s="135" t="n">
        <v>16</v>
      </c>
      <c r="BG27" s="135" t="n">
        <v>12</v>
      </c>
      <c r="BH27" s="135" t="n">
        <v>0</v>
      </c>
      <c r="BI27" s="244" t="n">
        <f aca="false">SUM(BF27:BH27)</f>
        <v>28</v>
      </c>
      <c r="BJ27" s="135" t="n">
        <v>0</v>
      </c>
      <c r="BK27" s="135" t="n">
        <v>1</v>
      </c>
      <c r="BL27" s="135" t="n">
        <v>0</v>
      </c>
      <c r="BM27" s="135" t="n">
        <v>5</v>
      </c>
      <c r="BN27" s="135" t="n">
        <v>1</v>
      </c>
      <c r="BO27" s="135" t="n">
        <v>0</v>
      </c>
      <c r="BP27" s="135" t="n">
        <v>0</v>
      </c>
      <c r="BQ27" s="269" t="n">
        <f aca="false">SUM(BJ27:BP27)</f>
        <v>7</v>
      </c>
      <c r="BR27" s="135" t="n">
        <v>4</v>
      </c>
      <c r="BS27" s="135" t="n">
        <v>3</v>
      </c>
      <c r="BT27" s="135" t="n">
        <v>0</v>
      </c>
      <c r="BU27" s="244" t="n">
        <f aca="false">SUM(BR27:BT27)</f>
        <v>7</v>
      </c>
      <c r="BV27" s="135" t="n">
        <v>1</v>
      </c>
      <c r="BW27" s="135" t="n">
        <v>0</v>
      </c>
      <c r="BX27" s="135" t="n">
        <v>3</v>
      </c>
      <c r="BY27" s="135" t="n">
        <v>3</v>
      </c>
      <c r="BZ27" s="135" t="n">
        <v>3</v>
      </c>
      <c r="CA27" s="135" t="n">
        <v>0</v>
      </c>
      <c r="CB27" s="135" t="n">
        <v>0</v>
      </c>
      <c r="CC27" s="269" t="n">
        <f aca="false">SUM(BV27:CB27)</f>
        <v>10</v>
      </c>
      <c r="CD27" s="135" t="n">
        <v>4</v>
      </c>
      <c r="CE27" s="135" t="n">
        <v>6</v>
      </c>
      <c r="CF27" s="135" t="n">
        <v>0</v>
      </c>
      <c r="CG27" s="244" t="n">
        <f aca="false">SUM(CD27:CF27)</f>
        <v>10</v>
      </c>
      <c r="CH27" s="135" t="n">
        <v>2</v>
      </c>
      <c r="CI27" s="135" t="n">
        <v>5</v>
      </c>
      <c r="CJ27" s="135" t="n">
        <v>2</v>
      </c>
      <c r="CK27" s="135" t="n">
        <v>5</v>
      </c>
      <c r="CL27" s="135" t="n">
        <v>3</v>
      </c>
      <c r="CM27" s="135" t="n">
        <v>1</v>
      </c>
      <c r="CN27" s="135" t="n">
        <v>0</v>
      </c>
      <c r="CO27" s="269" t="n">
        <f aca="false">SUM(CH27:CN27)</f>
        <v>18</v>
      </c>
      <c r="CP27" s="135" t="n">
        <v>7</v>
      </c>
      <c r="CQ27" s="135" t="n">
        <v>11</v>
      </c>
      <c r="CR27" s="135" t="n">
        <v>0</v>
      </c>
      <c r="CS27" s="244" t="n">
        <f aca="false">SUM(CP27:CR27)</f>
        <v>18</v>
      </c>
      <c r="CT27" s="135" t="n">
        <v>1</v>
      </c>
      <c r="CU27" s="135" t="n">
        <v>1</v>
      </c>
      <c r="CV27" s="135" t="n">
        <v>4</v>
      </c>
      <c r="CW27" s="135" t="n">
        <v>5</v>
      </c>
      <c r="CX27" s="135" t="n">
        <v>0</v>
      </c>
      <c r="CY27" s="135" t="n">
        <v>0</v>
      </c>
      <c r="CZ27" s="135" t="n">
        <v>0</v>
      </c>
      <c r="DA27" s="269" t="n">
        <f aca="false">SUM(CT27:CZ27)</f>
        <v>11</v>
      </c>
      <c r="DB27" s="135" t="n">
        <v>3</v>
      </c>
      <c r="DC27" s="135" t="n">
        <v>8</v>
      </c>
      <c r="DD27" s="135" t="n">
        <v>0</v>
      </c>
      <c r="DE27" s="244" t="n">
        <f aca="false">SUM(DB27:DD27)</f>
        <v>11</v>
      </c>
      <c r="DF27" s="135" t="n">
        <v>3</v>
      </c>
      <c r="DG27" s="135" t="n">
        <v>0</v>
      </c>
      <c r="DH27" s="135" t="n">
        <v>0</v>
      </c>
      <c r="DI27" s="135" t="n">
        <v>3</v>
      </c>
      <c r="DJ27" s="135" t="n">
        <v>1</v>
      </c>
      <c r="DK27" s="135" t="n">
        <v>1</v>
      </c>
      <c r="DL27" s="135" t="n">
        <v>0</v>
      </c>
      <c r="DM27" s="269" t="n">
        <f aca="false">SUM(DF27:DL27)</f>
        <v>8</v>
      </c>
      <c r="DN27" s="135" t="n">
        <v>5</v>
      </c>
      <c r="DO27" s="135" t="n">
        <v>3</v>
      </c>
      <c r="DP27" s="135" t="n">
        <v>0</v>
      </c>
      <c r="DQ27" s="244" t="n">
        <f aca="false">SUM(DN27:DP27)</f>
        <v>8</v>
      </c>
      <c r="DR27" s="135" t="n">
        <v>0</v>
      </c>
      <c r="DS27" s="135" t="n">
        <v>0</v>
      </c>
      <c r="DT27" s="135" t="n">
        <v>1</v>
      </c>
      <c r="DU27" s="135" t="n">
        <v>5</v>
      </c>
      <c r="DV27" s="135" t="n">
        <v>3</v>
      </c>
      <c r="DW27" s="135" t="n">
        <v>0</v>
      </c>
      <c r="DX27" s="135" t="n">
        <v>2</v>
      </c>
      <c r="DY27" s="269" t="n">
        <f aca="false">SUM(DR27:DX27)</f>
        <v>11</v>
      </c>
      <c r="DZ27" s="135" t="n">
        <v>6</v>
      </c>
      <c r="EA27" s="135" t="n">
        <v>5</v>
      </c>
      <c r="EB27" s="135" t="n">
        <v>0</v>
      </c>
      <c r="EC27" s="244" t="n">
        <f aca="false">SUM(DZ27:EB27)</f>
        <v>11</v>
      </c>
      <c r="ED27" s="135" t="n">
        <v>0</v>
      </c>
      <c r="EE27" s="135" t="n">
        <v>1</v>
      </c>
      <c r="EF27" s="135" t="n">
        <v>0</v>
      </c>
      <c r="EG27" s="135" t="n">
        <v>2</v>
      </c>
      <c r="EH27" s="135" t="n">
        <v>0</v>
      </c>
      <c r="EI27" s="135" t="n">
        <v>0</v>
      </c>
      <c r="EJ27" s="135" t="n">
        <v>0</v>
      </c>
      <c r="EK27" s="269" t="n">
        <f aca="false">SUM(ED27:EJ27)</f>
        <v>3</v>
      </c>
      <c r="EL27" s="135" t="n">
        <v>1</v>
      </c>
      <c r="EM27" s="135" t="n">
        <v>2</v>
      </c>
      <c r="EN27" s="135" t="n">
        <v>0</v>
      </c>
      <c r="EO27" s="244" t="n">
        <f aca="false">SUM(EL27:EN27)</f>
        <v>3</v>
      </c>
      <c r="EP27" s="135" t="n">
        <v>1</v>
      </c>
      <c r="EQ27" s="135" t="n">
        <v>1</v>
      </c>
      <c r="ER27" s="135" t="n">
        <v>1</v>
      </c>
      <c r="ES27" s="135" t="n">
        <v>0</v>
      </c>
      <c r="ET27" s="135" t="n">
        <v>1</v>
      </c>
      <c r="EU27" s="135" t="n">
        <v>0</v>
      </c>
      <c r="EV27" s="135" t="n">
        <v>6</v>
      </c>
      <c r="EW27" s="269" t="n">
        <f aca="false">SUM(EP27:EV27)</f>
        <v>10</v>
      </c>
      <c r="EX27" s="135" t="n">
        <v>4</v>
      </c>
      <c r="EY27" s="135" t="n">
        <v>6</v>
      </c>
      <c r="EZ27" s="135" t="n">
        <v>0</v>
      </c>
      <c r="FA27" s="244" t="n">
        <f aca="false">SUM(EX27:EZ27)</f>
        <v>10</v>
      </c>
      <c r="FB27" s="135" t="n">
        <v>1</v>
      </c>
      <c r="FC27" s="135" t="n">
        <v>1</v>
      </c>
      <c r="FD27" s="135" t="n">
        <v>0</v>
      </c>
      <c r="FE27" s="135" t="n">
        <v>0</v>
      </c>
      <c r="FF27" s="135" t="n">
        <v>0</v>
      </c>
      <c r="FG27" s="135" t="n">
        <v>0</v>
      </c>
      <c r="FH27" s="135" t="n">
        <v>16</v>
      </c>
      <c r="FI27" s="269" t="n">
        <f aca="false">SUM(FB27:FH27)</f>
        <v>18</v>
      </c>
      <c r="FJ27" s="135" t="n">
        <v>8</v>
      </c>
      <c r="FK27" s="135" t="n">
        <v>10</v>
      </c>
      <c r="FL27" s="135" t="n">
        <v>0</v>
      </c>
      <c r="FM27" s="244" t="n">
        <f aca="false">SUM(FJ27:FL27)</f>
        <v>18</v>
      </c>
      <c r="FN27" s="245"/>
      <c r="FO27" s="245"/>
      <c r="FP27" s="245"/>
      <c r="FQ27" s="245"/>
      <c r="FR27" s="245"/>
      <c r="FS27" s="245"/>
      <c r="FT27" s="245"/>
      <c r="FU27" s="271" t="n">
        <f aca="false">SUM(FN27:FT27)</f>
        <v>0</v>
      </c>
      <c r="FV27" s="245"/>
      <c r="FW27" s="245"/>
      <c r="FX27" s="245"/>
      <c r="FY27" s="246" t="n">
        <f aca="false">SUM(FV27:FX27)</f>
        <v>0</v>
      </c>
      <c r="FZ27" s="135" t="n">
        <v>1</v>
      </c>
      <c r="GA27" s="135" t="n">
        <v>0</v>
      </c>
      <c r="GB27" s="135" t="n">
        <v>0</v>
      </c>
      <c r="GC27" s="135" t="n">
        <v>1</v>
      </c>
      <c r="GD27" s="135" t="n">
        <v>0</v>
      </c>
      <c r="GE27" s="135" t="n">
        <v>0</v>
      </c>
      <c r="GF27" s="135" t="n">
        <v>0</v>
      </c>
      <c r="GG27" s="269" t="n">
        <f aca="false">SUM(FZ27:GF27)</f>
        <v>2</v>
      </c>
      <c r="GH27" s="135" t="n">
        <v>0</v>
      </c>
      <c r="GI27" s="135" t="n">
        <v>2</v>
      </c>
      <c r="GJ27" s="135" t="n">
        <v>0</v>
      </c>
      <c r="GK27" s="244" t="n">
        <f aca="false">SUM(GH27:GJ27)</f>
        <v>2</v>
      </c>
    </row>
    <row r="28" customFormat="false" ht="12.75" hidden="false" customHeight="false" outlineLevel="0" collapsed="false">
      <c r="A28" s="45" t="s">
        <v>704</v>
      </c>
      <c r="B28" s="135" t="n">
        <v>0</v>
      </c>
      <c r="C28" s="135" t="n">
        <v>0</v>
      </c>
      <c r="D28" s="135" t="n">
        <v>0</v>
      </c>
      <c r="E28" s="135" t="n">
        <v>4</v>
      </c>
      <c r="F28" s="135" t="n">
        <v>1</v>
      </c>
      <c r="G28" s="135" t="n">
        <v>1</v>
      </c>
      <c r="H28" s="135" t="n">
        <v>1</v>
      </c>
      <c r="I28" s="269" t="n">
        <f aca="false">SUM(B28:H28)</f>
        <v>7</v>
      </c>
      <c r="J28" s="135" t="n">
        <v>2</v>
      </c>
      <c r="K28" s="135" t="n">
        <v>5</v>
      </c>
      <c r="L28" s="135" t="n">
        <v>0</v>
      </c>
      <c r="M28" s="244" t="n">
        <f aca="false">SUM(J28:L28)</f>
        <v>7</v>
      </c>
      <c r="N28" s="135" t="n">
        <v>0</v>
      </c>
      <c r="O28" s="135" t="n">
        <v>0</v>
      </c>
      <c r="P28" s="135" t="n">
        <v>0</v>
      </c>
      <c r="Q28" s="135" t="n">
        <v>3</v>
      </c>
      <c r="R28" s="135" t="n">
        <v>1</v>
      </c>
      <c r="S28" s="135" t="n">
        <v>0</v>
      </c>
      <c r="T28" s="135" t="n">
        <v>1</v>
      </c>
      <c r="U28" s="269" t="n">
        <f aca="false">SUM(N28:T28)</f>
        <v>5</v>
      </c>
      <c r="V28" s="135" t="n">
        <v>2</v>
      </c>
      <c r="W28" s="135" t="n">
        <v>3</v>
      </c>
      <c r="X28" s="135" t="n">
        <v>0</v>
      </c>
      <c r="Y28" s="244" t="n">
        <f aca="false">SUM(V28:X28)</f>
        <v>5</v>
      </c>
      <c r="Z28" s="135" t="n">
        <v>0</v>
      </c>
      <c r="AA28" s="135" t="n">
        <v>0</v>
      </c>
      <c r="AB28" s="135" t="n">
        <v>0</v>
      </c>
      <c r="AC28" s="135" t="n">
        <v>3</v>
      </c>
      <c r="AD28" s="135" t="n">
        <v>0</v>
      </c>
      <c r="AE28" s="135" t="n">
        <v>0</v>
      </c>
      <c r="AF28" s="135" t="n">
        <v>1</v>
      </c>
      <c r="AG28" s="269" t="n">
        <f aca="false">SUM(Z28:AF28)</f>
        <v>4</v>
      </c>
      <c r="AH28" s="135" t="n">
        <v>1</v>
      </c>
      <c r="AI28" s="135" t="n">
        <v>3</v>
      </c>
      <c r="AJ28" s="135" t="n">
        <v>0</v>
      </c>
      <c r="AK28" s="244" t="n">
        <f aca="false">SUM(AH28:AJ28)</f>
        <v>4</v>
      </c>
      <c r="AL28" s="135" t="n">
        <v>0</v>
      </c>
      <c r="AM28" s="135" t="n">
        <v>0</v>
      </c>
      <c r="AN28" s="135" t="n">
        <v>2</v>
      </c>
      <c r="AO28" s="135" t="n">
        <v>9</v>
      </c>
      <c r="AP28" s="135" t="n">
        <v>1</v>
      </c>
      <c r="AQ28" s="135" t="n">
        <v>1</v>
      </c>
      <c r="AR28" s="135" t="n">
        <v>0</v>
      </c>
      <c r="AS28" s="269" t="n">
        <f aca="false">SUM(AL28:AR28)</f>
        <v>13</v>
      </c>
      <c r="AT28" s="135" t="n">
        <v>2</v>
      </c>
      <c r="AU28" s="135" t="n">
        <v>11</v>
      </c>
      <c r="AV28" s="135" t="n">
        <v>0</v>
      </c>
      <c r="AW28" s="244" t="n">
        <f aca="false">SUM(AT28:AV28)</f>
        <v>13</v>
      </c>
      <c r="AX28" s="135" t="n">
        <v>0</v>
      </c>
      <c r="AY28" s="135" t="n">
        <v>0</v>
      </c>
      <c r="AZ28" s="135" t="n">
        <v>0</v>
      </c>
      <c r="BA28" s="135" t="n">
        <v>5</v>
      </c>
      <c r="BB28" s="135" t="n">
        <v>2</v>
      </c>
      <c r="BC28" s="135" t="n">
        <v>0</v>
      </c>
      <c r="BD28" s="135" t="n">
        <v>1</v>
      </c>
      <c r="BE28" s="269" t="n">
        <f aca="false">SUM(AX28:BD28)</f>
        <v>8</v>
      </c>
      <c r="BF28" s="135" t="n">
        <v>4</v>
      </c>
      <c r="BG28" s="135" t="n">
        <v>4</v>
      </c>
      <c r="BH28" s="135" t="n">
        <v>0</v>
      </c>
      <c r="BI28" s="244" t="n">
        <f aca="false">SUM(BF28:BH28)</f>
        <v>8</v>
      </c>
      <c r="BJ28" s="135" t="n">
        <v>0</v>
      </c>
      <c r="BK28" s="135" t="n">
        <v>0</v>
      </c>
      <c r="BL28" s="135" t="n">
        <v>0</v>
      </c>
      <c r="BM28" s="135" t="n">
        <v>8</v>
      </c>
      <c r="BN28" s="135" t="n">
        <v>1</v>
      </c>
      <c r="BO28" s="135" t="n">
        <v>1</v>
      </c>
      <c r="BP28" s="135" t="n">
        <v>3</v>
      </c>
      <c r="BQ28" s="269" t="n">
        <f aca="false">SUM(BJ28:BP28)</f>
        <v>13</v>
      </c>
      <c r="BR28" s="135" t="n">
        <v>4</v>
      </c>
      <c r="BS28" s="135" t="n">
        <v>9</v>
      </c>
      <c r="BT28" s="135" t="n">
        <v>0</v>
      </c>
      <c r="BU28" s="244" t="n">
        <f aca="false">SUM(BR28:BT28)</f>
        <v>13</v>
      </c>
      <c r="BV28" s="135" t="n">
        <v>0</v>
      </c>
      <c r="BW28" s="135" t="n">
        <v>0</v>
      </c>
      <c r="BX28" s="135" t="n">
        <v>0</v>
      </c>
      <c r="BY28" s="135" t="n">
        <v>2</v>
      </c>
      <c r="BZ28" s="135" t="n">
        <v>0</v>
      </c>
      <c r="CA28" s="135" t="n">
        <v>0</v>
      </c>
      <c r="CB28" s="135" t="n">
        <v>0</v>
      </c>
      <c r="CC28" s="269" t="n">
        <f aca="false">SUM(BV28:CB28)</f>
        <v>2</v>
      </c>
      <c r="CD28" s="135" t="n">
        <v>0</v>
      </c>
      <c r="CE28" s="135" t="n">
        <v>2</v>
      </c>
      <c r="CF28" s="135" t="n">
        <v>0</v>
      </c>
      <c r="CG28" s="244" t="n">
        <f aca="false">SUM(CD28:CF28)</f>
        <v>2</v>
      </c>
      <c r="CH28" s="135" t="n">
        <v>0</v>
      </c>
      <c r="CI28" s="135" t="n">
        <v>0</v>
      </c>
      <c r="CJ28" s="135" t="n">
        <v>0</v>
      </c>
      <c r="CK28" s="135" t="n">
        <v>3</v>
      </c>
      <c r="CL28" s="135" t="n">
        <v>0</v>
      </c>
      <c r="CM28" s="135" t="n">
        <v>0</v>
      </c>
      <c r="CN28" s="135" t="n">
        <v>1</v>
      </c>
      <c r="CO28" s="269" t="n">
        <f aca="false">SUM(CH28:CN28)</f>
        <v>4</v>
      </c>
      <c r="CP28" s="135" t="n">
        <v>2</v>
      </c>
      <c r="CQ28" s="135" t="n">
        <v>2</v>
      </c>
      <c r="CR28" s="135" t="n">
        <v>0</v>
      </c>
      <c r="CS28" s="244" t="n">
        <f aca="false">SUM(CP28:CR28)</f>
        <v>4</v>
      </c>
      <c r="CT28" s="135" t="n">
        <v>0</v>
      </c>
      <c r="CU28" s="135" t="n">
        <v>0</v>
      </c>
      <c r="CV28" s="135" t="n">
        <v>0</v>
      </c>
      <c r="CW28" s="135" t="n">
        <v>2</v>
      </c>
      <c r="CX28" s="135" t="n">
        <v>0</v>
      </c>
      <c r="CY28" s="135" t="n">
        <v>0</v>
      </c>
      <c r="CZ28" s="135" t="n">
        <v>0</v>
      </c>
      <c r="DA28" s="269" t="n">
        <f aca="false">SUM(CT28:CZ28)</f>
        <v>2</v>
      </c>
      <c r="DB28" s="135" t="n">
        <v>1</v>
      </c>
      <c r="DC28" s="135" t="n">
        <v>1</v>
      </c>
      <c r="DD28" s="135" t="n">
        <v>9</v>
      </c>
      <c r="DE28" s="244" t="n">
        <f aca="false">SUM(DB28:DD28)</f>
        <v>11</v>
      </c>
      <c r="DF28" s="135" t="n">
        <v>0</v>
      </c>
      <c r="DG28" s="135" t="n">
        <v>0</v>
      </c>
      <c r="DH28" s="135" t="n">
        <v>1</v>
      </c>
      <c r="DI28" s="135" t="n">
        <v>19</v>
      </c>
      <c r="DJ28" s="135" t="n">
        <v>2</v>
      </c>
      <c r="DK28" s="135" t="n">
        <v>0</v>
      </c>
      <c r="DL28" s="135" t="n">
        <v>6</v>
      </c>
      <c r="DM28" s="269" t="n">
        <f aca="false">SUM(DF28:DL28)</f>
        <v>28</v>
      </c>
      <c r="DN28" s="135" t="n">
        <v>15</v>
      </c>
      <c r="DO28" s="135" t="n">
        <v>13</v>
      </c>
      <c r="DP28" s="135" t="n">
        <v>0</v>
      </c>
      <c r="DQ28" s="244" t="n">
        <f aca="false">SUM(DN28:DP28)</f>
        <v>28</v>
      </c>
      <c r="DR28" s="135" t="n">
        <v>0</v>
      </c>
      <c r="DS28" s="135" t="n">
        <v>0</v>
      </c>
      <c r="DT28" s="135" t="n">
        <v>1</v>
      </c>
      <c r="DU28" s="135" t="n">
        <v>24</v>
      </c>
      <c r="DV28" s="135" t="n">
        <v>4</v>
      </c>
      <c r="DW28" s="135" t="n">
        <v>0</v>
      </c>
      <c r="DX28" s="135" t="n">
        <v>7</v>
      </c>
      <c r="DY28" s="269" t="n">
        <f aca="false">SUM(DR28:DX28)</f>
        <v>36</v>
      </c>
      <c r="DZ28" s="135" t="n">
        <v>18</v>
      </c>
      <c r="EA28" s="135" t="n">
        <v>18</v>
      </c>
      <c r="EB28" s="135" t="n">
        <v>0</v>
      </c>
      <c r="EC28" s="244" t="n">
        <f aca="false">SUM(DZ28:EB28)</f>
        <v>36</v>
      </c>
      <c r="ED28" s="135" t="n">
        <v>0</v>
      </c>
      <c r="EE28" s="135" t="n">
        <v>0</v>
      </c>
      <c r="EF28" s="135" t="n">
        <v>1</v>
      </c>
      <c r="EG28" s="135" t="n">
        <v>24</v>
      </c>
      <c r="EH28" s="135" t="n">
        <v>3</v>
      </c>
      <c r="EI28" s="135" t="n">
        <v>1</v>
      </c>
      <c r="EJ28" s="135" t="n">
        <v>5</v>
      </c>
      <c r="EK28" s="269" t="n">
        <f aca="false">SUM(ED28:EJ28)</f>
        <v>34</v>
      </c>
      <c r="EL28" s="135" t="n">
        <v>20</v>
      </c>
      <c r="EM28" s="135" t="n">
        <v>14</v>
      </c>
      <c r="EN28" s="135" t="n">
        <v>0</v>
      </c>
      <c r="EO28" s="244" t="n">
        <f aca="false">SUM(EL28:EN28)</f>
        <v>34</v>
      </c>
      <c r="EP28" s="135" t="n">
        <v>1</v>
      </c>
      <c r="EQ28" s="135" t="n">
        <v>0</v>
      </c>
      <c r="ER28" s="135" t="n">
        <v>0</v>
      </c>
      <c r="ES28" s="135" t="n">
        <v>13</v>
      </c>
      <c r="ET28" s="135" t="n">
        <v>2</v>
      </c>
      <c r="EU28" s="135" t="n">
        <v>0</v>
      </c>
      <c r="EV28" s="135" t="n">
        <v>5</v>
      </c>
      <c r="EW28" s="269" t="n">
        <f aca="false">SUM(EP28:EV28)</f>
        <v>21</v>
      </c>
      <c r="EX28" s="135" t="n">
        <v>9</v>
      </c>
      <c r="EY28" s="135" t="n">
        <v>12</v>
      </c>
      <c r="EZ28" s="135" t="n">
        <v>0</v>
      </c>
      <c r="FA28" s="244" t="n">
        <f aca="false">SUM(EX28:EZ28)</f>
        <v>21</v>
      </c>
      <c r="FB28" s="135" t="n">
        <v>1</v>
      </c>
      <c r="FC28" s="135" t="n">
        <v>0</v>
      </c>
      <c r="FD28" s="135" t="n">
        <v>0</v>
      </c>
      <c r="FE28" s="135" t="n">
        <v>22</v>
      </c>
      <c r="FF28" s="135" t="n">
        <v>1</v>
      </c>
      <c r="FG28" s="135" t="n">
        <v>0</v>
      </c>
      <c r="FH28" s="135" t="n">
        <v>23</v>
      </c>
      <c r="FI28" s="269" t="n">
        <f aca="false">SUM(FB28:FH28)</f>
        <v>47</v>
      </c>
      <c r="FJ28" s="135" t="n">
        <v>10</v>
      </c>
      <c r="FK28" s="135" t="n">
        <v>36</v>
      </c>
      <c r="FL28" s="135" t="n">
        <v>1</v>
      </c>
      <c r="FM28" s="244" t="n">
        <f aca="false">SUM(FJ28:FL28)</f>
        <v>47</v>
      </c>
      <c r="FN28" s="245"/>
      <c r="FO28" s="245"/>
      <c r="FP28" s="245"/>
      <c r="FQ28" s="245"/>
      <c r="FR28" s="245"/>
      <c r="FS28" s="245"/>
      <c r="FT28" s="245"/>
      <c r="FU28" s="271" t="n">
        <f aca="false">SUM(FN28:FT28)</f>
        <v>0</v>
      </c>
      <c r="FV28" s="245"/>
      <c r="FW28" s="245"/>
      <c r="FX28" s="245"/>
      <c r="FY28" s="246" t="n">
        <f aca="false">SUM(FV28:FX28)</f>
        <v>0</v>
      </c>
      <c r="FZ28" s="135" t="n">
        <v>0</v>
      </c>
      <c r="GA28" s="135" t="n">
        <v>0</v>
      </c>
      <c r="GB28" s="135" t="n">
        <v>0</v>
      </c>
      <c r="GC28" s="135" t="n">
        <v>3</v>
      </c>
      <c r="GD28" s="135" t="n">
        <v>1</v>
      </c>
      <c r="GE28" s="135" t="n">
        <v>1</v>
      </c>
      <c r="GF28" s="135" t="n">
        <v>0</v>
      </c>
      <c r="GG28" s="269" t="n">
        <f aca="false">SUM(FZ28:GF28)</f>
        <v>5</v>
      </c>
      <c r="GH28" s="135" t="n">
        <v>5</v>
      </c>
      <c r="GI28" s="135" t="n">
        <v>0</v>
      </c>
      <c r="GJ28" s="135" t="n">
        <v>0</v>
      </c>
      <c r="GK28" s="244" t="n">
        <f aca="false">SUM(GH28:GJ28)</f>
        <v>5</v>
      </c>
    </row>
    <row r="29" customFormat="false" ht="12.75" hidden="false" customHeight="false" outlineLevel="0" collapsed="false">
      <c r="A29" s="45" t="s">
        <v>700</v>
      </c>
      <c r="B29" s="135" t="n">
        <v>0</v>
      </c>
      <c r="C29" s="135" t="n">
        <v>0</v>
      </c>
      <c r="D29" s="135" t="n">
        <v>0</v>
      </c>
      <c r="E29" s="135" t="n">
        <v>0</v>
      </c>
      <c r="F29" s="135" t="n">
        <v>0</v>
      </c>
      <c r="G29" s="135" t="n">
        <v>0</v>
      </c>
      <c r="H29" s="135" t="n">
        <v>0</v>
      </c>
      <c r="I29" s="269" t="n">
        <f aca="false">SUM(B29:H29)</f>
        <v>0</v>
      </c>
      <c r="J29" s="135" t="n">
        <v>0</v>
      </c>
      <c r="K29" s="135" t="n">
        <v>0</v>
      </c>
      <c r="L29" s="135" t="n">
        <v>0</v>
      </c>
      <c r="M29" s="244" t="n">
        <f aca="false">SUM(J29:L29)</f>
        <v>0</v>
      </c>
      <c r="N29" s="135" t="n">
        <v>0</v>
      </c>
      <c r="O29" s="135" t="n">
        <v>0</v>
      </c>
      <c r="P29" s="135" t="n">
        <v>0</v>
      </c>
      <c r="Q29" s="135" t="n">
        <v>0</v>
      </c>
      <c r="R29" s="135" t="n">
        <v>0</v>
      </c>
      <c r="S29" s="135" t="n">
        <v>0</v>
      </c>
      <c r="T29" s="135" t="n">
        <v>0</v>
      </c>
      <c r="U29" s="269" t="n">
        <f aca="false">SUM(N29:T29)</f>
        <v>0</v>
      </c>
      <c r="V29" s="135" t="n">
        <v>0</v>
      </c>
      <c r="W29" s="135" t="n">
        <v>0</v>
      </c>
      <c r="X29" s="135" t="n">
        <v>0</v>
      </c>
      <c r="Y29" s="244" t="n">
        <f aca="false">SUM(V29:X29)</f>
        <v>0</v>
      </c>
      <c r="Z29" s="135" t="n">
        <v>0</v>
      </c>
      <c r="AA29" s="135" t="n">
        <v>0</v>
      </c>
      <c r="AB29" s="135" t="n">
        <v>0</v>
      </c>
      <c r="AC29" s="135" t="n">
        <v>0</v>
      </c>
      <c r="AD29" s="135" t="n">
        <v>0</v>
      </c>
      <c r="AE29" s="135" t="n">
        <v>0</v>
      </c>
      <c r="AF29" s="135" t="n">
        <v>0</v>
      </c>
      <c r="AG29" s="269" t="n">
        <f aca="false">SUM(Z29:AF29)</f>
        <v>0</v>
      </c>
      <c r="AH29" s="135" t="n">
        <v>0</v>
      </c>
      <c r="AI29" s="135" t="n">
        <v>0</v>
      </c>
      <c r="AJ29" s="135" t="n">
        <v>0</v>
      </c>
      <c r="AK29" s="244" t="n">
        <f aca="false">SUM(AH29:AJ29)</f>
        <v>0</v>
      </c>
      <c r="AL29" s="135" t="n">
        <v>1</v>
      </c>
      <c r="AM29" s="135" t="n">
        <v>0</v>
      </c>
      <c r="AN29" s="135" t="n">
        <v>0</v>
      </c>
      <c r="AO29" s="135" t="n">
        <v>0</v>
      </c>
      <c r="AP29" s="135" t="n">
        <v>0</v>
      </c>
      <c r="AQ29" s="135" t="n">
        <v>0</v>
      </c>
      <c r="AR29" s="135" t="n">
        <v>0</v>
      </c>
      <c r="AS29" s="269" t="n">
        <f aca="false">SUM(AL29:AR29)</f>
        <v>1</v>
      </c>
      <c r="AT29" s="135" t="n">
        <v>0</v>
      </c>
      <c r="AU29" s="135" t="n">
        <v>1</v>
      </c>
      <c r="AV29" s="135" t="n">
        <v>0</v>
      </c>
      <c r="AW29" s="244" t="n">
        <f aca="false">SUM(AT29:AV29)</f>
        <v>1</v>
      </c>
      <c r="AX29" s="135" t="n">
        <v>1</v>
      </c>
      <c r="AY29" s="135" t="n">
        <v>0</v>
      </c>
      <c r="AZ29" s="135" t="n">
        <v>0</v>
      </c>
      <c r="BA29" s="135" t="n">
        <v>2</v>
      </c>
      <c r="BB29" s="135" t="n">
        <v>0</v>
      </c>
      <c r="BC29" s="135" t="n">
        <v>3</v>
      </c>
      <c r="BD29" s="135" t="n">
        <v>0</v>
      </c>
      <c r="BE29" s="269" t="n">
        <f aca="false">SUM(AX29:BD29)</f>
        <v>6</v>
      </c>
      <c r="BF29" s="135" t="n">
        <v>3</v>
      </c>
      <c r="BG29" s="135" t="n">
        <v>3</v>
      </c>
      <c r="BH29" s="135" t="n">
        <v>0</v>
      </c>
      <c r="BI29" s="244" t="n">
        <f aca="false">SUM(BF29:BH29)</f>
        <v>6</v>
      </c>
      <c r="BJ29" s="135" t="n">
        <v>2</v>
      </c>
      <c r="BK29" s="135" t="n">
        <v>0</v>
      </c>
      <c r="BL29" s="135" t="n">
        <v>0</v>
      </c>
      <c r="BM29" s="135" t="n">
        <v>2</v>
      </c>
      <c r="BN29" s="135" t="n">
        <v>1</v>
      </c>
      <c r="BO29" s="135" t="n">
        <v>0</v>
      </c>
      <c r="BP29" s="135" t="n">
        <v>0</v>
      </c>
      <c r="BQ29" s="269" t="n">
        <f aca="false">SUM(BJ29:BP29)</f>
        <v>5</v>
      </c>
      <c r="BR29" s="135" t="n">
        <v>3</v>
      </c>
      <c r="BS29" s="135" t="n">
        <v>2</v>
      </c>
      <c r="BT29" s="135" t="n">
        <v>0</v>
      </c>
      <c r="BU29" s="244" t="n">
        <f aca="false">SUM(BR29:BT29)</f>
        <v>5</v>
      </c>
      <c r="BV29" s="135" t="n">
        <v>2</v>
      </c>
      <c r="BW29" s="135" t="n">
        <v>0</v>
      </c>
      <c r="BX29" s="135" t="n">
        <v>0</v>
      </c>
      <c r="BY29" s="135" t="n">
        <v>0</v>
      </c>
      <c r="BZ29" s="135" t="n">
        <v>0</v>
      </c>
      <c r="CA29" s="135" t="n">
        <v>0</v>
      </c>
      <c r="CB29" s="135" t="n">
        <v>0</v>
      </c>
      <c r="CC29" s="269" t="n">
        <f aca="false">SUM(BV29:CB29)</f>
        <v>2</v>
      </c>
      <c r="CD29" s="135" t="n">
        <v>1</v>
      </c>
      <c r="CE29" s="135" t="n">
        <v>1</v>
      </c>
      <c r="CF29" s="135" t="n">
        <v>0</v>
      </c>
      <c r="CG29" s="244" t="n">
        <f aca="false">SUM(CD29:CF29)</f>
        <v>2</v>
      </c>
      <c r="CH29" s="135" t="n">
        <v>250</v>
      </c>
      <c r="CI29" s="135" t="n">
        <v>248</v>
      </c>
      <c r="CJ29" s="135" t="n">
        <v>222</v>
      </c>
      <c r="CK29" s="135" t="n">
        <v>191</v>
      </c>
      <c r="CL29" s="135" t="n">
        <v>66</v>
      </c>
      <c r="CM29" s="135" t="n">
        <v>20</v>
      </c>
      <c r="CN29" s="135" t="n">
        <v>36</v>
      </c>
      <c r="CO29" s="269" t="n">
        <f aca="false">SUM(CH29:CN29)</f>
        <v>1033</v>
      </c>
      <c r="CP29" s="135" t="n">
        <v>505</v>
      </c>
      <c r="CQ29" s="135" t="n">
        <v>527</v>
      </c>
      <c r="CR29" s="135" t="n">
        <v>1</v>
      </c>
      <c r="CS29" s="244" t="n">
        <f aca="false">SUM(CP29:CR29)</f>
        <v>1033</v>
      </c>
      <c r="CT29" s="135" t="n">
        <v>166</v>
      </c>
      <c r="CU29" s="135" t="n">
        <v>156</v>
      </c>
      <c r="CV29" s="135" t="n">
        <v>131</v>
      </c>
      <c r="CW29" s="135" t="n">
        <v>126</v>
      </c>
      <c r="CX29" s="135" t="n">
        <v>64</v>
      </c>
      <c r="CY29" s="135" t="n">
        <v>17</v>
      </c>
      <c r="CZ29" s="135" t="n">
        <v>3</v>
      </c>
      <c r="DA29" s="269" t="n">
        <f aca="false">SUM(CT29:CZ29)</f>
        <v>663</v>
      </c>
      <c r="DB29" s="135" t="n">
        <v>299</v>
      </c>
      <c r="DC29" s="135" t="n">
        <v>363</v>
      </c>
      <c r="DD29" s="135" t="n">
        <v>1</v>
      </c>
      <c r="DE29" s="244" t="n">
        <f aca="false">SUM(DB29:DD29)</f>
        <v>663</v>
      </c>
      <c r="DF29" s="135" t="n">
        <v>21</v>
      </c>
      <c r="DG29" s="135" t="n">
        <v>19</v>
      </c>
      <c r="DH29" s="135" t="n">
        <v>8</v>
      </c>
      <c r="DI29" s="135" t="n">
        <v>13</v>
      </c>
      <c r="DJ29" s="135" t="n">
        <v>5</v>
      </c>
      <c r="DK29" s="135" t="n">
        <v>2</v>
      </c>
      <c r="DL29" s="135" t="n">
        <v>1</v>
      </c>
      <c r="DM29" s="269" t="n">
        <f aca="false">SUM(DF29:DL29)</f>
        <v>69</v>
      </c>
      <c r="DN29" s="135" t="n">
        <v>34</v>
      </c>
      <c r="DO29" s="135" t="n">
        <v>35</v>
      </c>
      <c r="DP29" s="135" t="n">
        <v>0</v>
      </c>
      <c r="DQ29" s="244" t="n">
        <f aca="false">SUM(DN29:DP29)</f>
        <v>69</v>
      </c>
      <c r="DR29" s="135" t="n">
        <v>9</v>
      </c>
      <c r="DS29" s="135" t="n">
        <v>6</v>
      </c>
      <c r="DT29" s="135" t="n">
        <v>7</v>
      </c>
      <c r="DU29" s="135" t="n">
        <v>6</v>
      </c>
      <c r="DV29" s="135" t="n">
        <v>4</v>
      </c>
      <c r="DW29" s="135" t="n">
        <v>1</v>
      </c>
      <c r="DX29" s="135" t="n">
        <v>25</v>
      </c>
      <c r="DY29" s="269" t="n">
        <f aca="false">SUM(DR29:DX29)</f>
        <v>58</v>
      </c>
      <c r="DZ29" s="135" t="n">
        <v>30</v>
      </c>
      <c r="EA29" s="135" t="n">
        <v>28</v>
      </c>
      <c r="EB29" s="135" t="n">
        <v>0</v>
      </c>
      <c r="EC29" s="244" t="n">
        <f aca="false">SUM(DZ29:EB29)</f>
        <v>58</v>
      </c>
      <c r="ED29" s="135" t="n">
        <v>32</v>
      </c>
      <c r="EE29" s="135" t="n">
        <v>35</v>
      </c>
      <c r="EF29" s="135" t="n">
        <v>21</v>
      </c>
      <c r="EG29" s="135" t="n">
        <v>40</v>
      </c>
      <c r="EH29" s="135" t="n">
        <v>8</v>
      </c>
      <c r="EI29" s="135" t="n">
        <v>3</v>
      </c>
      <c r="EJ29" s="135" t="n">
        <v>1</v>
      </c>
      <c r="EK29" s="269" t="n">
        <f aca="false">SUM(ED29:EJ29)</f>
        <v>140</v>
      </c>
      <c r="EL29" s="135" t="n">
        <v>72</v>
      </c>
      <c r="EM29" s="135" t="n">
        <v>68</v>
      </c>
      <c r="EN29" s="135" t="n">
        <v>0</v>
      </c>
      <c r="EO29" s="244" t="n">
        <f aca="false">SUM(EL29:EN29)</f>
        <v>140</v>
      </c>
      <c r="EP29" s="135" t="n">
        <v>0</v>
      </c>
      <c r="EQ29" s="135" t="n">
        <v>0</v>
      </c>
      <c r="ER29" s="135" t="n">
        <v>0</v>
      </c>
      <c r="ES29" s="135" t="n">
        <v>0</v>
      </c>
      <c r="ET29" s="135" t="n">
        <v>0</v>
      </c>
      <c r="EU29" s="135" t="n">
        <v>0</v>
      </c>
      <c r="EV29" s="135" t="n">
        <v>0</v>
      </c>
      <c r="EW29" s="269" t="n">
        <f aca="false">SUM(EP29:EV29)</f>
        <v>0</v>
      </c>
      <c r="EX29" s="135" t="n">
        <v>0</v>
      </c>
      <c r="EY29" s="135" t="n">
        <v>0</v>
      </c>
      <c r="EZ29" s="135" t="n">
        <v>0</v>
      </c>
      <c r="FA29" s="244" t="n">
        <f aca="false">SUM(EX29:EZ29)</f>
        <v>0</v>
      </c>
      <c r="FB29" s="135" t="n">
        <v>0</v>
      </c>
      <c r="FC29" s="135" t="n">
        <v>0</v>
      </c>
      <c r="FD29" s="135" t="n">
        <v>0</v>
      </c>
      <c r="FE29" s="135" t="n">
        <v>0</v>
      </c>
      <c r="FF29" s="135" t="n">
        <v>0</v>
      </c>
      <c r="FG29" s="135" t="n">
        <v>0</v>
      </c>
      <c r="FH29" s="135" t="n">
        <v>0</v>
      </c>
      <c r="FI29" s="269" t="n">
        <f aca="false">SUM(FB29:FH29)</f>
        <v>0</v>
      </c>
      <c r="FJ29" s="135" t="n">
        <v>0</v>
      </c>
      <c r="FK29" s="135" t="n">
        <v>0</v>
      </c>
      <c r="FL29" s="135" t="n">
        <v>0</v>
      </c>
      <c r="FM29" s="244" t="n">
        <f aca="false">SUM(FJ29:FL29)</f>
        <v>0</v>
      </c>
      <c r="FN29" s="245"/>
      <c r="FO29" s="245"/>
      <c r="FP29" s="245"/>
      <c r="FQ29" s="245"/>
      <c r="FR29" s="245"/>
      <c r="FS29" s="245"/>
      <c r="FT29" s="245"/>
      <c r="FU29" s="271" t="n">
        <f aca="false">SUM(FN29:FT29)</f>
        <v>0</v>
      </c>
      <c r="FV29" s="245"/>
      <c r="FW29" s="245"/>
      <c r="FX29" s="245"/>
      <c r="FY29" s="246" t="n">
        <f aca="false">SUM(FV29:FX29)</f>
        <v>0</v>
      </c>
      <c r="FZ29" s="135" t="n">
        <v>0</v>
      </c>
      <c r="GA29" s="135" t="n">
        <v>0</v>
      </c>
      <c r="GB29" s="135" t="n">
        <v>0</v>
      </c>
      <c r="GC29" s="135" t="n">
        <v>0</v>
      </c>
      <c r="GD29" s="135" t="n">
        <v>0</v>
      </c>
      <c r="GE29" s="135" t="n">
        <v>0</v>
      </c>
      <c r="GF29" s="135" t="n">
        <v>0</v>
      </c>
      <c r="GG29" s="269" t="n">
        <f aca="false">SUM(FZ29:GF29)</f>
        <v>0</v>
      </c>
      <c r="GH29" s="135" t="n">
        <v>0</v>
      </c>
      <c r="GI29" s="135" t="n">
        <v>0</v>
      </c>
      <c r="GJ29" s="135" t="n">
        <v>0</v>
      </c>
      <c r="GK29" s="244" t="n">
        <f aca="false">SUM(GH29:GJ29)</f>
        <v>0</v>
      </c>
    </row>
    <row r="30" customFormat="false" ht="12.75" hidden="false" customHeight="false" outlineLevel="0" collapsed="false">
      <c r="A30" s="45" t="s">
        <v>699</v>
      </c>
      <c r="B30" s="135" t="n">
        <v>0</v>
      </c>
      <c r="C30" s="135" t="n">
        <v>0</v>
      </c>
      <c r="D30" s="135" t="n">
        <v>0</v>
      </c>
      <c r="E30" s="135" t="n">
        <v>0</v>
      </c>
      <c r="F30" s="135" t="n">
        <v>0</v>
      </c>
      <c r="G30" s="135" t="n">
        <v>0</v>
      </c>
      <c r="H30" s="135" t="n">
        <v>0</v>
      </c>
      <c r="I30" s="269" t="n">
        <f aca="false">SUM(B30:H30)</f>
        <v>0</v>
      </c>
      <c r="J30" s="135" t="n">
        <v>0</v>
      </c>
      <c r="K30" s="135" t="n">
        <v>0</v>
      </c>
      <c r="L30" s="135" t="n">
        <v>0</v>
      </c>
      <c r="M30" s="244" t="n">
        <f aca="false">SUM(J30:L30)</f>
        <v>0</v>
      </c>
      <c r="N30" s="135" t="n">
        <v>0</v>
      </c>
      <c r="O30" s="135" t="n">
        <v>0</v>
      </c>
      <c r="P30" s="135" t="n">
        <v>0</v>
      </c>
      <c r="Q30" s="135" t="n">
        <v>3</v>
      </c>
      <c r="R30" s="135" t="n">
        <v>3</v>
      </c>
      <c r="S30" s="135" t="n">
        <v>0</v>
      </c>
      <c r="T30" s="135" t="n">
        <v>0</v>
      </c>
      <c r="U30" s="269" t="n">
        <f aca="false">SUM(N30:T30)</f>
        <v>6</v>
      </c>
      <c r="V30" s="135" t="n">
        <v>5</v>
      </c>
      <c r="W30" s="135" t="n">
        <v>1</v>
      </c>
      <c r="X30" s="135" t="n">
        <v>0</v>
      </c>
      <c r="Y30" s="244" t="n">
        <f aca="false">SUM(V30:X30)</f>
        <v>6</v>
      </c>
      <c r="Z30" s="135" t="n">
        <v>0</v>
      </c>
      <c r="AA30" s="135" t="n">
        <v>0</v>
      </c>
      <c r="AB30" s="135" t="n">
        <v>0</v>
      </c>
      <c r="AC30" s="135" t="n">
        <v>6</v>
      </c>
      <c r="AD30" s="135" t="n">
        <v>1</v>
      </c>
      <c r="AE30" s="135" t="n">
        <v>0</v>
      </c>
      <c r="AF30" s="135" t="n">
        <v>0</v>
      </c>
      <c r="AG30" s="269" t="n">
        <f aca="false">SUM(Z30:AF30)</f>
        <v>7</v>
      </c>
      <c r="AH30" s="135" t="n">
        <v>7</v>
      </c>
      <c r="AI30" s="135" t="n">
        <v>0</v>
      </c>
      <c r="AJ30" s="135" t="n">
        <v>0</v>
      </c>
      <c r="AK30" s="244" t="n">
        <f aca="false">SUM(AH30:AJ30)</f>
        <v>7</v>
      </c>
      <c r="AL30" s="135" t="n">
        <v>0</v>
      </c>
      <c r="AM30" s="135" t="n">
        <v>0</v>
      </c>
      <c r="AN30" s="135" t="n">
        <v>0</v>
      </c>
      <c r="AO30" s="135" t="n">
        <v>4</v>
      </c>
      <c r="AP30" s="135" t="n">
        <v>1</v>
      </c>
      <c r="AQ30" s="135" t="n">
        <v>1</v>
      </c>
      <c r="AR30" s="135" t="n">
        <v>0</v>
      </c>
      <c r="AS30" s="269" t="n">
        <f aca="false">SUM(AL30:AR30)</f>
        <v>6</v>
      </c>
      <c r="AT30" s="135" t="n">
        <v>6</v>
      </c>
      <c r="AU30" s="135" t="n">
        <v>0</v>
      </c>
      <c r="AV30" s="135" t="n">
        <v>0</v>
      </c>
      <c r="AW30" s="244" t="n">
        <f aca="false">SUM(AT30:AV30)</f>
        <v>6</v>
      </c>
      <c r="AX30" s="135" t="n">
        <v>0</v>
      </c>
      <c r="AY30" s="135" t="n">
        <v>0</v>
      </c>
      <c r="AZ30" s="135" t="n">
        <v>0</v>
      </c>
      <c r="BA30" s="135" t="n">
        <v>5</v>
      </c>
      <c r="BB30" s="135" t="n">
        <v>0</v>
      </c>
      <c r="BC30" s="135" t="n">
        <v>0</v>
      </c>
      <c r="BD30" s="135" t="n">
        <v>0</v>
      </c>
      <c r="BE30" s="269" t="n">
        <f aca="false">SUM(AX30:BD30)</f>
        <v>5</v>
      </c>
      <c r="BF30" s="135" t="n">
        <v>5</v>
      </c>
      <c r="BG30" s="135" t="n">
        <v>0</v>
      </c>
      <c r="BH30" s="135" t="n">
        <v>0</v>
      </c>
      <c r="BI30" s="244" t="n">
        <f aca="false">SUM(BF30:BH30)</f>
        <v>5</v>
      </c>
      <c r="BJ30" s="135" t="n">
        <v>0</v>
      </c>
      <c r="BK30" s="135" t="n">
        <v>0</v>
      </c>
      <c r="BL30" s="135" t="n">
        <v>0</v>
      </c>
      <c r="BM30" s="135" t="n">
        <v>4</v>
      </c>
      <c r="BN30" s="135" t="n">
        <v>0</v>
      </c>
      <c r="BO30" s="135" t="n">
        <v>0</v>
      </c>
      <c r="BP30" s="135" t="n">
        <v>0</v>
      </c>
      <c r="BQ30" s="269" t="n">
        <f aca="false">SUM(BJ30:BP30)</f>
        <v>4</v>
      </c>
      <c r="BR30" s="135" t="n">
        <v>4</v>
      </c>
      <c r="BS30" s="135" t="n">
        <v>0</v>
      </c>
      <c r="BT30" s="135" t="n">
        <v>0</v>
      </c>
      <c r="BU30" s="244" t="n">
        <f aca="false">SUM(BR30:BT30)</f>
        <v>4</v>
      </c>
      <c r="BV30" s="135" t="n">
        <v>0</v>
      </c>
      <c r="BW30" s="135" t="n">
        <v>1</v>
      </c>
      <c r="BX30" s="135" t="n">
        <v>0</v>
      </c>
      <c r="BY30" s="135" t="n">
        <v>3</v>
      </c>
      <c r="BZ30" s="135" t="n">
        <v>0</v>
      </c>
      <c r="CA30" s="135" t="n">
        <v>0</v>
      </c>
      <c r="CB30" s="135" t="n">
        <v>0</v>
      </c>
      <c r="CC30" s="269" t="n">
        <f aca="false">SUM(BV30:CB30)</f>
        <v>4</v>
      </c>
      <c r="CD30" s="135" t="n">
        <v>4</v>
      </c>
      <c r="CE30" s="135" t="n">
        <v>0</v>
      </c>
      <c r="CF30" s="135" t="n">
        <v>0</v>
      </c>
      <c r="CG30" s="244" t="n">
        <f aca="false">SUM(CD30:CF30)</f>
        <v>4</v>
      </c>
      <c r="CH30" s="132" t="n">
        <v>0</v>
      </c>
      <c r="CI30" s="132" t="n">
        <v>0</v>
      </c>
      <c r="CJ30" s="132" t="n">
        <v>0</v>
      </c>
      <c r="CK30" s="132" t="n">
        <v>3</v>
      </c>
      <c r="CL30" s="132" t="n">
        <v>1</v>
      </c>
      <c r="CM30" s="132" t="n">
        <v>1</v>
      </c>
      <c r="CN30" s="132" t="n">
        <v>0</v>
      </c>
      <c r="CO30" s="276" t="n">
        <f aca="false">SUM(CH30:CN30)</f>
        <v>5</v>
      </c>
      <c r="CP30" s="132" t="n">
        <v>5</v>
      </c>
      <c r="CQ30" s="132" t="n">
        <v>0</v>
      </c>
      <c r="CR30" s="132" t="n">
        <v>0</v>
      </c>
      <c r="CS30" s="278" t="n">
        <f aca="false">SUM(CP30:CR30)</f>
        <v>5</v>
      </c>
      <c r="CT30" s="135" t="n">
        <v>0</v>
      </c>
      <c r="CU30" s="135" t="n">
        <v>0</v>
      </c>
      <c r="CV30" s="135" t="n">
        <v>0</v>
      </c>
      <c r="CW30" s="135" t="n">
        <v>8</v>
      </c>
      <c r="CX30" s="135" t="n">
        <v>2</v>
      </c>
      <c r="CY30" s="135" t="n">
        <v>1</v>
      </c>
      <c r="CZ30" s="135" t="n">
        <v>0</v>
      </c>
      <c r="DA30" s="269" t="n">
        <f aca="false">SUM(CT30:CZ30)</f>
        <v>11</v>
      </c>
      <c r="DB30" s="135" t="n">
        <v>10</v>
      </c>
      <c r="DC30" s="135" t="n">
        <v>1</v>
      </c>
      <c r="DD30" s="135" t="n">
        <v>0</v>
      </c>
      <c r="DE30" s="244" t="n">
        <f aca="false">SUM(DB30:DD30)</f>
        <v>11</v>
      </c>
      <c r="DF30" s="135" t="n">
        <v>0</v>
      </c>
      <c r="DG30" s="135" t="n">
        <v>0</v>
      </c>
      <c r="DH30" s="135" t="n">
        <v>0</v>
      </c>
      <c r="DI30" s="135" t="n">
        <v>4</v>
      </c>
      <c r="DJ30" s="135" t="n">
        <v>0</v>
      </c>
      <c r="DK30" s="135" t="n">
        <v>0</v>
      </c>
      <c r="DL30" s="135" t="n">
        <v>0</v>
      </c>
      <c r="DM30" s="269" t="n">
        <f aca="false">SUM(DF30:DL30)</f>
        <v>4</v>
      </c>
      <c r="DN30" s="135" t="n">
        <v>4</v>
      </c>
      <c r="DO30" s="135" t="n">
        <v>0</v>
      </c>
      <c r="DP30" s="135" t="n">
        <v>0</v>
      </c>
      <c r="DQ30" s="244" t="n">
        <f aca="false">SUM(DN30:DP30)</f>
        <v>4</v>
      </c>
      <c r="DR30" s="135" t="n">
        <v>0</v>
      </c>
      <c r="DS30" s="135" t="n">
        <v>0</v>
      </c>
      <c r="DT30" s="135" t="n">
        <v>0</v>
      </c>
      <c r="DU30" s="135" t="n">
        <v>0</v>
      </c>
      <c r="DV30" s="135" t="n">
        <v>0</v>
      </c>
      <c r="DW30" s="135" t="n">
        <v>0</v>
      </c>
      <c r="DX30" s="135" t="n">
        <v>0</v>
      </c>
      <c r="DY30" s="269" t="n">
        <f aca="false">SUM(DR30:DX30)</f>
        <v>0</v>
      </c>
      <c r="DZ30" s="135" t="n">
        <v>0</v>
      </c>
      <c r="EA30" s="135" t="n">
        <v>0</v>
      </c>
      <c r="EB30" s="135" t="n">
        <v>0</v>
      </c>
      <c r="EC30" s="244" t="n">
        <f aca="false">SUM(DZ30:EB30)</f>
        <v>0</v>
      </c>
      <c r="ED30" s="135" t="n">
        <v>0</v>
      </c>
      <c r="EE30" s="135" t="n">
        <v>0</v>
      </c>
      <c r="EF30" s="135" t="n">
        <v>0</v>
      </c>
      <c r="EG30" s="135" t="n">
        <v>0</v>
      </c>
      <c r="EH30" s="135" t="n">
        <v>0</v>
      </c>
      <c r="EI30" s="135" t="n">
        <v>0</v>
      </c>
      <c r="EJ30" s="135" t="n">
        <v>0</v>
      </c>
      <c r="EK30" s="269" t="n">
        <f aca="false">SUM(ED30:EJ30)</f>
        <v>0</v>
      </c>
      <c r="EL30" s="135" t="n">
        <v>0</v>
      </c>
      <c r="EM30" s="135" t="n">
        <v>0</v>
      </c>
      <c r="EN30" s="135" t="n">
        <v>0</v>
      </c>
      <c r="EO30" s="244" t="n">
        <f aca="false">SUM(EL30:EN30)</f>
        <v>0</v>
      </c>
      <c r="EP30" s="135" t="n">
        <v>0</v>
      </c>
      <c r="EQ30" s="135" t="n">
        <v>0</v>
      </c>
      <c r="ER30" s="135" t="n">
        <v>0</v>
      </c>
      <c r="ES30" s="135" t="n">
        <v>1</v>
      </c>
      <c r="ET30" s="135" t="n">
        <v>0</v>
      </c>
      <c r="EU30" s="135" t="n">
        <v>0</v>
      </c>
      <c r="EV30" s="135" t="n">
        <v>0</v>
      </c>
      <c r="EW30" s="269" t="n">
        <f aca="false">SUM(EP30:EV30)</f>
        <v>1</v>
      </c>
      <c r="EX30" s="135" t="n">
        <v>1</v>
      </c>
      <c r="EY30" s="135" t="n">
        <v>0</v>
      </c>
      <c r="EZ30" s="135" t="n">
        <v>0</v>
      </c>
      <c r="FA30" s="244" t="n">
        <f aca="false">SUM(EX30:EZ30)</f>
        <v>1</v>
      </c>
      <c r="FB30" s="135" t="n">
        <v>0</v>
      </c>
      <c r="FC30" s="135" t="n">
        <v>0</v>
      </c>
      <c r="FD30" s="135" t="n">
        <v>0</v>
      </c>
      <c r="FE30" s="135" t="n">
        <v>0</v>
      </c>
      <c r="FF30" s="135" t="n">
        <v>0</v>
      </c>
      <c r="FG30" s="135" t="n">
        <v>0</v>
      </c>
      <c r="FH30" s="135" t="n">
        <v>0</v>
      </c>
      <c r="FI30" s="269" t="n">
        <f aca="false">SUM(FB30:FH30)</f>
        <v>0</v>
      </c>
      <c r="FJ30" s="135" t="n">
        <v>0</v>
      </c>
      <c r="FK30" s="135" t="n">
        <v>0</v>
      </c>
      <c r="FL30" s="135" t="n">
        <v>0</v>
      </c>
      <c r="FM30" s="244" t="n">
        <f aca="false">SUM(FJ30:FL30)</f>
        <v>0</v>
      </c>
      <c r="FN30" s="245"/>
      <c r="FO30" s="245"/>
      <c r="FP30" s="245"/>
      <c r="FQ30" s="245"/>
      <c r="FR30" s="245"/>
      <c r="FS30" s="245"/>
      <c r="FT30" s="245"/>
      <c r="FU30" s="271" t="n">
        <f aca="false">SUM(FN30:FT30)</f>
        <v>0</v>
      </c>
      <c r="FV30" s="245"/>
      <c r="FW30" s="245"/>
      <c r="FX30" s="245"/>
      <c r="FY30" s="246" t="n">
        <f aca="false">SUM(FV30:FX30)</f>
        <v>0</v>
      </c>
      <c r="FZ30" s="135" t="n">
        <v>0</v>
      </c>
      <c r="GA30" s="135" t="n">
        <v>0</v>
      </c>
      <c r="GB30" s="135" t="n">
        <v>0</v>
      </c>
      <c r="GC30" s="135" t="n">
        <v>2</v>
      </c>
      <c r="GD30" s="135" t="n">
        <v>1</v>
      </c>
      <c r="GE30" s="135" t="n">
        <v>0</v>
      </c>
      <c r="GF30" s="135" t="n">
        <v>0</v>
      </c>
      <c r="GG30" s="269" t="n">
        <f aca="false">SUM(FZ30:GF30)</f>
        <v>3</v>
      </c>
      <c r="GH30" s="135" t="n">
        <v>2</v>
      </c>
      <c r="GI30" s="135" t="n">
        <v>1</v>
      </c>
      <c r="GJ30" s="135" t="n">
        <v>0</v>
      </c>
      <c r="GK30" s="244" t="n">
        <f aca="false">SUM(GH30:GJ30)</f>
        <v>3</v>
      </c>
    </row>
    <row r="31" customFormat="false" ht="12.75" hidden="false" customHeight="false" outlineLevel="0" collapsed="false">
      <c r="A31" s="45" t="s">
        <v>701</v>
      </c>
      <c r="B31" s="135" t="n">
        <v>0</v>
      </c>
      <c r="C31" s="135" t="n">
        <v>0</v>
      </c>
      <c r="D31" s="135" t="n">
        <v>0</v>
      </c>
      <c r="E31" s="135" t="n">
        <v>1</v>
      </c>
      <c r="F31" s="135" t="n">
        <v>1</v>
      </c>
      <c r="G31" s="135" t="n">
        <v>0</v>
      </c>
      <c r="H31" s="135" t="n">
        <v>0</v>
      </c>
      <c r="I31" s="269" t="n">
        <f aca="false">SUM(B31:H31)</f>
        <v>2</v>
      </c>
      <c r="J31" s="135" t="n">
        <v>2</v>
      </c>
      <c r="K31" s="135" t="n">
        <v>0</v>
      </c>
      <c r="L31" s="135" t="n">
        <v>0</v>
      </c>
      <c r="M31" s="244" t="n">
        <f aca="false">SUM(J31:L31)</f>
        <v>2</v>
      </c>
      <c r="N31" s="135" t="n">
        <v>0</v>
      </c>
      <c r="O31" s="135" t="n">
        <v>0</v>
      </c>
      <c r="P31" s="135" t="n">
        <v>0</v>
      </c>
      <c r="Q31" s="135" t="n">
        <v>2</v>
      </c>
      <c r="R31" s="135" t="n">
        <v>0</v>
      </c>
      <c r="S31" s="135" t="n">
        <v>1</v>
      </c>
      <c r="T31" s="135" t="n">
        <v>0</v>
      </c>
      <c r="U31" s="269" t="n">
        <f aca="false">SUM(N31:T31)</f>
        <v>3</v>
      </c>
      <c r="V31" s="135" t="n">
        <v>0</v>
      </c>
      <c r="W31" s="135" t="n">
        <v>2</v>
      </c>
      <c r="X31" s="135" t="n">
        <v>1</v>
      </c>
      <c r="Y31" s="244" t="n">
        <f aca="false">SUM(V31:X31)</f>
        <v>3</v>
      </c>
      <c r="Z31" s="135" t="n">
        <v>0</v>
      </c>
      <c r="AA31" s="135" t="n">
        <v>0</v>
      </c>
      <c r="AB31" s="135" t="n">
        <v>0</v>
      </c>
      <c r="AC31" s="135" t="n">
        <v>0</v>
      </c>
      <c r="AD31" s="135" t="n">
        <v>1</v>
      </c>
      <c r="AE31" s="135" t="n">
        <v>0</v>
      </c>
      <c r="AF31" s="135" t="n">
        <v>0</v>
      </c>
      <c r="AG31" s="269" t="n">
        <f aca="false">SUM(Z31:AF31)</f>
        <v>1</v>
      </c>
      <c r="AH31" s="135" t="n">
        <v>1</v>
      </c>
      <c r="AI31" s="135" t="n">
        <v>0</v>
      </c>
      <c r="AJ31" s="135" t="n">
        <v>0</v>
      </c>
      <c r="AK31" s="244" t="n">
        <f aca="false">SUM(AH31:AJ31)</f>
        <v>1</v>
      </c>
      <c r="AL31" s="135" t="n">
        <v>0</v>
      </c>
      <c r="AM31" s="135" t="n">
        <v>0</v>
      </c>
      <c r="AN31" s="135" t="n">
        <v>0</v>
      </c>
      <c r="AO31" s="135" t="n">
        <v>0</v>
      </c>
      <c r="AP31" s="135" t="n">
        <v>0</v>
      </c>
      <c r="AQ31" s="135" t="n">
        <v>0</v>
      </c>
      <c r="AR31" s="135" t="n">
        <v>0</v>
      </c>
      <c r="AS31" s="269" t="n">
        <f aca="false">SUM(AL31:AR31)</f>
        <v>0</v>
      </c>
      <c r="AT31" s="135" t="n">
        <v>0</v>
      </c>
      <c r="AU31" s="135" t="n">
        <v>0</v>
      </c>
      <c r="AV31" s="135" t="n">
        <v>0</v>
      </c>
      <c r="AW31" s="244" t="n">
        <f aca="false">SUM(AT31:AV31)</f>
        <v>0</v>
      </c>
      <c r="AX31" s="135" t="n">
        <v>0</v>
      </c>
      <c r="AY31" s="135" t="n">
        <v>0</v>
      </c>
      <c r="AZ31" s="135" t="n">
        <v>0</v>
      </c>
      <c r="BA31" s="135" t="n">
        <v>0</v>
      </c>
      <c r="BB31" s="135" t="n">
        <v>1</v>
      </c>
      <c r="BC31" s="135" t="n">
        <v>1</v>
      </c>
      <c r="BD31" s="135" t="n">
        <v>0</v>
      </c>
      <c r="BE31" s="269" t="n">
        <f aca="false">SUM(AX31:BD31)</f>
        <v>2</v>
      </c>
      <c r="BF31" s="135" t="n">
        <v>1</v>
      </c>
      <c r="BG31" s="135" t="n">
        <v>1</v>
      </c>
      <c r="BH31" s="135" t="n">
        <v>0</v>
      </c>
      <c r="BI31" s="244" t="n">
        <f aca="false">SUM(BF31:BH31)</f>
        <v>2</v>
      </c>
      <c r="BJ31" s="135" t="n">
        <v>0</v>
      </c>
      <c r="BK31" s="135" t="n">
        <v>0</v>
      </c>
      <c r="BL31" s="135" t="n">
        <v>0</v>
      </c>
      <c r="BM31" s="135" t="n">
        <v>2</v>
      </c>
      <c r="BN31" s="135" t="n">
        <v>1</v>
      </c>
      <c r="BO31" s="135" t="n">
        <v>0</v>
      </c>
      <c r="BP31" s="135" t="n">
        <v>0</v>
      </c>
      <c r="BQ31" s="269" t="n">
        <f aca="false">SUM(BJ31:BP31)</f>
        <v>3</v>
      </c>
      <c r="BR31" s="135" t="n">
        <v>2</v>
      </c>
      <c r="BS31" s="135" t="n">
        <v>1</v>
      </c>
      <c r="BT31" s="135" t="n">
        <v>0</v>
      </c>
      <c r="BU31" s="244" t="n">
        <f aca="false">SUM(BR31:BT31)</f>
        <v>3</v>
      </c>
      <c r="BV31" s="135" t="n">
        <v>1</v>
      </c>
      <c r="BW31" s="135" t="n">
        <v>0</v>
      </c>
      <c r="BX31" s="135" t="n">
        <v>0</v>
      </c>
      <c r="BY31" s="135" t="n">
        <v>0</v>
      </c>
      <c r="BZ31" s="135" t="n">
        <v>1</v>
      </c>
      <c r="CA31" s="135" t="n">
        <v>0</v>
      </c>
      <c r="CB31" s="135" t="n">
        <v>0</v>
      </c>
      <c r="CC31" s="269" t="n">
        <f aca="false">SUM(BV31:CB31)</f>
        <v>2</v>
      </c>
      <c r="CD31" s="135" t="n">
        <v>1</v>
      </c>
      <c r="CE31" s="135" t="n">
        <v>1</v>
      </c>
      <c r="CF31" s="135" t="n">
        <v>0</v>
      </c>
      <c r="CG31" s="244" t="n">
        <f aca="false">SUM(CD31:CF31)</f>
        <v>2</v>
      </c>
      <c r="CH31" s="135" t="n">
        <v>0</v>
      </c>
      <c r="CI31" s="135" t="n">
        <v>0</v>
      </c>
      <c r="CJ31" s="135" t="n">
        <v>0</v>
      </c>
      <c r="CK31" s="135" t="n">
        <v>1</v>
      </c>
      <c r="CL31" s="135" t="n">
        <v>0</v>
      </c>
      <c r="CM31" s="135" t="n">
        <v>0</v>
      </c>
      <c r="CN31" s="135" t="n">
        <v>0</v>
      </c>
      <c r="CO31" s="269" t="n">
        <f aca="false">SUM(CH31:CN31)</f>
        <v>1</v>
      </c>
      <c r="CP31" s="135" t="n">
        <v>1</v>
      </c>
      <c r="CQ31" s="135" t="n">
        <v>0</v>
      </c>
      <c r="CR31" s="135" t="n">
        <v>0</v>
      </c>
      <c r="CS31" s="244" t="n">
        <f aca="false">SUM(CP31:CR31)</f>
        <v>1</v>
      </c>
      <c r="CT31" s="135" t="n">
        <v>0</v>
      </c>
      <c r="CU31" s="135" t="n">
        <v>0</v>
      </c>
      <c r="CV31" s="135" t="n">
        <v>1</v>
      </c>
      <c r="CW31" s="135" t="n">
        <v>3</v>
      </c>
      <c r="CX31" s="135" t="n">
        <v>0</v>
      </c>
      <c r="CY31" s="135" t="n">
        <v>0</v>
      </c>
      <c r="CZ31" s="135" t="n">
        <v>0</v>
      </c>
      <c r="DA31" s="269" t="n">
        <f aca="false">SUM(CT31:CZ31)</f>
        <v>4</v>
      </c>
      <c r="DB31" s="135" t="n">
        <v>3</v>
      </c>
      <c r="DC31" s="135" t="n">
        <v>1</v>
      </c>
      <c r="DD31" s="135" t="n">
        <v>0</v>
      </c>
      <c r="DE31" s="244" t="n">
        <f aca="false">SUM(DB31:DD31)</f>
        <v>4</v>
      </c>
      <c r="DF31" s="135" t="n">
        <v>0</v>
      </c>
      <c r="DG31" s="135" t="n">
        <v>0</v>
      </c>
      <c r="DH31" s="135" t="n">
        <v>0</v>
      </c>
      <c r="DI31" s="135" t="n">
        <v>1</v>
      </c>
      <c r="DJ31" s="135" t="n">
        <v>0</v>
      </c>
      <c r="DK31" s="135" t="n">
        <v>1</v>
      </c>
      <c r="DL31" s="135" t="n">
        <v>1</v>
      </c>
      <c r="DM31" s="269" t="n">
        <f aca="false">SUM(DF31:DL31)</f>
        <v>3</v>
      </c>
      <c r="DN31" s="135" t="n">
        <v>1</v>
      </c>
      <c r="DO31" s="135" t="n">
        <v>2</v>
      </c>
      <c r="DP31" s="135" t="n">
        <v>0</v>
      </c>
      <c r="DQ31" s="244" t="n">
        <f aca="false">SUM(DN31:DP31)</f>
        <v>3</v>
      </c>
      <c r="DR31" s="135" t="n">
        <v>0</v>
      </c>
      <c r="DS31" s="135" t="n">
        <v>0</v>
      </c>
      <c r="DT31" s="135" t="n">
        <v>0</v>
      </c>
      <c r="DU31" s="135" t="n">
        <v>1</v>
      </c>
      <c r="DV31" s="135" t="n">
        <v>0</v>
      </c>
      <c r="DW31" s="135" t="n">
        <v>1</v>
      </c>
      <c r="DX31" s="135" t="n">
        <v>1</v>
      </c>
      <c r="DY31" s="269" t="n">
        <f aca="false">SUM(DR31:DX31)</f>
        <v>3</v>
      </c>
      <c r="DZ31" s="135" t="n">
        <v>2</v>
      </c>
      <c r="EA31" s="135" t="n">
        <v>1</v>
      </c>
      <c r="EB31" s="135" t="n">
        <v>0</v>
      </c>
      <c r="EC31" s="244" t="n">
        <f aca="false">SUM(DZ31:EB31)</f>
        <v>3</v>
      </c>
      <c r="ED31" s="135" t="n">
        <v>0</v>
      </c>
      <c r="EE31" s="135" t="n">
        <v>0</v>
      </c>
      <c r="EF31" s="135" t="n">
        <v>0</v>
      </c>
      <c r="EG31" s="135" t="n">
        <v>0</v>
      </c>
      <c r="EH31" s="135" t="n">
        <v>0</v>
      </c>
      <c r="EI31" s="135" t="n">
        <v>0</v>
      </c>
      <c r="EJ31" s="135" t="n">
        <v>0</v>
      </c>
      <c r="EK31" s="269" t="n">
        <f aca="false">SUM(ED31:EJ31)</f>
        <v>0</v>
      </c>
      <c r="EL31" s="135" t="n">
        <v>0</v>
      </c>
      <c r="EM31" s="135" t="n">
        <v>0</v>
      </c>
      <c r="EN31" s="135" t="n">
        <v>0</v>
      </c>
      <c r="EO31" s="244" t="n">
        <f aca="false">SUM(EL31:EN31)</f>
        <v>0</v>
      </c>
      <c r="EP31" s="135" t="n">
        <v>0</v>
      </c>
      <c r="EQ31" s="135" t="n">
        <v>0</v>
      </c>
      <c r="ER31" s="135" t="n">
        <v>0</v>
      </c>
      <c r="ES31" s="135" t="n">
        <v>1</v>
      </c>
      <c r="ET31" s="135" t="n">
        <v>0</v>
      </c>
      <c r="EU31" s="135" t="n">
        <v>0</v>
      </c>
      <c r="EV31" s="135" t="n">
        <v>0</v>
      </c>
      <c r="EW31" s="269" t="n">
        <f aca="false">SUM(EP31:EV31)</f>
        <v>1</v>
      </c>
      <c r="EX31" s="135" t="n">
        <v>1</v>
      </c>
      <c r="EY31" s="135" t="n">
        <v>0</v>
      </c>
      <c r="EZ31" s="135" t="n">
        <v>0</v>
      </c>
      <c r="FA31" s="244" t="n">
        <f aca="false">SUM(EX31:EZ31)</f>
        <v>1</v>
      </c>
      <c r="FB31" s="135" t="n">
        <v>0</v>
      </c>
      <c r="FC31" s="135" t="n">
        <v>0</v>
      </c>
      <c r="FD31" s="135" t="n">
        <v>0</v>
      </c>
      <c r="FE31" s="135" t="n">
        <v>0</v>
      </c>
      <c r="FF31" s="135" t="n">
        <v>0</v>
      </c>
      <c r="FG31" s="135" t="n">
        <v>0</v>
      </c>
      <c r="FH31" s="135" t="n">
        <v>0</v>
      </c>
      <c r="FI31" s="269" t="n">
        <f aca="false">SUM(FB31:FH31)</f>
        <v>0</v>
      </c>
      <c r="FJ31" s="135" t="n">
        <v>0</v>
      </c>
      <c r="FK31" s="135" t="n">
        <v>0</v>
      </c>
      <c r="FL31" s="135" t="n">
        <v>0</v>
      </c>
      <c r="FM31" s="244" t="n">
        <f aca="false">SUM(FJ31:FL31)</f>
        <v>0</v>
      </c>
      <c r="FN31" s="245"/>
      <c r="FO31" s="245"/>
      <c r="FP31" s="245"/>
      <c r="FQ31" s="245"/>
      <c r="FR31" s="245"/>
      <c r="FS31" s="245"/>
      <c r="FT31" s="245"/>
      <c r="FU31" s="271" t="n">
        <f aca="false">SUM(FN31:FT31)</f>
        <v>0</v>
      </c>
      <c r="FV31" s="245"/>
      <c r="FW31" s="245"/>
      <c r="FX31" s="245"/>
      <c r="FY31" s="246" t="n">
        <f aca="false">SUM(FV31:FX31)</f>
        <v>0</v>
      </c>
      <c r="FZ31" s="135" t="n">
        <v>0</v>
      </c>
      <c r="GA31" s="135" t="n">
        <v>0</v>
      </c>
      <c r="GB31" s="135" t="n">
        <v>0</v>
      </c>
      <c r="GC31" s="135" t="n">
        <v>0</v>
      </c>
      <c r="GD31" s="135" t="n">
        <v>0</v>
      </c>
      <c r="GE31" s="135" t="n">
        <v>0</v>
      </c>
      <c r="GF31" s="135" t="n">
        <v>0</v>
      </c>
      <c r="GG31" s="269" t="n">
        <f aca="false">SUM(FZ31:GF31)</f>
        <v>0</v>
      </c>
      <c r="GH31" s="135" t="n">
        <v>0</v>
      </c>
      <c r="GI31" s="135" t="n">
        <v>0</v>
      </c>
      <c r="GJ31" s="135" t="n">
        <v>0</v>
      </c>
      <c r="GK31" s="244" t="n">
        <f aca="false">SUM(GH31:GJ31)</f>
        <v>0</v>
      </c>
    </row>
    <row r="32" customFormat="false" ht="12.75" hidden="false" customHeight="false" outlineLevel="0" collapsed="false">
      <c r="A32" s="45" t="s">
        <v>696</v>
      </c>
      <c r="B32" s="259" t="n">
        <v>0</v>
      </c>
      <c r="C32" s="259" t="n">
        <v>0</v>
      </c>
      <c r="D32" s="259" t="n">
        <v>0</v>
      </c>
      <c r="E32" s="259" t="n">
        <v>1</v>
      </c>
      <c r="F32" s="259" t="n">
        <v>0</v>
      </c>
      <c r="G32" s="259" t="n">
        <v>0</v>
      </c>
      <c r="H32" s="259" t="n">
        <v>0</v>
      </c>
      <c r="I32" s="269" t="n">
        <f aca="false">SUM(B32:H32)</f>
        <v>1</v>
      </c>
      <c r="J32" s="259" t="n">
        <v>1</v>
      </c>
      <c r="K32" s="259" t="n">
        <v>0</v>
      </c>
      <c r="L32" s="259" t="n">
        <v>0</v>
      </c>
      <c r="M32" s="244" t="n">
        <f aca="false">SUM(J32:L32)</f>
        <v>1</v>
      </c>
      <c r="N32" s="259" t="n">
        <v>0</v>
      </c>
      <c r="O32" s="259" t="n">
        <v>0</v>
      </c>
      <c r="P32" s="259" t="n">
        <v>0</v>
      </c>
      <c r="Q32" s="259" t="n">
        <v>1</v>
      </c>
      <c r="R32" s="259" t="n">
        <v>0</v>
      </c>
      <c r="S32" s="259" t="n">
        <v>0</v>
      </c>
      <c r="T32" s="259" t="n">
        <v>0</v>
      </c>
      <c r="U32" s="269" t="n">
        <f aca="false">SUM(N32:T32)</f>
        <v>1</v>
      </c>
      <c r="V32" s="259" t="n">
        <v>1</v>
      </c>
      <c r="W32" s="259" t="n">
        <v>0</v>
      </c>
      <c r="X32" s="259" t="n">
        <v>0</v>
      </c>
      <c r="Y32" s="244" t="n">
        <f aca="false">SUM(V32:X32)</f>
        <v>1</v>
      </c>
      <c r="Z32" s="259" t="n">
        <v>0</v>
      </c>
      <c r="AA32" s="259" t="n">
        <v>0</v>
      </c>
      <c r="AB32" s="259" t="n">
        <v>0</v>
      </c>
      <c r="AC32" s="259" t="n">
        <v>0</v>
      </c>
      <c r="AD32" s="259" t="n">
        <v>0</v>
      </c>
      <c r="AE32" s="259" t="n">
        <v>0</v>
      </c>
      <c r="AF32" s="259" t="n">
        <v>0</v>
      </c>
      <c r="AG32" s="269" t="n">
        <f aca="false">SUM(Z32:AF32)</f>
        <v>0</v>
      </c>
      <c r="AH32" s="259" t="n">
        <v>0</v>
      </c>
      <c r="AI32" s="259" t="n">
        <v>0</v>
      </c>
      <c r="AJ32" s="259" t="n">
        <v>0</v>
      </c>
      <c r="AK32" s="244" t="n">
        <f aca="false">SUM(AH32:AJ32)</f>
        <v>0</v>
      </c>
      <c r="AL32" s="259" t="n">
        <v>0</v>
      </c>
      <c r="AM32" s="259" t="n">
        <v>0</v>
      </c>
      <c r="AN32" s="259" t="n">
        <v>0</v>
      </c>
      <c r="AO32" s="259" t="n">
        <v>0</v>
      </c>
      <c r="AP32" s="259" t="n">
        <v>0</v>
      </c>
      <c r="AQ32" s="259" t="n">
        <v>0</v>
      </c>
      <c r="AR32" s="259" t="n">
        <v>0</v>
      </c>
      <c r="AS32" s="269" t="n">
        <f aca="false">SUM(AL32:AR32)</f>
        <v>0</v>
      </c>
      <c r="AT32" s="259" t="n">
        <v>0</v>
      </c>
      <c r="AU32" s="259" t="n">
        <v>0</v>
      </c>
      <c r="AV32" s="259" t="n">
        <v>0</v>
      </c>
      <c r="AW32" s="244" t="n">
        <f aca="false">SUM(AT32:AV32)</f>
        <v>0</v>
      </c>
      <c r="AX32" s="259" t="n">
        <v>0</v>
      </c>
      <c r="AY32" s="259" t="n">
        <v>0</v>
      </c>
      <c r="AZ32" s="259" t="n">
        <v>0</v>
      </c>
      <c r="BA32" s="259" t="n">
        <v>1</v>
      </c>
      <c r="BB32" s="259" t="n">
        <v>0</v>
      </c>
      <c r="BC32" s="259" t="n">
        <v>0</v>
      </c>
      <c r="BD32" s="259" t="n">
        <v>0</v>
      </c>
      <c r="BE32" s="269" t="n">
        <f aca="false">SUM(AX32:BD32)</f>
        <v>1</v>
      </c>
      <c r="BF32" s="259" t="n">
        <v>1</v>
      </c>
      <c r="BG32" s="259" t="n">
        <v>0</v>
      </c>
      <c r="BH32" s="259" t="n">
        <v>0</v>
      </c>
      <c r="BI32" s="244" t="n">
        <f aca="false">SUM(BF32:BH32)</f>
        <v>1</v>
      </c>
      <c r="BJ32" s="259" t="n">
        <v>0</v>
      </c>
      <c r="BK32" s="259" t="n">
        <v>0</v>
      </c>
      <c r="BL32" s="259" t="n">
        <v>0</v>
      </c>
      <c r="BM32" s="259" t="n">
        <v>0</v>
      </c>
      <c r="BN32" s="259" t="n">
        <v>0</v>
      </c>
      <c r="BO32" s="259" t="n">
        <v>0</v>
      </c>
      <c r="BP32" s="259" t="n">
        <v>0</v>
      </c>
      <c r="BQ32" s="269" t="n">
        <f aca="false">SUM(BJ32:BP32)</f>
        <v>0</v>
      </c>
      <c r="BR32" s="259" t="n">
        <v>0</v>
      </c>
      <c r="BS32" s="259" t="n">
        <v>0</v>
      </c>
      <c r="BT32" s="259" t="n">
        <v>0</v>
      </c>
      <c r="BU32" s="244" t="n">
        <f aca="false">SUM(BR32:BT32)</f>
        <v>0</v>
      </c>
      <c r="BV32" s="259" t="n">
        <v>0</v>
      </c>
      <c r="BW32" s="259" t="n">
        <v>0</v>
      </c>
      <c r="BX32" s="259" t="n">
        <v>0</v>
      </c>
      <c r="BY32" s="259" t="n">
        <v>0</v>
      </c>
      <c r="BZ32" s="259" t="n">
        <v>0</v>
      </c>
      <c r="CA32" s="259" t="n">
        <v>1</v>
      </c>
      <c r="CB32" s="259" t="n">
        <v>0</v>
      </c>
      <c r="CC32" s="269" t="n">
        <f aca="false">SUM(BV32:CB32)</f>
        <v>1</v>
      </c>
      <c r="CD32" s="259" t="n">
        <v>0</v>
      </c>
      <c r="CE32" s="259" t="n">
        <v>1</v>
      </c>
      <c r="CF32" s="259" t="n">
        <v>0</v>
      </c>
      <c r="CG32" s="244" t="n">
        <f aca="false">SUM(CD32:CF32)</f>
        <v>1</v>
      </c>
      <c r="CH32" s="259" t="n">
        <v>0</v>
      </c>
      <c r="CI32" s="259" t="n">
        <v>0</v>
      </c>
      <c r="CJ32" s="259" t="n">
        <v>0</v>
      </c>
      <c r="CK32" s="259" t="n">
        <v>1</v>
      </c>
      <c r="CL32" s="259" t="n">
        <v>0</v>
      </c>
      <c r="CM32" s="259" t="n">
        <v>0</v>
      </c>
      <c r="CN32" s="259" t="n">
        <v>0</v>
      </c>
      <c r="CO32" s="269" t="n">
        <f aca="false">SUM(CH32:CN32)</f>
        <v>1</v>
      </c>
      <c r="CP32" s="259" t="n">
        <v>0</v>
      </c>
      <c r="CQ32" s="259" t="n">
        <v>1</v>
      </c>
      <c r="CR32" s="259" t="n">
        <v>0</v>
      </c>
      <c r="CS32" s="244" t="n">
        <f aca="false">SUM(CP32:CR32)</f>
        <v>1</v>
      </c>
      <c r="CT32" s="259" t="n">
        <v>0</v>
      </c>
      <c r="CU32" s="259" t="n">
        <v>0</v>
      </c>
      <c r="CV32" s="259" t="n">
        <v>0</v>
      </c>
      <c r="CW32" s="259" t="n">
        <v>0</v>
      </c>
      <c r="CX32" s="259" t="n">
        <v>0</v>
      </c>
      <c r="CY32" s="259" t="n">
        <v>0</v>
      </c>
      <c r="CZ32" s="259" t="n">
        <v>0</v>
      </c>
      <c r="DA32" s="269" t="n">
        <f aca="false">SUM(CT32:CZ32)</f>
        <v>0</v>
      </c>
      <c r="DB32" s="259" t="n">
        <v>0</v>
      </c>
      <c r="DC32" s="259" t="n">
        <v>0</v>
      </c>
      <c r="DD32" s="259" t="n">
        <v>0</v>
      </c>
      <c r="DE32" s="244" t="n">
        <f aca="false">SUM(DB32:DD32)</f>
        <v>0</v>
      </c>
      <c r="DF32" s="259" t="n">
        <v>0</v>
      </c>
      <c r="DG32" s="259" t="n">
        <v>0</v>
      </c>
      <c r="DH32" s="259" t="n">
        <v>0</v>
      </c>
      <c r="DI32" s="259" t="n">
        <v>0</v>
      </c>
      <c r="DJ32" s="259" t="n">
        <v>0</v>
      </c>
      <c r="DK32" s="259" t="n">
        <v>0</v>
      </c>
      <c r="DL32" s="259" t="n">
        <v>0</v>
      </c>
      <c r="DM32" s="269" t="n">
        <f aca="false">SUM(DF32:DL32)</f>
        <v>0</v>
      </c>
      <c r="DN32" s="259" t="n">
        <v>0</v>
      </c>
      <c r="DO32" s="259" t="n">
        <v>0</v>
      </c>
      <c r="DP32" s="259" t="n">
        <v>0</v>
      </c>
      <c r="DQ32" s="244" t="n">
        <f aca="false">SUM(DN32:DP32)</f>
        <v>0</v>
      </c>
      <c r="DR32" s="259" t="n">
        <v>0</v>
      </c>
      <c r="DS32" s="259" t="n">
        <v>0</v>
      </c>
      <c r="DT32" s="259" t="n">
        <v>0</v>
      </c>
      <c r="DU32" s="259" t="n">
        <v>0</v>
      </c>
      <c r="DV32" s="259" t="n">
        <v>0</v>
      </c>
      <c r="DW32" s="259" t="n">
        <v>0</v>
      </c>
      <c r="DX32" s="259" t="n">
        <v>0</v>
      </c>
      <c r="DY32" s="269" t="n">
        <f aca="false">SUM(DR32:DX32)</f>
        <v>0</v>
      </c>
      <c r="DZ32" s="259" t="n">
        <v>0</v>
      </c>
      <c r="EA32" s="259" t="n">
        <v>0</v>
      </c>
      <c r="EB32" s="259" t="n">
        <v>0</v>
      </c>
      <c r="EC32" s="244" t="n">
        <f aca="false">SUM(DZ32:EB32)</f>
        <v>0</v>
      </c>
      <c r="ED32" s="259" t="n">
        <v>0</v>
      </c>
      <c r="EE32" s="259" t="n">
        <v>0</v>
      </c>
      <c r="EF32" s="259" t="n">
        <v>0</v>
      </c>
      <c r="EG32" s="259" t="n">
        <v>0</v>
      </c>
      <c r="EH32" s="259" t="n">
        <v>0</v>
      </c>
      <c r="EI32" s="259" t="n">
        <v>0</v>
      </c>
      <c r="EJ32" s="259" t="n">
        <v>0</v>
      </c>
      <c r="EK32" s="269" t="n">
        <f aca="false">SUM(ED32:EJ32)</f>
        <v>0</v>
      </c>
      <c r="EL32" s="259" t="n">
        <v>0</v>
      </c>
      <c r="EM32" s="259" t="n">
        <v>0</v>
      </c>
      <c r="EN32" s="259" t="n">
        <v>0</v>
      </c>
      <c r="EO32" s="244" t="n">
        <f aca="false">SUM(EL32:EN32)</f>
        <v>0</v>
      </c>
      <c r="EP32" s="259" t="n">
        <v>0</v>
      </c>
      <c r="EQ32" s="259" t="n">
        <v>0</v>
      </c>
      <c r="ER32" s="259" t="n">
        <v>0</v>
      </c>
      <c r="ES32" s="259" t="n">
        <v>0</v>
      </c>
      <c r="ET32" s="259" t="n">
        <v>0</v>
      </c>
      <c r="EU32" s="259" t="n">
        <v>0</v>
      </c>
      <c r="EV32" s="259" t="n">
        <v>0</v>
      </c>
      <c r="EW32" s="269" t="n">
        <f aca="false">SUM(EP32:EV32)</f>
        <v>0</v>
      </c>
      <c r="EX32" s="259" t="n">
        <v>0</v>
      </c>
      <c r="EY32" s="259" t="n">
        <v>0</v>
      </c>
      <c r="EZ32" s="259" t="n">
        <v>0</v>
      </c>
      <c r="FA32" s="244" t="n">
        <v>0</v>
      </c>
      <c r="FB32" s="259" t="n">
        <v>0</v>
      </c>
      <c r="FC32" s="259" t="n">
        <v>0</v>
      </c>
      <c r="FD32" s="259" t="n">
        <v>0</v>
      </c>
      <c r="FE32" s="259" t="n">
        <v>0</v>
      </c>
      <c r="FF32" s="259" t="n">
        <v>0</v>
      </c>
      <c r="FG32" s="259" t="n">
        <v>0</v>
      </c>
      <c r="FH32" s="259" t="n">
        <v>0</v>
      </c>
      <c r="FI32" s="269" t="n">
        <f aca="false">SUM(FB32:FH32)</f>
        <v>0</v>
      </c>
      <c r="FJ32" s="259" t="n">
        <v>0</v>
      </c>
      <c r="FK32" s="259" t="n">
        <v>0</v>
      </c>
      <c r="FL32" s="259" t="n">
        <v>0</v>
      </c>
      <c r="FM32" s="244" t="n">
        <f aca="false">SUM(FJ32:FL32)</f>
        <v>0</v>
      </c>
      <c r="FN32" s="260"/>
      <c r="FO32" s="260"/>
      <c r="FP32" s="260"/>
      <c r="FQ32" s="260"/>
      <c r="FR32" s="260"/>
      <c r="FS32" s="260"/>
      <c r="FT32" s="260"/>
      <c r="FU32" s="271" t="n">
        <f aca="false">SUM(FN32:FT32)</f>
        <v>0</v>
      </c>
      <c r="FV32" s="260"/>
      <c r="FW32" s="260"/>
      <c r="FX32" s="260"/>
      <c r="FY32" s="246" t="n">
        <f aca="false">SUM(FV32:FX32)</f>
        <v>0</v>
      </c>
      <c r="FZ32" s="259" t="n">
        <v>0</v>
      </c>
      <c r="GA32" s="259" t="n">
        <v>0</v>
      </c>
      <c r="GB32" s="259" t="n">
        <v>0</v>
      </c>
      <c r="GC32" s="259" t="n">
        <v>0</v>
      </c>
      <c r="GD32" s="259" t="n">
        <v>0</v>
      </c>
      <c r="GE32" s="259" t="n">
        <v>0</v>
      </c>
      <c r="GF32" s="259" t="n">
        <v>0</v>
      </c>
      <c r="GG32" s="269" t="n">
        <f aca="false">SUM(FZ32:GF32)</f>
        <v>0</v>
      </c>
      <c r="GH32" s="259" t="n">
        <v>0</v>
      </c>
      <c r="GI32" s="259" t="n">
        <v>0</v>
      </c>
      <c r="GJ32" s="259" t="n">
        <v>0</v>
      </c>
      <c r="GK32" s="244" t="n">
        <f aca="false">SUM(GH32:GJ32)</f>
        <v>0</v>
      </c>
    </row>
    <row r="33" customFormat="false" ht="13.5" hidden="false" customHeight="false" outlineLevel="0" collapsed="false">
      <c r="A33" s="279" t="s">
        <v>697</v>
      </c>
      <c r="B33" s="280" t="n">
        <v>0</v>
      </c>
      <c r="C33" s="280" t="n">
        <v>0</v>
      </c>
      <c r="D33" s="280" t="n">
        <v>0</v>
      </c>
      <c r="E33" s="280" t="n">
        <v>0</v>
      </c>
      <c r="F33" s="280" t="n">
        <v>0</v>
      </c>
      <c r="G33" s="280" t="n">
        <v>1</v>
      </c>
      <c r="H33" s="280" t="n">
        <v>0</v>
      </c>
      <c r="I33" s="281" t="n">
        <f aca="false">SUM(B33:H33)</f>
        <v>1</v>
      </c>
      <c r="J33" s="280" t="n">
        <v>1</v>
      </c>
      <c r="K33" s="280" t="n">
        <v>0</v>
      </c>
      <c r="L33" s="280" t="n">
        <v>1</v>
      </c>
      <c r="M33" s="282" t="n">
        <f aca="false">SUM(J33:L33)</f>
        <v>2</v>
      </c>
      <c r="N33" s="280" t="n">
        <v>0</v>
      </c>
      <c r="O33" s="280" t="n">
        <v>0</v>
      </c>
      <c r="P33" s="280" t="n">
        <v>0</v>
      </c>
      <c r="Q33" s="280" t="n">
        <v>0</v>
      </c>
      <c r="R33" s="280" t="n">
        <v>0</v>
      </c>
      <c r="S33" s="280" t="n">
        <v>0</v>
      </c>
      <c r="T33" s="280" t="n">
        <v>0</v>
      </c>
      <c r="U33" s="281" t="n">
        <f aca="false">SUM(N33:T33)</f>
        <v>0</v>
      </c>
      <c r="V33" s="280" t="n">
        <v>0</v>
      </c>
      <c r="W33" s="280" t="n">
        <v>0</v>
      </c>
      <c r="X33" s="280" t="n">
        <v>0</v>
      </c>
      <c r="Y33" s="282" t="n">
        <f aca="false">SUM(V33:X33)</f>
        <v>0</v>
      </c>
      <c r="Z33" s="280" t="n">
        <v>0</v>
      </c>
      <c r="AA33" s="280" t="n">
        <v>0</v>
      </c>
      <c r="AB33" s="280" t="n">
        <v>0</v>
      </c>
      <c r="AC33" s="280" t="n">
        <v>0</v>
      </c>
      <c r="AD33" s="280" t="n">
        <v>0</v>
      </c>
      <c r="AE33" s="280" t="n">
        <v>1</v>
      </c>
      <c r="AF33" s="280" t="n">
        <v>0</v>
      </c>
      <c r="AG33" s="281" t="n">
        <f aca="false">SUM(Z33:AF33)</f>
        <v>1</v>
      </c>
      <c r="AH33" s="280" t="n">
        <v>1</v>
      </c>
      <c r="AI33" s="280" t="n">
        <v>0</v>
      </c>
      <c r="AJ33" s="280" t="n">
        <v>0</v>
      </c>
      <c r="AK33" s="282" t="n">
        <f aca="false">SUM(AH33:AJ33)</f>
        <v>1</v>
      </c>
      <c r="AL33" s="280" t="n">
        <v>1</v>
      </c>
      <c r="AM33" s="280" t="n">
        <v>0</v>
      </c>
      <c r="AN33" s="280" t="n">
        <v>0</v>
      </c>
      <c r="AO33" s="280" t="n">
        <v>0</v>
      </c>
      <c r="AP33" s="280" t="n">
        <v>0</v>
      </c>
      <c r="AQ33" s="280" t="n">
        <v>0</v>
      </c>
      <c r="AR33" s="280" t="n">
        <v>0</v>
      </c>
      <c r="AS33" s="281" t="n">
        <f aca="false">SUM(AL33:AR33)</f>
        <v>1</v>
      </c>
      <c r="AT33" s="280" t="n">
        <v>1</v>
      </c>
      <c r="AU33" s="280" t="n">
        <v>0</v>
      </c>
      <c r="AV33" s="280" t="n">
        <v>0</v>
      </c>
      <c r="AW33" s="282" t="n">
        <f aca="false">SUM(AT33:AV33)</f>
        <v>1</v>
      </c>
      <c r="AX33" s="280" t="n">
        <v>0</v>
      </c>
      <c r="AY33" s="280" t="n">
        <v>0</v>
      </c>
      <c r="AZ33" s="280" t="n">
        <v>0</v>
      </c>
      <c r="BA33" s="280" t="n">
        <v>0</v>
      </c>
      <c r="BB33" s="280" t="n">
        <v>0</v>
      </c>
      <c r="BC33" s="280" t="n">
        <v>1</v>
      </c>
      <c r="BD33" s="280" t="n">
        <v>0</v>
      </c>
      <c r="BE33" s="281" t="n">
        <f aca="false">SUM(AX33:BD33)</f>
        <v>1</v>
      </c>
      <c r="BF33" s="280" t="n">
        <v>0</v>
      </c>
      <c r="BG33" s="280" t="n">
        <v>1</v>
      </c>
      <c r="BH33" s="280" t="n">
        <v>0</v>
      </c>
      <c r="BI33" s="282" t="n">
        <f aca="false">SUM(BF33:BH33)</f>
        <v>1</v>
      </c>
      <c r="BJ33" s="280" t="n">
        <v>0</v>
      </c>
      <c r="BK33" s="280" t="n">
        <v>0</v>
      </c>
      <c r="BL33" s="280" t="n">
        <v>0</v>
      </c>
      <c r="BM33" s="280" t="n">
        <v>0</v>
      </c>
      <c r="BN33" s="280" t="n">
        <v>0</v>
      </c>
      <c r="BO33" s="280" t="n">
        <v>1</v>
      </c>
      <c r="BP33" s="280" t="n">
        <v>0</v>
      </c>
      <c r="BQ33" s="281" t="n">
        <f aca="false">SUM(BJ33:BP33)</f>
        <v>1</v>
      </c>
      <c r="BR33" s="280" t="n">
        <v>1</v>
      </c>
      <c r="BS33" s="280" t="n">
        <v>0</v>
      </c>
      <c r="BT33" s="280" t="n">
        <v>0</v>
      </c>
      <c r="BU33" s="282" t="n">
        <f aca="false">SUM(BR33:BT33)</f>
        <v>1</v>
      </c>
      <c r="BV33" s="280" t="n">
        <v>0</v>
      </c>
      <c r="BW33" s="280" t="n">
        <v>0</v>
      </c>
      <c r="BX33" s="280" t="n">
        <v>0</v>
      </c>
      <c r="BY33" s="280" t="n">
        <v>0</v>
      </c>
      <c r="BZ33" s="280" t="n">
        <v>0</v>
      </c>
      <c r="CA33" s="280" t="n">
        <v>2</v>
      </c>
      <c r="CB33" s="280" t="n">
        <v>0</v>
      </c>
      <c r="CC33" s="281" t="n">
        <f aca="false">SUM(BV33:CB33)</f>
        <v>2</v>
      </c>
      <c r="CD33" s="280" t="n">
        <v>2</v>
      </c>
      <c r="CE33" s="280" t="n">
        <v>0</v>
      </c>
      <c r="CF33" s="280" t="n">
        <v>0</v>
      </c>
      <c r="CG33" s="282" t="n">
        <f aca="false">SUM(CD33:CF33)</f>
        <v>2</v>
      </c>
      <c r="CH33" s="280" t="n">
        <v>0</v>
      </c>
      <c r="CI33" s="280" t="n">
        <v>0</v>
      </c>
      <c r="CJ33" s="280" t="n">
        <v>0</v>
      </c>
      <c r="CK33" s="280" t="n">
        <v>0</v>
      </c>
      <c r="CL33" s="280" t="n">
        <v>0</v>
      </c>
      <c r="CM33" s="280" t="n">
        <v>1</v>
      </c>
      <c r="CN33" s="280" t="n">
        <v>0</v>
      </c>
      <c r="CO33" s="281" t="n">
        <f aca="false">SUM(CH33:CN33)</f>
        <v>1</v>
      </c>
      <c r="CP33" s="280" t="n">
        <v>1</v>
      </c>
      <c r="CQ33" s="280" t="n">
        <v>0</v>
      </c>
      <c r="CR33" s="280" t="n">
        <v>0</v>
      </c>
      <c r="CS33" s="282" t="n">
        <f aca="false">SUM(CP33:CR33)</f>
        <v>1</v>
      </c>
      <c r="CT33" s="261" t="n">
        <v>0</v>
      </c>
      <c r="CU33" s="261" t="n">
        <v>0</v>
      </c>
      <c r="CV33" s="261" t="n">
        <v>0</v>
      </c>
      <c r="CW33" s="261" t="n">
        <v>0</v>
      </c>
      <c r="CX33" s="261" t="n">
        <v>0</v>
      </c>
      <c r="CY33" s="261" t="n">
        <v>2</v>
      </c>
      <c r="CZ33" s="261" t="n">
        <v>0</v>
      </c>
      <c r="DA33" s="281" t="n">
        <f aca="false">SUM(CT33:CZ33)</f>
        <v>2</v>
      </c>
      <c r="DB33" s="280" t="n">
        <v>0</v>
      </c>
      <c r="DC33" s="280" t="n">
        <v>2</v>
      </c>
      <c r="DD33" s="280" t="n">
        <v>0</v>
      </c>
      <c r="DE33" s="282" t="n">
        <f aca="false">SUM(DB33:DD33)</f>
        <v>2</v>
      </c>
      <c r="DF33" s="280" t="n">
        <v>0</v>
      </c>
      <c r="DG33" s="280" t="n">
        <v>0</v>
      </c>
      <c r="DH33" s="280" t="n">
        <v>0</v>
      </c>
      <c r="DI33" s="280" t="n">
        <v>0</v>
      </c>
      <c r="DJ33" s="280" t="n">
        <v>0</v>
      </c>
      <c r="DK33" s="280" t="n">
        <v>1</v>
      </c>
      <c r="DL33" s="280" t="n">
        <v>0</v>
      </c>
      <c r="DM33" s="281" t="n">
        <f aca="false">SUM(DF33:DL33)</f>
        <v>1</v>
      </c>
      <c r="DN33" s="280" t="n">
        <v>0</v>
      </c>
      <c r="DO33" s="280" t="n">
        <v>1</v>
      </c>
      <c r="DP33" s="280" t="n">
        <v>0</v>
      </c>
      <c r="DQ33" s="282" t="n">
        <f aca="false">SUM(DN33:DP33)</f>
        <v>1</v>
      </c>
      <c r="DR33" s="280" t="n">
        <v>0</v>
      </c>
      <c r="DS33" s="280" t="n">
        <v>0</v>
      </c>
      <c r="DT33" s="280" t="n">
        <v>0</v>
      </c>
      <c r="DU33" s="280" t="n">
        <v>0</v>
      </c>
      <c r="DV33" s="280" t="n">
        <v>0</v>
      </c>
      <c r="DW33" s="280" t="n">
        <v>0</v>
      </c>
      <c r="DX33" s="280" t="n">
        <v>0</v>
      </c>
      <c r="DY33" s="281" t="n">
        <f aca="false">SUM(DR33:DX33)</f>
        <v>0</v>
      </c>
      <c r="DZ33" s="280" t="n">
        <v>0</v>
      </c>
      <c r="EA33" s="280" t="n">
        <v>0</v>
      </c>
      <c r="EB33" s="280" t="n">
        <v>0</v>
      </c>
      <c r="EC33" s="282" t="n">
        <f aca="false">SUM(DZ33:EB33)</f>
        <v>0</v>
      </c>
      <c r="ED33" s="280" t="n">
        <v>0</v>
      </c>
      <c r="EE33" s="280" t="n">
        <v>0</v>
      </c>
      <c r="EF33" s="280" t="n">
        <v>0</v>
      </c>
      <c r="EG33" s="280" t="n">
        <v>0</v>
      </c>
      <c r="EH33" s="280" t="n">
        <v>1</v>
      </c>
      <c r="EI33" s="280" t="n">
        <v>2</v>
      </c>
      <c r="EJ33" s="280" t="n">
        <v>0</v>
      </c>
      <c r="EK33" s="281" t="n">
        <f aca="false">SUM(ED33:EJ33)</f>
        <v>3</v>
      </c>
      <c r="EL33" s="280" t="n">
        <v>0</v>
      </c>
      <c r="EM33" s="280" t="n">
        <v>3</v>
      </c>
      <c r="EN33" s="280" t="n">
        <v>0</v>
      </c>
      <c r="EO33" s="282" t="n">
        <f aca="false">SUM(EL33:EN33)</f>
        <v>3</v>
      </c>
      <c r="EP33" s="280" t="n">
        <v>0</v>
      </c>
      <c r="EQ33" s="280" t="n">
        <v>0</v>
      </c>
      <c r="ER33" s="280" t="n">
        <v>0</v>
      </c>
      <c r="ES33" s="280" t="n">
        <v>0</v>
      </c>
      <c r="ET33" s="280" t="n">
        <v>1</v>
      </c>
      <c r="EU33" s="280" t="n">
        <v>4</v>
      </c>
      <c r="EV33" s="280" t="n">
        <v>0</v>
      </c>
      <c r="EW33" s="281" t="n">
        <f aca="false">SUM(EP33:EV33)</f>
        <v>5</v>
      </c>
      <c r="EX33" s="280" t="n">
        <v>4</v>
      </c>
      <c r="EY33" s="280" t="n">
        <v>1</v>
      </c>
      <c r="EZ33" s="280" t="n">
        <v>0</v>
      </c>
      <c r="FA33" s="282" t="n">
        <f aca="false">SUM(EX33:EZ33)</f>
        <v>5</v>
      </c>
      <c r="FB33" s="280" t="n">
        <v>0</v>
      </c>
      <c r="FC33" s="280" t="n">
        <v>0</v>
      </c>
      <c r="FD33" s="280" t="n">
        <v>0</v>
      </c>
      <c r="FE33" s="280" t="n">
        <v>0</v>
      </c>
      <c r="FF33" s="280" t="n">
        <v>0</v>
      </c>
      <c r="FG33" s="280" t="n">
        <v>0</v>
      </c>
      <c r="FH33" s="280" t="n">
        <v>0</v>
      </c>
      <c r="FI33" s="281" t="n">
        <f aca="false">SUM(FB33:FH33)</f>
        <v>0</v>
      </c>
      <c r="FJ33" s="280" t="n">
        <v>0</v>
      </c>
      <c r="FK33" s="280" t="n">
        <v>0</v>
      </c>
      <c r="FL33" s="280" t="n">
        <v>0</v>
      </c>
      <c r="FM33" s="282" t="n">
        <f aca="false">SUM(FJ33:FL33)</f>
        <v>0</v>
      </c>
      <c r="FN33" s="283"/>
      <c r="FO33" s="283"/>
      <c r="FP33" s="283"/>
      <c r="FQ33" s="283"/>
      <c r="FR33" s="283"/>
      <c r="FS33" s="283"/>
      <c r="FT33" s="283"/>
      <c r="FU33" s="284" t="n">
        <f aca="false">SUM(FN33:FT33)</f>
        <v>0</v>
      </c>
      <c r="FV33" s="283"/>
      <c r="FW33" s="283"/>
      <c r="FX33" s="283"/>
      <c r="FY33" s="285" t="n">
        <f aca="false">SUM(FV33:FX33)</f>
        <v>0</v>
      </c>
      <c r="FZ33" s="280" t="n">
        <v>0</v>
      </c>
      <c r="GA33" s="280" t="n">
        <v>0</v>
      </c>
      <c r="GB33" s="280" t="n">
        <v>0</v>
      </c>
      <c r="GC33" s="280" t="n">
        <v>0</v>
      </c>
      <c r="GD33" s="280" t="n">
        <v>0</v>
      </c>
      <c r="GE33" s="280" t="n">
        <v>0</v>
      </c>
      <c r="GF33" s="280" t="n">
        <v>0</v>
      </c>
      <c r="GG33" s="281" t="n">
        <f aca="false">SUM(FZ33:GF33)</f>
        <v>0</v>
      </c>
      <c r="GH33" s="280" t="n">
        <v>0</v>
      </c>
      <c r="GI33" s="280" t="n">
        <v>0</v>
      </c>
      <c r="GJ33" s="280" t="n">
        <v>0</v>
      </c>
      <c r="GK33" s="282" t="n">
        <f aca="false">SUM(GH33:GJ33)</f>
        <v>0</v>
      </c>
    </row>
    <row r="34" s="87" customFormat="true" ht="13.5" hidden="false" customHeight="true" outlineLevel="0" collapsed="false">
      <c r="A34" s="87" t="s">
        <v>709</v>
      </c>
    </row>
  </sheetData>
  <mergeCells count="16">
    <mergeCell ref="B3:M3"/>
    <mergeCell ref="N3:Y3"/>
    <mergeCell ref="Z3:AK3"/>
    <mergeCell ref="AL3:AW3"/>
    <mergeCell ref="AX3:BI3"/>
    <mergeCell ref="BJ3:BU3"/>
    <mergeCell ref="BV3:CG3"/>
    <mergeCell ref="CH3:CS3"/>
    <mergeCell ref="CT3:DE3"/>
    <mergeCell ref="DF3:DQ3"/>
    <mergeCell ref="DR3:EC3"/>
    <mergeCell ref="ED3:EO3"/>
    <mergeCell ref="EP3:FA3"/>
    <mergeCell ref="FB3:FM3"/>
    <mergeCell ref="FN3:FY3"/>
    <mergeCell ref="FZ3:GK3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Y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32.28"/>
    <col collapsed="false" customWidth="true" hidden="false" outlineLevel="0" max="2" min="2" style="87" width="13.7"/>
    <col collapsed="false" customWidth="true" hidden="false" outlineLevel="0" max="3" min="3" style="87" width="10.85"/>
    <col collapsed="false" customWidth="true" hidden="false" outlineLevel="0" max="4" min="4" style="87" width="10.99"/>
    <col collapsed="false" customWidth="true" hidden="false" outlineLevel="0" max="5" min="5" style="87" width="13.99"/>
    <col collapsed="false" customWidth="true" hidden="false" outlineLevel="0" max="6" min="6" style="87" width="12.85"/>
    <col collapsed="false" customWidth="true" hidden="false" outlineLevel="0" max="7" min="7" style="87" width="11.56"/>
    <col collapsed="false" customWidth="true" hidden="false" outlineLevel="0" max="8" min="8" style="87" width="14.85"/>
    <col collapsed="false" customWidth="true" hidden="false" outlineLevel="0" max="9" min="9" style="87" width="10.28"/>
    <col collapsed="false" customWidth="true" hidden="false" outlineLevel="0" max="10" min="10" style="87" width="13.7"/>
    <col collapsed="false" customWidth="true" hidden="false" outlineLevel="0" max="11" min="11" style="87" width="10.85"/>
    <col collapsed="false" customWidth="true" hidden="false" outlineLevel="0" max="12" min="12" style="87" width="10.99"/>
    <col collapsed="false" customWidth="true" hidden="false" outlineLevel="0" max="13" min="13" style="87" width="13.99"/>
    <col collapsed="false" customWidth="true" hidden="false" outlineLevel="0" max="14" min="14" style="87" width="12.85"/>
    <col collapsed="false" customWidth="true" hidden="false" outlineLevel="0" max="15" min="15" style="87" width="11.56"/>
    <col collapsed="false" customWidth="true" hidden="false" outlineLevel="0" max="16" min="16" style="87" width="14.85"/>
    <col collapsed="false" customWidth="true" hidden="false" outlineLevel="0" max="17" min="17" style="87" width="10.28"/>
    <col collapsed="false" customWidth="true" hidden="false" outlineLevel="0" max="18" min="18" style="87" width="13.7"/>
    <col collapsed="false" customWidth="true" hidden="false" outlineLevel="0" max="19" min="19" style="87" width="10.85"/>
    <col collapsed="false" customWidth="true" hidden="false" outlineLevel="0" max="20" min="20" style="87" width="10.99"/>
    <col collapsed="false" customWidth="true" hidden="false" outlineLevel="0" max="21" min="21" style="87" width="13.99"/>
    <col collapsed="false" customWidth="true" hidden="false" outlineLevel="0" max="22" min="22" style="87" width="12.85"/>
    <col collapsed="false" customWidth="true" hidden="false" outlineLevel="0" max="23" min="23" style="87" width="11.56"/>
    <col collapsed="false" customWidth="true" hidden="false" outlineLevel="0" max="24" min="24" style="87" width="14.85"/>
    <col collapsed="false" customWidth="true" hidden="false" outlineLevel="0" max="25" min="25" style="87" width="10.28"/>
    <col collapsed="false" customWidth="true" hidden="false" outlineLevel="0" max="26" min="26" style="87" width="13.7"/>
    <col collapsed="false" customWidth="true" hidden="false" outlineLevel="0" max="27" min="27" style="87" width="10.85"/>
    <col collapsed="false" customWidth="true" hidden="false" outlineLevel="0" max="28" min="28" style="87" width="10.99"/>
    <col collapsed="false" customWidth="true" hidden="false" outlineLevel="0" max="29" min="29" style="87" width="13.99"/>
    <col collapsed="false" customWidth="true" hidden="false" outlineLevel="0" max="30" min="30" style="87" width="12.85"/>
    <col collapsed="false" customWidth="true" hidden="false" outlineLevel="0" max="31" min="31" style="87" width="11.56"/>
    <col collapsed="false" customWidth="true" hidden="false" outlineLevel="0" max="32" min="32" style="87" width="14.85"/>
    <col collapsed="false" customWidth="true" hidden="false" outlineLevel="0" max="33" min="33" style="87" width="10.28"/>
    <col collapsed="false" customWidth="true" hidden="false" outlineLevel="0" max="34" min="34" style="87" width="13.7"/>
    <col collapsed="false" customWidth="true" hidden="false" outlineLevel="0" max="35" min="35" style="87" width="10.85"/>
    <col collapsed="false" customWidth="true" hidden="false" outlineLevel="0" max="36" min="36" style="87" width="10.99"/>
    <col collapsed="false" customWidth="true" hidden="false" outlineLevel="0" max="37" min="37" style="87" width="13.99"/>
    <col collapsed="false" customWidth="true" hidden="false" outlineLevel="0" max="38" min="38" style="87" width="12.85"/>
    <col collapsed="false" customWidth="true" hidden="false" outlineLevel="0" max="39" min="39" style="87" width="11.56"/>
    <col collapsed="false" customWidth="true" hidden="false" outlineLevel="0" max="40" min="40" style="87" width="14.85"/>
    <col collapsed="false" customWidth="true" hidden="false" outlineLevel="0" max="41" min="41" style="87" width="10.28"/>
    <col collapsed="false" customWidth="true" hidden="false" outlineLevel="0" max="42" min="42" style="87" width="13.7"/>
    <col collapsed="false" customWidth="true" hidden="false" outlineLevel="0" max="43" min="43" style="87" width="10.85"/>
    <col collapsed="false" customWidth="true" hidden="false" outlineLevel="0" max="44" min="44" style="87" width="10.99"/>
    <col collapsed="false" customWidth="true" hidden="false" outlineLevel="0" max="45" min="45" style="87" width="13.99"/>
    <col collapsed="false" customWidth="true" hidden="false" outlineLevel="0" max="46" min="46" style="87" width="12.85"/>
    <col collapsed="false" customWidth="true" hidden="false" outlineLevel="0" max="47" min="47" style="87" width="11.56"/>
    <col collapsed="false" customWidth="true" hidden="false" outlineLevel="0" max="48" min="48" style="87" width="14.85"/>
    <col collapsed="false" customWidth="true" hidden="false" outlineLevel="0" max="49" min="49" style="87" width="10.28"/>
    <col collapsed="false" customWidth="true" hidden="false" outlineLevel="0" max="50" min="50" style="87" width="13.7"/>
    <col collapsed="false" customWidth="true" hidden="false" outlineLevel="0" max="51" min="51" style="87" width="10.85"/>
    <col collapsed="false" customWidth="true" hidden="false" outlineLevel="0" max="52" min="52" style="87" width="10.99"/>
    <col collapsed="false" customWidth="true" hidden="false" outlineLevel="0" max="53" min="53" style="87" width="13.99"/>
    <col collapsed="false" customWidth="true" hidden="false" outlineLevel="0" max="54" min="54" style="87" width="12.85"/>
    <col collapsed="false" customWidth="true" hidden="false" outlineLevel="0" max="55" min="55" style="87" width="11.56"/>
    <col collapsed="false" customWidth="true" hidden="false" outlineLevel="0" max="56" min="56" style="87" width="14.85"/>
    <col collapsed="false" customWidth="true" hidden="false" outlineLevel="0" max="57" min="57" style="87" width="10.28"/>
    <col collapsed="false" customWidth="true" hidden="false" outlineLevel="0" max="58" min="58" style="87" width="13.7"/>
    <col collapsed="false" customWidth="true" hidden="false" outlineLevel="0" max="59" min="59" style="87" width="10.85"/>
    <col collapsed="false" customWidth="true" hidden="false" outlineLevel="0" max="60" min="60" style="87" width="10.99"/>
    <col collapsed="false" customWidth="true" hidden="false" outlineLevel="0" max="61" min="61" style="87" width="13.99"/>
    <col collapsed="false" customWidth="true" hidden="false" outlineLevel="0" max="62" min="62" style="87" width="12.85"/>
    <col collapsed="false" customWidth="true" hidden="false" outlineLevel="0" max="63" min="63" style="87" width="11.56"/>
    <col collapsed="false" customWidth="true" hidden="false" outlineLevel="0" max="64" min="64" style="87" width="14.85"/>
    <col collapsed="false" customWidth="true" hidden="false" outlineLevel="0" max="65" min="65" style="87" width="10.28"/>
    <col collapsed="false" customWidth="true" hidden="false" outlineLevel="0" max="66" min="66" style="87" width="13.7"/>
    <col collapsed="false" customWidth="true" hidden="false" outlineLevel="0" max="67" min="67" style="87" width="10.85"/>
    <col collapsed="false" customWidth="true" hidden="false" outlineLevel="0" max="68" min="68" style="87" width="10.99"/>
    <col collapsed="false" customWidth="true" hidden="false" outlineLevel="0" max="69" min="69" style="87" width="13.99"/>
    <col collapsed="false" customWidth="true" hidden="false" outlineLevel="0" max="70" min="70" style="87" width="12.85"/>
    <col collapsed="false" customWidth="true" hidden="false" outlineLevel="0" max="71" min="71" style="87" width="11.56"/>
    <col collapsed="false" customWidth="true" hidden="false" outlineLevel="0" max="72" min="72" style="87" width="14.85"/>
    <col collapsed="false" customWidth="true" hidden="false" outlineLevel="0" max="73" min="73" style="87" width="10.28"/>
    <col collapsed="false" customWidth="true" hidden="false" outlineLevel="0" max="74" min="74" style="87" width="13.7"/>
    <col collapsed="false" customWidth="true" hidden="false" outlineLevel="0" max="75" min="75" style="87" width="10.85"/>
    <col collapsed="false" customWidth="true" hidden="false" outlineLevel="0" max="76" min="76" style="87" width="10.99"/>
    <col collapsed="false" customWidth="true" hidden="false" outlineLevel="0" max="77" min="77" style="87" width="13.99"/>
    <col collapsed="false" customWidth="true" hidden="false" outlineLevel="0" max="78" min="78" style="87" width="12.85"/>
    <col collapsed="false" customWidth="true" hidden="false" outlineLevel="0" max="79" min="79" style="87" width="11.56"/>
    <col collapsed="false" customWidth="true" hidden="false" outlineLevel="0" max="80" min="80" style="87" width="14.85"/>
    <col collapsed="false" customWidth="true" hidden="false" outlineLevel="0" max="81" min="81" style="87" width="10.28"/>
    <col collapsed="false" customWidth="true" hidden="false" outlineLevel="0" max="82" min="82" style="87" width="13.7"/>
    <col collapsed="false" customWidth="true" hidden="false" outlineLevel="0" max="83" min="83" style="87" width="10.85"/>
    <col collapsed="false" customWidth="true" hidden="false" outlineLevel="0" max="84" min="84" style="87" width="10.99"/>
    <col collapsed="false" customWidth="true" hidden="false" outlineLevel="0" max="85" min="85" style="87" width="13.99"/>
    <col collapsed="false" customWidth="true" hidden="false" outlineLevel="0" max="86" min="86" style="87" width="12.85"/>
    <col collapsed="false" customWidth="true" hidden="false" outlineLevel="0" max="87" min="87" style="87" width="11.56"/>
    <col collapsed="false" customWidth="true" hidden="false" outlineLevel="0" max="88" min="88" style="87" width="14.85"/>
    <col collapsed="false" customWidth="true" hidden="false" outlineLevel="0" max="89" min="89" style="87" width="10.28"/>
    <col collapsed="false" customWidth="true" hidden="false" outlineLevel="0" max="90" min="90" style="87" width="13.7"/>
    <col collapsed="false" customWidth="true" hidden="false" outlineLevel="0" max="91" min="91" style="87" width="10.85"/>
    <col collapsed="false" customWidth="true" hidden="false" outlineLevel="0" max="92" min="92" style="87" width="10.99"/>
    <col collapsed="false" customWidth="true" hidden="false" outlineLevel="0" max="93" min="93" style="87" width="13.99"/>
    <col collapsed="false" customWidth="true" hidden="false" outlineLevel="0" max="94" min="94" style="87" width="12.85"/>
    <col collapsed="false" customWidth="true" hidden="false" outlineLevel="0" max="95" min="95" style="87" width="11.56"/>
    <col collapsed="false" customWidth="true" hidden="false" outlineLevel="0" max="96" min="96" style="87" width="14.85"/>
    <col collapsed="false" customWidth="true" hidden="false" outlineLevel="0" max="97" min="97" style="87" width="10.28"/>
    <col collapsed="false" customWidth="true" hidden="false" outlineLevel="0" max="98" min="98" style="87" width="13.7"/>
    <col collapsed="false" customWidth="true" hidden="false" outlineLevel="0" max="99" min="99" style="87" width="10.85"/>
    <col collapsed="false" customWidth="true" hidden="false" outlineLevel="0" max="100" min="100" style="87" width="10.99"/>
    <col collapsed="false" customWidth="true" hidden="false" outlineLevel="0" max="101" min="101" style="87" width="13.99"/>
    <col collapsed="false" customWidth="true" hidden="false" outlineLevel="0" max="102" min="102" style="87" width="12.85"/>
    <col collapsed="false" customWidth="true" hidden="false" outlineLevel="0" max="103" min="103" style="87" width="11.56"/>
    <col collapsed="false" customWidth="true" hidden="false" outlineLevel="0" max="104" min="104" style="87" width="14.85"/>
    <col collapsed="false" customWidth="true" hidden="false" outlineLevel="0" max="105" min="105" style="87" width="10.28"/>
    <col collapsed="false" customWidth="true" hidden="false" outlineLevel="0" max="106" min="106" style="87" width="13.7"/>
    <col collapsed="false" customWidth="true" hidden="false" outlineLevel="0" max="107" min="107" style="87" width="10.85"/>
    <col collapsed="false" customWidth="true" hidden="false" outlineLevel="0" max="108" min="108" style="87" width="10.99"/>
    <col collapsed="false" customWidth="true" hidden="false" outlineLevel="0" max="109" min="109" style="87" width="13.99"/>
    <col collapsed="false" customWidth="true" hidden="false" outlineLevel="0" max="110" min="110" style="87" width="12.85"/>
    <col collapsed="false" customWidth="true" hidden="false" outlineLevel="0" max="111" min="111" style="87" width="11.56"/>
    <col collapsed="false" customWidth="true" hidden="false" outlineLevel="0" max="112" min="112" style="87" width="14.85"/>
    <col collapsed="false" customWidth="true" hidden="false" outlineLevel="0" max="113" min="113" style="87" width="10.28"/>
    <col collapsed="false" customWidth="true" hidden="false" outlineLevel="0" max="114" min="114" style="87" width="13.7"/>
    <col collapsed="false" customWidth="true" hidden="false" outlineLevel="0" max="115" min="115" style="87" width="10.85"/>
    <col collapsed="false" customWidth="true" hidden="false" outlineLevel="0" max="116" min="116" style="87" width="10.99"/>
    <col collapsed="false" customWidth="true" hidden="false" outlineLevel="0" max="117" min="117" style="87" width="13.99"/>
    <col collapsed="false" customWidth="true" hidden="false" outlineLevel="0" max="118" min="118" style="87" width="12.85"/>
    <col collapsed="false" customWidth="true" hidden="false" outlineLevel="0" max="119" min="119" style="87" width="11.56"/>
    <col collapsed="false" customWidth="true" hidden="false" outlineLevel="0" max="120" min="120" style="87" width="14.85"/>
    <col collapsed="false" customWidth="true" hidden="false" outlineLevel="0" max="121" min="121" style="87" width="10.28"/>
    <col collapsed="false" customWidth="true" hidden="false" outlineLevel="0" max="122" min="122" style="87" width="13.7"/>
    <col collapsed="false" customWidth="true" hidden="false" outlineLevel="0" max="123" min="123" style="87" width="10.85"/>
    <col collapsed="false" customWidth="true" hidden="false" outlineLevel="0" max="124" min="124" style="87" width="10.99"/>
    <col collapsed="false" customWidth="true" hidden="false" outlineLevel="0" max="125" min="125" style="87" width="13.99"/>
    <col collapsed="false" customWidth="true" hidden="false" outlineLevel="0" max="126" min="126" style="87" width="12.85"/>
    <col collapsed="false" customWidth="true" hidden="false" outlineLevel="0" max="127" min="127" style="87" width="11.56"/>
    <col collapsed="false" customWidth="true" hidden="false" outlineLevel="0" max="128" min="128" style="87" width="14.85"/>
    <col collapsed="false" customWidth="true" hidden="false" outlineLevel="0" max="129" min="129" style="87" width="10.28"/>
    <col collapsed="false" customWidth="false" hidden="false" outlineLevel="0" max="257" min="130" style="87" width="9.14"/>
  </cols>
  <sheetData>
    <row r="1" customFormat="false" ht="20.1" hidden="false" customHeight="true" outlineLevel="0" collapsed="false">
      <c r="A1" s="13" t="s">
        <v>721</v>
      </c>
    </row>
    <row r="2" customFormat="false" ht="6.95" hidden="false" customHeight="true" outlineLevel="0" collapsed="false"/>
    <row r="3" customFormat="false" ht="13.5" hidden="false" customHeight="true" outlineLevel="0" collapsed="false">
      <c r="A3" s="152"/>
      <c r="B3" s="104" t="n">
        <v>2006</v>
      </c>
      <c r="C3" s="104"/>
      <c r="D3" s="104"/>
      <c r="E3" s="104"/>
      <c r="F3" s="104"/>
      <c r="G3" s="104"/>
      <c r="H3" s="104"/>
      <c r="I3" s="104"/>
      <c r="J3" s="104" t="n">
        <v>2007</v>
      </c>
      <c r="K3" s="104"/>
      <c r="L3" s="104"/>
      <c r="M3" s="104"/>
      <c r="N3" s="104"/>
      <c r="O3" s="104"/>
      <c r="P3" s="104"/>
      <c r="Q3" s="104"/>
      <c r="R3" s="104" t="n">
        <v>2008</v>
      </c>
      <c r="S3" s="104"/>
      <c r="T3" s="104"/>
      <c r="U3" s="104"/>
      <c r="V3" s="104"/>
      <c r="W3" s="104"/>
      <c r="X3" s="104"/>
      <c r="Y3" s="104"/>
      <c r="Z3" s="104" t="n">
        <v>2009</v>
      </c>
      <c r="AA3" s="104"/>
      <c r="AB3" s="104"/>
      <c r="AC3" s="104"/>
      <c r="AD3" s="104"/>
      <c r="AE3" s="104"/>
      <c r="AF3" s="104"/>
      <c r="AG3" s="104"/>
      <c r="AH3" s="152" t="n">
        <v>2010</v>
      </c>
      <c r="AI3" s="152"/>
      <c r="AJ3" s="152"/>
      <c r="AK3" s="152"/>
      <c r="AL3" s="152"/>
      <c r="AM3" s="152"/>
      <c r="AN3" s="152"/>
      <c r="AO3" s="152"/>
      <c r="AP3" s="104" t="n">
        <v>2011</v>
      </c>
      <c r="AQ3" s="104"/>
      <c r="AR3" s="104"/>
      <c r="AS3" s="104"/>
      <c r="AT3" s="104"/>
      <c r="AU3" s="104"/>
      <c r="AV3" s="104"/>
      <c r="AW3" s="104"/>
      <c r="AX3" s="104" t="n">
        <v>2012</v>
      </c>
      <c r="AY3" s="104"/>
      <c r="AZ3" s="104"/>
      <c r="BA3" s="104"/>
      <c r="BB3" s="104"/>
      <c r="BC3" s="104"/>
      <c r="BD3" s="104"/>
      <c r="BE3" s="104"/>
      <c r="BF3" s="104" t="n">
        <v>2013</v>
      </c>
      <c r="BG3" s="104"/>
      <c r="BH3" s="104"/>
      <c r="BI3" s="104"/>
      <c r="BJ3" s="104"/>
      <c r="BK3" s="104"/>
      <c r="BL3" s="104"/>
      <c r="BM3" s="104"/>
      <c r="BN3" s="104" t="n">
        <v>2014</v>
      </c>
      <c r="BO3" s="104"/>
      <c r="BP3" s="104"/>
      <c r="BQ3" s="104"/>
      <c r="BR3" s="104"/>
      <c r="BS3" s="104"/>
      <c r="BT3" s="104"/>
      <c r="BU3" s="104"/>
      <c r="BV3" s="104" t="n">
        <v>2015</v>
      </c>
      <c r="BW3" s="104"/>
      <c r="BX3" s="104"/>
      <c r="BY3" s="104"/>
      <c r="BZ3" s="104"/>
      <c r="CA3" s="104"/>
      <c r="CB3" s="104"/>
      <c r="CC3" s="104"/>
      <c r="CD3" s="104" t="n">
        <v>2016</v>
      </c>
      <c r="CE3" s="104"/>
      <c r="CF3" s="104"/>
      <c r="CG3" s="104"/>
      <c r="CH3" s="104"/>
      <c r="CI3" s="104"/>
      <c r="CJ3" s="104"/>
      <c r="CK3" s="104"/>
      <c r="CL3" s="104" t="n">
        <v>2017</v>
      </c>
      <c r="CM3" s="104"/>
      <c r="CN3" s="104"/>
      <c r="CO3" s="104"/>
      <c r="CP3" s="104"/>
      <c r="CQ3" s="104"/>
      <c r="CR3" s="104"/>
      <c r="CS3" s="104"/>
      <c r="CT3" s="104" t="n">
        <v>2018</v>
      </c>
      <c r="CU3" s="104"/>
      <c r="CV3" s="104"/>
      <c r="CW3" s="104"/>
      <c r="CX3" s="104"/>
      <c r="CY3" s="104"/>
      <c r="CZ3" s="104"/>
      <c r="DA3" s="104"/>
      <c r="DB3" s="104" t="n">
        <v>2019</v>
      </c>
      <c r="DC3" s="104"/>
      <c r="DD3" s="104"/>
      <c r="DE3" s="104"/>
      <c r="DF3" s="104"/>
      <c r="DG3" s="104"/>
      <c r="DH3" s="104"/>
      <c r="DI3" s="104"/>
      <c r="DJ3" s="104" t="n">
        <v>2020</v>
      </c>
      <c r="DK3" s="104"/>
      <c r="DL3" s="104"/>
      <c r="DM3" s="104"/>
      <c r="DN3" s="104"/>
      <c r="DO3" s="104"/>
      <c r="DP3" s="104"/>
      <c r="DQ3" s="104"/>
      <c r="DR3" s="104" t="n">
        <v>2021</v>
      </c>
      <c r="DS3" s="104"/>
      <c r="DT3" s="104"/>
      <c r="DU3" s="104"/>
      <c r="DV3" s="104"/>
      <c r="DW3" s="104"/>
      <c r="DX3" s="104"/>
      <c r="DY3" s="104"/>
    </row>
    <row r="4" customFormat="false" ht="13.5" hidden="false" customHeight="true" outlineLevel="0" collapsed="false">
      <c r="A4" s="104" t="s">
        <v>660</v>
      </c>
      <c r="B4" s="235" t="s">
        <v>81</v>
      </c>
      <c r="C4" s="235" t="s">
        <v>722</v>
      </c>
      <c r="D4" s="235" t="s">
        <v>84</v>
      </c>
      <c r="E4" s="235" t="s">
        <v>723</v>
      </c>
      <c r="F4" s="235" t="s">
        <v>80</v>
      </c>
      <c r="G4" s="235" t="s">
        <v>724</v>
      </c>
      <c r="H4" s="286" t="s">
        <v>725</v>
      </c>
      <c r="I4" s="286" t="s">
        <v>65</v>
      </c>
      <c r="J4" s="235" t="s">
        <v>81</v>
      </c>
      <c r="K4" s="235" t="s">
        <v>722</v>
      </c>
      <c r="L4" s="235" t="s">
        <v>84</v>
      </c>
      <c r="M4" s="235" t="s">
        <v>723</v>
      </c>
      <c r="N4" s="235" t="s">
        <v>80</v>
      </c>
      <c r="O4" s="235" t="s">
        <v>724</v>
      </c>
      <c r="P4" s="286" t="s">
        <v>725</v>
      </c>
      <c r="Q4" s="286" t="s">
        <v>66</v>
      </c>
      <c r="R4" s="235" t="s">
        <v>81</v>
      </c>
      <c r="S4" s="235" t="s">
        <v>722</v>
      </c>
      <c r="T4" s="235" t="s">
        <v>84</v>
      </c>
      <c r="U4" s="235" t="s">
        <v>723</v>
      </c>
      <c r="V4" s="235" t="s">
        <v>80</v>
      </c>
      <c r="W4" s="235" t="s">
        <v>724</v>
      </c>
      <c r="X4" s="286" t="s">
        <v>725</v>
      </c>
      <c r="Y4" s="286" t="s">
        <v>67</v>
      </c>
      <c r="Z4" s="235" t="s">
        <v>81</v>
      </c>
      <c r="AA4" s="235" t="s">
        <v>722</v>
      </c>
      <c r="AB4" s="235" t="s">
        <v>84</v>
      </c>
      <c r="AC4" s="235" t="s">
        <v>723</v>
      </c>
      <c r="AD4" s="235" t="s">
        <v>80</v>
      </c>
      <c r="AE4" s="235" t="s">
        <v>724</v>
      </c>
      <c r="AF4" s="286" t="s">
        <v>725</v>
      </c>
      <c r="AG4" s="286" t="s">
        <v>68</v>
      </c>
      <c r="AH4" s="235" t="s">
        <v>81</v>
      </c>
      <c r="AI4" s="235" t="s">
        <v>722</v>
      </c>
      <c r="AJ4" s="235" t="s">
        <v>84</v>
      </c>
      <c r="AK4" s="235" t="s">
        <v>723</v>
      </c>
      <c r="AL4" s="235" t="s">
        <v>80</v>
      </c>
      <c r="AM4" s="235" t="s">
        <v>724</v>
      </c>
      <c r="AN4" s="286" t="s">
        <v>725</v>
      </c>
      <c r="AO4" s="286" t="s">
        <v>69</v>
      </c>
      <c r="AP4" s="235" t="s">
        <v>81</v>
      </c>
      <c r="AQ4" s="235" t="s">
        <v>722</v>
      </c>
      <c r="AR4" s="235" t="s">
        <v>84</v>
      </c>
      <c r="AS4" s="235" t="s">
        <v>723</v>
      </c>
      <c r="AT4" s="235" t="s">
        <v>80</v>
      </c>
      <c r="AU4" s="235" t="s">
        <v>724</v>
      </c>
      <c r="AV4" s="286" t="s">
        <v>725</v>
      </c>
      <c r="AW4" s="286" t="s">
        <v>70</v>
      </c>
      <c r="AX4" s="235" t="s">
        <v>81</v>
      </c>
      <c r="AY4" s="235" t="s">
        <v>722</v>
      </c>
      <c r="AZ4" s="235" t="s">
        <v>84</v>
      </c>
      <c r="BA4" s="235" t="s">
        <v>723</v>
      </c>
      <c r="BB4" s="235" t="s">
        <v>80</v>
      </c>
      <c r="BC4" s="235" t="s">
        <v>724</v>
      </c>
      <c r="BD4" s="286" t="s">
        <v>725</v>
      </c>
      <c r="BE4" s="286" t="s">
        <v>71</v>
      </c>
      <c r="BF4" s="235" t="s">
        <v>81</v>
      </c>
      <c r="BG4" s="235" t="s">
        <v>722</v>
      </c>
      <c r="BH4" s="235" t="s">
        <v>84</v>
      </c>
      <c r="BI4" s="235" t="s">
        <v>723</v>
      </c>
      <c r="BJ4" s="235" t="s">
        <v>80</v>
      </c>
      <c r="BK4" s="235" t="s">
        <v>724</v>
      </c>
      <c r="BL4" s="286" t="s">
        <v>725</v>
      </c>
      <c r="BM4" s="286" t="s">
        <v>72</v>
      </c>
      <c r="BN4" s="235" t="s">
        <v>81</v>
      </c>
      <c r="BO4" s="235" t="s">
        <v>722</v>
      </c>
      <c r="BP4" s="235" t="s">
        <v>84</v>
      </c>
      <c r="BQ4" s="235" t="s">
        <v>723</v>
      </c>
      <c r="BR4" s="235" t="s">
        <v>80</v>
      </c>
      <c r="BS4" s="235" t="s">
        <v>724</v>
      </c>
      <c r="BT4" s="286" t="s">
        <v>725</v>
      </c>
      <c r="BU4" s="286" t="s">
        <v>73</v>
      </c>
      <c r="BV4" s="235" t="s">
        <v>81</v>
      </c>
      <c r="BW4" s="235" t="s">
        <v>722</v>
      </c>
      <c r="BX4" s="235" t="s">
        <v>84</v>
      </c>
      <c r="BY4" s="235" t="s">
        <v>723</v>
      </c>
      <c r="BZ4" s="235" t="s">
        <v>80</v>
      </c>
      <c r="CA4" s="235" t="s">
        <v>724</v>
      </c>
      <c r="CB4" s="286" t="s">
        <v>725</v>
      </c>
      <c r="CC4" s="286" t="s">
        <v>74</v>
      </c>
      <c r="CD4" s="235" t="s">
        <v>81</v>
      </c>
      <c r="CE4" s="235" t="s">
        <v>722</v>
      </c>
      <c r="CF4" s="235" t="s">
        <v>84</v>
      </c>
      <c r="CG4" s="235" t="s">
        <v>723</v>
      </c>
      <c r="CH4" s="235" t="s">
        <v>80</v>
      </c>
      <c r="CI4" s="235" t="s">
        <v>724</v>
      </c>
      <c r="CJ4" s="286" t="s">
        <v>725</v>
      </c>
      <c r="CK4" s="286" t="s">
        <v>75</v>
      </c>
      <c r="CL4" s="235" t="s">
        <v>81</v>
      </c>
      <c r="CM4" s="235" t="s">
        <v>722</v>
      </c>
      <c r="CN4" s="235" t="s">
        <v>84</v>
      </c>
      <c r="CO4" s="235" t="s">
        <v>723</v>
      </c>
      <c r="CP4" s="235" t="s">
        <v>80</v>
      </c>
      <c r="CQ4" s="235" t="s">
        <v>724</v>
      </c>
      <c r="CR4" s="286" t="s">
        <v>725</v>
      </c>
      <c r="CS4" s="286" t="s">
        <v>76</v>
      </c>
      <c r="CT4" s="235" t="s">
        <v>81</v>
      </c>
      <c r="CU4" s="235" t="s">
        <v>722</v>
      </c>
      <c r="CV4" s="235" t="s">
        <v>84</v>
      </c>
      <c r="CW4" s="235" t="s">
        <v>723</v>
      </c>
      <c r="CX4" s="235" t="s">
        <v>80</v>
      </c>
      <c r="CY4" s="235" t="s">
        <v>724</v>
      </c>
      <c r="CZ4" s="286" t="s">
        <v>725</v>
      </c>
      <c r="DA4" s="286" t="s">
        <v>77</v>
      </c>
      <c r="DB4" s="235" t="s">
        <v>81</v>
      </c>
      <c r="DC4" s="235" t="s">
        <v>722</v>
      </c>
      <c r="DD4" s="235" t="s">
        <v>84</v>
      </c>
      <c r="DE4" s="235" t="s">
        <v>723</v>
      </c>
      <c r="DF4" s="235" t="s">
        <v>80</v>
      </c>
      <c r="DG4" s="235" t="s">
        <v>724</v>
      </c>
      <c r="DH4" s="286" t="s">
        <v>725</v>
      </c>
      <c r="DI4" s="286" t="s">
        <v>78</v>
      </c>
      <c r="DJ4" s="235" t="s">
        <v>81</v>
      </c>
      <c r="DK4" s="235" t="s">
        <v>722</v>
      </c>
      <c r="DL4" s="235" t="s">
        <v>84</v>
      </c>
      <c r="DM4" s="235" t="s">
        <v>723</v>
      </c>
      <c r="DN4" s="235" t="s">
        <v>80</v>
      </c>
      <c r="DO4" s="235" t="s">
        <v>724</v>
      </c>
      <c r="DP4" s="286" t="s">
        <v>725</v>
      </c>
      <c r="DQ4" s="286" t="s">
        <v>673</v>
      </c>
      <c r="DR4" s="235" t="s">
        <v>81</v>
      </c>
      <c r="DS4" s="235" t="s">
        <v>722</v>
      </c>
      <c r="DT4" s="235" t="s">
        <v>84</v>
      </c>
      <c r="DU4" s="235" t="s">
        <v>723</v>
      </c>
      <c r="DV4" s="235" t="s">
        <v>80</v>
      </c>
      <c r="DW4" s="235" t="s">
        <v>724</v>
      </c>
      <c r="DX4" s="286" t="s">
        <v>725</v>
      </c>
      <c r="DY4" s="286" t="s">
        <v>674</v>
      </c>
    </row>
    <row r="5" s="234" customFormat="true" ht="12" hidden="false" customHeight="true" outlineLevel="0" collapsed="false">
      <c r="A5" s="32" t="s">
        <v>675</v>
      </c>
      <c r="B5" s="238" t="n">
        <f aca="false">SUM(B6:B14)</f>
        <v>273</v>
      </c>
      <c r="C5" s="238" t="n">
        <f aca="false">SUM(C6:C14)</f>
        <v>293</v>
      </c>
      <c r="D5" s="238" t="n">
        <f aca="false">SUM(D6:D14)</f>
        <v>93</v>
      </c>
      <c r="E5" s="238" t="n">
        <f aca="false">SUM(E6:E14)</f>
        <v>134</v>
      </c>
      <c r="F5" s="238" t="n">
        <f aca="false">SUM(F6:F14)</f>
        <v>331</v>
      </c>
      <c r="G5" s="238" t="n">
        <f aca="false">SUM(G6:G14)</f>
        <v>52</v>
      </c>
      <c r="H5" s="238" t="n">
        <f aca="false">SUM(H6:H14)</f>
        <v>133</v>
      </c>
      <c r="I5" s="238" t="n">
        <f aca="false">SUM(B5:H5)</f>
        <v>1309</v>
      </c>
      <c r="J5" s="238" t="n">
        <f aca="false">SUM(J6:J14)</f>
        <v>438</v>
      </c>
      <c r="K5" s="238" t="n">
        <f aca="false">SUM(K6:K14)</f>
        <v>110</v>
      </c>
      <c r="L5" s="238" t="n">
        <f aca="false">SUM(L6:L14)</f>
        <v>76</v>
      </c>
      <c r="M5" s="238" t="n">
        <f aca="false">SUM(M6:M14)</f>
        <v>77</v>
      </c>
      <c r="N5" s="238" t="n">
        <f aca="false">SUM(N6:N14)</f>
        <v>166</v>
      </c>
      <c r="O5" s="238" t="n">
        <f aca="false">SUM(O6:O14)</f>
        <v>13</v>
      </c>
      <c r="P5" s="238" t="n">
        <f aca="false">SUM(P6:P14)</f>
        <v>68</v>
      </c>
      <c r="Q5" s="238" t="n">
        <f aca="false">SUM(J5:P5)</f>
        <v>948</v>
      </c>
      <c r="R5" s="238" t="n">
        <f aca="false">SUM(R6:R14)</f>
        <v>59</v>
      </c>
      <c r="S5" s="238" t="n">
        <f aca="false">SUM(S6:S14)</f>
        <v>151</v>
      </c>
      <c r="T5" s="238" t="n">
        <f aca="false">SUM(T6:T14)</f>
        <v>66</v>
      </c>
      <c r="U5" s="238" t="n">
        <f aca="false">SUM(U6:U14)</f>
        <v>141</v>
      </c>
      <c r="V5" s="238" t="n">
        <f aca="false">SUM(V6:V14)</f>
        <v>105</v>
      </c>
      <c r="W5" s="238" t="n">
        <f aca="false">SUM(W6:W14)</f>
        <v>37</v>
      </c>
      <c r="X5" s="238" t="n">
        <f aca="false">SUM(X6:X14)</f>
        <v>35</v>
      </c>
      <c r="Y5" s="238" t="n">
        <f aca="false">SUM(R5:X5)</f>
        <v>594</v>
      </c>
      <c r="Z5" s="238" t="n">
        <f aca="false">SUM(Z6:Z14)</f>
        <v>134</v>
      </c>
      <c r="AA5" s="238" t="n">
        <f aca="false">SUM(AA6:AA14)</f>
        <v>83</v>
      </c>
      <c r="AB5" s="238" t="n">
        <f aca="false">SUM(AB6:AB14)</f>
        <v>35</v>
      </c>
      <c r="AC5" s="238" t="n">
        <f aca="false">SUM(AC6:AC14)</f>
        <v>45</v>
      </c>
      <c r="AD5" s="238" t="n">
        <f aca="false">SUM(AD6:AD14)</f>
        <v>126</v>
      </c>
      <c r="AE5" s="238" t="n">
        <f aca="false">SUM(AE6:AE14)</f>
        <v>13</v>
      </c>
      <c r="AF5" s="238" t="n">
        <f aca="false">SUM(AF6:AF14)</f>
        <v>39</v>
      </c>
      <c r="AG5" s="238" t="n">
        <f aca="false">SUM(Z5:AF5)</f>
        <v>475</v>
      </c>
      <c r="AH5" s="238" t="n">
        <f aca="false">SUM(AH6:AH14)</f>
        <v>54</v>
      </c>
      <c r="AI5" s="238" t="n">
        <f aca="false">SUM(AI6:AI14)</f>
        <v>23</v>
      </c>
      <c r="AJ5" s="238" t="n">
        <f aca="false">SUM(AJ6:AJ14)</f>
        <v>28</v>
      </c>
      <c r="AK5" s="238" t="n">
        <f aca="false">SUM(AK6:AK14)</f>
        <v>69</v>
      </c>
      <c r="AL5" s="238" t="n">
        <f aca="false">SUM(AL6:AL14)</f>
        <v>100</v>
      </c>
      <c r="AM5" s="238" t="n">
        <f aca="false">SUM(AM6:AM14)</f>
        <v>30</v>
      </c>
      <c r="AN5" s="238" t="n">
        <f aca="false">SUM(AN6:AN14)</f>
        <v>41</v>
      </c>
      <c r="AO5" s="238" t="n">
        <f aca="false">SUM(AH5:AN5)</f>
        <v>345</v>
      </c>
      <c r="AP5" s="238" t="n">
        <f aca="false">SUM(AP6:AP14)</f>
        <v>36</v>
      </c>
      <c r="AQ5" s="238" t="n">
        <f aca="false">SUM(AQ6:AQ14)</f>
        <v>17</v>
      </c>
      <c r="AR5" s="238" t="n">
        <f aca="false">SUM(AR6:AR14)</f>
        <v>20</v>
      </c>
      <c r="AS5" s="238" t="n">
        <f aca="false">SUM(AS6:AS14)</f>
        <v>21</v>
      </c>
      <c r="AT5" s="238" t="n">
        <f aca="false">SUM(AT6:AT14)</f>
        <v>71</v>
      </c>
      <c r="AU5" s="238" t="n">
        <f aca="false">SUM(AU6:AU14)</f>
        <v>20</v>
      </c>
      <c r="AV5" s="238" t="n">
        <f aca="false">SUM(AV6:AV14)</f>
        <v>42</v>
      </c>
      <c r="AW5" s="238" t="n">
        <f aca="false">SUM(AP5:AV5)</f>
        <v>227</v>
      </c>
      <c r="AX5" s="238" t="n">
        <f aca="false">SUM(AX6:AX14)</f>
        <v>33</v>
      </c>
      <c r="AY5" s="238" t="n">
        <f aca="false">SUM(AY6:AY14)</f>
        <v>39</v>
      </c>
      <c r="AZ5" s="238" t="n">
        <f aca="false">SUM(AZ6:AZ14)</f>
        <v>27</v>
      </c>
      <c r="BA5" s="238" t="n">
        <f aca="false">SUM(BA6:BA14)</f>
        <v>17</v>
      </c>
      <c r="BB5" s="238" t="n">
        <f aca="false">SUM(BB6:BB14)</f>
        <v>65</v>
      </c>
      <c r="BC5" s="238" t="n">
        <f aca="false">SUM(BC6:BC14)</f>
        <v>15</v>
      </c>
      <c r="BD5" s="238" t="n">
        <f aca="false">SUM(BD6:BD14)</f>
        <v>46</v>
      </c>
      <c r="BE5" s="238" t="n">
        <f aca="false">SUM(AX5:BD5)</f>
        <v>242</v>
      </c>
      <c r="BF5" s="238" t="n">
        <f aca="false">SUM(BF6:BF14)</f>
        <v>425</v>
      </c>
      <c r="BG5" s="238" t="n">
        <f aca="false">SUM(BG6:BG14)</f>
        <v>688</v>
      </c>
      <c r="BH5" s="238" t="n">
        <f aca="false">SUM(BH6:BH14)</f>
        <v>33</v>
      </c>
      <c r="BI5" s="238" t="n">
        <f aca="false">SUM(BI6:BI14)</f>
        <v>90</v>
      </c>
      <c r="BJ5" s="238" t="n">
        <f aca="false">SUM(BJ6:BJ14)</f>
        <v>613</v>
      </c>
      <c r="BK5" s="238" t="n">
        <f aca="false">SUM(BK6:BK14)</f>
        <v>103</v>
      </c>
      <c r="BL5" s="238" t="n">
        <f aca="false">SUM(BL6:BL14)</f>
        <v>88</v>
      </c>
      <c r="BM5" s="238" t="n">
        <f aca="false">SUM(BF5:BL5)</f>
        <v>2040</v>
      </c>
      <c r="BN5" s="238" t="n">
        <f aca="false">SUM(BN6:BN14)</f>
        <v>169</v>
      </c>
      <c r="BO5" s="238" t="n">
        <f aca="false">SUM(BO6:BO14)</f>
        <v>840</v>
      </c>
      <c r="BP5" s="238" t="n">
        <f aca="false">SUM(BP6:BP14)</f>
        <v>40</v>
      </c>
      <c r="BQ5" s="238" t="n">
        <f aca="false">SUM(BQ6:BQ14)</f>
        <v>24</v>
      </c>
      <c r="BR5" s="238" t="n">
        <f aca="false">SUM(BR6:BR14)</f>
        <v>183</v>
      </c>
      <c r="BS5" s="238" t="n">
        <f aca="false">SUM(BS6:BS14)</f>
        <v>32</v>
      </c>
      <c r="BT5" s="238" t="n">
        <f aca="false">SUM(BT6:BT14)</f>
        <v>60</v>
      </c>
      <c r="BU5" s="238" t="n">
        <f aca="false">SUM(BN5:BT5)</f>
        <v>1348</v>
      </c>
      <c r="BV5" s="238" t="n">
        <f aca="false">SUM(BV6:BV14)</f>
        <v>328</v>
      </c>
      <c r="BW5" s="238" t="n">
        <f aca="false">SUM(BW6:BW14)</f>
        <v>838</v>
      </c>
      <c r="BX5" s="238" t="n">
        <f aca="false">SUM(BX6:BX14)</f>
        <v>124</v>
      </c>
      <c r="BY5" s="238" t="n">
        <f aca="false">SUM(BY6:BY14)</f>
        <v>305</v>
      </c>
      <c r="BZ5" s="238" t="n">
        <f aca="false">SUM(BZ6:BZ14)</f>
        <v>261</v>
      </c>
      <c r="CA5" s="238" t="n">
        <f aca="false">SUM(CA6:CA14)</f>
        <v>62</v>
      </c>
      <c r="CB5" s="238" t="n">
        <f aca="false">SUM(CB6:CB14)</f>
        <v>153</v>
      </c>
      <c r="CC5" s="238" t="n">
        <f aca="false">SUM(BV5:CB5)</f>
        <v>2071</v>
      </c>
      <c r="CD5" s="238" t="n">
        <f aca="false">SUM(CD6:CD14)</f>
        <v>44</v>
      </c>
      <c r="CE5" s="238" t="n">
        <f aca="false">SUM(CE6:CE14)</f>
        <v>256</v>
      </c>
      <c r="CF5" s="238" t="n">
        <f aca="false">SUM(CF6:CF14)</f>
        <v>51</v>
      </c>
      <c r="CG5" s="238" t="n">
        <f aca="false">SUM(CG6:CG14)</f>
        <v>312</v>
      </c>
      <c r="CH5" s="238" t="n">
        <f aca="false">SUM(CH6:CH14)</f>
        <v>266</v>
      </c>
      <c r="CI5" s="238" t="n">
        <f aca="false">SUM(CI6:CI14)</f>
        <v>57</v>
      </c>
      <c r="CJ5" s="238" t="n">
        <f aca="false">SUM(CJ6:CJ14)</f>
        <v>145</v>
      </c>
      <c r="CK5" s="238" t="n">
        <f aca="false">SUM(CD5:CJ5)</f>
        <v>1131</v>
      </c>
      <c r="CL5" s="238" t="n">
        <f aca="false">SUM(CL6:CL14)</f>
        <v>57</v>
      </c>
      <c r="CM5" s="238" t="n">
        <f aca="false">SUM(CM6:CM14)</f>
        <v>114</v>
      </c>
      <c r="CN5" s="238" t="n">
        <f aca="false">SUM(CN6:CN14)</f>
        <v>42</v>
      </c>
      <c r="CO5" s="238" t="n">
        <f aca="false">SUM(CO6:CO14)</f>
        <v>197</v>
      </c>
      <c r="CP5" s="238" t="n">
        <f aca="false">SUM(CP6:CP14)</f>
        <v>251</v>
      </c>
      <c r="CQ5" s="238" t="n">
        <f aca="false">SUM(CQ6:CQ14)</f>
        <v>74</v>
      </c>
      <c r="CR5" s="238" t="n">
        <f aca="false">SUM(CR6:CR14)</f>
        <v>128</v>
      </c>
      <c r="CS5" s="238" t="n">
        <f aca="false">SUM(CL5:CR5)</f>
        <v>863</v>
      </c>
      <c r="CT5" s="238" t="n">
        <f aca="false">SUM(CT6:CT14)</f>
        <v>168</v>
      </c>
      <c r="CU5" s="238" t="n">
        <f aca="false">SUM(CU6:CU14)</f>
        <v>681</v>
      </c>
      <c r="CV5" s="238" t="n">
        <f aca="false">SUM(CV6:CV14)</f>
        <v>51</v>
      </c>
      <c r="CW5" s="238" t="n">
        <f aca="false">SUM(CW6:CW14)</f>
        <v>77</v>
      </c>
      <c r="CX5" s="238" t="n">
        <f aca="false">SUM(CX6:CX14)</f>
        <v>354</v>
      </c>
      <c r="CY5" s="238" t="n">
        <f aca="false">SUM(CY6:CY14)</f>
        <v>61</v>
      </c>
      <c r="CZ5" s="238" t="n">
        <f aca="false">SUM(CZ6:CZ14)</f>
        <v>102</v>
      </c>
      <c r="DA5" s="238" t="n">
        <f aca="false">SUM(CT5:CZ5)</f>
        <v>1494</v>
      </c>
      <c r="DB5" s="238" t="n">
        <f aca="false">SUM(DB6:DB14)</f>
        <v>621</v>
      </c>
      <c r="DC5" s="238" t="n">
        <f aca="false">SUM(DC6:DC14)</f>
        <v>451</v>
      </c>
      <c r="DD5" s="238" t="n">
        <f aca="false">SUM(DD6:DD14)</f>
        <v>50</v>
      </c>
      <c r="DE5" s="238" t="n">
        <f aca="false">SUM(DE6:DE14)</f>
        <v>105</v>
      </c>
      <c r="DF5" s="238" t="n">
        <f aca="false">SUM(DF6:DF14)</f>
        <v>291</v>
      </c>
      <c r="DG5" s="238" t="n">
        <f aca="false">SUM(DG6:DG14)</f>
        <v>32</v>
      </c>
      <c r="DH5" s="238" t="n">
        <f aca="false">SUM(DH6:DH14)</f>
        <v>113</v>
      </c>
      <c r="DI5" s="238" t="n">
        <f aca="false">SUM(DB5:DH5)</f>
        <v>1663</v>
      </c>
      <c r="DJ5" s="238" t="n">
        <f aca="false">SUM(DJ6:DJ14)</f>
        <v>0</v>
      </c>
      <c r="DK5" s="238" t="n">
        <f aca="false">SUM(DK6:DK14)</f>
        <v>0</v>
      </c>
      <c r="DL5" s="238" t="n">
        <f aca="false">SUM(DL6:DL14)</f>
        <v>0</v>
      </c>
      <c r="DM5" s="238" t="n">
        <f aca="false">SUM(DM6:DM14)</f>
        <v>0</v>
      </c>
      <c r="DN5" s="238" t="n">
        <f aca="false">SUM(DN6:DN14)</f>
        <v>0</v>
      </c>
      <c r="DO5" s="238" t="n">
        <f aca="false">SUM(DO6:DO14)</f>
        <v>0</v>
      </c>
      <c r="DP5" s="238" t="n">
        <f aca="false">SUM(DP6:DP14)</f>
        <v>0</v>
      </c>
      <c r="DQ5" s="238" t="n">
        <f aca="false">SUM(DJ5:DP5)</f>
        <v>0</v>
      </c>
      <c r="DR5" s="238" t="n">
        <f aca="false">SUM(DR6:DR14)</f>
        <v>27</v>
      </c>
      <c r="DS5" s="238" t="n">
        <f aca="false">SUM(DS6:DS14)</f>
        <v>35</v>
      </c>
      <c r="DT5" s="238" t="n">
        <f aca="false">SUM(DT6:DT14)</f>
        <v>6</v>
      </c>
      <c r="DU5" s="238" t="n">
        <f aca="false">SUM(DU6:DU14)</f>
        <v>14</v>
      </c>
      <c r="DV5" s="238" t="n">
        <f aca="false">SUM(DV6:DV14)</f>
        <v>27</v>
      </c>
      <c r="DW5" s="238" t="n">
        <f aca="false">SUM(DW6:DW14)</f>
        <v>6</v>
      </c>
      <c r="DX5" s="238" t="n">
        <f aca="false">SUM(DX6:DX14)</f>
        <v>27</v>
      </c>
      <c r="DY5" s="238" t="n">
        <f aca="false">SUM(DR5:DX5)</f>
        <v>142</v>
      </c>
    </row>
    <row r="6" customFormat="false" ht="12" hidden="false" customHeight="true" outlineLevel="0" collapsed="false">
      <c r="A6" s="34" t="s">
        <v>684</v>
      </c>
      <c r="B6" s="240" t="n">
        <v>16</v>
      </c>
      <c r="C6" s="240" t="n">
        <v>21</v>
      </c>
      <c r="D6" s="240" t="n">
        <v>17</v>
      </c>
      <c r="E6" s="240" t="n">
        <v>21</v>
      </c>
      <c r="F6" s="240" t="n">
        <v>56</v>
      </c>
      <c r="G6" s="240" t="n">
        <v>16</v>
      </c>
      <c r="H6" s="240" t="n">
        <v>105</v>
      </c>
      <c r="I6" s="267" t="n">
        <f aca="false">SUM(B6:H6)</f>
        <v>252</v>
      </c>
      <c r="J6" s="240" t="n">
        <v>18</v>
      </c>
      <c r="K6" s="240" t="n">
        <v>18</v>
      </c>
      <c r="L6" s="240" t="n">
        <v>36</v>
      </c>
      <c r="M6" s="240" t="n">
        <v>33</v>
      </c>
      <c r="N6" s="240" t="n">
        <v>63</v>
      </c>
      <c r="O6" s="240" t="n">
        <v>6</v>
      </c>
      <c r="P6" s="240" t="n">
        <v>55</v>
      </c>
      <c r="Q6" s="267" t="n">
        <f aca="false">SUM(J6:P6)</f>
        <v>229</v>
      </c>
      <c r="R6" s="240" t="n">
        <v>25</v>
      </c>
      <c r="S6" s="240" t="n">
        <v>20</v>
      </c>
      <c r="T6" s="240" t="n">
        <v>41</v>
      </c>
      <c r="U6" s="240" t="n">
        <v>26</v>
      </c>
      <c r="V6" s="240" t="n">
        <v>67</v>
      </c>
      <c r="W6" s="240" t="n">
        <v>32</v>
      </c>
      <c r="X6" s="240" t="n">
        <v>30</v>
      </c>
      <c r="Y6" s="267" t="n">
        <f aca="false">SUM(R6:X6)</f>
        <v>241</v>
      </c>
      <c r="Z6" s="240" t="n">
        <v>22</v>
      </c>
      <c r="AA6" s="240" t="n">
        <v>10</v>
      </c>
      <c r="AB6" s="240" t="n">
        <v>19</v>
      </c>
      <c r="AC6" s="240" t="n">
        <v>26</v>
      </c>
      <c r="AD6" s="240" t="n">
        <v>89</v>
      </c>
      <c r="AE6" s="240" t="n">
        <v>6</v>
      </c>
      <c r="AF6" s="240" t="n">
        <v>36</v>
      </c>
      <c r="AG6" s="267" t="n">
        <f aca="false">SUM(Z6:AF6)</f>
        <v>208</v>
      </c>
      <c r="AH6" s="240" t="n">
        <v>23</v>
      </c>
      <c r="AI6" s="240" t="n">
        <v>11</v>
      </c>
      <c r="AJ6" s="240" t="n">
        <v>22</v>
      </c>
      <c r="AK6" s="240" t="n">
        <v>55</v>
      </c>
      <c r="AL6" s="240" t="n">
        <v>75</v>
      </c>
      <c r="AM6" s="240" t="n">
        <v>18</v>
      </c>
      <c r="AN6" s="240" t="n">
        <v>40</v>
      </c>
      <c r="AO6" s="267" t="n">
        <f aca="false">SUM(AH6:AN6)</f>
        <v>244</v>
      </c>
      <c r="AP6" s="240" t="n">
        <v>22</v>
      </c>
      <c r="AQ6" s="240" t="n">
        <v>9</v>
      </c>
      <c r="AR6" s="240" t="n">
        <v>15</v>
      </c>
      <c r="AS6" s="240" t="n">
        <v>12</v>
      </c>
      <c r="AT6" s="240" t="n">
        <v>53</v>
      </c>
      <c r="AU6" s="240" t="n">
        <v>15</v>
      </c>
      <c r="AV6" s="240" t="n">
        <v>42</v>
      </c>
      <c r="AW6" s="267" t="n">
        <f aca="false">SUM(AP6:AV6)</f>
        <v>168</v>
      </c>
      <c r="AX6" s="240" t="n">
        <v>12</v>
      </c>
      <c r="AY6" s="240" t="n">
        <v>9</v>
      </c>
      <c r="AZ6" s="240" t="n">
        <v>24</v>
      </c>
      <c r="BA6" s="240" t="n">
        <v>4</v>
      </c>
      <c r="BB6" s="240" t="n">
        <v>49</v>
      </c>
      <c r="BC6" s="240" t="n">
        <v>11</v>
      </c>
      <c r="BD6" s="240" t="n">
        <v>43</v>
      </c>
      <c r="BE6" s="267" t="n">
        <f aca="false">SUM(AX6:BD6)</f>
        <v>152</v>
      </c>
      <c r="BF6" s="240" t="n">
        <v>9</v>
      </c>
      <c r="BG6" s="240" t="n">
        <v>20</v>
      </c>
      <c r="BH6" s="240" t="n">
        <v>8</v>
      </c>
      <c r="BI6" s="240" t="n">
        <v>12</v>
      </c>
      <c r="BJ6" s="240" t="n">
        <v>33</v>
      </c>
      <c r="BK6" s="240" t="n">
        <v>4</v>
      </c>
      <c r="BL6" s="240" t="n">
        <v>55</v>
      </c>
      <c r="BM6" s="267" t="n">
        <f aca="false">SUM(BF6:BL6)</f>
        <v>141</v>
      </c>
      <c r="BN6" s="240" t="n">
        <v>13</v>
      </c>
      <c r="BO6" s="240" t="n">
        <v>39</v>
      </c>
      <c r="BP6" s="240" t="n">
        <v>24</v>
      </c>
      <c r="BQ6" s="240" t="n">
        <v>11</v>
      </c>
      <c r="BR6" s="240" t="n">
        <v>80</v>
      </c>
      <c r="BS6" s="240" t="n">
        <v>11</v>
      </c>
      <c r="BT6" s="240" t="n">
        <v>40</v>
      </c>
      <c r="BU6" s="267" t="n">
        <f aca="false">SUM(BN6:BT6)</f>
        <v>218</v>
      </c>
      <c r="BV6" s="240" t="n">
        <v>9</v>
      </c>
      <c r="BW6" s="240" t="n">
        <v>31</v>
      </c>
      <c r="BX6" s="240" t="n">
        <v>29</v>
      </c>
      <c r="BY6" s="240" t="n">
        <v>80</v>
      </c>
      <c r="BZ6" s="240" t="n">
        <v>99</v>
      </c>
      <c r="CA6" s="240" t="n">
        <v>29</v>
      </c>
      <c r="CB6" s="240" t="n">
        <v>113</v>
      </c>
      <c r="CC6" s="267" t="n">
        <f aca="false">SUM(BV6:CB6)</f>
        <v>390</v>
      </c>
      <c r="CD6" s="240" t="n">
        <v>2</v>
      </c>
      <c r="CE6" s="240" t="n">
        <v>21</v>
      </c>
      <c r="CF6" s="240" t="n">
        <v>13</v>
      </c>
      <c r="CG6" s="240" t="n">
        <v>51</v>
      </c>
      <c r="CH6" s="240" t="n">
        <v>116</v>
      </c>
      <c r="CI6" s="240" t="n">
        <v>33</v>
      </c>
      <c r="CJ6" s="240" t="n">
        <v>131</v>
      </c>
      <c r="CK6" s="267" t="n">
        <f aca="false">SUM(CD6:CJ6)</f>
        <v>367</v>
      </c>
      <c r="CL6" s="240" t="n">
        <v>8</v>
      </c>
      <c r="CM6" s="240" t="n">
        <v>12</v>
      </c>
      <c r="CN6" s="240" t="n">
        <v>19</v>
      </c>
      <c r="CO6" s="240" t="n">
        <v>55</v>
      </c>
      <c r="CP6" s="240" t="n">
        <v>106</v>
      </c>
      <c r="CQ6" s="240" t="n">
        <v>21</v>
      </c>
      <c r="CR6" s="240" t="n">
        <v>100</v>
      </c>
      <c r="CS6" s="267" t="n">
        <f aca="false">SUM(CL6:CR6)</f>
        <v>321</v>
      </c>
      <c r="CT6" s="240" t="n">
        <v>6</v>
      </c>
      <c r="CU6" s="240" t="n">
        <v>19</v>
      </c>
      <c r="CV6" s="240" t="n">
        <v>25</v>
      </c>
      <c r="CW6" s="240" t="n">
        <v>33</v>
      </c>
      <c r="CX6" s="240" t="n">
        <v>66</v>
      </c>
      <c r="CY6" s="240" t="n">
        <v>19</v>
      </c>
      <c r="CZ6" s="240" t="n">
        <v>85</v>
      </c>
      <c r="DA6" s="267" t="n">
        <f aca="false">SUM(CT6:CZ6)</f>
        <v>253</v>
      </c>
      <c r="DB6" s="240" t="n">
        <v>10</v>
      </c>
      <c r="DC6" s="240" t="n">
        <v>24</v>
      </c>
      <c r="DD6" s="240" t="n">
        <v>19</v>
      </c>
      <c r="DE6" s="240" t="n">
        <v>38</v>
      </c>
      <c r="DF6" s="240" t="n">
        <v>86</v>
      </c>
      <c r="DG6" s="240" t="n">
        <v>9</v>
      </c>
      <c r="DH6" s="240" t="n">
        <v>92</v>
      </c>
      <c r="DI6" s="267" t="n">
        <f aca="false">SUM(DB6:DH6)</f>
        <v>278</v>
      </c>
      <c r="DJ6" s="242"/>
      <c r="DK6" s="242"/>
      <c r="DL6" s="242"/>
      <c r="DM6" s="242"/>
      <c r="DN6" s="242"/>
      <c r="DO6" s="242"/>
      <c r="DP6" s="242"/>
      <c r="DQ6" s="268" t="n">
        <f aca="false">SUM(DJ6:DP6)</f>
        <v>0</v>
      </c>
      <c r="DR6" s="240" t="n">
        <v>1</v>
      </c>
      <c r="DS6" s="240" t="n">
        <v>5</v>
      </c>
      <c r="DT6" s="240" t="n">
        <v>1</v>
      </c>
      <c r="DU6" s="240" t="n">
        <v>3</v>
      </c>
      <c r="DV6" s="240" t="n">
        <v>9</v>
      </c>
      <c r="DW6" s="240" t="n">
        <v>1</v>
      </c>
      <c r="DX6" s="240" t="n">
        <v>27</v>
      </c>
      <c r="DY6" s="267" t="n">
        <f aca="false">SUM(DR6:DX6)</f>
        <v>47</v>
      </c>
    </row>
    <row r="7" customFormat="false" ht="12" hidden="false" customHeight="true" outlineLevel="0" collapsed="false">
      <c r="A7" s="36" t="s">
        <v>676</v>
      </c>
      <c r="B7" s="132" t="n">
        <v>5</v>
      </c>
      <c r="C7" s="132" t="n">
        <v>4</v>
      </c>
      <c r="D7" s="132" t="n">
        <v>2</v>
      </c>
      <c r="E7" s="132" t="n">
        <v>1</v>
      </c>
      <c r="F7" s="132" t="n">
        <v>4</v>
      </c>
      <c r="G7" s="132" t="n">
        <v>1</v>
      </c>
      <c r="H7" s="132" t="n">
        <v>1</v>
      </c>
      <c r="I7" s="269" t="n">
        <f aca="false">SUM(B7:H7)</f>
        <v>18</v>
      </c>
      <c r="J7" s="132" t="n">
        <v>10</v>
      </c>
      <c r="K7" s="132" t="n">
        <v>10</v>
      </c>
      <c r="L7" s="132" t="n">
        <v>9</v>
      </c>
      <c r="M7" s="132" t="n">
        <v>6</v>
      </c>
      <c r="N7" s="132" t="n">
        <v>9</v>
      </c>
      <c r="O7" s="132" t="n">
        <v>1</v>
      </c>
      <c r="P7" s="132" t="n">
        <v>3</v>
      </c>
      <c r="Q7" s="269" t="n">
        <f aca="false">SUM(J7:P7)</f>
        <v>48</v>
      </c>
      <c r="R7" s="132" t="n">
        <v>6</v>
      </c>
      <c r="S7" s="132" t="n">
        <v>2</v>
      </c>
      <c r="T7" s="132" t="n">
        <v>0</v>
      </c>
      <c r="U7" s="132" t="n">
        <v>4</v>
      </c>
      <c r="V7" s="132" t="n">
        <v>12</v>
      </c>
      <c r="W7" s="132" t="n">
        <v>4</v>
      </c>
      <c r="X7" s="132" t="n">
        <v>2</v>
      </c>
      <c r="Y7" s="269" t="n">
        <f aca="false">SUM(R7:X7)</f>
        <v>30</v>
      </c>
      <c r="Z7" s="132" t="n">
        <v>3</v>
      </c>
      <c r="AA7" s="132" t="n">
        <v>1</v>
      </c>
      <c r="AB7" s="132" t="n">
        <v>1</v>
      </c>
      <c r="AC7" s="132" t="n">
        <v>0</v>
      </c>
      <c r="AD7" s="132" t="n">
        <v>11</v>
      </c>
      <c r="AE7" s="132" t="n">
        <v>1</v>
      </c>
      <c r="AF7" s="132" t="n">
        <v>3</v>
      </c>
      <c r="AG7" s="269" t="n">
        <f aca="false">SUM(Z7:AF7)</f>
        <v>20</v>
      </c>
      <c r="AH7" s="132" t="n">
        <v>9</v>
      </c>
      <c r="AI7" s="132" t="n">
        <v>2</v>
      </c>
      <c r="AJ7" s="132" t="n">
        <v>3</v>
      </c>
      <c r="AK7" s="132" t="n">
        <v>1</v>
      </c>
      <c r="AL7" s="132" t="n">
        <v>13</v>
      </c>
      <c r="AM7" s="132" t="n">
        <v>7</v>
      </c>
      <c r="AN7" s="132" t="n">
        <v>0</v>
      </c>
      <c r="AO7" s="269" t="n">
        <f aca="false">SUM(AH7:AN7)</f>
        <v>35</v>
      </c>
      <c r="AP7" s="132" t="n">
        <v>5</v>
      </c>
      <c r="AQ7" s="132" t="n">
        <v>0</v>
      </c>
      <c r="AR7" s="132" t="n">
        <v>3</v>
      </c>
      <c r="AS7" s="132" t="n">
        <v>3</v>
      </c>
      <c r="AT7" s="132" t="n">
        <v>12</v>
      </c>
      <c r="AU7" s="132" t="n">
        <v>2</v>
      </c>
      <c r="AV7" s="132" t="n">
        <v>0</v>
      </c>
      <c r="AW7" s="269" t="n">
        <f aca="false">SUM(AP7:AV7)</f>
        <v>25</v>
      </c>
      <c r="AX7" s="132" t="n">
        <v>0</v>
      </c>
      <c r="AY7" s="132" t="n">
        <v>2</v>
      </c>
      <c r="AZ7" s="132" t="n">
        <v>1</v>
      </c>
      <c r="BA7" s="132" t="n">
        <v>0</v>
      </c>
      <c r="BB7" s="132" t="n">
        <v>3</v>
      </c>
      <c r="BC7" s="132" t="n">
        <v>2</v>
      </c>
      <c r="BD7" s="132" t="n">
        <v>2</v>
      </c>
      <c r="BE7" s="269" t="n">
        <f aca="false">SUM(AX7:BD7)</f>
        <v>10</v>
      </c>
      <c r="BF7" s="132" t="n">
        <v>6</v>
      </c>
      <c r="BG7" s="132" t="n">
        <v>6</v>
      </c>
      <c r="BH7" s="132" t="n">
        <v>1</v>
      </c>
      <c r="BI7" s="132" t="n">
        <v>6</v>
      </c>
      <c r="BJ7" s="132" t="n">
        <v>12</v>
      </c>
      <c r="BK7" s="132" t="n">
        <v>3</v>
      </c>
      <c r="BL7" s="132" t="n">
        <v>0</v>
      </c>
      <c r="BM7" s="269" t="n">
        <f aca="false">SUM(BF7:BL7)</f>
        <v>34</v>
      </c>
      <c r="BN7" s="132" t="n">
        <v>13</v>
      </c>
      <c r="BO7" s="132" t="n">
        <v>12</v>
      </c>
      <c r="BP7" s="132" t="n">
        <v>4</v>
      </c>
      <c r="BQ7" s="132" t="n">
        <v>4</v>
      </c>
      <c r="BR7" s="132" t="n">
        <v>16</v>
      </c>
      <c r="BS7" s="132" t="n">
        <v>2</v>
      </c>
      <c r="BT7" s="132" t="n">
        <v>2</v>
      </c>
      <c r="BU7" s="269" t="n">
        <f aca="false">SUM(BN7:BT7)</f>
        <v>53</v>
      </c>
      <c r="BV7" s="132" t="n">
        <v>18</v>
      </c>
      <c r="BW7" s="132" t="n">
        <v>10</v>
      </c>
      <c r="BX7" s="132" t="n">
        <v>13</v>
      </c>
      <c r="BY7" s="132" t="n">
        <v>8</v>
      </c>
      <c r="BZ7" s="132" t="n">
        <v>24</v>
      </c>
      <c r="CA7" s="132" t="n">
        <v>2</v>
      </c>
      <c r="CB7" s="132" t="n">
        <v>1</v>
      </c>
      <c r="CC7" s="269" t="n">
        <f aca="false">SUM(BV7:CB7)</f>
        <v>76</v>
      </c>
      <c r="CD7" s="132" t="n">
        <v>17</v>
      </c>
      <c r="CE7" s="132" t="n">
        <v>21</v>
      </c>
      <c r="CF7" s="132" t="n">
        <v>14</v>
      </c>
      <c r="CG7" s="132" t="n">
        <v>14</v>
      </c>
      <c r="CH7" s="132" t="n">
        <v>44</v>
      </c>
      <c r="CI7" s="132" t="n">
        <v>10</v>
      </c>
      <c r="CJ7" s="132" t="n">
        <v>3</v>
      </c>
      <c r="CK7" s="269" t="n">
        <f aca="false">SUM(CD7:CJ7)</f>
        <v>123</v>
      </c>
      <c r="CL7" s="132" t="n">
        <v>11</v>
      </c>
      <c r="CM7" s="132" t="n">
        <v>20</v>
      </c>
      <c r="CN7" s="132" t="n">
        <v>10</v>
      </c>
      <c r="CO7" s="132" t="n">
        <v>11</v>
      </c>
      <c r="CP7" s="132" t="n">
        <v>17</v>
      </c>
      <c r="CQ7" s="132" t="n">
        <v>8</v>
      </c>
      <c r="CR7" s="132" t="n">
        <v>0</v>
      </c>
      <c r="CS7" s="269" t="n">
        <f aca="false">SUM(CL7:CR7)</f>
        <v>77</v>
      </c>
      <c r="CT7" s="132" t="n">
        <v>24</v>
      </c>
      <c r="CU7" s="132" t="n">
        <v>23</v>
      </c>
      <c r="CV7" s="132" t="n">
        <v>6</v>
      </c>
      <c r="CW7" s="132" t="n">
        <v>7</v>
      </c>
      <c r="CX7" s="132" t="n">
        <v>23</v>
      </c>
      <c r="CY7" s="132" t="n">
        <v>5</v>
      </c>
      <c r="CZ7" s="132" t="n">
        <v>0</v>
      </c>
      <c r="DA7" s="269" t="n">
        <f aca="false">SUM(CT7:CZ7)</f>
        <v>88</v>
      </c>
      <c r="DB7" s="132" t="n">
        <v>15</v>
      </c>
      <c r="DC7" s="132" t="n">
        <v>24</v>
      </c>
      <c r="DD7" s="132" t="n">
        <v>10</v>
      </c>
      <c r="DE7" s="132" t="n">
        <v>10</v>
      </c>
      <c r="DF7" s="132" t="n">
        <v>24</v>
      </c>
      <c r="DG7" s="132" t="n">
        <v>4</v>
      </c>
      <c r="DH7" s="132" t="n">
        <v>0</v>
      </c>
      <c r="DI7" s="269" t="n">
        <f aca="false">SUM(DB7:DH7)</f>
        <v>87</v>
      </c>
      <c r="DJ7" s="270"/>
      <c r="DK7" s="270"/>
      <c r="DL7" s="270"/>
      <c r="DM7" s="270"/>
      <c r="DN7" s="270"/>
      <c r="DO7" s="270"/>
      <c r="DP7" s="270"/>
      <c r="DQ7" s="271" t="n">
        <f aca="false">SUM(DJ7:DP7)</f>
        <v>0</v>
      </c>
      <c r="DR7" s="132" t="n">
        <v>8</v>
      </c>
      <c r="DS7" s="132" t="n">
        <v>12</v>
      </c>
      <c r="DT7" s="132" t="n">
        <v>2</v>
      </c>
      <c r="DU7" s="132" t="n">
        <v>5</v>
      </c>
      <c r="DV7" s="132" t="n">
        <v>9</v>
      </c>
      <c r="DW7" s="132" t="n">
        <v>2</v>
      </c>
      <c r="DX7" s="132" t="n">
        <v>0</v>
      </c>
      <c r="DY7" s="269" t="n">
        <f aca="false">SUM(DR7:DX7)</f>
        <v>38</v>
      </c>
    </row>
    <row r="8" customFormat="false" ht="12" hidden="false" customHeight="true" outlineLevel="0" collapsed="false">
      <c r="A8" s="36" t="s">
        <v>679</v>
      </c>
      <c r="B8" s="132" t="n">
        <v>61</v>
      </c>
      <c r="C8" s="132" t="n">
        <v>0</v>
      </c>
      <c r="D8" s="132" t="n">
        <v>1</v>
      </c>
      <c r="E8" s="132" t="n">
        <v>1</v>
      </c>
      <c r="F8" s="132" t="n">
        <v>3</v>
      </c>
      <c r="G8" s="132" t="n">
        <v>1</v>
      </c>
      <c r="H8" s="132" t="n">
        <v>1</v>
      </c>
      <c r="I8" s="269" t="n">
        <f aca="false">SUM(B8:H8)</f>
        <v>68</v>
      </c>
      <c r="J8" s="132" t="n">
        <v>92</v>
      </c>
      <c r="K8" s="132" t="n">
        <v>39</v>
      </c>
      <c r="L8" s="132" t="n">
        <v>13</v>
      </c>
      <c r="M8" s="132" t="n">
        <v>11</v>
      </c>
      <c r="N8" s="132" t="n">
        <v>54</v>
      </c>
      <c r="O8" s="132" t="n">
        <v>2</v>
      </c>
      <c r="P8" s="132" t="n">
        <v>6</v>
      </c>
      <c r="Q8" s="269" t="n">
        <f aca="false">SUM(J8:P8)</f>
        <v>217</v>
      </c>
      <c r="R8" s="132" t="n">
        <v>3</v>
      </c>
      <c r="S8" s="132" t="n">
        <v>87</v>
      </c>
      <c r="T8" s="132" t="n">
        <v>17</v>
      </c>
      <c r="U8" s="132" t="n">
        <v>104</v>
      </c>
      <c r="V8" s="132" t="n">
        <v>15</v>
      </c>
      <c r="W8" s="132" t="n">
        <v>0</v>
      </c>
      <c r="X8" s="132" t="n">
        <v>3</v>
      </c>
      <c r="Y8" s="269" t="n">
        <f aca="false">SUM(R8:X8)</f>
        <v>229</v>
      </c>
      <c r="Z8" s="132" t="n">
        <v>89</v>
      </c>
      <c r="AA8" s="132" t="n">
        <v>17</v>
      </c>
      <c r="AB8" s="132" t="n">
        <v>12</v>
      </c>
      <c r="AC8" s="132" t="n">
        <v>12</v>
      </c>
      <c r="AD8" s="132" t="n">
        <v>5</v>
      </c>
      <c r="AE8" s="132" t="n">
        <v>0</v>
      </c>
      <c r="AF8" s="132" t="n">
        <v>0</v>
      </c>
      <c r="AG8" s="269" t="n">
        <f aca="false">SUM(Z8:AF8)</f>
        <v>135</v>
      </c>
      <c r="AH8" s="132" t="n">
        <v>9</v>
      </c>
      <c r="AI8" s="132" t="n">
        <v>5</v>
      </c>
      <c r="AJ8" s="132" t="n">
        <v>2</v>
      </c>
      <c r="AK8" s="132" t="n">
        <v>7</v>
      </c>
      <c r="AL8" s="132" t="n">
        <v>5</v>
      </c>
      <c r="AM8" s="132" t="n">
        <v>0</v>
      </c>
      <c r="AN8" s="132" t="n">
        <v>0</v>
      </c>
      <c r="AO8" s="269" t="n">
        <f aca="false">SUM(AH8:AN8)</f>
        <v>28</v>
      </c>
      <c r="AP8" s="132" t="n">
        <v>3</v>
      </c>
      <c r="AQ8" s="132" t="n">
        <v>4</v>
      </c>
      <c r="AR8" s="132" t="n">
        <v>0</v>
      </c>
      <c r="AS8" s="132" t="n">
        <v>3</v>
      </c>
      <c r="AT8" s="132" t="n">
        <v>0</v>
      </c>
      <c r="AU8" s="132" t="n">
        <v>2</v>
      </c>
      <c r="AV8" s="132" t="n">
        <v>0</v>
      </c>
      <c r="AW8" s="269" t="n">
        <f aca="false">SUM(AP8:AV8)</f>
        <v>12</v>
      </c>
      <c r="AX8" s="132" t="n">
        <v>1</v>
      </c>
      <c r="AY8" s="132" t="n">
        <v>2</v>
      </c>
      <c r="AZ8" s="132" t="n">
        <v>1</v>
      </c>
      <c r="BA8" s="132" t="n">
        <v>6</v>
      </c>
      <c r="BB8" s="132" t="n">
        <v>1</v>
      </c>
      <c r="BC8" s="132" t="n">
        <v>0</v>
      </c>
      <c r="BD8" s="132" t="n">
        <v>1</v>
      </c>
      <c r="BE8" s="269" t="n">
        <f aca="false">SUM(AX8:BD8)</f>
        <v>12</v>
      </c>
      <c r="BF8" s="132" t="n">
        <v>2</v>
      </c>
      <c r="BG8" s="132" t="n">
        <v>4</v>
      </c>
      <c r="BH8" s="132" t="n">
        <v>2</v>
      </c>
      <c r="BI8" s="132" t="n">
        <v>3</v>
      </c>
      <c r="BJ8" s="132" t="n">
        <v>0</v>
      </c>
      <c r="BK8" s="132" t="n">
        <v>1</v>
      </c>
      <c r="BL8" s="132" t="n">
        <v>2</v>
      </c>
      <c r="BM8" s="269" t="n">
        <f aca="false">SUM(BF8:BL8)</f>
        <v>14</v>
      </c>
      <c r="BN8" s="132" t="n">
        <v>109</v>
      </c>
      <c r="BO8" s="132" t="n">
        <v>591</v>
      </c>
      <c r="BP8" s="132" t="n">
        <v>2</v>
      </c>
      <c r="BQ8" s="132" t="n">
        <v>1</v>
      </c>
      <c r="BR8" s="132" t="n">
        <v>10</v>
      </c>
      <c r="BS8" s="132" t="n">
        <v>10</v>
      </c>
      <c r="BT8" s="132" t="n">
        <v>13</v>
      </c>
      <c r="BU8" s="269" t="n">
        <f aca="false">SUM(BN8:BT8)</f>
        <v>736</v>
      </c>
      <c r="BV8" s="132" t="n">
        <v>295</v>
      </c>
      <c r="BW8" s="132" t="n">
        <v>749</v>
      </c>
      <c r="BX8" s="132" t="n">
        <v>74</v>
      </c>
      <c r="BY8" s="132" t="n">
        <v>205</v>
      </c>
      <c r="BZ8" s="132" t="n">
        <v>109</v>
      </c>
      <c r="CA8" s="132" t="n">
        <v>27</v>
      </c>
      <c r="CB8" s="132" t="n">
        <v>37</v>
      </c>
      <c r="CC8" s="269" t="n">
        <f aca="false">SUM(BV8:CB8)</f>
        <v>1496</v>
      </c>
      <c r="CD8" s="132" t="n">
        <v>12</v>
      </c>
      <c r="CE8" s="132" t="n">
        <v>162</v>
      </c>
      <c r="CF8" s="132" t="n">
        <v>16</v>
      </c>
      <c r="CG8" s="132" t="n">
        <v>227</v>
      </c>
      <c r="CH8" s="132" t="n">
        <v>57</v>
      </c>
      <c r="CI8" s="132" t="n">
        <v>7</v>
      </c>
      <c r="CJ8" s="132" t="n">
        <v>5</v>
      </c>
      <c r="CK8" s="269" t="n">
        <f aca="false">SUM(CD8:CJ8)</f>
        <v>486</v>
      </c>
      <c r="CL8" s="132" t="n">
        <v>2</v>
      </c>
      <c r="CM8" s="132" t="n">
        <v>33</v>
      </c>
      <c r="CN8" s="132" t="n">
        <v>6</v>
      </c>
      <c r="CO8" s="132" t="n">
        <v>118</v>
      </c>
      <c r="CP8" s="132" t="n">
        <v>40</v>
      </c>
      <c r="CQ8" s="132" t="n">
        <v>16</v>
      </c>
      <c r="CR8" s="132" t="n">
        <v>20</v>
      </c>
      <c r="CS8" s="269" t="n">
        <f aca="false">SUM(CL8:CR8)</f>
        <v>235</v>
      </c>
      <c r="CT8" s="132" t="n">
        <v>6</v>
      </c>
      <c r="CU8" s="132" t="n">
        <v>31</v>
      </c>
      <c r="CV8" s="132" t="n">
        <v>7</v>
      </c>
      <c r="CW8" s="132" t="n">
        <v>20</v>
      </c>
      <c r="CX8" s="132" t="n">
        <v>42</v>
      </c>
      <c r="CY8" s="132" t="n">
        <v>8</v>
      </c>
      <c r="CZ8" s="132" t="n">
        <v>7</v>
      </c>
      <c r="DA8" s="269" t="n">
        <f aca="false">SUM(CT8:CZ8)</f>
        <v>121</v>
      </c>
      <c r="DB8" s="132" t="n">
        <v>6</v>
      </c>
      <c r="DC8" s="132" t="n">
        <v>19</v>
      </c>
      <c r="DD8" s="132" t="n">
        <v>6</v>
      </c>
      <c r="DE8" s="132" t="n">
        <v>29</v>
      </c>
      <c r="DF8" s="132" t="n">
        <v>48</v>
      </c>
      <c r="DG8" s="132" t="n">
        <v>11</v>
      </c>
      <c r="DH8" s="132" t="n">
        <v>5</v>
      </c>
      <c r="DI8" s="269" t="n">
        <f aca="false">SUM(DB8:DH8)</f>
        <v>124</v>
      </c>
      <c r="DJ8" s="270"/>
      <c r="DK8" s="270"/>
      <c r="DL8" s="270"/>
      <c r="DM8" s="270"/>
      <c r="DN8" s="270"/>
      <c r="DO8" s="270"/>
      <c r="DP8" s="270"/>
      <c r="DQ8" s="271" t="n">
        <f aca="false">SUM(DJ8:DP8)</f>
        <v>0</v>
      </c>
      <c r="DR8" s="132" t="n">
        <v>6</v>
      </c>
      <c r="DS8" s="132" t="n">
        <v>3</v>
      </c>
      <c r="DT8" s="132" t="n">
        <v>1</v>
      </c>
      <c r="DU8" s="132" t="n">
        <v>2</v>
      </c>
      <c r="DV8" s="132" t="n">
        <v>5</v>
      </c>
      <c r="DW8" s="132" t="n">
        <v>0</v>
      </c>
      <c r="DX8" s="132" t="n">
        <v>0</v>
      </c>
      <c r="DY8" s="269" t="n">
        <f aca="false">SUM(DR8:DX8)</f>
        <v>17</v>
      </c>
    </row>
    <row r="9" customFormat="false" ht="12" hidden="false" customHeight="true" outlineLevel="0" collapsed="false">
      <c r="A9" s="45" t="s">
        <v>680</v>
      </c>
      <c r="B9" s="135" t="n">
        <v>11</v>
      </c>
      <c r="C9" s="135" t="n">
        <v>10</v>
      </c>
      <c r="D9" s="135" t="n">
        <v>3</v>
      </c>
      <c r="E9" s="135" t="n">
        <v>0</v>
      </c>
      <c r="F9" s="135" t="n">
        <v>17</v>
      </c>
      <c r="G9" s="135" t="n">
        <v>1</v>
      </c>
      <c r="H9" s="135" t="n">
        <v>4</v>
      </c>
      <c r="I9" s="269" t="n">
        <f aca="false">SUM(B9:H9)</f>
        <v>46</v>
      </c>
      <c r="J9" s="135" t="n">
        <v>12</v>
      </c>
      <c r="K9" s="135" t="n">
        <v>5</v>
      </c>
      <c r="L9" s="135" t="n">
        <v>5</v>
      </c>
      <c r="M9" s="135" t="n">
        <v>9</v>
      </c>
      <c r="N9" s="135" t="n">
        <v>10</v>
      </c>
      <c r="O9" s="135" t="n">
        <v>2</v>
      </c>
      <c r="P9" s="135" t="n">
        <v>2</v>
      </c>
      <c r="Q9" s="269" t="n">
        <f aca="false">SUM(J9:P9)</f>
        <v>45</v>
      </c>
      <c r="R9" s="135" t="n">
        <v>14</v>
      </c>
      <c r="S9" s="135" t="n">
        <v>25</v>
      </c>
      <c r="T9" s="135" t="n">
        <v>5</v>
      </c>
      <c r="U9" s="135" t="n">
        <v>2</v>
      </c>
      <c r="V9" s="135" t="n">
        <v>3</v>
      </c>
      <c r="W9" s="135" t="n">
        <v>1</v>
      </c>
      <c r="X9" s="135" t="n">
        <v>0</v>
      </c>
      <c r="Y9" s="269" t="n">
        <f aca="false">SUM(R9:X9)</f>
        <v>50</v>
      </c>
      <c r="Z9" s="135" t="n">
        <v>5</v>
      </c>
      <c r="AA9" s="135" t="n">
        <v>44</v>
      </c>
      <c r="AB9" s="135" t="n">
        <v>2</v>
      </c>
      <c r="AC9" s="135" t="n">
        <v>4</v>
      </c>
      <c r="AD9" s="135" t="n">
        <v>9</v>
      </c>
      <c r="AE9" s="135" t="n">
        <v>1</v>
      </c>
      <c r="AF9" s="135" t="n">
        <v>0</v>
      </c>
      <c r="AG9" s="269" t="n">
        <f aca="false">SUM(Z9:AF9)</f>
        <v>65</v>
      </c>
      <c r="AH9" s="135" t="n">
        <v>8</v>
      </c>
      <c r="AI9" s="135" t="n">
        <v>0</v>
      </c>
      <c r="AJ9" s="135" t="n">
        <v>0</v>
      </c>
      <c r="AK9" s="135" t="n">
        <v>4</v>
      </c>
      <c r="AL9" s="135" t="n">
        <v>2</v>
      </c>
      <c r="AM9" s="135" t="n">
        <v>4</v>
      </c>
      <c r="AN9" s="135" t="n">
        <v>1</v>
      </c>
      <c r="AO9" s="269" t="n">
        <f aca="false">SUM(AH9:AN9)</f>
        <v>19</v>
      </c>
      <c r="AP9" s="135" t="n">
        <v>1</v>
      </c>
      <c r="AQ9" s="135" t="n">
        <v>2</v>
      </c>
      <c r="AR9" s="135" t="n">
        <v>1</v>
      </c>
      <c r="AS9" s="135" t="n">
        <v>0</v>
      </c>
      <c r="AT9" s="135" t="n">
        <v>2</v>
      </c>
      <c r="AU9" s="135" t="n">
        <v>1</v>
      </c>
      <c r="AV9" s="135" t="n">
        <v>0</v>
      </c>
      <c r="AW9" s="269" t="n">
        <f aca="false">SUM(AP9:AV9)</f>
        <v>7</v>
      </c>
      <c r="AX9" s="135" t="n">
        <v>16</v>
      </c>
      <c r="AY9" s="135" t="n">
        <v>22</v>
      </c>
      <c r="AZ9" s="135" t="n">
        <v>0</v>
      </c>
      <c r="BA9" s="135" t="n">
        <v>4</v>
      </c>
      <c r="BB9" s="135" t="n">
        <v>10</v>
      </c>
      <c r="BC9" s="135" t="n">
        <v>1</v>
      </c>
      <c r="BD9" s="135" t="n">
        <v>0</v>
      </c>
      <c r="BE9" s="269" t="n">
        <f aca="false">SUM(AX9:BD9)</f>
        <v>53</v>
      </c>
      <c r="BF9" s="135" t="n">
        <v>21</v>
      </c>
      <c r="BG9" s="135" t="n">
        <v>20</v>
      </c>
      <c r="BH9" s="135" t="n">
        <v>5</v>
      </c>
      <c r="BI9" s="135" t="n">
        <v>2</v>
      </c>
      <c r="BJ9" s="135" t="n">
        <v>8</v>
      </c>
      <c r="BK9" s="135" t="n">
        <v>0</v>
      </c>
      <c r="BL9" s="135" t="n">
        <v>3</v>
      </c>
      <c r="BM9" s="269" t="n">
        <f aca="false">SUM(BF9:BL9)</f>
        <v>59</v>
      </c>
      <c r="BN9" s="135" t="n">
        <v>14</v>
      </c>
      <c r="BO9" s="135" t="n">
        <v>52</v>
      </c>
      <c r="BP9" s="135" t="n">
        <v>2</v>
      </c>
      <c r="BQ9" s="135" t="n">
        <v>1</v>
      </c>
      <c r="BR9" s="135" t="n">
        <v>15</v>
      </c>
      <c r="BS9" s="135" t="n">
        <v>1</v>
      </c>
      <c r="BT9" s="135" t="n">
        <v>2</v>
      </c>
      <c r="BU9" s="269" t="n">
        <f aca="false">SUM(BN9:BT9)</f>
        <v>87</v>
      </c>
      <c r="BV9" s="135" t="n">
        <v>2</v>
      </c>
      <c r="BW9" s="135" t="n">
        <v>27</v>
      </c>
      <c r="BX9" s="135" t="n">
        <v>3</v>
      </c>
      <c r="BY9" s="135" t="n">
        <v>4</v>
      </c>
      <c r="BZ9" s="135" t="n">
        <v>19</v>
      </c>
      <c r="CA9" s="135" t="n">
        <v>0</v>
      </c>
      <c r="CB9" s="135" t="n">
        <v>2</v>
      </c>
      <c r="CC9" s="269" t="n">
        <f aca="false">SUM(BV9:CB9)</f>
        <v>57</v>
      </c>
      <c r="CD9" s="135" t="n">
        <v>4</v>
      </c>
      <c r="CE9" s="135" t="n">
        <v>35</v>
      </c>
      <c r="CF9" s="135" t="n">
        <v>4</v>
      </c>
      <c r="CG9" s="135" t="n">
        <v>5</v>
      </c>
      <c r="CH9" s="135" t="n">
        <v>36</v>
      </c>
      <c r="CI9" s="135" t="n">
        <v>7</v>
      </c>
      <c r="CJ9" s="135" t="n">
        <v>6</v>
      </c>
      <c r="CK9" s="269" t="n">
        <f aca="false">SUM(CD9:CJ9)</f>
        <v>97</v>
      </c>
      <c r="CL9" s="135" t="n">
        <v>14</v>
      </c>
      <c r="CM9" s="135" t="n">
        <v>29</v>
      </c>
      <c r="CN9" s="135" t="n">
        <v>6</v>
      </c>
      <c r="CO9" s="135" t="n">
        <v>1</v>
      </c>
      <c r="CP9" s="135" t="n">
        <v>29</v>
      </c>
      <c r="CQ9" s="135" t="n">
        <v>7</v>
      </c>
      <c r="CR9" s="135" t="n">
        <v>6</v>
      </c>
      <c r="CS9" s="269" t="n">
        <f aca="false">SUM(CL9:CR9)</f>
        <v>92</v>
      </c>
      <c r="CT9" s="135" t="n">
        <v>4</v>
      </c>
      <c r="CU9" s="135" t="n">
        <v>39</v>
      </c>
      <c r="CV9" s="135" t="n">
        <v>5</v>
      </c>
      <c r="CW9" s="135" t="n">
        <v>1</v>
      </c>
      <c r="CX9" s="135" t="n">
        <v>12</v>
      </c>
      <c r="CY9" s="135" t="n">
        <v>2</v>
      </c>
      <c r="CZ9" s="135" t="n">
        <v>1</v>
      </c>
      <c r="DA9" s="269" t="n">
        <f aca="false">SUM(CT9:CZ9)</f>
        <v>64</v>
      </c>
      <c r="DB9" s="135" t="n">
        <v>14</v>
      </c>
      <c r="DC9" s="135" t="n">
        <v>37</v>
      </c>
      <c r="DD9" s="135" t="n">
        <v>1</v>
      </c>
      <c r="DE9" s="135" t="n">
        <v>7</v>
      </c>
      <c r="DF9" s="135" t="n">
        <v>17</v>
      </c>
      <c r="DG9" s="135" t="n">
        <v>1</v>
      </c>
      <c r="DH9" s="135" t="n">
        <v>1</v>
      </c>
      <c r="DI9" s="269" t="n">
        <f aca="false">SUM(DB9:DH9)</f>
        <v>78</v>
      </c>
      <c r="DJ9" s="245"/>
      <c r="DK9" s="245"/>
      <c r="DL9" s="245"/>
      <c r="DM9" s="245"/>
      <c r="DN9" s="245"/>
      <c r="DO9" s="245"/>
      <c r="DP9" s="245"/>
      <c r="DQ9" s="271" t="n">
        <f aca="false">SUM(DJ9:DP9)</f>
        <v>0</v>
      </c>
      <c r="DR9" s="135" t="n">
        <v>0</v>
      </c>
      <c r="DS9" s="135" t="n">
        <v>11</v>
      </c>
      <c r="DT9" s="135" t="n">
        <v>0</v>
      </c>
      <c r="DU9" s="135" t="n">
        <v>0</v>
      </c>
      <c r="DV9" s="135" t="n">
        <v>0</v>
      </c>
      <c r="DW9" s="135" t="n">
        <v>0</v>
      </c>
      <c r="DX9" s="135" t="n">
        <v>0</v>
      </c>
      <c r="DY9" s="269" t="n">
        <f aca="false">SUM(DR9:DX9)</f>
        <v>11</v>
      </c>
    </row>
    <row r="10" customFormat="false" ht="12" hidden="false" customHeight="true" outlineLevel="0" collapsed="false">
      <c r="A10" s="45" t="s">
        <v>24</v>
      </c>
      <c r="B10" s="135" t="n">
        <v>177</v>
      </c>
      <c r="C10" s="135" t="n">
        <v>252</v>
      </c>
      <c r="D10" s="135" t="n">
        <v>70</v>
      </c>
      <c r="E10" s="135" t="n">
        <v>108</v>
      </c>
      <c r="F10" s="135" t="n">
        <v>246</v>
      </c>
      <c r="G10" s="135" t="n">
        <v>33</v>
      </c>
      <c r="H10" s="135" t="n">
        <v>19</v>
      </c>
      <c r="I10" s="269" t="n">
        <f aca="false">SUM(B10:H10)</f>
        <v>905</v>
      </c>
      <c r="J10" s="135" t="n">
        <v>299</v>
      </c>
      <c r="K10" s="135" t="n">
        <v>19</v>
      </c>
      <c r="L10" s="135" t="n">
        <v>13</v>
      </c>
      <c r="M10" s="135" t="n">
        <v>15</v>
      </c>
      <c r="N10" s="135" t="n">
        <v>24</v>
      </c>
      <c r="O10" s="135" t="n">
        <v>2</v>
      </c>
      <c r="P10" s="135" t="n">
        <v>1</v>
      </c>
      <c r="Q10" s="269" t="n">
        <f aca="false">SUM(J10:P10)</f>
        <v>373</v>
      </c>
      <c r="R10" s="135" t="n">
        <v>6</v>
      </c>
      <c r="S10" s="135" t="n">
        <v>9</v>
      </c>
      <c r="T10" s="135" t="n">
        <v>2</v>
      </c>
      <c r="U10" s="135" t="n">
        <v>3</v>
      </c>
      <c r="V10" s="135" t="n">
        <v>4</v>
      </c>
      <c r="W10" s="135" t="n">
        <v>0</v>
      </c>
      <c r="X10" s="135" t="n">
        <v>0</v>
      </c>
      <c r="Y10" s="269" t="n">
        <f aca="false">SUM(R10:X10)</f>
        <v>24</v>
      </c>
      <c r="Z10" s="135" t="n">
        <v>8</v>
      </c>
      <c r="AA10" s="135" t="n">
        <v>3</v>
      </c>
      <c r="AB10" s="135" t="n">
        <v>1</v>
      </c>
      <c r="AC10" s="135" t="n">
        <v>1</v>
      </c>
      <c r="AD10" s="135" t="n">
        <v>6</v>
      </c>
      <c r="AE10" s="135" t="n">
        <v>4</v>
      </c>
      <c r="AF10" s="135" t="n">
        <v>0</v>
      </c>
      <c r="AG10" s="269" t="n">
        <f aca="false">SUM(Z10:AF10)</f>
        <v>23</v>
      </c>
      <c r="AH10" s="135" t="n">
        <v>3</v>
      </c>
      <c r="AI10" s="135" t="n">
        <v>2</v>
      </c>
      <c r="AJ10" s="135" t="n">
        <v>1</v>
      </c>
      <c r="AK10" s="135" t="n">
        <v>2</v>
      </c>
      <c r="AL10" s="135" t="n">
        <v>3</v>
      </c>
      <c r="AM10" s="135" t="n">
        <v>0</v>
      </c>
      <c r="AN10" s="135" t="n">
        <v>0</v>
      </c>
      <c r="AO10" s="269" t="n">
        <f aca="false">SUM(AH10:AN10)</f>
        <v>11</v>
      </c>
      <c r="AP10" s="132" t="n">
        <v>2</v>
      </c>
      <c r="AQ10" s="132" t="n">
        <v>0</v>
      </c>
      <c r="AR10" s="132" t="n">
        <v>1</v>
      </c>
      <c r="AS10" s="132" t="n">
        <v>3</v>
      </c>
      <c r="AT10" s="132" t="n">
        <v>3</v>
      </c>
      <c r="AU10" s="132" t="n">
        <v>0</v>
      </c>
      <c r="AV10" s="132" t="n">
        <v>0</v>
      </c>
      <c r="AW10" s="269" t="n">
        <f aca="false">SUM(AP10:AV10)</f>
        <v>9</v>
      </c>
      <c r="AX10" s="135" t="n">
        <v>1</v>
      </c>
      <c r="AY10" s="135" t="n">
        <v>4</v>
      </c>
      <c r="AZ10" s="135" t="n">
        <v>1</v>
      </c>
      <c r="BA10" s="135" t="n">
        <v>2</v>
      </c>
      <c r="BB10" s="135" t="n">
        <v>1</v>
      </c>
      <c r="BC10" s="135" t="n">
        <v>0</v>
      </c>
      <c r="BD10" s="135" t="n">
        <v>0</v>
      </c>
      <c r="BE10" s="269" t="n">
        <f aca="false">SUM(AX10:BD10)</f>
        <v>9</v>
      </c>
      <c r="BF10" s="135" t="n">
        <v>383</v>
      </c>
      <c r="BG10" s="135" t="n">
        <v>630</v>
      </c>
      <c r="BH10" s="135" t="n">
        <v>14</v>
      </c>
      <c r="BI10" s="135" t="n">
        <v>66</v>
      </c>
      <c r="BJ10" s="135" t="n">
        <v>550</v>
      </c>
      <c r="BK10" s="135" t="n">
        <v>93</v>
      </c>
      <c r="BL10" s="135" t="n">
        <v>24</v>
      </c>
      <c r="BM10" s="269" t="n">
        <f aca="false">SUM(BF10:BL10)</f>
        <v>1760</v>
      </c>
      <c r="BN10" s="135" t="n">
        <v>20</v>
      </c>
      <c r="BO10" s="135" t="n">
        <v>132</v>
      </c>
      <c r="BP10" s="135" t="n">
        <v>7</v>
      </c>
      <c r="BQ10" s="135" t="n">
        <v>6</v>
      </c>
      <c r="BR10" s="135" t="n">
        <v>59</v>
      </c>
      <c r="BS10" s="135" t="n">
        <v>8</v>
      </c>
      <c r="BT10" s="135" t="n">
        <v>3</v>
      </c>
      <c r="BU10" s="269" t="n">
        <f aca="false">SUM(BN10:BT10)</f>
        <v>235</v>
      </c>
      <c r="BV10" s="135" t="n">
        <v>3</v>
      </c>
      <c r="BW10" s="135" t="n">
        <v>15</v>
      </c>
      <c r="BX10" s="135" t="n">
        <v>4</v>
      </c>
      <c r="BY10" s="135" t="n">
        <v>5</v>
      </c>
      <c r="BZ10" s="135" t="n">
        <v>8</v>
      </c>
      <c r="CA10" s="135" t="n">
        <v>4</v>
      </c>
      <c r="CB10" s="135" t="n">
        <v>0</v>
      </c>
      <c r="CC10" s="269" t="n">
        <f aca="false">SUM(BV10:CB10)</f>
        <v>39</v>
      </c>
      <c r="CD10" s="135" t="n">
        <v>8</v>
      </c>
      <c r="CE10" s="135" t="n">
        <v>10</v>
      </c>
      <c r="CF10" s="135" t="n">
        <v>3</v>
      </c>
      <c r="CG10" s="135" t="n">
        <v>11</v>
      </c>
      <c r="CH10" s="135" t="n">
        <v>12</v>
      </c>
      <c r="CI10" s="135" t="n">
        <v>0</v>
      </c>
      <c r="CJ10" s="135" t="n">
        <v>0</v>
      </c>
      <c r="CK10" s="269" t="n">
        <f aca="false">SUM(CD10:CJ10)</f>
        <v>44</v>
      </c>
      <c r="CL10" s="135" t="n">
        <v>19</v>
      </c>
      <c r="CM10" s="135" t="n">
        <v>18</v>
      </c>
      <c r="CN10" s="135" t="n">
        <v>1</v>
      </c>
      <c r="CO10" s="135" t="n">
        <v>12</v>
      </c>
      <c r="CP10" s="135" t="n">
        <v>52</v>
      </c>
      <c r="CQ10" s="135" t="n">
        <v>22</v>
      </c>
      <c r="CR10" s="135" t="n">
        <v>2</v>
      </c>
      <c r="CS10" s="269" t="n">
        <f aca="false">SUM(CL10:CR10)</f>
        <v>126</v>
      </c>
      <c r="CT10" s="135" t="n">
        <v>124</v>
      </c>
      <c r="CU10" s="135" t="n">
        <v>564</v>
      </c>
      <c r="CV10" s="135" t="n">
        <v>5</v>
      </c>
      <c r="CW10" s="135" t="n">
        <v>15</v>
      </c>
      <c r="CX10" s="135" t="n">
        <v>208</v>
      </c>
      <c r="CY10" s="135" t="n">
        <v>27</v>
      </c>
      <c r="CZ10" s="135" t="n">
        <v>9</v>
      </c>
      <c r="DA10" s="269" t="n">
        <f aca="false">SUM(CT10:CZ10)</f>
        <v>952</v>
      </c>
      <c r="DB10" s="135" t="n">
        <v>571</v>
      </c>
      <c r="DC10" s="135" t="n">
        <v>336</v>
      </c>
      <c r="DD10" s="135" t="n">
        <v>13</v>
      </c>
      <c r="DE10" s="135" t="n">
        <v>18</v>
      </c>
      <c r="DF10" s="135" t="n">
        <v>112</v>
      </c>
      <c r="DG10" s="135" t="n">
        <v>5</v>
      </c>
      <c r="DH10" s="135" t="n">
        <v>15</v>
      </c>
      <c r="DI10" s="269" t="n">
        <f aca="false">SUM(DB10:DH10)</f>
        <v>1070</v>
      </c>
      <c r="DJ10" s="245"/>
      <c r="DK10" s="245"/>
      <c r="DL10" s="245"/>
      <c r="DM10" s="245"/>
      <c r="DN10" s="245"/>
      <c r="DO10" s="245"/>
      <c r="DP10" s="245"/>
      <c r="DQ10" s="271" t="n">
        <f aca="false">SUM(DJ10:DP10)</f>
        <v>0</v>
      </c>
      <c r="DR10" s="135" t="n">
        <v>12</v>
      </c>
      <c r="DS10" s="135" t="n">
        <v>4</v>
      </c>
      <c r="DT10" s="135" t="n">
        <v>2</v>
      </c>
      <c r="DU10" s="135" t="n">
        <v>3</v>
      </c>
      <c r="DV10" s="135" t="n">
        <v>4</v>
      </c>
      <c r="DW10" s="135" t="n">
        <v>3</v>
      </c>
      <c r="DX10" s="135" t="n">
        <v>0</v>
      </c>
      <c r="DY10" s="269" t="n">
        <f aca="false">SUM(DR10:DX10)</f>
        <v>28</v>
      </c>
    </row>
    <row r="11" customFormat="false" ht="12" hidden="false" customHeight="true" outlineLevel="0" collapsed="false">
      <c r="A11" s="45" t="s">
        <v>682</v>
      </c>
      <c r="B11" s="135" t="n">
        <v>3</v>
      </c>
      <c r="C11" s="135" t="n">
        <v>5</v>
      </c>
      <c r="D11" s="135" t="n">
        <v>0</v>
      </c>
      <c r="E11" s="135" t="n">
        <v>3</v>
      </c>
      <c r="F11" s="135" t="n">
        <v>4</v>
      </c>
      <c r="G11" s="135" t="n">
        <v>0</v>
      </c>
      <c r="H11" s="135" t="n">
        <v>3</v>
      </c>
      <c r="I11" s="269" t="n">
        <f aca="false">SUM(B11:H11)</f>
        <v>18</v>
      </c>
      <c r="J11" s="135" t="n">
        <v>4</v>
      </c>
      <c r="K11" s="135" t="n">
        <v>19</v>
      </c>
      <c r="L11" s="135" t="n">
        <v>0</v>
      </c>
      <c r="M11" s="135" t="n">
        <v>3</v>
      </c>
      <c r="N11" s="135" t="n">
        <v>5</v>
      </c>
      <c r="O11" s="135" t="n">
        <v>0</v>
      </c>
      <c r="P11" s="135" t="n">
        <v>1</v>
      </c>
      <c r="Q11" s="269" t="n">
        <f aca="false">SUM(J11:P11)</f>
        <v>32</v>
      </c>
      <c r="R11" s="135" t="n">
        <v>3</v>
      </c>
      <c r="S11" s="135" t="n">
        <v>8</v>
      </c>
      <c r="T11" s="135" t="n">
        <v>1</v>
      </c>
      <c r="U11" s="135" t="n">
        <v>2</v>
      </c>
      <c r="V11" s="135" t="n">
        <v>4</v>
      </c>
      <c r="W11" s="135" t="n">
        <v>0</v>
      </c>
      <c r="X11" s="135" t="n">
        <v>0</v>
      </c>
      <c r="Y11" s="269" t="n">
        <f aca="false">SUM(R11:X11)</f>
        <v>18</v>
      </c>
      <c r="Z11" s="135" t="n">
        <v>5</v>
      </c>
      <c r="AA11" s="135" t="n">
        <v>8</v>
      </c>
      <c r="AB11" s="135" t="n">
        <v>0</v>
      </c>
      <c r="AC11" s="135" t="n">
        <v>2</v>
      </c>
      <c r="AD11" s="135" t="n">
        <v>6</v>
      </c>
      <c r="AE11" s="135" t="n">
        <v>0</v>
      </c>
      <c r="AF11" s="135" t="n">
        <v>0</v>
      </c>
      <c r="AG11" s="269" t="n">
        <f aca="false">SUM(Z11:AF11)</f>
        <v>21</v>
      </c>
      <c r="AH11" s="135" t="n">
        <v>0</v>
      </c>
      <c r="AI11" s="135" t="n">
        <v>2</v>
      </c>
      <c r="AJ11" s="135" t="n">
        <v>0</v>
      </c>
      <c r="AK11" s="135" t="n">
        <v>0</v>
      </c>
      <c r="AL11" s="135" t="n">
        <v>2</v>
      </c>
      <c r="AM11" s="135" t="n">
        <v>1</v>
      </c>
      <c r="AN11" s="135" t="n">
        <v>0</v>
      </c>
      <c r="AO11" s="269" t="n">
        <f aca="false">SUM(AH11:AN11)</f>
        <v>5</v>
      </c>
      <c r="AP11" s="135" t="n">
        <v>1</v>
      </c>
      <c r="AQ11" s="135" t="n">
        <v>2</v>
      </c>
      <c r="AR11" s="135" t="n">
        <v>0</v>
      </c>
      <c r="AS11" s="135" t="n">
        <v>0</v>
      </c>
      <c r="AT11" s="135" t="n">
        <v>1</v>
      </c>
      <c r="AU11" s="135" t="n">
        <v>0</v>
      </c>
      <c r="AV11" s="135" t="n">
        <v>0</v>
      </c>
      <c r="AW11" s="269" t="n">
        <f aca="false">SUM(AP11:AV11)</f>
        <v>4</v>
      </c>
      <c r="AX11" s="135" t="n">
        <v>2</v>
      </c>
      <c r="AY11" s="135" t="n">
        <v>0</v>
      </c>
      <c r="AZ11" s="135" t="n">
        <v>0</v>
      </c>
      <c r="BA11" s="135" t="n">
        <v>1</v>
      </c>
      <c r="BB11" s="135" t="n">
        <v>0</v>
      </c>
      <c r="BC11" s="135" t="n">
        <v>0</v>
      </c>
      <c r="BD11" s="135" t="n">
        <v>0</v>
      </c>
      <c r="BE11" s="269" t="n">
        <f aca="false">SUM(AX11:BD11)</f>
        <v>3</v>
      </c>
      <c r="BF11" s="135" t="n">
        <v>4</v>
      </c>
      <c r="BG11" s="135" t="n">
        <v>8</v>
      </c>
      <c r="BH11" s="135" t="n">
        <v>1</v>
      </c>
      <c r="BI11" s="135" t="n">
        <v>1</v>
      </c>
      <c r="BJ11" s="135" t="n">
        <v>7</v>
      </c>
      <c r="BK11" s="135" t="n">
        <v>2</v>
      </c>
      <c r="BL11" s="135" t="n">
        <v>4</v>
      </c>
      <c r="BM11" s="269" t="n">
        <f aca="false">SUM(BF11:BL11)</f>
        <v>27</v>
      </c>
      <c r="BN11" s="135" t="n">
        <v>0</v>
      </c>
      <c r="BO11" s="135" t="n">
        <v>14</v>
      </c>
      <c r="BP11" s="135" t="n">
        <v>1</v>
      </c>
      <c r="BQ11" s="135" t="n">
        <v>0</v>
      </c>
      <c r="BR11" s="135" t="n">
        <v>3</v>
      </c>
      <c r="BS11" s="135" t="n">
        <v>0</v>
      </c>
      <c r="BT11" s="135" t="n">
        <v>0</v>
      </c>
      <c r="BU11" s="269" t="n">
        <f aca="false">SUM(BN11:BT11)</f>
        <v>18</v>
      </c>
      <c r="BV11" s="135" t="n">
        <v>0</v>
      </c>
      <c r="BW11" s="135" t="n">
        <v>5</v>
      </c>
      <c r="BX11" s="135" t="n">
        <v>1</v>
      </c>
      <c r="BY11" s="135" t="n">
        <v>2</v>
      </c>
      <c r="BZ11" s="135" t="n">
        <v>2</v>
      </c>
      <c r="CA11" s="135" t="n">
        <v>0</v>
      </c>
      <c r="CB11" s="135" t="n">
        <v>0</v>
      </c>
      <c r="CC11" s="269" t="n">
        <f aca="false">SUM(BV11:CB11)</f>
        <v>10</v>
      </c>
      <c r="CD11" s="135" t="n">
        <v>1</v>
      </c>
      <c r="CE11" s="135" t="n">
        <v>6</v>
      </c>
      <c r="CF11" s="135" t="n">
        <v>1</v>
      </c>
      <c r="CG11" s="135" t="n">
        <v>3</v>
      </c>
      <c r="CH11" s="135" t="n">
        <v>1</v>
      </c>
      <c r="CI11" s="135" t="n">
        <v>0</v>
      </c>
      <c r="CJ11" s="135" t="n">
        <v>0</v>
      </c>
      <c r="CK11" s="269" t="n">
        <f aca="false">SUM(CD11:CJ11)</f>
        <v>12</v>
      </c>
      <c r="CL11" s="135" t="n">
        <v>2</v>
      </c>
      <c r="CM11" s="135" t="n">
        <v>2</v>
      </c>
      <c r="CN11" s="135" t="n">
        <v>0</v>
      </c>
      <c r="CO11" s="135" t="n">
        <v>0</v>
      </c>
      <c r="CP11" s="135" t="n">
        <v>6</v>
      </c>
      <c r="CQ11" s="135" t="n">
        <v>0</v>
      </c>
      <c r="CR11" s="135" t="n">
        <v>0</v>
      </c>
      <c r="CS11" s="269" t="n">
        <f aca="false">SUM(CL11:CR11)</f>
        <v>10</v>
      </c>
      <c r="CT11" s="135" t="n">
        <v>1</v>
      </c>
      <c r="CU11" s="135" t="n">
        <v>4</v>
      </c>
      <c r="CV11" s="135" t="n">
        <v>2</v>
      </c>
      <c r="CW11" s="135" t="n">
        <v>1</v>
      </c>
      <c r="CX11" s="135" t="n">
        <v>3</v>
      </c>
      <c r="CY11" s="135" t="n">
        <v>0</v>
      </c>
      <c r="CZ11" s="135" t="n">
        <v>0</v>
      </c>
      <c r="DA11" s="269" t="n">
        <f aca="false">SUM(CT11:CZ11)</f>
        <v>11</v>
      </c>
      <c r="DB11" s="135" t="n">
        <v>5</v>
      </c>
      <c r="DC11" s="135" t="n">
        <v>11</v>
      </c>
      <c r="DD11" s="135" t="n">
        <v>1</v>
      </c>
      <c r="DE11" s="135" t="n">
        <v>3</v>
      </c>
      <c r="DF11" s="135" t="n">
        <v>4</v>
      </c>
      <c r="DG11" s="135" t="n">
        <v>2</v>
      </c>
      <c r="DH11" s="135" t="n">
        <v>0</v>
      </c>
      <c r="DI11" s="269" t="n">
        <f aca="false">SUM(DB11:DH11)</f>
        <v>26</v>
      </c>
      <c r="DJ11" s="245"/>
      <c r="DK11" s="245"/>
      <c r="DL11" s="245"/>
      <c r="DM11" s="245"/>
      <c r="DN11" s="245"/>
      <c r="DO11" s="245"/>
      <c r="DP11" s="245"/>
      <c r="DQ11" s="271" t="n">
        <f aca="false">SUM(DJ11:DP11)</f>
        <v>0</v>
      </c>
      <c r="DR11" s="135" t="n">
        <v>0</v>
      </c>
      <c r="DS11" s="135" t="n">
        <v>0</v>
      </c>
      <c r="DT11" s="135" t="n">
        <v>0</v>
      </c>
      <c r="DU11" s="135" t="n">
        <v>1</v>
      </c>
      <c r="DV11" s="135" t="n">
        <v>0</v>
      </c>
      <c r="DW11" s="135" t="n">
        <v>0</v>
      </c>
      <c r="DX11" s="135" t="n">
        <v>0</v>
      </c>
      <c r="DY11" s="269" t="n">
        <f aca="false">SUM(DR11:DX11)</f>
        <v>1</v>
      </c>
    </row>
    <row r="12" customFormat="false" ht="12" hidden="false" customHeight="true" outlineLevel="0" collapsed="false">
      <c r="A12" s="45" t="s">
        <v>25</v>
      </c>
      <c r="B12" s="135" t="n">
        <v>0</v>
      </c>
      <c r="C12" s="135" t="n">
        <v>1</v>
      </c>
      <c r="D12" s="135" t="n">
        <v>0</v>
      </c>
      <c r="E12" s="135" t="n">
        <v>0</v>
      </c>
      <c r="F12" s="135" t="n">
        <v>1</v>
      </c>
      <c r="G12" s="135" t="n">
        <v>0</v>
      </c>
      <c r="H12" s="135" t="n">
        <v>0</v>
      </c>
      <c r="I12" s="269" t="n">
        <f aca="false">SUM(B12:H12)</f>
        <v>2</v>
      </c>
      <c r="J12" s="135" t="n">
        <v>3</v>
      </c>
      <c r="K12" s="135" t="n">
        <v>0</v>
      </c>
      <c r="L12" s="135" t="n">
        <v>0</v>
      </c>
      <c r="M12" s="135" t="n">
        <v>0</v>
      </c>
      <c r="N12" s="135" t="n">
        <v>1</v>
      </c>
      <c r="O12" s="135" t="n">
        <v>0</v>
      </c>
      <c r="P12" s="135" t="n">
        <v>0</v>
      </c>
      <c r="Q12" s="269" t="n">
        <f aca="false">SUM(J12:P12)</f>
        <v>4</v>
      </c>
      <c r="R12" s="135" t="n">
        <v>2</v>
      </c>
      <c r="S12" s="135" t="n">
        <v>0</v>
      </c>
      <c r="T12" s="135" t="n">
        <v>0</v>
      </c>
      <c r="U12" s="135" t="n">
        <v>0</v>
      </c>
      <c r="V12" s="135" t="n">
        <v>0</v>
      </c>
      <c r="W12" s="135" t="n">
        <v>0</v>
      </c>
      <c r="X12" s="135" t="n">
        <v>0</v>
      </c>
      <c r="Y12" s="269" t="n">
        <f aca="false">SUM(R12:X12)</f>
        <v>2</v>
      </c>
      <c r="Z12" s="135" t="n">
        <v>2</v>
      </c>
      <c r="AA12" s="135" t="n">
        <v>0</v>
      </c>
      <c r="AB12" s="135" t="n">
        <v>0</v>
      </c>
      <c r="AC12" s="135" t="n">
        <v>0</v>
      </c>
      <c r="AD12" s="135" t="n">
        <v>0</v>
      </c>
      <c r="AE12" s="135" t="n">
        <v>1</v>
      </c>
      <c r="AF12" s="135" t="n">
        <v>0</v>
      </c>
      <c r="AG12" s="269" t="n">
        <f aca="false">SUM(Z12:AF12)</f>
        <v>3</v>
      </c>
      <c r="AH12" s="135" t="n">
        <v>2</v>
      </c>
      <c r="AI12" s="135" t="n">
        <v>0</v>
      </c>
      <c r="AJ12" s="135" t="n">
        <v>0</v>
      </c>
      <c r="AK12" s="135" t="n">
        <v>0</v>
      </c>
      <c r="AL12" s="135" t="n">
        <v>0</v>
      </c>
      <c r="AM12" s="135" t="n">
        <v>0</v>
      </c>
      <c r="AN12" s="135" t="n">
        <v>0</v>
      </c>
      <c r="AO12" s="269" t="n">
        <f aca="false">SUM(AH12:AN12)</f>
        <v>2</v>
      </c>
      <c r="AP12" s="135" t="n">
        <v>2</v>
      </c>
      <c r="AQ12" s="135" t="n">
        <v>0</v>
      </c>
      <c r="AR12" s="135" t="n">
        <v>0</v>
      </c>
      <c r="AS12" s="135" t="n">
        <v>0</v>
      </c>
      <c r="AT12" s="135" t="n">
        <v>0</v>
      </c>
      <c r="AU12" s="135" t="n">
        <v>0</v>
      </c>
      <c r="AV12" s="135" t="n">
        <v>0</v>
      </c>
      <c r="AW12" s="269" t="n">
        <f aca="false">SUM(AP12:AV12)</f>
        <v>2</v>
      </c>
      <c r="AX12" s="135" t="n">
        <v>1</v>
      </c>
      <c r="AY12" s="135" t="n">
        <v>0</v>
      </c>
      <c r="AZ12" s="135" t="n">
        <v>0</v>
      </c>
      <c r="BA12" s="135" t="n">
        <v>0</v>
      </c>
      <c r="BB12" s="135" t="n">
        <v>1</v>
      </c>
      <c r="BC12" s="135" t="n">
        <v>0</v>
      </c>
      <c r="BD12" s="135" t="n">
        <v>0</v>
      </c>
      <c r="BE12" s="269" t="n">
        <f aca="false">SUM(AX12:BD12)</f>
        <v>2</v>
      </c>
      <c r="BF12" s="135" t="n">
        <v>0</v>
      </c>
      <c r="BG12" s="135" t="n">
        <v>0</v>
      </c>
      <c r="BH12" s="135" t="n">
        <v>2</v>
      </c>
      <c r="BI12" s="135" t="n">
        <v>0</v>
      </c>
      <c r="BJ12" s="135" t="n">
        <v>2</v>
      </c>
      <c r="BK12" s="135" t="n">
        <v>0</v>
      </c>
      <c r="BL12" s="135" t="n">
        <v>0</v>
      </c>
      <c r="BM12" s="269" t="n">
        <f aca="false">SUM(BF12:BL12)</f>
        <v>4</v>
      </c>
      <c r="BN12" s="135" t="n">
        <v>0</v>
      </c>
      <c r="BO12" s="135" t="n">
        <v>0</v>
      </c>
      <c r="BP12" s="135" t="n">
        <v>0</v>
      </c>
      <c r="BQ12" s="135" t="n">
        <v>0</v>
      </c>
      <c r="BR12" s="135" t="n">
        <v>0</v>
      </c>
      <c r="BS12" s="135" t="n">
        <v>0</v>
      </c>
      <c r="BT12" s="135" t="n">
        <v>0</v>
      </c>
      <c r="BU12" s="269" t="n">
        <f aca="false">SUM(BN12:BT12)</f>
        <v>0</v>
      </c>
      <c r="BV12" s="135" t="n">
        <v>1</v>
      </c>
      <c r="BW12" s="135" t="n">
        <v>1</v>
      </c>
      <c r="BX12" s="135" t="n">
        <v>0</v>
      </c>
      <c r="BY12" s="135" t="n">
        <v>1</v>
      </c>
      <c r="BZ12" s="135" t="n">
        <v>0</v>
      </c>
      <c r="CA12" s="135" t="n">
        <v>0</v>
      </c>
      <c r="CB12" s="135" t="n">
        <v>0</v>
      </c>
      <c r="CC12" s="269" t="n">
        <f aca="false">SUM(BV12:CB12)</f>
        <v>3</v>
      </c>
      <c r="CD12" s="135" t="n">
        <v>0</v>
      </c>
      <c r="CE12" s="135" t="n">
        <v>1</v>
      </c>
      <c r="CF12" s="135" t="n">
        <v>0</v>
      </c>
      <c r="CG12" s="135" t="n">
        <v>1</v>
      </c>
      <c r="CH12" s="135" t="n">
        <v>0</v>
      </c>
      <c r="CI12" s="135" t="n">
        <v>0</v>
      </c>
      <c r="CJ12" s="135" t="n">
        <v>0</v>
      </c>
      <c r="CK12" s="269" t="n">
        <f aca="false">SUM(CD12:CJ12)</f>
        <v>2</v>
      </c>
      <c r="CL12" s="135" t="n">
        <v>0</v>
      </c>
      <c r="CM12" s="135" t="n">
        <v>0</v>
      </c>
      <c r="CN12" s="135" t="n">
        <v>0</v>
      </c>
      <c r="CO12" s="135" t="n">
        <v>0</v>
      </c>
      <c r="CP12" s="135" t="n">
        <v>0</v>
      </c>
      <c r="CQ12" s="135" t="n">
        <v>0</v>
      </c>
      <c r="CR12" s="135" t="n">
        <v>0</v>
      </c>
      <c r="CS12" s="269" t="n">
        <f aca="false">SUM(CL12:CR12)</f>
        <v>0</v>
      </c>
      <c r="CT12" s="135" t="n">
        <v>2</v>
      </c>
      <c r="CU12" s="135" t="n">
        <v>0</v>
      </c>
      <c r="CV12" s="135" t="n">
        <v>0</v>
      </c>
      <c r="CW12" s="135" t="n">
        <v>0</v>
      </c>
      <c r="CX12" s="135" t="n">
        <v>0</v>
      </c>
      <c r="CY12" s="135" t="n">
        <v>0</v>
      </c>
      <c r="CZ12" s="135" t="n">
        <v>0</v>
      </c>
      <c r="DA12" s="269" t="n">
        <f aca="false">SUM(CT12:CZ12)</f>
        <v>2</v>
      </c>
      <c r="DB12" s="135" t="n">
        <v>0</v>
      </c>
      <c r="DC12" s="135" t="n">
        <v>0</v>
      </c>
      <c r="DD12" s="135" t="n">
        <v>0</v>
      </c>
      <c r="DE12" s="135" t="n">
        <v>0</v>
      </c>
      <c r="DF12" s="135" t="n">
        <v>0</v>
      </c>
      <c r="DG12" s="135" t="n">
        <v>0</v>
      </c>
      <c r="DH12" s="135" t="n">
        <v>0</v>
      </c>
      <c r="DI12" s="269" t="n">
        <f aca="false">SUM(DB12:DH12)</f>
        <v>0</v>
      </c>
      <c r="DJ12" s="245"/>
      <c r="DK12" s="245"/>
      <c r="DL12" s="245"/>
      <c r="DM12" s="245"/>
      <c r="DN12" s="245"/>
      <c r="DO12" s="245"/>
      <c r="DP12" s="245"/>
      <c r="DQ12" s="271" t="n">
        <f aca="false">SUM(DJ12:DP12)</f>
        <v>0</v>
      </c>
      <c r="DR12" s="135" t="n">
        <v>0</v>
      </c>
      <c r="DS12" s="135" t="n">
        <v>0</v>
      </c>
      <c r="DT12" s="135" t="n">
        <v>0</v>
      </c>
      <c r="DU12" s="135" t="n">
        <v>0</v>
      </c>
      <c r="DV12" s="135" t="n">
        <v>0</v>
      </c>
      <c r="DW12" s="135" t="n">
        <v>0</v>
      </c>
      <c r="DX12" s="135" t="n">
        <v>0</v>
      </c>
      <c r="DY12" s="269" t="n">
        <f aca="false">SUM(DR12:DX12)</f>
        <v>0</v>
      </c>
    </row>
    <row r="13" customFormat="false" ht="12" hidden="false" customHeight="true" outlineLevel="0" collapsed="false">
      <c r="A13" s="45" t="s">
        <v>683</v>
      </c>
      <c r="B13" s="135" t="n">
        <v>0</v>
      </c>
      <c r="C13" s="135" t="n">
        <v>0</v>
      </c>
      <c r="D13" s="135" t="n">
        <v>0</v>
      </c>
      <c r="E13" s="135" t="n">
        <v>0</v>
      </c>
      <c r="F13" s="135" t="n">
        <v>0</v>
      </c>
      <c r="G13" s="135" t="n">
        <v>0</v>
      </c>
      <c r="H13" s="135" t="n">
        <v>0</v>
      </c>
      <c r="I13" s="269" t="n">
        <f aca="false">SUM(B13:H13)</f>
        <v>0</v>
      </c>
      <c r="J13" s="135" t="n">
        <v>0</v>
      </c>
      <c r="K13" s="135" t="n">
        <v>0</v>
      </c>
      <c r="L13" s="135" t="n">
        <v>0</v>
      </c>
      <c r="M13" s="135" t="n">
        <v>0</v>
      </c>
      <c r="N13" s="135" t="n">
        <v>0</v>
      </c>
      <c r="O13" s="135" t="n">
        <v>0</v>
      </c>
      <c r="P13" s="135" t="n">
        <v>0</v>
      </c>
      <c r="Q13" s="269" t="n">
        <f aca="false">SUM(J13:P13)</f>
        <v>0</v>
      </c>
      <c r="R13" s="135" t="n">
        <v>0</v>
      </c>
      <c r="S13" s="135" t="n">
        <v>0</v>
      </c>
      <c r="T13" s="135" t="n">
        <v>0</v>
      </c>
      <c r="U13" s="135" t="n">
        <v>0</v>
      </c>
      <c r="V13" s="135" t="n">
        <v>0</v>
      </c>
      <c r="W13" s="135" t="n">
        <v>0</v>
      </c>
      <c r="X13" s="135" t="n">
        <v>0</v>
      </c>
      <c r="Y13" s="269" t="n">
        <f aca="false">SUM(R13:X13)</f>
        <v>0</v>
      </c>
      <c r="Z13" s="135" t="n">
        <v>0</v>
      </c>
      <c r="AA13" s="135" t="n">
        <v>0</v>
      </c>
      <c r="AB13" s="135" t="n">
        <v>0</v>
      </c>
      <c r="AC13" s="135" t="n">
        <v>0</v>
      </c>
      <c r="AD13" s="135" t="n">
        <v>0</v>
      </c>
      <c r="AE13" s="135" t="n">
        <v>0</v>
      </c>
      <c r="AF13" s="135" t="n">
        <v>0</v>
      </c>
      <c r="AG13" s="269" t="n">
        <f aca="false">SUM(Z13:AF13)</f>
        <v>0</v>
      </c>
      <c r="AH13" s="135" t="n">
        <v>0</v>
      </c>
      <c r="AI13" s="135" t="n">
        <v>0</v>
      </c>
      <c r="AJ13" s="135" t="n">
        <v>0</v>
      </c>
      <c r="AK13" s="135" t="n">
        <v>0</v>
      </c>
      <c r="AL13" s="135" t="n">
        <v>0</v>
      </c>
      <c r="AM13" s="135" t="n">
        <v>0</v>
      </c>
      <c r="AN13" s="135" t="n">
        <v>0</v>
      </c>
      <c r="AO13" s="269" t="n">
        <f aca="false">SUM(AH13:AN13)</f>
        <v>0</v>
      </c>
      <c r="AP13" s="135" t="n">
        <v>0</v>
      </c>
      <c r="AQ13" s="135" t="n">
        <v>0</v>
      </c>
      <c r="AR13" s="135" t="n">
        <v>0</v>
      </c>
      <c r="AS13" s="135" t="n">
        <v>0</v>
      </c>
      <c r="AT13" s="135" t="n">
        <v>0</v>
      </c>
      <c r="AU13" s="135" t="n">
        <v>0</v>
      </c>
      <c r="AV13" s="135" t="n">
        <v>0</v>
      </c>
      <c r="AW13" s="269" t="n">
        <f aca="false">SUM(AP13:AV13)</f>
        <v>0</v>
      </c>
      <c r="AX13" s="135" t="n">
        <v>0</v>
      </c>
      <c r="AY13" s="135" t="n">
        <v>0</v>
      </c>
      <c r="AZ13" s="135" t="n">
        <v>0</v>
      </c>
      <c r="BA13" s="135" t="n">
        <v>0</v>
      </c>
      <c r="BB13" s="135" t="n">
        <v>0</v>
      </c>
      <c r="BC13" s="135" t="n">
        <v>0</v>
      </c>
      <c r="BD13" s="135" t="n">
        <v>0</v>
      </c>
      <c r="BE13" s="269" t="n">
        <f aca="false">SUM(AX13:BD13)</f>
        <v>0</v>
      </c>
      <c r="BF13" s="135" t="n">
        <v>0</v>
      </c>
      <c r="BG13" s="135" t="n">
        <v>0</v>
      </c>
      <c r="BH13" s="135" t="n">
        <v>0</v>
      </c>
      <c r="BI13" s="135" t="n">
        <v>0</v>
      </c>
      <c r="BJ13" s="135" t="n">
        <v>0</v>
      </c>
      <c r="BK13" s="135" t="n">
        <v>0</v>
      </c>
      <c r="BL13" s="135" t="n">
        <v>0</v>
      </c>
      <c r="BM13" s="269" t="n">
        <f aca="false">SUM(BF13:BL13)</f>
        <v>0</v>
      </c>
      <c r="BN13" s="135" t="n">
        <v>0</v>
      </c>
      <c r="BO13" s="135" t="n">
        <v>0</v>
      </c>
      <c r="BP13" s="135" t="n">
        <v>0</v>
      </c>
      <c r="BQ13" s="135" t="n">
        <v>0</v>
      </c>
      <c r="BR13" s="135" t="n">
        <v>0</v>
      </c>
      <c r="BS13" s="135" t="n">
        <v>0</v>
      </c>
      <c r="BT13" s="135" t="n">
        <v>0</v>
      </c>
      <c r="BU13" s="269" t="n">
        <f aca="false">SUM(BN13:BT13)</f>
        <v>0</v>
      </c>
      <c r="BV13" s="135" t="n">
        <v>0</v>
      </c>
      <c r="BW13" s="135" t="n">
        <v>0</v>
      </c>
      <c r="BX13" s="135" t="n">
        <v>0</v>
      </c>
      <c r="BY13" s="135" t="n">
        <v>0</v>
      </c>
      <c r="BZ13" s="135" t="n">
        <v>0</v>
      </c>
      <c r="CA13" s="135" t="n">
        <v>0</v>
      </c>
      <c r="CB13" s="135" t="n">
        <v>0</v>
      </c>
      <c r="CC13" s="269" t="n">
        <f aca="false">SUM(BV13:CB13)</f>
        <v>0</v>
      </c>
      <c r="CD13" s="135" t="n">
        <v>0</v>
      </c>
      <c r="CE13" s="135" t="n">
        <v>0</v>
      </c>
      <c r="CF13" s="135" t="n">
        <v>0</v>
      </c>
      <c r="CG13" s="135" t="n">
        <v>0</v>
      </c>
      <c r="CH13" s="135" t="n">
        <v>0</v>
      </c>
      <c r="CI13" s="135" t="n">
        <v>0</v>
      </c>
      <c r="CJ13" s="135" t="n">
        <v>0</v>
      </c>
      <c r="CK13" s="269" t="n">
        <f aca="false">SUM(CD13:CJ13)</f>
        <v>0</v>
      </c>
      <c r="CL13" s="135" t="n">
        <v>0</v>
      </c>
      <c r="CM13" s="135" t="n">
        <v>0</v>
      </c>
      <c r="CN13" s="135" t="n">
        <v>0</v>
      </c>
      <c r="CO13" s="135" t="n">
        <v>0</v>
      </c>
      <c r="CP13" s="135" t="n">
        <v>1</v>
      </c>
      <c r="CQ13" s="135" t="n">
        <v>0</v>
      </c>
      <c r="CR13" s="135" t="n">
        <v>0</v>
      </c>
      <c r="CS13" s="269" t="n">
        <f aca="false">SUM(CL13:CR13)</f>
        <v>1</v>
      </c>
      <c r="CT13" s="135" t="n">
        <v>0</v>
      </c>
      <c r="CU13" s="135" t="n">
        <v>0</v>
      </c>
      <c r="CV13" s="135" t="n">
        <v>0</v>
      </c>
      <c r="CW13" s="135" t="n">
        <v>0</v>
      </c>
      <c r="CX13" s="135" t="n">
        <v>0</v>
      </c>
      <c r="CY13" s="135" t="n">
        <v>0</v>
      </c>
      <c r="CZ13" s="135" t="n">
        <v>0</v>
      </c>
      <c r="DA13" s="269" t="n">
        <f aca="false">SUM(CT13:CZ13)</f>
        <v>0</v>
      </c>
      <c r="DB13" s="135" t="n">
        <v>0</v>
      </c>
      <c r="DC13" s="135" t="n">
        <v>0</v>
      </c>
      <c r="DD13" s="135" t="n">
        <v>0</v>
      </c>
      <c r="DE13" s="135" t="n">
        <v>0</v>
      </c>
      <c r="DF13" s="135" t="n">
        <v>0</v>
      </c>
      <c r="DG13" s="135" t="n">
        <v>0</v>
      </c>
      <c r="DH13" s="135" t="n">
        <v>0</v>
      </c>
      <c r="DI13" s="269" t="n">
        <f aca="false">SUM(DB13:DH13)</f>
        <v>0</v>
      </c>
      <c r="DJ13" s="245"/>
      <c r="DK13" s="245"/>
      <c r="DL13" s="245"/>
      <c r="DM13" s="245"/>
      <c r="DN13" s="245"/>
      <c r="DO13" s="245"/>
      <c r="DP13" s="245"/>
      <c r="DQ13" s="271"/>
      <c r="DR13" s="135"/>
      <c r="DS13" s="135"/>
      <c r="DT13" s="135"/>
      <c r="DU13" s="135"/>
      <c r="DV13" s="135"/>
      <c r="DW13" s="135"/>
      <c r="DX13" s="135"/>
      <c r="DY13" s="269"/>
    </row>
    <row r="14" customFormat="false" ht="12" hidden="false" customHeight="true" outlineLevel="0" collapsed="false">
      <c r="A14" s="45" t="s">
        <v>681</v>
      </c>
      <c r="B14" s="135" t="n">
        <v>0</v>
      </c>
      <c r="C14" s="135" t="n">
        <v>0</v>
      </c>
      <c r="D14" s="135" t="n">
        <v>0</v>
      </c>
      <c r="E14" s="135" t="n">
        <v>0</v>
      </c>
      <c r="F14" s="135" t="n">
        <v>0</v>
      </c>
      <c r="G14" s="135" t="n">
        <v>0</v>
      </c>
      <c r="H14" s="135" t="n">
        <v>0</v>
      </c>
      <c r="I14" s="269" t="n">
        <f aca="false">SUM(B14:H14)</f>
        <v>0</v>
      </c>
      <c r="J14" s="135" t="n">
        <v>0</v>
      </c>
      <c r="K14" s="135" t="n">
        <v>0</v>
      </c>
      <c r="L14" s="135" t="n">
        <v>0</v>
      </c>
      <c r="M14" s="135" t="n">
        <v>0</v>
      </c>
      <c r="N14" s="135" t="n">
        <v>0</v>
      </c>
      <c r="O14" s="135" t="n">
        <v>0</v>
      </c>
      <c r="P14" s="135" t="n">
        <v>0</v>
      </c>
      <c r="Q14" s="269" t="n">
        <f aca="false">SUM(J14:P14)</f>
        <v>0</v>
      </c>
      <c r="R14" s="135" t="n">
        <v>0</v>
      </c>
      <c r="S14" s="135" t="n">
        <v>0</v>
      </c>
      <c r="T14" s="135" t="n">
        <v>0</v>
      </c>
      <c r="U14" s="135" t="n">
        <v>0</v>
      </c>
      <c r="V14" s="135" t="n">
        <v>0</v>
      </c>
      <c r="W14" s="135" t="n">
        <v>0</v>
      </c>
      <c r="X14" s="135" t="n">
        <v>0</v>
      </c>
      <c r="Y14" s="269" t="n">
        <f aca="false">SUM(R14:X14)</f>
        <v>0</v>
      </c>
      <c r="Z14" s="135" t="n">
        <v>0</v>
      </c>
      <c r="AA14" s="135" t="n">
        <v>0</v>
      </c>
      <c r="AB14" s="135" t="n">
        <v>0</v>
      </c>
      <c r="AC14" s="135" t="n">
        <v>0</v>
      </c>
      <c r="AD14" s="135" t="n">
        <v>0</v>
      </c>
      <c r="AE14" s="135" t="n">
        <v>0</v>
      </c>
      <c r="AF14" s="135" t="n">
        <v>0</v>
      </c>
      <c r="AG14" s="269" t="n">
        <f aca="false">SUM(Z14:AF14)</f>
        <v>0</v>
      </c>
      <c r="AH14" s="135" t="n">
        <v>0</v>
      </c>
      <c r="AI14" s="135" t="n">
        <v>1</v>
      </c>
      <c r="AJ14" s="135" t="n">
        <v>0</v>
      </c>
      <c r="AK14" s="135" t="n">
        <v>0</v>
      </c>
      <c r="AL14" s="135" t="n">
        <v>0</v>
      </c>
      <c r="AM14" s="135" t="n">
        <v>0</v>
      </c>
      <c r="AN14" s="135" t="n">
        <v>0</v>
      </c>
      <c r="AO14" s="269" t="n">
        <f aca="false">SUM(AH14:AN14)</f>
        <v>1</v>
      </c>
      <c r="AP14" s="135" t="n">
        <v>0</v>
      </c>
      <c r="AQ14" s="135" t="n">
        <v>0</v>
      </c>
      <c r="AR14" s="135" t="n">
        <v>0</v>
      </c>
      <c r="AS14" s="135" t="n">
        <v>0</v>
      </c>
      <c r="AT14" s="135" t="n">
        <v>0</v>
      </c>
      <c r="AU14" s="135" t="n">
        <v>0</v>
      </c>
      <c r="AV14" s="135" t="n">
        <v>0</v>
      </c>
      <c r="AW14" s="269" t="n">
        <f aca="false">SUM(AP14:AV14)</f>
        <v>0</v>
      </c>
      <c r="AX14" s="135" t="n">
        <v>0</v>
      </c>
      <c r="AY14" s="135" t="n">
        <v>0</v>
      </c>
      <c r="AZ14" s="135" t="n">
        <v>0</v>
      </c>
      <c r="BA14" s="135" t="n">
        <v>0</v>
      </c>
      <c r="BB14" s="135" t="n">
        <v>0</v>
      </c>
      <c r="BC14" s="135" t="n">
        <v>1</v>
      </c>
      <c r="BD14" s="135" t="n">
        <v>0</v>
      </c>
      <c r="BE14" s="269" t="n">
        <f aca="false">SUM(AX14:BD14)</f>
        <v>1</v>
      </c>
      <c r="BF14" s="135" t="n">
        <v>0</v>
      </c>
      <c r="BG14" s="135" t="n">
        <v>0</v>
      </c>
      <c r="BH14" s="135" t="n">
        <v>0</v>
      </c>
      <c r="BI14" s="135" t="n">
        <v>0</v>
      </c>
      <c r="BJ14" s="135" t="n">
        <v>1</v>
      </c>
      <c r="BK14" s="135" t="n">
        <v>0</v>
      </c>
      <c r="BL14" s="135" t="n">
        <v>0</v>
      </c>
      <c r="BM14" s="269" t="n">
        <f aca="false">SUM(BF14:BL14)</f>
        <v>1</v>
      </c>
      <c r="BN14" s="135" t="n">
        <v>0</v>
      </c>
      <c r="BO14" s="135" t="n">
        <v>0</v>
      </c>
      <c r="BP14" s="135" t="n">
        <v>0</v>
      </c>
      <c r="BQ14" s="135" t="n">
        <v>1</v>
      </c>
      <c r="BR14" s="135" t="n">
        <v>0</v>
      </c>
      <c r="BS14" s="135" t="n">
        <v>0</v>
      </c>
      <c r="BT14" s="135" t="n">
        <v>0</v>
      </c>
      <c r="BU14" s="269" t="n">
        <f aca="false">SUM(BN14:BT14)</f>
        <v>1</v>
      </c>
      <c r="BV14" s="135" t="n">
        <v>0</v>
      </c>
      <c r="BW14" s="135" t="n">
        <v>0</v>
      </c>
      <c r="BX14" s="135" t="n">
        <v>0</v>
      </c>
      <c r="BY14" s="135" t="n">
        <v>0</v>
      </c>
      <c r="BZ14" s="135" t="n">
        <v>0</v>
      </c>
      <c r="CA14" s="135" t="n">
        <v>0</v>
      </c>
      <c r="CB14" s="135" t="n">
        <v>0</v>
      </c>
      <c r="CC14" s="269" t="n">
        <f aca="false">SUM(BV14:CB14)</f>
        <v>0</v>
      </c>
      <c r="CD14" s="135" t="n">
        <v>0</v>
      </c>
      <c r="CE14" s="135" t="n">
        <v>0</v>
      </c>
      <c r="CF14" s="135" t="n">
        <v>0</v>
      </c>
      <c r="CG14" s="135" t="n">
        <v>0</v>
      </c>
      <c r="CH14" s="135" t="n">
        <v>0</v>
      </c>
      <c r="CI14" s="135" t="n">
        <v>0</v>
      </c>
      <c r="CJ14" s="135" t="n">
        <v>0</v>
      </c>
      <c r="CK14" s="269" t="n">
        <f aca="false">SUM(CD14:CJ14)</f>
        <v>0</v>
      </c>
      <c r="CL14" s="135" t="n">
        <v>1</v>
      </c>
      <c r="CM14" s="135" t="n">
        <v>0</v>
      </c>
      <c r="CN14" s="135" t="n">
        <v>0</v>
      </c>
      <c r="CO14" s="135" t="n">
        <v>0</v>
      </c>
      <c r="CP14" s="135" t="n">
        <v>0</v>
      </c>
      <c r="CQ14" s="135" t="n">
        <v>0</v>
      </c>
      <c r="CR14" s="135" t="n">
        <v>0</v>
      </c>
      <c r="CS14" s="269" t="n">
        <f aca="false">SUM(CL14:CR14)</f>
        <v>1</v>
      </c>
      <c r="CT14" s="135" t="n">
        <v>1</v>
      </c>
      <c r="CU14" s="135" t="n">
        <v>1</v>
      </c>
      <c r="CV14" s="135" t="n">
        <v>1</v>
      </c>
      <c r="CW14" s="135" t="n">
        <v>0</v>
      </c>
      <c r="CX14" s="135" t="n">
        <v>0</v>
      </c>
      <c r="CY14" s="135" t="n">
        <v>0</v>
      </c>
      <c r="CZ14" s="135" t="n">
        <v>0</v>
      </c>
      <c r="DA14" s="269" t="n">
        <f aca="false">SUM(CT14:CZ14)</f>
        <v>3</v>
      </c>
      <c r="DB14" s="135" t="n">
        <v>0</v>
      </c>
      <c r="DC14" s="135" t="n">
        <v>0</v>
      </c>
      <c r="DD14" s="135" t="n">
        <v>0</v>
      </c>
      <c r="DE14" s="135" t="n">
        <v>0</v>
      </c>
      <c r="DF14" s="135" t="n">
        <v>0</v>
      </c>
      <c r="DG14" s="135" t="n">
        <v>0</v>
      </c>
      <c r="DH14" s="135" t="n">
        <v>0</v>
      </c>
      <c r="DI14" s="269" t="n">
        <f aca="false">SUM(DB14:DH14)</f>
        <v>0</v>
      </c>
      <c r="DJ14" s="245"/>
      <c r="DK14" s="245"/>
      <c r="DL14" s="245"/>
      <c r="DM14" s="245"/>
      <c r="DN14" s="245"/>
      <c r="DO14" s="245"/>
      <c r="DP14" s="245"/>
      <c r="DQ14" s="271" t="n">
        <f aca="false">SUM(DJ14:DP14)</f>
        <v>0</v>
      </c>
      <c r="DR14" s="135" t="n">
        <v>0</v>
      </c>
      <c r="DS14" s="135" t="n">
        <v>0</v>
      </c>
      <c r="DT14" s="135" t="n">
        <v>0</v>
      </c>
      <c r="DU14" s="135" t="n">
        <v>0</v>
      </c>
      <c r="DV14" s="135" t="n">
        <v>0</v>
      </c>
      <c r="DW14" s="135" t="n">
        <v>0</v>
      </c>
      <c r="DX14" s="135" t="n">
        <v>0</v>
      </c>
      <c r="DY14" s="269" t="n">
        <f aca="false">SUM(DR14:DX14)</f>
        <v>0</v>
      </c>
    </row>
    <row r="15" customFormat="false" ht="12" hidden="false" customHeight="true" outlineLevel="0" collapsed="false">
      <c r="A15" s="32" t="s">
        <v>685</v>
      </c>
      <c r="B15" s="238" t="n">
        <f aca="false">SUM(B16:B23)</f>
        <v>289</v>
      </c>
      <c r="C15" s="238" t="n">
        <f aca="false">SUM(C16:C23)</f>
        <v>416</v>
      </c>
      <c r="D15" s="238" t="n">
        <f aca="false">SUM(D16:D23)</f>
        <v>106</v>
      </c>
      <c r="E15" s="238" t="n">
        <f aca="false">SUM(E16:E23)</f>
        <v>145</v>
      </c>
      <c r="F15" s="238" t="n">
        <f aca="false">SUM(F16:F23)</f>
        <v>458</v>
      </c>
      <c r="G15" s="238" t="n">
        <f aca="false">SUM(G16:G23)</f>
        <v>73</v>
      </c>
      <c r="H15" s="238" t="n">
        <f aca="false">SUM(H16:H23)</f>
        <v>171</v>
      </c>
      <c r="I15" s="238" t="n">
        <f aca="false">SUM(I16:I23)</f>
        <v>1658</v>
      </c>
      <c r="J15" s="238" t="n">
        <f aca="false">SUM(J16:J23)</f>
        <v>312</v>
      </c>
      <c r="K15" s="238" t="n">
        <f aca="false">SUM(K16:K23)</f>
        <v>670</v>
      </c>
      <c r="L15" s="238" t="n">
        <f aca="false">SUM(L16:L23)</f>
        <v>219</v>
      </c>
      <c r="M15" s="238" t="n">
        <f aca="false">SUM(M16:M23)</f>
        <v>88</v>
      </c>
      <c r="N15" s="238" t="n">
        <f aca="false">SUM(N16:N23)</f>
        <v>587</v>
      </c>
      <c r="O15" s="238" t="n">
        <f aca="false">SUM(O16:O23)</f>
        <v>81</v>
      </c>
      <c r="P15" s="238" t="n">
        <f aca="false">SUM(P16:P23)</f>
        <v>112</v>
      </c>
      <c r="Q15" s="238" t="n">
        <f aca="false">SUM(Q16:Q23)</f>
        <v>2069</v>
      </c>
      <c r="R15" s="238" t="n">
        <f aca="false">SUM(R16:R23)</f>
        <v>743</v>
      </c>
      <c r="S15" s="238" t="n">
        <f aca="false">SUM(S16:S23)</f>
        <v>363</v>
      </c>
      <c r="T15" s="238" t="n">
        <f aca="false">SUM(T16:T23)</f>
        <v>126</v>
      </c>
      <c r="U15" s="238" t="n">
        <f aca="false">SUM(U16:U23)</f>
        <v>124</v>
      </c>
      <c r="V15" s="238" t="n">
        <f aca="false">SUM(V16:V23)</f>
        <v>496</v>
      </c>
      <c r="W15" s="238" t="n">
        <f aca="false">SUM(W16:W23)</f>
        <v>81</v>
      </c>
      <c r="X15" s="238" t="n">
        <f aca="false">SUM(X16:X23)</f>
        <v>55</v>
      </c>
      <c r="Y15" s="238" t="n">
        <f aca="false">SUM(Y16:Y23)</f>
        <v>1988</v>
      </c>
      <c r="Z15" s="238" t="n">
        <f aca="false">SUM(Z16:Z23)</f>
        <v>418</v>
      </c>
      <c r="AA15" s="238" t="n">
        <f aca="false">SUM(AA16:AA23)</f>
        <v>550</v>
      </c>
      <c r="AB15" s="238" t="n">
        <f aca="false">SUM(AB16:AB23)</f>
        <v>119</v>
      </c>
      <c r="AC15" s="238" t="n">
        <f aca="false">SUM(AC16:AC23)</f>
        <v>149</v>
      </c>
      <c r="AD15" s="238" t="n">
        <f aca="false">SUM(AD16:AD23)</f>
        <v>779</v>
      </c>
      <c r="AE15" s="238" t="n">
        <f aca="false">SUM(AE16:AE23)</f>
        <v>88</v>
      </c>
      <c r="AF15" s="238" t="n">
        <f aca="false">SUM(AF16:AF23)</f>
        <v>71</v>
      </c>
      <c r="AG15" s="238" t="n">
        <f aca="false">SUM(AG16:AG23)</f>
        <v>2174</v>
      </c>
      <c r="AH15" s="238" t="n">
        <f aca="false">SUM(AH16:AH23)</f>
        <v>428</v>
      </c>
      <c r="AI15" s="238" t="n">
        <f aca="false">SUM(AI16:AI23)</f>
        <v>281</v>
      </c>
      <c r="AJ15" s="238" t="n">
        <f aca="false">SUM(AJ16:AJ23)</f>
        <v>125</v>
      </c>
      <c r="AK15" s="238" t="n">
        <f aca="false">SUM(AK16:AK23)</f>
        <v>175</v>
      </c>
      <c r="AL15" s="238" t="n">
        <f aca="false">SUM(AL16:AL23)</f>
        <v>797</v>
      </c>
      <c r="AM15" s="238" t="n">
        <f aca="false">SUM(AM16:AM23)</f>
        <v>112</v>
      </c>
      <c r="AN15" s="238" t="n">
        <f aca="false">SUM(AN16:AN23)</f>
        <v>49</v>
      </c>
      <c r="AO15" s="238" t="n">
        <f aca="false">SUM(AO16:AO23)</f>
        <v>1967</v>
      </c>
      <c r="AP15" s="238" t="n">
        <f aca="false">SUM(AP16:AP23)</f>
        <v>306</v>
      </c>
      <c r="AQ15" s="238" t="n">
        <f aca="false">SUM(AQ16:AQ23)</f>
        <v>366</v>
      </c>
      <c r="AR15" s="238" t="n">
        <f aca="false">SUM(AR16:AR23)</f>
        <v>112</v>
      </c>
      <c r="AS15" s="238" t="n">
        <f aca="false">SUM(AS16:AS23)</f>
        <v>56</v>
      </c>
      <c r="AT15" s="238" t="n">
        <f aca="false">SUM(AT16:AT23)</f>
        <v>425</v>
      </c>
      <c r="AU15" s="238" t="n">
        <f aca="false">SUM(AU16:AU23)</f>
        <v>92</v>
      </c>
      <c r="AV15" s="238" t="n">
        <f aca="false">SUM(AV16:AV23)</f>
        <v>111</v>
      </c>
      <c r="AW15" s="238" t="n">
        <f aca="false">SUM(AW16:AW23)</f>
        <v>1468</v>
      </c>
      <c r="AX15" s="238" t="n">
        <f aca="false">SUM(AX16:AX23)</f>
        <v>521</v>
      </c>
      <c r="AY15" s="238" t="n">
        <f aca="false">SUM(AY16:AY23)</f>
        <v>447</v>
      </c>
      <c r="AZ15" s="238" t="n">
        <f aca="false">SUM(AZ16:AZ23)</f>
        <v>138</v>
      </c>
      <c r="BA15" s="238" t="n">
        <f aca="false">SUM(BA16:BA23)</f>
        <v>71</v>
      </c>
      <c r="BB15" s="238" t="n">
        <f aca="false">SUM(BB16:BB23)</f>
        <v>407</v>
      </c>
      <c r="BC15" s="238" t="n">
        <f aca="false">SUM(BC16:BC23)</f>
        <v>110</v>
      </c>
      <c r="BD15" s="238" t="n">
        <f aca="false">SUM(BD16:BD23)</f>
        <v>162</v>
      </c>
      <c r="BE15" s="238" t="n">
        <f aca="false">SUM(BE16:BE23)</f>
        <v>1856</v>
      </c>
      <c r="BF15" s="238" t="n">
        <f aca="false">SUM(BF16:BF23)</f>
        <v>704</v>
      </c>
      <c r="BG15" s="238" t="n">
        <f aca="false">SUM(BG16:BG23)</f>
        <v>715</v>
      </c>
      <c r="BH15" s="238" t="n">
        <f aca="false">SUM(BH16:BH23)</f>
        <v>144</v>
      </c>
      <c r="BI15" s="238" t="n">
        <f aca="false">SUM(BI16:BI23)</f>
        <v>98</v>
      </c>
      <c r="BJ15" s="238" t="n">
        <f aca="false">SUM(BJ16:BJ23)</f>
        <v>516</v>
      </c>
      <c r="BK15" s="238" t="n">
        <f aca="false">SUM(BK16:BK23)</f>
        <v>145</v>
      </c>
      <c r="BL15" s="238" t="n">
        <f aca="false">SUM(BL16:BL23)</f>
        <v>257</v>
      </c>
      <c r="BM15" s="238" t="n">
        <f aca="false">SUM(BM16:BM23)</f>
        <v>2579</v>
      </c>
      <c r="BN15" s="238" t="n">
        <f aca="false">SUM(BN16:BN23)</f>
        <v>790</v>
      </c>
      <c r="BO15" s="238" t="n">
        <f aca="false">SUM(BO16:BO23)</f>
        <v>2091</v>
      </c>
      <c r="BP15" s="238" t="n">
        <f aca="false">SUM(BP16:BP23)</f>
        <v>215</v>
      </c>
      <c r="BQ15" s="238" t="n">
        <f aca="false">SUM(BQ16:BQ23)</f>
        <v>113</v>
      </c>
      <c r="BR15" s="238" t="n">
        <f aca="false">SUM(BR16:BR23)</f>
        <v>550</v>
      </c>
      <c r="BS15" s="238" t="n">
        <f aca="false">SUM(BS16:BS23)</f>
        <v>136</v>
      </c>
      <c r="BT15" s="238" t="n">
        <f aca="false">SUM(BT16:BT23)</f>
        <v>200</v>
      </c>
      <c r="BU15" s="238" t="n">
        <f aca="false">SUM(BU16:BU23)</f>
        <v>4095</v>
      </c>
      <c r="BV15" s="238" t="n">
        <f aca="false">SUM(BV16:BV23)</f>
        <v>399</v>
      </c>
      <c r="BW15" s="238" t="n">
        <f aca="false">SUM(BW16:BW23)</f>
        <v>1097</v>
      </c>
      <c r="BX15" s="238" t="n">
        <f aca="false">SUM(BX16:BX23)</f>
        <v>146</v>
      </c>
      <c r="BY15" s="238" t="n">
        <f aca="false">SUM(BY16:BY23)</f>
        <v>194</v>
      </c>
      <c r="BZ15" s="238" t="n">
        <f aca="false">SUM(BZ16:BZ23)</f>
        <v>569</v>
      </c>
      <c r="CA15" s="238" t="n">
        <f aca="false">SUM(CA16:CA23)</f>
        <v>110</v>
      </c>
      <c r="CB15" s="238" t="n">
        <f aca="false">SUM(CB16:CB23)</f>
        <v>223</v>
      </c>
      <c r="CC15" s="238" t="n">
        <f aca="false">SUM(CC16:CC23)</f>
        <v>2738</v>
      </c>
      <c r="CD15" s="238" t="n">
        <f aca="false">SUM(CD16:CD23)</f>
        <v>213</v>
      </c>
      <c r="CE15" s="238" t="n">
        <f aca="false">SUM(CE16:CE23)</f>
        <v>909</v>
      </c>
      <c r="CF15" s="238" t="n">
        <f aca="false">SUM(CF16:CF23)</f>
        <v>112</v>
      </c>
      <c r="CG15" s="238" t="n">
        <f aca="false">SUM(CG16:CG23)</f>
        <v>219</v>
      </c>
      <c r="CH15" s="238" t="n">
        <f aca="false">SUM(CH16:CH23)</f>
        <v>707</v>
      </c>
      <c r="CI15" s="238" t="n">
        <f aca="false">SUM(CI16:CI23)</f>
        <v>73</v>
      </c>
      <c r="CJ15" s="238" t="n">
        <f aca="false">SUM(CJ16:CJ23)</f>
        <v>152</v>
      </c>
      <c r="CK15" s="238" t="n">
        <f aca="false">SUM(CK16:CK23)</f>
        <v>2385</v>
      </c>
      <c r="CL15" s="238" t="n">
        <f aca="false">SUM(CL16:CL23)</f>
        <v>221</v>
      </c>
      <c r="CM15" s="238" t="n">
        <f aca="false">SUM(CM16:CM23)</f>
        <v>1160</v>
      </c>
      <c r="CN15" s="238" t="n">
        <f aca="false">SUM(CN16:CN23)</f>
        <v>181</v>
      </c>
      <c r="CO15" s="238" t="n">
        <f aca="false">SUM(CO16:CO23)</f>
        <v>196</v>
      </c>
      <c r="CP15" s="238" t="n">
        <f aca="false">SUM(CP16:CP23)</f>
        <v>683</v>
      </c>
      <c r="CQ15" s="238" t="n">
        <f aca="false">SUM(CQ16:CQ23)</f>
        <v>160</v>
      </c>
      <c r="CR15" s="238" t="n">
        <f aca="false">SUM(CR16:CR23)</f>
        <v>187</v>
      </c>
      <c r="CS15" s="238" t="n">
        <f aca="false">SUM(CS16:CS23)</f>
        <v>2788</v>
      </c>
      <c r="CT15" s="238" t="n">
        <f aca="false">SUM(CT16:CT23)</f>
        <v>385</v>
      </c>
      <c r="CU15" s="238" t="n">
        <f aca="false">SUM(CU16:CU23)</f>
        <v>766</v>
      </c>
      <c r="CV15" s="238" t="n">
        <f aca="false">SUM(CV16:CV23)</f>
        <v>134</v>
      </c>
      <c r="CW15" s="238" t="n">
        <f aca="false">SUM(CW16:CW23)</f>
        <v>162</v>
      </c>
      <c r="CX15" s="238" t="n">
        <f aca="false">SUM(CX16:CX23)</f>
        <v>423</v>
      </c>
      <c r="CY15" s="238" t="n">
        <f aca="false">SUM(CY16:CY23)</f>
        <v>77</v>
      </c>
      <c r="CZ15" s="238" t="n">
        <f aca="false">SUM(CZ16:CZ23)</f>
        <v>106</v>
      </c>
      <c r="DA15" s="238" t="n">
        <f aca="false">SUM(DA16:DA23)</f>
        <v>2053</v>
      </c>
      <c r="DB15" s="238" t="n">
        <f aca="false">SUM(DB16:DB23)</f>
        <v>230</v>
      </c>
      <c r="DC15" s="238" t="n">
        <f aca="false">SUM(DC16:DC23)</f>
        <v>733</v>
      </c>
      <c r="DD15" s="238" t="n">
        <f aca="false">SUM(DD16:DD23)</f>
        <v>113</v>
      </c>
      <c r="DE15" s="238" t="n">
        <f aca="false">SUM(DE16:DE23)</f>
        <v>225</v>
      </c>
      <c r="DF15" s="238" t="n">
        <f aca="false">SUM(DF16:DF23)</f>
        <v>460</v>
      </c>
      <c r="DG15" s="238" t="n">
        <f aca="false">SUM(DG16:DG23)</f>
        <v>52</v>
      </c>
      <c r="DH15" s="238" t="n">
        <f aca="false">SUM(DH16:DH23)</f>
        <v>187</v>
      </c>
      <c r="DI15" s="238" t="n">
        <f aca="false">SUM(DI16:DI23)</f>
        <v>2000</v>
      </c>
      <c r="DJ15" s="239" t="n">
        <f aca="false">SUM(DJ16:DJ23)</f>
        <v>0</v>
      </c>
      <c r="DK15" s="239" t="n">
        <f aca="false">SUM(DK16:DK23)</f>
        <v>0</v>
      </c>
      <c r="DL15" s="239" t="n">
        <f aca="false">SUM(DL16:DL23)</f>
        <v>0</v>
      </c>
      <c r="DM15" s="239" t="n">
        <f aca="false">SUM(DM16:DM23)</f>
        <v>0</v>
      </c>
      <c r="DN15" s="239" t="n">
        <f aca="false">SUM(DN16:DN23)</f>
        <v>0</v>
      </c>
      <c r="DO15" s="239" t="n">
        <f aca="false">SUM(DO16:DO23)</f>
        <v>0</v>
      </c>
      <c r="DP15" s="239" t="n">
        <f aca="false">SUM(DP16:DP23)</f>
        <v>0</v>
      </c>
      <c r="DQ15" s="239" t="n">
        <f aca="false">SUM(DQ16:DQ23)</f>
        <v>0</v>
      </c>
      <c r="DR15" s="238" t="n">
        <f aca="false">SUM(DR16:DR23)</f>
        <v>124</v>
      </c>
      <c r="DS15" s="238" t="n">
        <f aca="false">SUM(DS16:DS23)</f>
        <v>553</v>
      </c>
      <c r="DT15" s="238" t="n">
        <f aca="false">SUM(DT16:DT23)</f>
        <v>23</v>
      </c>
      <c r="DU15" s="238" t="n">
        <f aca="false">SUM(DU16:DU23)</f>
        <v>48</v>
      </c>
      <c r="DV15" s="238" t="n">
        <f aca="false">SUM(DV16:DV23)</f>
        <v>280</v>
      </c>
      <c r="DW15" s="238" t="n">
        <f aca="false">SUM(DW16:DW23)</f>
        <v>141</v>
      </c>
      <c r="DX15" s="238" t="n">
        <f aca="false">SUM(DX16:DX23)</f>
        <v>99</v>
      </c>
      <c r="DY15" s="238" t="n">
        <f aca="false">SUM(DY16:DY23)</f>
        <v>1268</v>
      </c>
    </row>
    <row r="16" customFormat="false" ht="12" hidden="false" customHeight="true" outlineLevel="0" collapsed="false">
      <c r="A16" s="34" t="s">
        <v>693</v>
      </c>
      <c r="B16" s="240" t="n">
        <v>146</v>
      </c>
      <c r="C16" s="240" t="n">
        <v>251</v>
      </c>
      <c r="D16" s="240" t="n">
        <v>61</v>
      </c>
      <c r="E16" s="240" t="n">
        <v>56</v>
      </c>
      <c r="F16" s="240" t="n">
        <v>143</v>
      </c>
      <c r="G16" s="240" t="n">
        <v>31</v>
      </c>
      <c r="H16" s="240" t="n">
        <v>71</v>
      </c>
      <c r="I16" s="267" t="n">
        <f aca="false">SUM(B16:H16)</f>
        <v>759</v>
      </c>
      <c r="J16" s="240" t="n">
        <v>114</v>
      </c>
      <c r="K16" s="240" t="n">
        <v>327</v>
      </c>
      <c r="L16" s="240" t="n">
        <v>72</v>
      </c>
      <c r="M16" s="240" t="n">
        <v>29</v>
      </c>
      <c r="N16" s="240" t="n">
        <v>239</v>
      </c>
      <c r="O16" s="240" t="n">
        <v>30</v>
      </c>
      <c r="P16" s="240" t="n">
        <v>56</v>
      </c>
      <c r="Q16" s="267" t="n">
        <f aca="false">SUM(J16:P16)</f>
        <v>867</v>
      </c>
      <c r="R16" s="240" t="n">
        <v>171</v>
      </c>
      <c r="S16" s="240" t="n">
        <v>114</v>
      </c>
      <c r="T16" s="240" t="n">
        <v>60</v>
      </c>
      <c r="U16" s="240" t="n">
        <v>30</v>
      </c>
      <c r="V16" s="240" t="n">
        <v>142</v>
      </c>
      <c r="W16" s="240" t="n">
        <v>25</v>
      </c>
      <c r="X16" s="240" t="n">
        <v>25</v>
      </c>
      <c r="Y16" s="267" t="n">
        <f aca="false">SUM(R16:X16)</f>
        <v>567</v>
      </c>
      <c r="Z16" s="240" t="n">
        <v>133</v>
      </c>
      <c r="AA16" s="240" t="n">
        <v>82</v>
      </c>
      <c r="AB16" s="240" t="n">
        <v>41</v>
      </c>
      <c r="AC16" s="240" t="n">
        <v>58</v>
      </c>
      <c r="AD16" s="240" t="n">
        <v>137</v>
      </c>
      <c r="AE16" s="240" t="n">
        <v>16</v>
      </c>
      <c r="AF16" s="240" t="n">
        <v>25</v>
      </c>
      <c r="AG16" s="267" t="n">
        <f aca="false">SUM(Z16:AF16)</f>
        <v>492</v>
      </c>
      <c r="AH16" s="240" t="n">
        <v>105</v>
      </c>
      <c r="AI16" s="240" t="n">
        <v>112</v>
      </c>
      <c r="AJ16" s="240" t="n">
        <v>61</v>
      </c>
      <c r="AK16" s="240" t="n">
        <v>38</v>
      </c>
      <c r="AL16" s="240" t="n">
        <v>211</v>
      </c>
      <c r="AM16" s="240" t="n">
        <v>38</v>
      </c>
      <c r="AN16" s="240" t="n">
        <v>7</v>
      </c>
      <c r="AO16" s="267" t="n">
        <f aca="false">SUM(AH16:AN16)</f>
        <v>572</v>
      </c>
      <c r="AP16" s="240" t="n">
        <v>79</v>
      </c>
      <c r="AQ16" s="240" t="n">
        <v>66</v>
      </c>
      <c r="AR16" s="240" t="n">
        <v>57</v>
      </c>
      <c r="AS16" s="240" t="n">
        <v>19</v>
      </c>
      <c r="AT16" s="240" t="n">
        <v>77</v>
      </c>
      <c r="AU16" s="240" t="n">
        <v>32</v>
      </c>
      <c r="AV16" s="240" t="n">
        <v>32</v>
      </c>
      <c r="AW16" s="267" t="n">
        <f aca="false">SUM(AP16:AV16)</f>
        <v>362</v>
      </c>
      <c r="AX16" s="240" t="n">
        <v>101</v>
      </c>
      <c r="AY16" s="240" t="n">
        <v>78</v>
      </c>
      <c r="AZ16" s="240" t="n">
        <v>51</v>
      </c>
      <c r="BA16" s="240" t="n">
        <v>15</v>
      </c>
      <c r="BB16" s="240" t="n">
        <v>105</v>
      </c>
      <c r="BC16" s="240" t="n">
        <v>38</v>
      </c>
      <c r="BD16" s="240" t="n">
        <v>38</v>
      </c>
      <c r="BE16" s="267" t="n">
        <f aca="false">SUM(AX16:BD16)</f>
        <v>426</v>
      </c>
      <c r="BF16" s="240" t="n">
        <v>106</v>
      </c>
      <c r="BG16" s="240" t="n">
        <v>81</v>
      </c>
      <c r="BH16" s="240" t="n">
        <v>36</v>
      </c>
      <c r="BI16" s="240" t="n">
        <v>14</v>
      </c>
      <c r="BJ16" s="240" t="n">
        <v>72</v>
      </c>
      <c r="BK16" s="240" t="n">
        <v>29</v>
      </c>
      <c r="BL16" s="240" t="n">
        <v>69</v>
      </c>
      <c r="BM16" s="267" t="n">
        <f aca="false">SUM(BF16:BL16)</f>
        <v>407</v>
      </c>
      <c r="BN16" s="240" t="n">
        <v>90</v>
      </c>
      <c r="BO16" s="240" t="n">
        <v>149</v>
      </c>
      <c r="BP16" s="240" t="n">
        <v>43</v>
      </c>
      <c r="BQ16" s="240" t="n">
        <v>15</v>
      </c>
      <c r="BR16" s="240" t="n">
        <v>146</v>
      </c>
      <c r="BS16" s="240" t="n">
        <v>27</v>
      </c>
      <c r="BT16" s="240" t="n">
        <v>76</v>
      </c>
      <c r="BU16" s="267" t="n">
        <f aca="false">SUM(BN16:BT16)</f>
        <v>546</v>
      </c>
      <c r="BV16" s="240" t="n">
        <v>62</v>
      </c>
      <c r="BW16" s="240" t="n">
        <v>186</v>
      </c>
      <c r="BX16" s="240" t="n">
        <v>54</v>
      </c>
      <c r="BY16" s="240" t="n">
        <v>46</v>
      </c>
      <c r="BZ16" s="240" t="n">
        <v>150</v>
      </c>
      <c r="CA16" s="240" t="n">
        <v>43</v>
      </c>
      <c r="CB16" s="240" t="n">
        <v>35</v>
      </c>
      <c r="CC16" s="267" t="n">
        <f aca="false">SUM(BV16:CB16)</f>
        <v>576</v>
      </c>
      <c r="CD16" s="240" t="n">
        <v>56</v>
      </c>
      <c r="CE16" s="240" t="n">
        <v>121</v>
      </c>
      <c r="CF16" s="240" t="n">
        <v>49</v>
      </c>
      <c r="CG16" s="240" t="n">
        <v>72</v>
      </c>
      <c r="CH16" s="240" t="n">
        <v>218</v>
      </c>
      <c r="CI16" s="240" t="n">
        <v>37</v>
      </c>
      <c r="CJ16" s="240" t="n">
        <v>45</v>
      </c>
      <c r="CK16" s="267" t="n">
        <f aca="false">SUM(CD16:CJ16)</f>
        <v>598</v>
      </c>
      <c r="CL16" s="240" t="n">
        <v>71</v>
      </c>
      <c r="CM16" s="240" t="n">
        <v>80</v>
      </c>
      <c r="CN16" s="240" t="n">
        <v>54</v>
      </c>
      <c r="CO16" s="240" t="n">
        <v>50</v>
      </c>
      <c r="CP16" s="240" t="n">
        <v>231</v>
      </c>
      <c r="CQ16" s="240" t="n">
        <v>107</v>
      </c>
      <c r="CR16" s="240" t="n">
        <v>63</v>
      </c>
      <c r="CS16" s="267" t="n">
        <f aca="false">SUM(CL16:CR16)</f>
        <v>656</v>
      </c>
      <c r="CT16" s="240" t="n">
        <v>46</v>
      </c>
      <c r="CU16" s="240" t="n">
        <v>40</v>
      </c>
      <c r="CV16" s="240" t="n">
        <v>41</v>
      </c>
      <c r="CW16" s="240" t="n">
        <v>26</v>
      </c>
      <c r="CX16" s="240" t="n">
        <v>58</v>
      </c>
      <c r="CY16" s="240" t="n">
        <v>3</v>
      </c>
      <c r="CZ16" s="240" t="n">
        <v>23</v>
      </c>
      <c r="DA16" s="267" t="n">
        <f aca="false">SUM(CT16:CZ16)</f>
        <v>237</v>
      </c>
      <c r="DB16" s="240" t="n">
        <v>46</v>
      </c>
      <c r="DC16" s="240" t="n">
        <v>53</v>
      </c>
      <c r="DD16" s="240" t="n">
        <v>43</v>
      </c>
      <c r="DE16" s="240" t="n">
        <v>16</v>
      </c>
      <c r="DF16" s="240" t="n">
        <v>30</v>
      </c>
      <c r="DG16" s="240" t="n">
        <v>0</v>
      </c>
      <c r="DH16" s="240" t="n">
        <v>69</v>
      </c>
      <c r="DI16" s="267" t="n">
        <f aca="false">SUM(DB16:DH16)</f>
        <v>257</v>
      </c>
      <c r="DJ16" s="242"/>
      <c r="DK16" s="242"/>
      <c r="DL16" s="242"/>
      <c r="DM16" s="242"/>
      <c r="DN16" s="242"/>
      <c r="DO16" s="242"/>
      <c r="DP16" s="242"/>
      <c r="DQ16" s="268" t="n">
        <f aca="false">SUM(DJ16:DP16)</f>
        <v>0</v>
      </c>
      <c r="DR16" s="240" t="n">
        <v>16</v>
      </c>
      <c r="DS16" s="240" t="n">
        <v>25</v>
      </c>
      <c r="DT16" s="240" t="n">
        <v>5</v>
      </c>
      <c r="DU16" s="240" t="n">
        <v>7</v>
      </c>
      <c r="DV16" s="240" t="n">
        <v>6</v>
      </c>
      <c r="DW16" s="240" t="n">
        <v>0</v>
      </c>
      <c r="DX16" s="240" t="n">
        <v>11</v>
      </c>
      <c r="DY16" s="267" t="n">
        <f aca="false">SUM(DR16:DX16)</f>
        <v>70</v>
      </c>
    </row>
    <row r="17" customFormat="false" ht="12" hidden="false" customHeight="true" outlineLevel="0" collapsed="false">
      <c r="A17" s="36" t="s">
        <v>689</v>
      </c>
      <c r="B17" s="132" t="n">
        <v>37</v>
      </c>
      <c r="C17" s="132" t="n">
        <v>17</v>
      </c>
      <c r="D17" s="132" t="n">
        <v>14</v>
      </c>
      <c r="E17" s="132" t="n">
        <v>34</v>
      </c>
      <c r="F17" s="132" t="n">
        <v>21</v>
      </c>
      <c r="G17" s="132" t="n">
        <v>2</v>
      </c>
      <c r="H17" s="132" t="n">
        <v>9</v>
      </c>
      <c r="I17" s="269" t="n">
        <f aca="false">SUM(B17:H17)</f>
        <v>134</v>
      </c>
      <c r="J17" s="132" t="n">
        <v>28</v>
      </c>
      <c r="K17" s="132" t="n">
        <v>35</v>
      </c>
      <c r="L17" s="132" t="n">
        <v>33</v>
      </c>
      <c r="M17" s="132" t="n">
        <v>5</v>
      </c>
      <c r="N17" s="132" t="n">
        <v>13</v>
      </c>
      <c r="O17" s="132" t="n">
        <v>3</v>
      </c>
      <c r="P17" s="132" t="n">
        <v>2</v>
      </c>
      <c r="Q17" s="269" t="n">
        <f aca="false">SUM(J17:P17)</f>
        <v>119</v>
      </c>
      <c r="R17" s="132" t="n">
        <v>242</v>
      </c>
      <c r="S17" s="132" t="n">
        <v>30</v>
      </c>
      <c r="T17" s="132" t="n">
        <v>16</v>
      </c>
      <c r="U17" s="132" t="n">
        <v>64</v>
      </c>
      <c r="V17" s="132" t="n">
        <v>32</v>
      </c>
      <c r="W17" s="132" t="n">
        <v>2</v>
      </c>
      <c r="X17" s="132" t="n">
        <v>1</v>
      </c>
      <c r="Y17" s="269" t="n">
        <f aca="false">SUM(R17:X17)</f>
        <v>387</v>
      </c>
      <c r="Z17" s="132" t="n">
        <v>30</v>
      </c>
      <c r="AA17" s="132" t="n">
        <v>80</v>
      </c>
      <c r="AB17" s="132" t="n">
        <v>12</v>
      </c>
      <c r="AC17" s="132" t="n">
        <v>40</v>
      </c>
      <c r="AD17" s="132" t="n">
        <v>63</v>
      </c>
      <c r="AE17" s="132" t="n">
        <v>22</v>
      </c>
      <c r="AF17" s="132" t="n">
        <v>0</v>
      </c>
      <c r="AG17" s="269" t="n">
        <f aca="false">SUM(Z17:AF17)</f>
        <v>247</v>
      </c>
      <c r="AH17" s="132" t="n">
        <v>175</v>
      </c>
      <c r="AI17" s="132" t="n">
        <v>11</v>
      </c>
      <c r="AJ17" s="132" t="n">
        <v>12</v>
      </c>
      <c r="AK17" s="132" t="n">
        <v>70</v>
      </c>
      <c r="AL17" s="132" t="n">
        <v>167</v>
      </c>
      <c r="AM17" s="132" t="n">
        <v>23</v>
      </c>
      <c r="AN17" s="132" t="n">
        <v>25</v>
      </c>
      <c r="AO17" s="269" t="n">
        <f aca="false">SUM(AH17:AN17)</f>
        <v>483</v>
      </c>
      <c r="AP17" s="132" t="n">
        <v>32</v>
      </c>
      <c r="AQ17" s="132" t="n">
        <v>60</v>
      </c>
      <c r="AR17" s="132" t="n">
        <v>18</v>
      </c>
      <c r="AS17" s="132" t="n">
        <v>11</v>
      </c>
      <c r="AT17" s="132" t="n">
        <v>110</v>
      </c>
      <c r="AU17" s="132" t="n">
        <v>30</v>
      </c>
      <c r="AV17" s="132" t="n">
        <v>50</v>
      </c>
      <c r="AW17" s="269" t="n">
        <f aca="false">SUM(AP17:AV17)</f>
        <v>311</v>
      </c>
      <c r="AX17" s="132" t="n">
        <v>76</v>
      </c>
      <c r="AY17" s="132" t="n">
        <v>82</v>
      </c>
      <c r="AZ17" s="132" t="n">
        <v>30</v>
      </c>
      <c r="BA17" s="132" t="n">
        <v>12</v>
      </c>
      <c r="BB17" s="132" t="n">
        <v>59</v>
      </c>
      <c r="BC17" s="132" t="n">
        <v>17</v>
      </c>
      <c r="BD17" s="132" t="n">
        <v>43</v>
      </c>
      <c r="BE17" s="269" t="n">
        <f aca="false">SUM(AX17:BD17)</f>
        <v>319</v>
      </c>
      <c r="BF17" s="132" t="n">
        <v>34</v>
      </c>
      <c r="BG17" s="132" t="n">
        <v>15</v>
      </c>
      <c r="BH17" s="132" t="n">
        <v>16</v>
      </c>
      <c r="BI17" s="132" t="n">
        <v>1</v>
      </c>
      <c r="BJ17" s="132" t="n">
        <v>82</v>
      </c>
      <c r="BK17" s="132" t="n">
        <v>39</v>
      </c>
      <c r="BL17" s="132" t="n">
        <v>32</v>
      </c>
      <c r="BM17" s="269" t="n">
        <f aca="false">SUM(BF17:BL17)</f>
        <v>219</v>
      </c>
      <c r="BN17" s="132" t="n">
        <v>78</v>
      </c>
      <c r="BO17" s="132" t="n">
        <v>102</v>
      </c>
      <c r="BP17" s="132" t="n">
        <v>15</v>
      </c>
      <c r="BQ17" s="132" t="n">
        <v>0</v>
      </c>
      <c r="BR17" s="132" t="n">
        <v>76</v>
      </c>
      <c r="BS17" s="132" t="n">
        <v>67</v>
      </c>
      <c r="BT17" s="132" t="n">
        <v>26</v>
      </c>
      <c r="BU17" s="269" t="n">
        <f aca="false">SUM(BN17:BT17)</f>
        <v>364</v>
      </c>
      <c r="BV17" s="132" t="n">
        <v>137</v>
      </c>
      <c r="BW17" s="132" t="n">
        <v>96</v>
      </c>
      <c r="BX17" s="132" t="n">
        <v>23</v>
      </c>
      <c r="BY17" s="132" t="n">
        <v>45</v>
      </c>
      <c r="BZ17" s="132" t="n">
        <v>171</v>
      </c>
      <c r="CA17" s="132" t="n">
        <v>27</v>
      </c>
      <c r="CB17" s="132" t="n">
        <v>101</v>
      </c>
      <c r="CC17" s="269" t="n">
        <f aca="false">SUM(BV17:CB17)</f>
        <v>600</v>
      </c>
      <c r="CD17" s="132" t="n">
        <v>81</v>
      </c>
      <c r="CE17" s="132" t="n">
        <v>128</v>
      </c>
      <c r="CF17" s="132" t="n">
        <v>10</v>
      </c>
      <c r="CG17" s="132" t="n">
        <v>25</v>
      </c>
      <c r="CH17" s="132" t="n">
        <v>237</v>
      </c>
      <c r="CI17" s="132" t="n">
        <v>16</v>
      </c>
      <c r="CJ17" s="132" t="n">
        <v>27</v>
      </c>
      <c r="CK17" s="269" t="n">
        <f aca="false">SUM(CD17:CJ17)</f>
        <v>524</v>
      </c>
      <c r="CL17" s="132" t="n">
        <v>41</v>
      </c>
      <c r="CM17" s="132" t="n">
        <v>245</v>
      </c>
      <c r="CN17" s="132" t="n">
        <v>32</v>
      </c>
      <c r="CO17" s="132" t="n">
        <v>32</v>
      </c>
      <c r="CP17" s="132" t="n">
        <v>122</v>
      </c>
      <c r="CQ17" s="132" t="n">
        <v>11</v>
      </c>
      <c r="CR17" s="132" t="n">
        <v>7</v>
      </c>
      <c r="CS17" s="269" t="n">
        <f aca="false">SUM(CL17:CR17)</f>
        <v>490</v>
      </c>
      <c r="CT17" s="132" t="n">
        <v>76</v>
      </c>
      <c r="CU17" s="132" t="n">
        <v>153</v>
      </c>
      <c r="CV17" s="132" t="n">
        <v>15</v>
      </c>
      <c r="CW17" s="132" t="n">
        <v>34</v>
      </c>
      <c r="CX17" s="132" t="n">
        <v>159</v>
      </c>
      <c r="CY17" s="132" t="n">
        <v>21</v>
      </c>
      <c r="CZ17" s="132" t="n">
        <v>1</v>
      </c>
      <c r="DA17" s="269" t="n">
        <f aca="false">SUM(CT17:CZ17)</f>
        <v>459</v>
      </c>
      <c r="DB17" s="132" t="n">
        <v>45</v>
      </c>
      <c r="DC17" s="132" t="n">
        <v>352</v>
      </c>
      <c r="DD17" s="132" t="n">
        <v>5</v>
      </c>
      <c r="DE17" s="132" t="n">
        <v>55</v>
      </c>
      <c r="DF17" s="132" t="n">
        <v>186</v>
      </c>
      <c r="DG17" s="132" t="n">
        <v>20</v>
      </c>
      <c r="DH17" s="132" t="n">
        <v>5</v>
      </c>
      <c r="DI17" s="269" t="n">
        <f aca="false">SUM(DB17:DH17)</f>
        <v>668</v>
      </c>
      <c r="DJ17" s="270"/>
      <c r="DK17" s="270"/>
      <c r="DL17" s="270"/>
      <c r="DM17" s="270"/>
      <c r="DN17" s="270"/>
      <c r="DO17" s="270"/>
      <c r="DP17" s="270"/>
      <c r="DQ17" s="271" t="n">
        <f aca="false">SUM(DJ17:DP17)</f>
        <v>0</v>
      </c>
      <c r="DR17" s="132" t="n">
        <v>11</v>
      </c>
      <c r="DS17" s="132" t="n">
        <v>237</v>
      </c>
      <c r="DT17" s="132" t="n">
        <v>0</v>
      </c>
      <c r="DU17" s="132" t="n">
        <v>13</v>
      </c>
      <c r="DV17" s="132" t="n">
        <v>40</v>
      </c>
      <c r="DW17" s="132" t="n">
        <v>4</v>
      </c>
      <c r="DX17" s="132" t="n">
        <v>4</v>
      </c>
      <c r="DY17" s="269" t="n">
        <f aca="false">SUM(DR17:DX17)</f>
        <v>309</v>
      </c>
    </row>
    <row r="18" customFormat="false" ht="12" hidden="false" customHeight="true" outlineLevel="0" collapsed="false">
      <c r="A18" s="45" t="s">
        <v>694</v>
      </c>
      <c r="B18" s="135" t="n">
        <v>59</v>
      </c>
      <c r="C18" s="135" t="n">
        <v>44</v>
      </c>
      <c r="D18" s="135" t="n">
        <v>9</v>
      </c>
      <c r="E18" s="135" t="n">
        <v>41</v>
      </c>
      <c r="F18" s="135" t="n">
        <v>114</v>
      </c>
      <c r="G18" s="135" t="n">
        <v>14</v>
      </c>
      <c r="H18" s="135" t="n">
        <v>27</v>
      </c>
      <c r="I18" s="269" t="n">
        <f aca="false">SUM(B18:H18)</f>
        <v>308</v>
      </c>
      <c r="J18" s="135" t="n">
        <v>116</v>
      </c>
      <c r="K18" s="135" t="n">
        <v>140</v>
      </c>
      <c r="L18" s="135" t="n">
        <v>68</v>
      </c>
      <c r="M18" s="135" t="n">
        <v>40</v>
      </c>
      <c r="N18" s="135" t="n">
        <v>122</v>
      </c>
      <c r="O18" s="135" t="n">
        <v>14</v>
      </c>
      <c r="P18" s="135" t="n">
        <v>28</v>
      </c>
      <c r="Q18" s="269" t="n">
        <f aca="false">SUM(J18:P18)</f>
        <v>528</v>
      </c>
      <c r="R18" s="135" t="n">
        <v>290</v>
      </c>
      <c r="S18" s="135" t="n">
        <v>150</v>
      </c>
      <c r="T18" s="135" t="n">
        <v>26</v>
      </c>
      <c r="U18" s="135" t="n">
        <v>15</v>
      </c>
      <c r="V18" s="135" t="n">
        <v>132</v>
      </c>
      <c r="W18" s="135" t="n">
        <v>15</v>
      </c>
      <c r="X18" s="135" t="n">
        <v>20</v>
      </c>
      <c r="Y18" s="269" t="n">
        <f aca="false">SUM(R18:X18)</f>
        <v>648</v>
      </c>
      <c r="Z18" s="135" t="n">
        <v>182</v>
      </c>
      <c r="AA18" s="135" t="n">
        <v>298</v>
      </c>
      <c r="AB18" s="135" t="n">
        <v>36</v>
      </c>
      <c r="AC18" s="135" t="n">
        <v>38</v>
      </c>
      <c r="AD18" s="135" t="n">
        <v>167</v>
      </c>
      <c r="AE18" s="135" t="n">
        <v>13</v>
      </c>
      <c r="AF18" s="135" t="n">
        <v>22</v>
      </c>
      <c r="AG18" s="269" t="n">
        <f aca="false">SUM(Z18:AF18)</f>
        <v>756</v>
      </c>
      <c r="AH18" s="135" t="n">
        <v>73</v>
      </c>
      <c r="AI18" s="135" t="n">
        <v>111</v>
      </c>
      <c r="AJ18" s="135" t="n">
        <v>27</v>
      </c>
      <c r="AK18" s="135" t="n">
        <v>19</v>
      </c>
      <c r="AL18" s="135" t="n">
        <v>78</v>
      </c>
      <c r="AM18" s="135" t="n">
        <v>10</v>
      </c>
      <c r="AN18" s="135" t="n">
        <v>5</v>
      </c>
      <c r="AO18" s="269" t="n">
        <f aca="false">SUM(AH18:AN18)</f>
        <v>323</v>
      </c>
      <c r="AP18" s="135" t="n">
        <v>128</v>
      </c>
      <c r="AQ18" s="135" t="n">
        <v>183</v>
      </c>
      <c r="AR18" s="135" t="n">
        <v>19</v>
      </c>
      <c r="AS18" s="135" t="n">
        <v>17</v>
      </c>
      <c r="AT18" s="135" t="n">
        <v>72</v>
      </c>
      <c r="AU18" s="135" t="n">
        <v>14</v>
      </c>
      <c r="AV18" s="135" t="n">
        <v>15</v>
      </c>
      <c r="AW18" s="269" t="n">
        <f aca="false">SUM(AP18:AV18)</f>
        <v>448</v>
      </c>
      <c r="AX18" s="135" t="n">
        <v>298</v>
      </c>
      <c r="AY18" s="135" t="n">
        <v>229</v>
      </c>
      <c r="AZ18" s="135" t="n">
        <v>33</v>
      </c>
      <c r="BA18" s="135" t="n">
        <v>32</v>
      </c>
      <c r="BB18" s="135" t="n">
        <v>88</v>
      </c>
      <c r="BC18" s="135" t="n">
        <v>15</v>
      </c>
      <c r="BD18" s="135" t="n">
        <v>62</v>
      </c>
      <c r="BE18" s="269" t="n">
        <f aca="false">SUM(AX18:BD18)</f>
        <v>757</v>
      </c>
      <c r="BF18" s="135" t="n">
        <v>514</v>
      </c>
      <c r="BG18" s="135" t="n">
        <v>535</v>
      </c>
      <c r="BH18" s="135" t="n">
        <v>62</v>
      </c>
      <c r="BI18" s="135" t="n">
        <v>76</v>
      </c>
      <c r="BJ18" s="135" t="n">
        <v>217</v>
      </c>
      <c r="BK18" s="135" t="n">
        <v>34</v>
      </c>
      <c r="BL18" s="135" t="n">
        <v>113</v>
      </c>
      <c r="BM18" s="269" t="n">
        <f aca="false">SUM(BF18:BL18)</f>
        <v>1551</v>
      </c>
      <c r="BN18" s="135" t="n">
        <v>578</v>
      </c>
      <c r="BO18" s="135" t="n">
        <v>1519</v>
      </c>
      <c r="BP18" s="135" t="n">
        <v>138</v>
      </c>
      <c r="BQ18" s="135" t="n">
        <v>91</v>
      </c>
      <c r="BR18" s="135" t="n">
        <v>168</v>
      </c>
      <c r="BS18" s="135" t="n">
        <v>15</v>
      </c>
      <c r="BT18" s="135" t="n">
        <v>73</v>
      </c>
      <c r="BU18" s="269" t="n">
        <f aca="false">SUM(BN18:BT18)</f>
        <v>2582</v>
      </c>
      <c r="BV18" s="135" t="n">
        <v>176</v>
      </c>
      <c r="BW18" s="135" t="n">
        <v>461</v>
      </c>
      <c r="BX18" s="135" t="n">
        <v>57</v>
      </c>
      <c r="BY18" s="135" t="n">
        <v>75</v>
      </c>
      <c r="BZ18" s="135" t="n">
        <v>139</v>
      </c>
      <c r="CA18" s="135" t="n">
        <v>23</v>
      </c>
      <c r="CB18" s="135" t="n">
        <v>54</v>
      </c>
      <c r="CC18" s="269" t="n">
        <f aca="false">SUM(BV18:CB18)</f>
        <v>985</v>
      </c>
      <c r="CD18" s="135" t="n">
        <v>39</v>
      </c>
      <c r="CE18" s="135" t="n">
        <v>284</v>
      </c>
      <c r="CF18" s="135" t="n">
        <v>29</v>
      </c>
      <c r="CG18" s="135" t="n">
        <v>60</v>
      </c>
      <c r="CH18" s="135" t="n">
        <v>69</v>
      </c>
      <c r="CI18" s="135" t="n">
        <v>11</v>
      </c>
      <c r="CJ18" s="135" t="n">
        <v>27</v>
      </c>
      <c r="CK18" s="269" t="n">
        <f aca="false">SUM(CD18:CJ18)</f>
        <v>519</v>
      </c>
      <c r="CL18" s="135" t="n">
        <v>41</v>
      </c>
      <c r="CM18" s="135" t="n">
        <v>463</v>
      </c>
      <c r="CN18" s="135" t="n">
        <v>51</v>
      </c>
      <c r="CO18" s="135" t="n">
        <v>41</v>
      </c>
      <c r="CP18" s="135" t="n">
        <v>101</v>
      </c>
      <c r="CQ18" s="135" t="n">
        <v>27</v>
      </c>
      <c r="CR18" s="135" t="n">
        <v>52</v>
      </c>
      <c r="CS18" s="269" t="n">
        <f aca="false">SUM(CL18:CR18)</f>
        <v>776</v>
      </c>
      <c r="CT18" s="135" t="n">
        <v>197</v>
      </c>
      <c r="CU18" s="135" t="n">
        <v>423</v>
      </c>
      <c r="CV18" s="135" t="n">
        <v>38</v>
      </c>
      <c r="CW18" s="135" t="n">
        <v>74</v>
      </c>
      <c r="CX18" s="135" t="n">
        <v>96</v>
      </c>
      <c r="CY18" s="135" t="n">
        <v>28</v>
      </c>
      <c r="CZ18" s="135" t="n">
        <v>43</v>
      </c>
      <c r="DA18" s="269" t="n">
        <f aca="false">SUM(CT18:CZ18)</f>
        <v>899</v>
      </c>
      <c r="DB18" s="135" t="n">
        <v>91</v>
      </c>
      <c r="DC18" s="135" t="n">
        <v>124</v>
      </c>
      <c r="DD18" s="135" t="n">
        <v>18</v>
      </c>
      <c r="DE18" s="135" t="n">
        <v>122</v>
      </c>
      <c r="DF18" s="135" t="n">
        <v>42</v>
      </c>
      <c r="DG18" s="135" t="n">
        <v>12</v>
      </c>
      <c r="DH18" s="135" t="n">
        <v>17</v>
      </c>
      <c r="DI18" s="269" t="n">
        <f aca="false">SUM(DB18:DH18)</f>
        <v>426</v>
      </c>
      <c r="DJ18" s="245"/>
      <c r="DK18" s="245"/>
      <c r="DL18" s="245"/>
      <c r="DM18" s="245"/>
      <c r="DN18" s="245"/>
      <c r="DO18" s="245"/>
      <c r="DP18" s="245"/>
      <c r="DQ18" s="271" t="n">
        <f aca="false">SUM(DJ18:DP18)</f>
        <v>0</v>
      </c>
      <c r="DR18" s="135" t="n">
        <v>58</v>
      </c>
      <c r="DS18" s="135" t="n">
        <v>249</v>
      </c>
      <c r="DT18" s="135" t="n">
        <v>12</v>
      </c>
      <c r="DU18" s="135" t="n">
        <v>19</v>
      </c>
      <c r="DV18" s="135" t="n">
        <v>62</v>
      </c>
      <c r="DW18" s="135" t="n">
        <v>7</v>
      </c>
      <c r="DX18" s="135" t="n">
        <v>22</v>
      </c>
      <c r="DY18" s="269" t="n">
        <f aca="false">SUM(DR18:DX18)</f>
        <v>429</v>
      </c>
    </row>
    <row r="19" customFormat="false" ht="12" hidden="false" customHeight="true" outlineLevel="0" collapsed="false">
      <c r="A19" s="45" t="s">
        <v>686</v>
      </c>
      <c r="B19" s="135" t="n">
        <v>35</v>
      </c>
      <c r="C19" s="135" t="n">
        <v>97</v>
      </c>
      <c r="D19" s="135" t="n">
        <v>16</v>
      </c>
      <c r="E19" s="135" t="n">
        <v>14</v>
      </c>
      <c r="F19" s="135" t="n">
        <v>47</v>
      </c>
      <c r="G19" s="135" t="n">
        <v>6</v>
      </c>
      <c r="H19" s="135" t="n">
        <v>25</v>
      </c>
      <c r="I19" s="269" t="n">
        <f aca="false">SUM(B19:H19)</f>
        <v>240</v>
      </c>
      <c r="J19" s="135" t="n">
        <v>29</v>
      </c>
      <c r="K19" s="135" t="n">
        <v>129</v>
      </c>
      <c r="L19" s="135" t="n">
        <v>36</v>
      </c>
      <c r="M19" s="135" t="n">
        <v>11</v>
      </c>
      <c r="N19" s="135" t="n">
        <v>48</v>
      </c>
      <c r="O19" s="135" t="n">
        <v>3</v>
      </c>
      <c r="P19" s="135" t="n">
        <v>5</v>
      </c>
      <c r="Q19" s="269" t="n">
        <f aca="false">SUM(J19:P19)</f>
        <v>261</v>
      </c>
      <c r="R19" s="135" t="n">
        <v>23</v>
      </c>
      <c r="S19" s="135" t="n">
        <v>56</v>
      </c>
      <c r="T19" s="135" t="n">
        <v>16</v>
      </c>
      <c r="U19" s="135" t="n">
        <v>12</v>
      </c>
      <c r="V19" s="135" t="n">
        <v>43</v>
      </c>
      <c r="W19" s="135" t="n">
        <v>6</v>
      </c>
      <c r="X19" s="135" t="n">
        <v>1</v>
      </c>
      <c r="Y19" s="269" t="n">
        <f aca="false">SUM(R19:X19)</f>
        <v>157</v>
      </c>
      <c r="Z19" s="135" t="n">
        <v>39</v>
      </c>
      <c r="AA19" s="135" t="n">
        <v>82</v>
      </c>
      <c r="AB19" s="135" t="n">
        <v>15</v>
      </c>
      <c r="AC19" s="135" t="n">
        <v>13</v>
      </c>
      <c r="AD19" s="135" t="n">
        <v>159</v>
      </c>
      <c r="AE19" s="135" t="n">
        <v>11</v>
      </c>
      <c r="AF19" s="135" t="n">
        <v>14</v>
      </c>
      <c r="AG19" s="269" t="n">
        <f aca="false">SUM(Z19:AF19)</f>
        <v>333</v>
      </c>
      <c r="AH19" s="135" t="n">
        <v>53</v>
      </c>
      <c r="AI19" s="135" t="n">
        <v>39</v>
      </c>
      <c r="AJ19" s="135" t="n">
        <v>23</v>
      </c>
      <c r="AK19" s="135" t="n">
        <v>46</v>
      </c>
      <c r="AL19" s="135" t="n">
        <v>120</v>
      </c>
      <c r="AM19" s="135" t="n">
        <v>14</v>
      </c>
      <c r="AN19" s="135" t="n">
        <v>8</v>
      </c>
      <c r="AO19" s="269" t="n">
        <f aca="false">SUM(AH19:AN19)</f>
        <v>303</v>
      </c>
      <c r="AP19" s="135" t="n">
        <v>31</v>
      </c>
      <c r="AQ19" s="135" t="n">
        <v>52</v>
      </c>
      <c r="AR19" s="135" t="n">
        <v>12</v>
      </c>
      <c r="AS19" s="135" t="n">
        <v>6</v>
      </c>
      <c r="AT19" s="135" t="n">
        <v>24</v>
      </c>
      <c r="AU19" s="135" t="n">
        <v>1</v>
      </c>
      <c r="AV19" s="135" t="n">
        <v>8</v>
      </c>
      <c r="AW19" s="269" t="n">
        <f aca="false">SUM(AP19:AV19)</f>
        <v>134</v>
      </c>
      <c r="AX19" s="135" t="n">
        <v>14</v>
      </c>
      <c r="AY19" s="135" t="n">
        <v>53</v>
      </c>
      <c r="AZ19" s="135" t="n">
        <v>21</v>
      </c>
      <c r="BA19" s="135" t="n">
        <v>11</v>
      </c>
      <c r="BB19" s="135" t="n">
        <v>23</v>
      </c>
      <c r="BC19" s="135" t="n">
        <v>0</v>
      </c>
      <c r="BD19" s="135" t="n">
        <v>12</v>
      </c>
      <c r="BE19" s="269" t="n">
        <f aca="false">SUM(AX19:BD19)</f>
        <v>134</v>
      </c>
      <c r="BF19" s="135" t="n">
        <v>21</v>
      </c>
      <c r="BG19" s="135" t="n">
        <v>78</v>
      </c>
      <c r="BH19" s="135" t="n">
        <v>29</v>
      </c>
      <c r="BI19" s="135" t="n">
        <v>7</v>
      </c>
      <c r="BJ19" s="135" t="n">
        <v>20</v>
      </c>
      <c r="BK19" s="135" t="n">
        <v>3</v>
      </c>
      <c r="BL19" s="135" t="n">
        <v>31</v>
      </c>
      <c r="BM19" s="269" t="n">
        <f aca="false">SUM(BF19:BL19)</f>
        <v>189</v>
      </c>
      <c r="BN19" s="135" t="n">
        <v>17</v>
      </c>
      <c r="BO19" s="135" t="n">
        <v>153</v>
      </c>
      <c r="BP19" s="135" t="n">
        <v>16</v>
      </c>
      <c r="BQ19" s="135" t="n">
        <v>7</v>
      </c>
      <c r="BR19" s="135" t="n">
        <v>37</v>
      </c>
      <c r="BS19" s="135" t="n">
        <v>0</v>
      </c>
      <c r="BT19" s="135" t="n">
        <v>22</v>
      </c>
      <c r="BU19" s="269" t="n">
        <f aca="false">SUM(BN19:BT19)</f>
        <v>252</v>
      </c>
      <c r="BV19" s="135" t="n">
        <v>15</v>
      </c>
      <c r="BW19" s="135" t="n">
        <v>293</v>
      </c>
      <c r="BX19" s="135" t="n">
        <v>11</v>
      </c>
      <c r="BY19" s="135" t="n">
        <v>24</v>
      </c>
      <c r="BZ19" s="135" t="n">
        <v>19</v>
      </c>
      <c r="CA19" s="135" t="n">
        <v>3</v>
      </c>
      <c r="CB19" s="135" t="n">
        <v>24</v>
      </c>
      <c r="CC19" s="269" t="n">
        <f aca="false">SUM(BV19:CB19)</f>
        <v>389</v>
      </c>
      <c r="CD19" s="135" t="n">
        <v>25</v>
      </c>
      <c r="CE19" s="135" t="n">
        <v>286</v>
      </c>
      <c r="CF19" s="135" t="n">
        <v>16</v>
      </c>
      <c r="CG19" s="135" t="n">
        <v>26</v>
      </c>
      <c r="CH19" s="135" t="n">
        <v>22</v>
      </c>
      <c r="CI19" s="135" t="n">
        <v>4</v>
      </c>
      <c r="CJ19" s="135" t="n">
        <v>23</v>
      </c>
      <c r="CK19" s="269" t="n">
        <f aca="false">SUM(CD19:CJ19)</f>
        <v>402</v>
      </c>
      <c r="CL19" s="135" t="n">
        <v>14</v>
      </c>
      <c r="CM19" s="135" t="n">
        <v>318</v>
      </c>
      <c r="CN19" s="135" t="n">
        <v>36</v>
      </c>
      <c r="CO19" s="135" t="n">
        <v>27</v>
      </c>
      <c r="CP19" s="135" t="n">
        <v>28</v>
      </c>
      <c r="CQ19" s="135" t="n">
        <v>10</v>
      </c>
      <c r="CR19" s="135" t="n">
        <v>27</v>
      </c>
      <c r="CS19" s="269" t="n">
        <f aca="false">SUM(CL19:CR19)</f>
        <v>460</v>
      </c>
      <c r="CT19" s="135" t="n">
        <v>14</v>
      </c>
      <c r="CU19" s="135" t="n">
        <v>89</v>
      </c>
      <c r="CV19" s="135" t="n">
        <v>39</v>
      </c>
      <c r="CW19" s="135" t="n">
        <v>25</v>
      </c>
      <c r="CX19" s="135" t="n">
        <v>37</v>
      </c>
      <c r="CY19" s="135" t="n">
        <v>21</v>
      </c>
      <c r="CZ19" s="135" t="n">
        <v>17</v>
      </c>
      <c r="DA19" s="269" t="n">
        <f aca="false">SUM(CT19:CZ19)</f>
        <v>242</v>
      </c>
      <c r="DB19" s="135" t="n">
        <v>9</v>
      </c>
      <c r="DC19" s="135" t="n">
        <v>93</v>
      </c>
      <c r="DD19" s="135" t="n">
        <v>45</v>
      </c>
      <c r="DE19" s="135" t="n">
        <v>27</v>
      </c>
      <c r="DF19" s="135" t="n">
        <v>20</v>
      </c>
      <c r="DG19" s="135" t="n">
        <v>9</v>
      </c>
      <c r="DH19" s="135" t="n">
        <v>21</v>
      </c>
      <c r="DI19" s="269" t="n">
        <f aca="false">SUM(DB19:DH19)</f>
        <v>224</v>
      </c>
      <c r="DJ19" s="245"/>
      <c r="DK19" s="245"/>
      <c r="DL19" s="245"/>
      <c r="DM19" s="245"/>
      <c r="DN19" s="245"/>
      <c r="DO19" s="245"/>
      <c r="DP19" s="245"/>
      <c r="DQ19" s="271" t="n">
        <f aca="false">SUM(DJ19:DP19)</f>
        <v>0</v>
      </c>
      <c r="DR19" s="135" t="n">
        <v>7</v>
      </c>
      <c r="DS19" s="135" t="n">
        <v>29</v>
      </c>
      <c r="DT19" s="135" t="n">
        <v>4</v>
      </c>
      <c r="DU19" s="135" t="n">
        <v>0</v>
      </c>
      <c r="DV19" s="135" t="n">
        <v>15</v>
      </c>
      <c r="DW19" s="135" t="n">
        <v>10</v>
      </c>
      <c r="DX19" s="135" t="n">
        <v>5</v>
      </c>
      <c r="DY19" s="269" t="n">
        <f aca="false">SUM(DR19:DX19)</f>
        <v>70</v>
      </c>
    </row>
    <row r="20" customFormat="false" ht="12" hidden="false" customHeight="true" outlineLevel="0" collapsed="false">
      <c r="A20" s="45" t="s">
        <v>692</v>
      </c>
      <c r="B20" s="135" t="n">
        <v>0</v>
      </c>
      <c r="C20" s="135" t="n">
        <v>0</v>
      </c>
      <c r="D20" s="135" t="n">
        <v>0</v>
      </c>
      <c r="E20" s="135" t="n">
        <v>0</v>
      </c>
      <c r="F20" s="135" t="n">
        <v>0</v>
      </c>
      <c r="G20" s="135" t="n">
        <v>0</v>
      </c>
      <c r="H20" s="135" t="n">
        <v>0</v>
      </c>
      <c r="I20" s="269" t="n">
        <f aca="false">SUM(B20:H20)</f>
        <v>0</v>
      </c>
      <c r="J20" s="135" t="n">
        <v>0</v>
      </c>
      <c r="K20" s="135" t="n">
        <v>0</v>
      </c>
      <c r="L20" s="135" t="n">
        <v>0</v>
      </c>
      <c r="M20" s="135" t="n">
        <v>0</v>
      </c>
      <c r="N20" s="135" t="n">
        <v>0</v>
      </c>
      <c r="O20" s="135" t="n">
        <v>0</v>
      </c>
      <c r="P20" s="135" t="n">
        <v>0</v>
      </c>
      <c r="Q20" s="269" t="n">
        <f aca="false">SUM(J20:P20)</f>
        <v>0</v>
      </c>
      <c r="R20" s="135" t="n">
        <v>0</v>
      </c>
      <c r="S20" s="135" t="n">
        <v>0</v>
      </c>
      <c r="T20" s="135" t="n">
        <v>0</v>
      </c>
      <c r="U20" s="135" t="n">
        <v>0</v>
      </c>
      <c r="V20" s="135" t="n">
        <v>0</v>
      </c>
      <c r="W20" s="135" t="n">
        <v>0</v>
      </c>
      <c r="X20" s="135" t="n">
        <v>0</v>
      </c>
      <c r="Y20" s="269" t="n">
        <f aca="false">SUM(R20:X20)</f>
        <v>0</v>
      </c>
      <c r="Z20" s="135" t="n">
        <v>0</v>
      </c>
      <c r="AA20" s="135" t="n">
        <v>0</v>
      </c>
      <c r="AB20" s="135" t="n">
        <v>0</v>
      </c>
      <c r="AC20" s="135" t="n">
        <v>0</v>
      </c>
      <c r="AD20" s="135" t="n">
        <v>0</v>
      </c>
      <c r="AE20" s="135" t="n">
        <v>0</v>
      </c>
      <c r="AF20" s="135" t="n">
        <v>0</v>
      </c>
      <c r="AG20" s="269" t="n">
        <f aca="false">SUM(Z20:AF20)</f>
        <v>0</v>
      </c>
      <c r="AH20" s="135" t="n">
        <v>0</v>
      </c>
      <c r="AI20" s="135" t="n">
        <v>0</v>
      </c>
      <c r="AJ20" s="135" t="n">
        <v>0</v>
      </c>
      <c r="AK20" s="135" t="n">
        <v>0</v>
      </c>
      <c r="AL20" s="135" t="n">
        <v>0</v>
      </c>
      <c r="AM20" s="135" t="n">
        <v>0</v>
      </c>
      <c r="AN20" s="135" t="n">
        <v>0</v>
      </c>
      <c r="AO20" s="269" t="n">
        <f aca="false">SUM(AH20:AN20)</f>
        <v>0</v>
      </c>
      <c r="AP20" s="135" t="n">
        <v>0</v>
      </c>
      <c r="AQ20" s="135" t="n">
        <v>0</v>
      </c>
      <c r="AR20" s="135" t="n">
        <v>0</v>
      </c>
      <c r="AS20" s="135" t="n">
        <v>0</v>
      </c>
      <c r="AT20" s="135" t="n">
        <v>0</v>
      </c>
      <c r="AU20" s="135" t="n">
        <v>0</v>
      </c>
      <c r="AV20" s="135" t="n">
        <v>0</v>
      </c>
      <c r="AW20" s="269" t="n">
        <f aca="false">SUM(AP20:AV20)</f>
        <v>0</v>
      </c>
      <c r="AX20" s="135" t="n">
        <v>0</v>
      </c>
      <c r="AY20" s="135" t="n">
        <v>0</v>
      </c>
      <c r="AZ20" s="135" t="n">
        <v>0</v>
      </c>
      <c r="BA20" s="135" t="n">
        <v>0</v>
      </c>
      <c r="BB20" s="135" t="n">
        <v>0</v>
      </c>
      <c r="BC20" s="135" t="n">
        <v>0</v>
      </c>
      <c r="BD20" s="135" t="n">
        <v>0</v>
      </c>
      <c r="BE20" s="269" t="n">
        <f aca="false">SUM(AX20:BD20)</f>
        <v>0</v>
      </c>
      <c r="BF20" s="135" t="n">
        <v>0</v>
      </c>
      <c r="BG20" s="135" t="n">
        <v>0</v>
      </c>
      <c r="BH20" s="135" t="n">
        <v>0</v>
      </c>
      <c r="BI20" s="135" t="n">
        <v>0</v>
      </c>
      <c r="BJ20" s="135" t="n">
        <v>0</v>
      </c>
      <c r="BK20" s="135" t="n">
        <v>0</v>
      </c>
      <c r="BL20" s="135" t="n">
        <v>0</v>
      </c>
      <c r="BM20" s="269" t="n">
        <f aca="false">SUM(BF20:BL20)</f>
        <v>0</v>
      </c>
      <c r="BN20" s="135" t="n">
        <v>0</v>
      </c>
      <c r="BO20" s="135" t="n">
        <v>0</v>
      </c>
      <c r="BP20" s="135" t="n">
        <v>0</v>
      </c>
      <c r="BQ20" s="135" t="n">
        <v>0</v>
      </c>
      <c r="BR20" s="135" t="n">
        <v>0</v>
      </c>
      <c r="BS20" s="135" t="n">
        <v>0</v>
      </c>
      <c r="BT20" s="135" t="n">
        <v>0</v>
      </c>
      <c r="BU20" s="269" t="n">
        <f aca="false">SUM(BN20:BT20)</f>
        <v>0</v>
      </c>
      <c r="BV20" s="135" t="n">
        <v>0</v>
      </c>
      <c r="BW20" s="135" t="n">
        <v>0</v>
      </c>
      <c r="BX20" s="135" t="n">
        <v>0</v>
      </c>
      <c r="BY20" s="135" t="n">
        <v>0</v>
      </c>
      <c r="BZ20" s="135" t="n">
        <v>0</v>
      </c>
      <c r="CA20" s="135" t="n">
        <v>0</v>
      </c>
      <c r="CB20" s="135" t="n">
        <v>0</v>
      </c>
      <c r="CC20" s="269" t="n">
        <f aca="false">SUM(BV20:CB20)</f>
        <v>0</v>
      </c>
      <c r="CD20" s="135" t="n">
        <v>0</v>
      </c>
      <c r="CE20" s="135" t="n">
        <v>0</v>
      </c>
      <c r="CF20" s="135" t="n">
        <v>0</v>
      </c>
      <c r="CG20" s="135" t="n">
        <v>0</v>
      </c>
      <c r="CH20" s="135" t="n">
        <v>0</v>
      </c>
      <c r="CI20" s="135" t="n">
        <v>1</v>
      </c>
      <c r="CJ20" s="135" t="n">
        <v>0</v>
      </c>
      <c r="CK20" s="269" t="n">
        <f aca="false">SUM(CD20:CJ20)</f>
        <v>1</v>
      </c>
      <c r="CL20" s="135" t="n">
        <v>0</v>
      </c>
      <c r="CM20" s="135" t="n">
        <v>0</v>
      </c>
      <c r="CN20" s="135" t="n">
        <v>0</v>
      </c>
      <c r="CO20" s="135" t="n">
        <v>0</v>
      </c>
      <c r="CP20" s="135" t="n">
        <v>0</v>
      </c>
      <c r="CQ20" s="135" t="n">
        <v>0</v>
      </c>
      <c r="CR20" s="135" t="n">
        <v>0</v>
      </c>
      <c r="CS20" s="269" t="n">
        <f aca="false">SUM(CL20:CR20)</f>
        <v>0</v>
      </c>
      <c r="CT20" s="135" t="n">
        <v>0</v>
      </c>
      <c r="CU20" s="135" t="n">
        <v>0</v>
      </c>
      <c r="CV20" s="135" t="n">
        <v>0</v>
      </c>
      <c r="CW20" s="135" t="n">
        <v>0</v>
      </c>
      <c r="CX20" s="135" t="n">
        <v>0</v>
      </c>
      <c r="CY20" s="135" t="n">
        <v>0</v>
      </c>
      <c r="CZ20" s="135" t="n">
        <v>0</v>
      </c>
      <c r="DA20" s="269" t="n">
        <f aca="false">SUM(CT20:CZ20)</f>
        <v>0</v>
      </c>
      <c r="DB20" s="135" t="n">
        <v>0</v>
      </c>
      <c r="DC20" s="135" t="n">
        <v>0</v>
      </c>
      <c r="DD20" s="135" t="n">
        <v>0</v>
      </c>
      <c r="DE20" s="135" t="n">
        <v>0</v>
      </c>
      <c r="DF20" s="135" t="n">
        <v>2</v>
      </c>
      <c r="DG20" s="135" t="n">
        <v>0</v>
      </c>
      <c r="DH20" s="135" t="n">
        <v>0</v>
      </c>
      <c r="DI20" s="269" t="n">
        <f aca="false">SUM(DB20:DH20)</f>
        <v>2</v>
      </c>
      <c r="DJ20" s="245"/>
      <c r="DK20" s="245"/>
      <c r="DL20" s="245"/>
      <c r="DM20" s="245"/>
      <c r="DN20" s="245"/>
      <c r="DO20" s="245"/>
      <c r="DP20" s="245"/>
      <c r="DQ20" s="271"/>
      <c r="DR20" s="135"/>
      <c r="DS20" s="135"/>
      <c r="DT20" s="135"/>
      <c r="DU20" s="135"/>
      <c r="DV20" s="135"/>
      <c r="DW20" s="135"/>
      <c r="DX20" s="135"/>
      <c r="DY20" s="269"/>
    </row>
    <row r="21" s="234" customFormat="true" ht="12" hidden="false" customHeight="true" outlineLevel="0" collapsed="false">
      <c r="A21" s="45" t="s">
        <v>688</v>
      </c>
      <c r="B21" s="135" t="n">
        <v>12</v>
      </c>
      <c r="C21" s="135" t="n">
        <v>4</v>
      </c>
      <c r="D21" s="135" t="n">
        <v>5</v>
      </c>
      <c r="E21" s="135" t="n">
        <v>0</v>
      </c>
      <c r="F21" s="135" t="n">
        <v>128</v>
      </c>
      <c r="G21" s="135" t="n">
        <v>16</v>
      </c>
      <c r="H21" s="135" t="n">
        <v>35</v>
      </c>
      <c r="I21" s="269" t="n">
        <f aca="false">SUM(B21:H21)</f>
        <v>200</v>
      </c>
      <c r="J21" s="135" t="n">
        <v>24</v>
      </c>
      <c r="K21" s="135" t="n">
        <v>20</v>
      </c>
      <c r="L21" s="135" t="n">
        <v>8</v>
      </c>
      <c r="M21" s="135" t="n">
        <v>2</v>
      </c>
      <c r="N21" s="135" t="n">
        <v>162</v>
      </c>
      <c r="O21" s="135" t="n">
        <v>10</v>
      </c>
      <c r="P21" s="135" t="n">
        <v>19</v>
      </c>
      <c r="Q21" s="269" t="n">
        <f aca="false">SUM(J21:P21)</f>
        <v>245</v>
      </c>
      <c r="R21" s="135" t="n">
        <v>16</v>
      </c>
      <c r="S21" s="135" t="n">
        <v>5</v>
      </c>
      <c r="T21" s="135" t="n">
        <v>1</v>
      </c>
      <c r="U21" s="135" t="n">
        <v>1</v>
      </c>
      <c r="V21" s="135" t="n">
        <v>132</v>
      </c>
      <c r="W21" s="135" t="n">
        <v>7</v>
      </c>
      <c r="X21" s="135" t="n">
        <v>6</v>
      </c>
      <c r="Y21" s="269" t="n">
        <f aca="false">SUM(R21:X21)</f>
        <v>168</v>
      </c>
      <c r="Z21" s="135" t="n">
        <v>33</v>
      </c>
      <c r="AA21" s="135" t="n">
        <v>6</v>
      </c>
      <c r="AB21" s="135" t="n">
        <v>7</v>
      </c>
      <c r="AC21" s="135" t="n">
        <v>0</v>
      </c>
      <c r="AD21" s="135" t="n">
        <v>248</v>
      </c>
      <c r="AE21" s="135" t="n">
        <v>4</v>
      </c>
      <c r="AF21" s="135" t="n">
        <v>9</v>
      </c>
      <c r="AG21" s="269" t="n">
        <f aca="false">SUM(Z21:AF21)</f>
        <v>307</v>
      </c>
      <c r="AH21" s="135" t="n">
        <v>22</v>
      </c>
      <c r="AI21" s="135" t="n">
        <v>3</v>
      </c>
      <c r="AJ21" s="135" t="n">
        <v>0</v>
      </c>
      <c r="AK21" s="135" t="n">
        <v>2</v>
      </c>
      <c r="AL21" s="135" t="n">
        <v>213</v>
      </c>
      <c r="AM21" s="135" t="n">
        <v>9</v>
      </c>
      <c r="AN21" s="135" t="n">
        <v>3</v>
      </c>
      <c r="AO21" s="269" t="n">
        <f aca="false">SUM(AH21:AN21)</f>
        <v>252</v>
      </c>
      <c r="AP21" s="135" t="n">
        <v>35</v>
      </c>
      <c r="AQ21" s="135" t="n">
        <v>2</v>
      </c>
      <c r="AR21" s="135" t="n">
        <v>5</v>
      </c>
      <c r="AS21" s="135" t="n">
        <v>3</v>
      </c>
      <c r="AT21" s="135" t="n">
        <v>136</v>
      </c>
      <c r="AU21" s="135" t="n">
        <v>1</v>
      </c>
      <c r="AV21" s="135" t="n">
        <v>4</v>
      </c>
      <c r="AW21" s="269" t="n">
        <f aca="false">SUM(AP21:AV21)</f>
        <v>186</v>
      </c>
      <c r="AX21" s="135" t="n">
        <v>30</v>
      </c>
      <c r="AY21" s="135" t="n">
        <v>1</v>
      </c>
      <c r="AZ21" s="135" t="n">
        <v>1</v>
      </c>
      <c r="BA21" s="135" t="n">
        <v>1</v>
      </c>
      <c r="BB21" s="135" t="n">
        <v>129</v>
      </c>
      <c r="BC21" s="135" t="n">
        <v>10</v>
      </c>
      <c r="BD21" s="135" t="n">
        <v>4</v>
      </c>
      <c r="BE21" s="269" t="n">
        <f aca="false">SUM(AX21:BD21)</f>
        <v>176</v>
      </c>
      <c r="BF21" s="135" t="n">
        <v>27</v>
      </c>
      <c r="BG21" s="135" t="n">
        <v>0</v>
      </c>
      <c r="BH21" s="135" t="n">
        <v>1</v>
      </c>
      <c r="BI21" s="135" t="n">
        <v>0</v>
      </c>
      <c r="BJ21" s="135" t="n">
        <v>121</v>
      </c>
      <c r="BK21" s="135" t="n">
        <v>16</v>
      </c>
      <c r="BL21" s="135" t="n">
        <v>8</v>
      </c>
      <c r="BM21" s="269" t="n">
        <f aca="false">SUM(BF21:BL21)</f>
        <v>173</v>
      </c>
      <c r="BN21" s="135" t="n">
        <v>25</v>
      </c>
      <c r="BO21" s="135" t="n">
        <v>132</v>
      </c>
      <c r="BP21" s="135" t="n">
        <v>1</v>
      </c>
      <c r="BQ21" s="135" t="n">
        <v>0</v>
      </c>
      <c r="BR21" s="135" t="n">
        <v>120</v>
      </c>
      <c r="BS21" s="135" t="n">
        <v>7</v>
      </c>
      <c r="BT21" s="135" t="n">
        <v>3</v>
      </c>
      <c r="BU21" s="269" t="n">
        <f aca="false">SUM(BN21:BT21)</f>
        <v>288</v>
      </c>
      <c r="BV21" s="135" t="n">
        <v>8</v>
      </c>
      <c r="BW21" s="135" t="n">
        <v>54</v>
      </c>
      <c r="BX21" s="135" t="n">
        <v>1</v>
      </c>
      <c r="BY21" s="135" t="n">
        <v>1</v>
      </c>
      <c r="BZ21" s="135" t="n">
        <v>88</v>
      </c>
      <c r="CA21" s="135" t="n">
        <v>6</v>
      </c>
      <c r="CB21" s="135" t="n">
        <v>8</v>
      </c>
      <c r="CC21" s="269" t="n">
        <f aca="false">SUM(BV21:CB21)</f>
        <v>166</v>
      </c>
      <c r="CD21" s="135" t="n">
        <v>12</v>
      </c>
      <c r="CE21" s="135" t="n">
        <v>84</v>
      </c>
      <c r="CF21" s="135" t="n">
        <v>8</v>
      </c>
      <c r="CG21" s="135" t="n">
        <v>35</v>
      </c>
      <c r="CH21" s="135" t="n">
        <v>160</v>
      </c>
      <c r="CI21" s="135" t="n">
        <v>3</v>
      </c>
      <c r="CJ21" s="135" t="n">
        <v>28</v>
      </c>
      <c r="CK21" s="269" t="n">
        <f aca="false">SUM(CD21:CJ21)</f>
        <v>330</v>
      </c>
      <c r="CL21" s="135" t="n">
        <v>52</v>
      </c>
      <c r="CM21" s="135" t="n">
        <v>44</v>
      </c>
      <c r="CN21" s="135" t="n">
        <v>7</v>
      </c>
      <c r="CO21" s="135" t="n">
        <v>42</v>
      </c>
      <c r="CP21" s="135" t="n">
        <v>197</v>
      </c>
      <c r="CQ21" s="135" t="n">
        <v>4</v>
      </c>
      <c r="CR21" s="135" t="n">
        <v>38</v>
      </c>
      <c r="CS21" s="269" t="n">
        <f aca="false">SUM(CL21:CR21)</f>
        <v>384</v>
      </c>
      <c r="CT21" s="135" t="n">
        <v>52</v>
      </c>
      <c r="CU21" s="135" t="n">
        <v>56</v>
      </c>
      <c r="CV21" s="135" t="n">
        <v>0</v>
      </c>
      <c r="CW21" s="135" t="n">
        <v>3</v>
      </c>
      <c r="CX21" s="135" t="n">
        <v>72</v>
      </c>
      <c r="CY21" s="135" t="n">
        <v>3</v>
      </c>
      <c r="CZ21" s="135" t="n">
        <v>21</v>
      </c>
      <c r="DA21" s="269" t="n">
        <f aca="false">SUM(CT21:CZ21)</f>
        <v>207</v>
      </c>
      <c r="DB21" s="135" t="n">
        <v>39</v>
      </c>
      <c r="DC21" s="135" t="n">
        <v>100</v>
      </c>
      <c r="DD21" s="135" t="n">
        <v>0</v>
      </c>
      <c r="DE21" s="135" t="n">
        <v>2</v>
      </c>
      <c r="DF21" s="135" t="n">
        <v>176</v>
      </c>
      <c r="DG21" s="135" t="n">
        <v>0</v>
      </c>
      <c r="DH21" s="135" t="n">
        <v>72</v>
      </c>
      <c r="DI21" s="269" t="n">
        <f aca="false">SUM(DB21:DH21)</f>
        <v>389</v>
      </c>
      <c r="DJ21" s="245"/>
      <c r="DK21" s="245"/>
      <c r="DL21" s="245"/>
      <c r="DM21" s="245"/>
      <c r="DN21" s="245"/>
      <c r="DO21" s="245"/>
      <c r="DP21" s="245"/>
      <c r="DQ21" s="271" t="n">
        <f aca="false">SUM(DJ21:DP21)</f>
        <v>0</v>
      </c>
      <c r="DR21" s="135" t="n">
        <v>32</v>
      </c>
      <c r="DS21" s="135" t="n">
        <v>13</v>
      </c>
      <c r="DT21" s="135" t="n">
        <v>2</v>
      </c>
      <c r="DU21" s="135" t="n">
        <v>8</v>
      </c>
      <c r="DV21" s="135" t="n">
        <v>156</v>
      </c>
      <c r="DW21" s="135" t="n">
        <v>120</v>
      </c>
      <c r="DX21" s="135" t="n">
        <v>57</v>
      </c>
      <c r="DY21" s="269" t="n">
        <f aca="false">SUM(DR21:DX21)</f>
        <v>388</v>
      </c>
    </row>
    <row r="22" customFormat="false" ht="12" hidden="false" customHeight="true" outlineLevel="0" collapsed="false">
      <c r="A22" s="45" t="s">
        <v>691</v>
      </c>
      <c r="B22" s="135" t="n">
        <v>0</v>
      </c>
      <c r="C22" s="135" t="n">
        <v>1</v>
      </c>
      <c r="D22" s="135" t="n">
        <v>0</v>
      </c>
      <c r="E22" s="135" t="n">
        <v>0</v>
      </c>
      <c r="F22" s="135" t="n">
        <v>2</v>
      </c>
      <c r="G22" s="135" t="n">
        <v>4</v>
      </c>
      <c r="H22" s="135" t="n">
        <v>2</v>
      </c>
      <c r="I22" s="269" t="n">
        <f aca="false">SUM(B22:H22)</f>
        <v>9</v>
      </c>
      <c r="J22" s="135" t="n">
        <v>1</v>
      </c>
      <c r="K22" s="135" t="n">
        <v>12</v>
      </c>
      <c r="L22" s="135" t="n">
        <v>1</v>
      </c>
      <c r="M22" s="135" t="n">
        <v>1</v>
      </c>
      <c r="N22" s="135" t="n">
        <v>1</v>
      </c>
      <c r="O22" s="135" t="n">
        <v>21</v>
      </c>
      <c r="P22" s="135" t="n">
        <v>0</v>
      </c>
      <c r="Q22" s="269" t="n">
        <f aca="false">SUM(J22:P22)</f>
        <v>37</v>
      </c>
      <c r="R22" s="135" t="n">
        <v>1</v>
      </c>
      <c r="S22" s="135" t="n">
        <v>0</v>
      </c>
      <c r="T22" s="135" t="n">
        <v>2</v>
      </c>
      <c r="U22" s="135" t="n">
        <v>0</v>
      </c>
      <c r="V22" s="135" t="n">
        <v>13</v>
      </c>
      <c r="W22" s="135" t="n">
        <v>24</v>
      </c>
      <c r="X22" s="135" t="n">
        <v>1</v>
      </c>
      <c r="Y22" s="269" t="n">
        <f aca="false">SUM(R22:X22)</f>
        <v>41</v>
      </c>
      <c r="Z22" s="135" t="n">
        <v>0</v>
      </c>
      <c r="AA22" s="135" t="n">
        <v>0</v>
      </c>
      <c r="AB22" s="135" t="n">
        <v>2</v>
      </c>
      <c r="AC22" s="135" t="n">
        <v>0</v>
      </c>
      <c r="AD22" s="135" t="n">
        <v>2</v>
      </c>
      <c r="AE22" s="135" t="n">
        <v>22</v>
      </c>
      <c r="AF22" s="135" t="n">
        <v>1</v>
      </c>
      <c r="AG22" s="269" t="n">
        <f aca="false">SUM(Z22:AF22)</f>
        <v>27</v>
      </c>
      <c r="AH22" s="135" t="n">
        <v>0</v>
      </c>
      <c r="AI22" s="135" t="n">
        <v>0</v>
      </c>
      <c r="AJ22" s="135" t="n">
        <v>0</v>
      </c>
      <c r="AK22" s="135" t="n">
        <v>0</v>
      </c>
      <c r="AL22" s="135" t="n">
        <v>2</v>
      </c>
      <c r="AM22" s="135" t="n">
        <v>18</v>
      </c>
      <c r="AN22" s="135" t="n">
        <v>0</v>
      </c>
      <c r="AO22" s="269" t="n">
        <f aca="false">SUM(AH22:AN22)</f>
        <v>20</v>
      </c>
      <c r="AP22" s="135" t="n">
        <v>0</v>
      </c>
      <c r="AQ22" s="135" t="n">
        <v>0</v>
      </c>
      <c r="AR22" s="135" t="n">
        <v>1</v>
      </c>
      <c r="AS22" s="135" t="n">
        <v>0</v>
      </c>
      <c r="AT22" s="135" t="n">
        <v>0</v>
      </c>
      <c r="AU22" s="135" t="n">
        <v>14</v>
      </c>
      <c r="AV22" s="135" t="n">
        <v>0</v>
      </c>
      <c r="AW22" s="269" t="n">
        <f aca="false">SUM(AP22:AV22)</f>
        <v>15</v>
      </c>
      <c r="AX22" s="135" t="n">
        <v>0</v>
      </c>
      <c r="AY22" s="135" t="n">
        <v>0</v>
      </c>
      <c r="AZ22" s="135" t="n">
        <v>2</v>
      </c>
      <c r="BA22" s="135" t="n">
        <v>0</v>
      </c>
      <c r="BB22" s="135" t="n">
        <v>2</v>
      </c>
      <c r="BC22" s="135" t="n">
        <v>30</v>
      </c>
      <c r="BD22" s="135" t="n">
        <v>2</v>
      </c>
      <c r="BE22" s="269" t="n">
        <f aca="false">SUM(AX22:BD22)</f>
        <v>36</v>
      </c>
      <c r="BF22" s="135" t="n">
        <v>0</v>
      </c>
      <c r="BG22" s="135" t="n">
        <v>0</v>
      </c>
      <c r="BH22" s="135" t="n">
        <v>0</v>
      </c>
      <c r="BI22" s="135" t="n">
        <v>0</v>
      </c>
      <c r="BJ22" s="135" t="n">
        <v>3</v>
      </c>
      <c r="BK22" s="135" t="n">
        <v>24</v>
      </c>
      <c r="BL22" s="135" t="n">
        <v>0</v>
      </c>
      <c r="BM22" s="269" t="n">
        <f aca="false">SUM(BF22:BL22)</f>
        <v>27</v>
      </c>
      <c r="BN22" s="135" t="n">
        <v>0</v>
      </c>
      <c r="BO22" s="135" t="n">
        <v>24</v>
      </c>
      <c r="BP22" s="135" t="n">
        <v>1</v>
      </c>
      <c r="BQ22" s="135" t="n">
        <v>0</v>
      </c>
      <c r="BR22" s="135" t="n">
        <v>2</v>
      </c>
      <c r="BS22" s="135" t="n">
        <v>20</v>
      </c>
      <c r="BT22" s="135" t="n">
        <v>0</v>
      </c>
      <c r="BU22" s="269" t="n">
        <f aca="false">SUM(BN22:BT22)</f>
        <v>47</v>
      </c>
      <c r="BV22" s="135" t="n">
        <v>0</v>
      </c>
      <c r="BW22" s="135" t="n">
        <v>0</v>
      </c>
      <c r="BX22" s="135" t="n">
        <v>0</v>
      </c>
      <c r="BY22" s="135" t="n">
        <v>0</v>
      </c>
      <c r="BZ22" s="135" t="n">
        <v>1</v>
      </c>
      <c r="CA22" s="135" t="n">
        <v>7</v>
      </c>
      <c r="CB22" s="135" t="n">
        <v>0</v>
      </c>
      <c r="CC22" s="269" t="n">
        <f aca="false">SUM(BV22:CB22)</f>
        <v>8</v>
      </c>
      <c r="CD22" s="135" t="n">
        <v>0</v>
      </c>
      <c r="CE22" s="135" t="n">
        <v>0</v>
      </c>
      <c r="CF22" s="135" t="n">
        <v>0</v>
      </c>
      <c r="CG22" s="135" t="n">
        <v>0</v>
      </c>
      <c r="CH22" s="135" t="n">
        <v>0</v>
      </c>
      <c r="CI22" s="135" t="n">
        <v>0</v>
      </c>
      <c r="CJ22" s="135" t="n">
        <v>0</v>
      </c>
      <c r="CK22" s="269" t="n">
        <f aca="false">SUM(CD22:CJ22)</f>
        <v>0</v>
      </c>
      <c r="CL22" s="135" t="n">
        <v>0</v>
      </c>
      <c r="CM22" s="135" t="n">
        <v>1</v>
      </c>
      <c r="CN22" s="135" t="n">
        <v>0</v>
      </c>
      <c r="CO22" s="135" t="n">
        <v>0</v>
      </c>
      <c r="CP22" s="135" t="n">
        <v>3</v>
      </c>
      <c r="CQ22" s="135" t="n">
        <v>0</v>
      </c>
      <c r="CR22" s="135" t="n">
        <v>0</v>
      </c>
      <c r="CS22" s="269" t="n">
        <f aca="false">SUM(CL22:CR22)</f>
        <v>4</v>
      </c>
      <c r="CT22" s="135" t="n">
        <v>0</v>
      </c>
      <c r="CU22" s="135" t="n">
        <v>0</v>
      </c>
      <c r="CV22" s="135" t="n">
        <v>0</v>
      </c>
      <c r="CW22" s="135" t="n">
        <v>0</v>
      </c>
      <c r="CX22" s="135" t="n">
        <v>0</v>
      </c>
      <c r="CY22" s="135" t="n">
        <v>0</v>
      </c>
      <c r="CZ22" s="135" t="n">
        <v>1</v>
      </c>
      <c r="DA22" s="269" t="n">
        <f aca="false">SUM(CT22:CZ22)</f>
        <v>1</v>
      </c>
      <c r="DB22" s="135" t="n">
        <v>0</v>
      </c>
      <c r="DC22" s="135" t="n">
        <v>0</v>
      </c>
      <c r="DD22" s="135" t="n">
        <v>0</v>
      </c>
      <c r="DE22" s="135" t="n">
        <v>0</v>
      </c>
      <c r="DF22" s="135" t="n">
        <v>2</v>
      </c>
      <c r="DG22" s="135" t="n">
        <v>1</v>
      </c>
      <c r="DH22" s="135" t="n">
        <v>1</v>
      </c>
      <c r="DI22" s="269" t="n">
        <f aca="false">SUM(DB22:DH22)</f>
        <v>4</v>
      </c>
      <c r="DJ22" s="245"/>
      <c r="DK22" s="245"/>
      <c r="DL22" s="245"/>
      <c r="DM22" s="245"/>
      <c r="DN22" s="245"/>
      <c r="DO22" s="245"/>
      <c r="DP22" s="245"/>
      <c r="DQ22" s="271" t="n">
        <f aca="false">SUM(DJ22:DP22)</f>
        <v>0</v>
      </c>
      <c r="DR22" s="135" t="n">
        <v>0</v>
      </c>
      <c r="DS22" s="135" t="n">
        <v>0</v>
      </c>
      <c r="DT22" s="135" t="n">
        <v>0</v>
      </c>
      <c r="DU22" s="135" t="n">
        <v>0</v>
      </c>
      <c r="DV22" s="135" t="n">
        <v>0</v>
      </c>
      <c r="DW22" s="135" t="n">
        <v>0</v>
      </c>
      <c r="DX22" s="135" t="n">
        <v>0</v>
      </c>
      <c r="DY22" s="269" t="n">
        <f aca="false">SUM(DR22:DX22)</f>
        <v>0</v>
      </c>
    </row>
    <row r="23" customFormat="false" ht="12" hidden="false" customHeight="true" outlineLevel="0" collapsed="false">
      <c r="A23" s="42" t="s">
        <v>690</v>
      </c>
      <c r="B23" s="287" t="n">
        <v>0</v>
      </c>
      <c r="C23" s="287" t="n">
        <v>2</v>
      </c>
      <c r="D23" s="287" t="n">
        <v>1</v>
      </c>
      <c r="E23" s="287" t="n">
        <v>0</v>
      </c>
      <c r="F23" s="287" t="n">
        <v>3</v>
      </c>
      <c r="G23" s="287" t="n">
        <v>0</v>
      </c>
      <c r="H23" s="287" t="n">
        <v>2</v>
      </c>
      <c r="I23" s="272" t="n">
        <f aca="false">SUM(B23:H23)</f>
        <v>8</v>
      </c>
      <c r="J23" s="287" t="n">
        <v>0</v>
      </c>
      <c r="K23" s="287" t="n">
        <v>7</v>
      </c>
      <c r="L23" s="287" t="n">
        <v>1</v>
      </c>
      <c r="M23" s="287" t="n">
        <v>0</v>
      </c>
      <c r="N23" s="287" t="n">
        <v>2</v>
      </c>
      <c r="O23" s="287" t="n">
        <v>0</v>
      </c>
      <c r="P23" s="287" t="n">
        <v>2</v>
      </c>
      <c r="Q23" s="272" t="n">
        <f aca="false">SUM(J23:P23)</f>
        <v>12</v>
      </c>
      <c r="R23" s="287" t="n">
        <v>0</v>
      </c>
      <c r="S23" s="287" t="n">
        <v>8</v>
      </c>
      <c r="T23" s="287" t="n">
        <v>5</v>
      </c>
      <c r="U23" s="287" t="n">
        <v>2</v>
      </c>
      <c r="V23" s="287" t="n">
        <v>2</v>
      </c>
      <c r="W23" s="287" t="n">
        <v>2</v>
      </c>
      <c r="X23" s="287" t="n">
        <v>1</v>
      </c>
      <c r="Y23" s="272" t="n">
        <f aca="false">SUM(R23:X23)</f>
        <v>20</v>
      </c>
      <c r="Z23" s="287" t="n">
        <v>1</v>
      </c>
      <c r="AA23" s="287" t="n">
        <v>2</v>
      </c>
      <c r="AB23" s="287" t="n">
        <v>6</v>
      </c>
      <c r="AC23" s="287" t="n">
        <v>0</v>
      </c>
      <c r="AD23" s="287" t="n">
        <v>3</v>
      </c>
      <c r="AE23" s="287" t="n">
        <v>0</v>
      </c>
      <c r="AF23" s="287" t="n">
        <v>0</v>
      </c>
      <c r="AG23" s="272" t="n">
        <f aca="false">SUM(Z23:AF23)</f>
        <v>12</v>
      </c>
      <c r="AH23" s="287" t="n">
        <v>0</v>
      </c>
      <c r="AI23" s="287" t="n">
        <v>5</v>
      </c>
      <c r="AJ23" s="287" t="n">
        <v>2</v>
      </c>
      <c r="AK23" s="287" t="n">
        <v>0</v>
      </c>
      <c r="AL23" s="287" t="n">
        <v>6</v>
      </c>
      <c r="AM23" s="287" t="n">
        <v>0</v>
      </c>
      <c r="AN23" s="287" t="n">
        <v>1</v>
      </c>
      <c r="AO23" s="272" t="n">
        <f aca="false">SUM(AH23:AN23)</f>
        <v>14</v>
      </c>
      <c r="AP23" s="287" t="n">
        <v>1</v>
      </c>
      <c r="AQ23" s="287" t="n">
        <v>3</v>
      </c>
      <c r="AR23" s="287" t="n">
        <v>0</v>
      </c>
      <c r="AS23" s="287" t="n">
        <v>0</v>
      </c>
      <c r="AT23" s="287" t="n">
        <v>6</v>
      </c>
      <c r="AU23" s="287" t="n">
        <v>0</v>
      </c>
      <c r="AV23" s="287" t="n">
        <v>2</v>
      </c>
      <c r="AW23" s="272" t="n">
        <f aca="false">SUM(AP23:AV23)</f>
        <v>12</v>
      </c>
      <c r="AX23" s="287" t="n">
        <v>2</v>
      </c>
      <c r="AY23" s="287" t="n">
        <v>4</v>
      </c>
      <c r="AZ23" s="287" t="n">
        <v>0</v>
      </c>
      <c r="BA23" s="287" t="n">
        <v>0</v>
      </c>
      <c r="BB23" s="287" t="n">
        <v>1</v>
      </c>
      <c r="BC23" s="287" t="n">
        <v>0</v>
      </c>
      <c r="BD23" s="287" t="n">
        <v>1</v>
      </c>
      <c r="BE23" s="272" t="n">
        <f aca="false">SUM(AX23:BD23)</f>
        <v>8</v>
      </c>
      <c r="BF23" s="287" t="n">
        <v>2</v>
      </c>
      <c r="BG23" s="287" t="n">
        <v>6</v>
      </c>
      <c r="BH23" s="287" t="n">
        <v>0</v>
      </c>
      <c r="BI23" s="287" t="n">
        <v>0</v>
      </c>
      <c r="BJ23" s="287" t="n">
        <v>1</v>
      </c>
      <c r="BK23" s="287" t="n">
        <v>0</v>
      </c>
      <c r="BL23" s="287" t="n">
        <v>4</v>
      </c>
      <c r="BM23" s="272" t="n">
        <f aca="false">SUM(BF23:BL23)</f>
        <v>13</v>
      </c>
      <c r="BN23" s="287" t="n">
        <v>2</v>
      </c>
      <c r="BO23" s="287" t="n">
        <v>12</v>
      </c>
      <c r="BP23" s="287" t="n">
        <v>1</v>
      </c>
      <c r="BQ23" s="287" t="n">
        <v>0</v>
      </c>
      <c r="BR23" s="287" t="n">
        <v>1</v>
      </c>
      <c r="BS23" s="287" t="n">
        <v>0</v>
      </c>
      <c r="BT23" s="287" t="n">
        <v>0</v>
      </c>
      <c r="BU23" s="272" t="n">
        <f aca="false">SUM(BN23:BT23)</f>
        <v>16</v>
      </c>
      <c r="BV23" s="287" t="n">
        <v>1</v>
      </c>
      <c r="BW23" s="287" t="n">
        <v>7</v>
      </c>
      <c r="BX23" s="287" t="n">
        <v>0</v>
      </c>
      <c r="BY23" s="287" t="n">
        <v>3</v>
      </c>
      <c r="BZ23" s="287" t="n">
        <v>1</v>
      </c>
      <c r="CA23" s="287" t="n">
        <v>1</v>
      </c>
      <c r="CB23" s="287" t="n">
        <v>1</v>
      </c>
      <c r="CC23" s="272" t="n">
        <f aca="false">SUM(BV23:CB23)</f>
        <v>14</v>
      </c>
      <c r="CD23" s="287" t="n">
        <v>0</v>
      </c>
      <c r="CE23" s="287" t="n">
        <v>6</v>
      </c>
      <c r="CF23" s="287" t="n">
        <v>0</v>
      </c>
      <c r="CG23" s="287" t="n">
        <v>1</v>
      </c>
      <c r="CH23" s="287" t="n">
        <v>1</v>
      </c>
      <c r="CI23" s="287" t="n">
        <v>1</v>
      </c>
      <c r="CJ23" s="287" t="n">
        <v>2</v>
      </c>
      <c r="CK23" s="272" t="n">
        <f aca="false">SUM(CD23:CJ23)</f>
        <v>11</v>
      </c>
      <c r="CL23" s="287" t="n">
        <v>2</v>
      </c>
      <c r="CM23" s="287" t="n">
        <v>9</v>
      </c>
      <c r="CN23" s="287" t="n">
        <v>1</v>
      </c>
      <c r="CO23" s="287" t="n">
        <v>4</v>
      </c>
      <c r="CP23" s="287" t="n">
        <v>1</v>
      </c>
      <c r="CQ23" s="287" t="n">
        <v>1</v>
      </c>
      <c r="CR23" s="287" t="n">
        <v>0</v>
      </c>
      <c r="CS23" s="272" t="n">
        <f aca="false">SUM(CL23:CR23)</f>
        <v>18</v>
      </c>
      <c r="CT23" s="287" t="n">
        <v>0</v>
      </c>
      <c r="CU23" s="287" t="n">
        <v>5</v>
      </c>
      <c r="CV23" s="287" t="n">
        <v>1</v>
      </c>
      <c r="CW23" s="287" t="n">
        <v>0</v>
      </c>
      <c r="CX23" s="287" t="n">
        <v>1</v>
      </c>
      <c r="CY23" s="287" t="n">
        <v>1</v>
      </c>
      <c r="CZ23" s="287" t="n">
        <v>0</v>
      </c>
      <c r="DA23" s="272" t="n">
        <f aca="false">SUM(CT23:CZ23)</f>
        <v>8</v>
      </c>
      <c r="DB23" s="287" t="n">
        <v>0</v>
      </c>
      <c r="DC23" s="287" t="n">
        <v>11</v>
      </c>
      <c r="DD23" s="287" t="n">
        <v>2</v>
      </c>
      <c r="DE23" s="287" t="n">
        <v>3</v>
      </c>
      <c r="DF23" s="287" t="n">
        <v>2</v>
      </c>
      <c r="DG23" s="287" t="n">
        <v>10</v>
      </c>
      <c r="DH23" s="287" t="n">
        <v>2</v>
      </c>
      <c r="DI23" s="272" t="n">
        <f aca="false">SUM(DB23:DH23)</f>
        <v>30</v>
      </c>
      <c r="DJ23" s="288"/>
      <c r="DK23" s="288"/>
      <c r="DL23" s="288"/>
      <c r="DM23" s="288"/>
      <c r="DN23" s="288"/>
      <c r="DO23" s="288"/>
      <c r="DP23" s="288"/>
      <c r="DQ23" s="273" t="n">
        <f aca="false">SUM(DJ23:DP23)</f>
        <v>0</v>
      </c>
      <c r="DR23" s="287" t="n">
        <v>0</v>
      </c>
      <c r="DS23" s="287" t="n">
        <v>0</v>
      </c>
      <c r="DT23" s="287" t="n">
        <v>0</v>
      </c>
      <c r="DU23" s="287" t="n">
        <v>1</v>
      </c>
      <c r="DV23" s="287" t="n">
        <v>1</v>
      </c>
      <c r="DW23" s="287" t="n">
        <v>0</v>
      </c>
      <c r="DX23" s="287" t="n">
        <v>0</v>
      </c>
      <c r="DY23" s="272" t="n">
        <f aca="false">SUM(DR23:DX23)</f>
        <v>2</v>
      </c>
    </row>
    <row r="24" customFormat="false" ht="12" hidden="false" customHeight="true" outlineLevel="0" collapsed="false">
      <c r="A24" s="32" t="s">
        <v>695</v>
      </c>
      <c r="B24" s="274" t="n">
        <f aca="false">SUM(B25:B34)</f>
        <v>47</v>
      </c>
      <c r="C24" s="274" t="n">
        <f aca="false">SUM(C25:C34)</f>
        <v>18</v>
      </c>
      <c r="D24" s="274" t="n">
        <f aca="false">SUM(D25:D34)</f>
        <v>25</v>
      </c>
      <c r="E24" s="274" t="n">
        <f aca="false">SUM(E25:E34)</f>
        <v>19</v>
      </c>
      <c r="F24" s="274" t="n">
        <f aca="false">SUM(F25:F34)</f>
        <v>76</v>
      </c>
      <c r="G24" s="274" t="n">
        <f aca="false">SUM(G25:G34)</f>
        <v>17</v>
      </c>
      <c r="H24" s="274" t="n">
        <f aca="false">SUM(H25:H34)</f>
        <v>31</v>
      </c>
      <c r="I24" s="274" t="n">
        <f aca="false">SUM(I25:I34)</f>
        <v>233</v>
      </c>
      <c r="J24" s="274" t="n">
        <f aca="false">SUM(J25:J34)</f>
        <v>38</v>
      </c>
      <c r="K24" s="274" t="n">
        <f aca="false">SUM(K25:K34)</f>
        <v>23</v>
      </c>
      <c r="L24" s="274" t="n">
        <f aca="false">SUM(L25:L34)</f>
        <v>28</v>
      </c>
      <c r="M24" s="274" t="n">
        <f aca="false">SUM(M25:M34)</f>
        <v>14</v>
      </c>
      <c r="N24" s="274" t="n">
        <f aca="false">SUM(N25:N34)</f>
        <v>96</v>
      </c>
      <c r="O24" s="274" t="n">
        <f aca="false">SUM(O25:O34)</f>
        <v>25</v>
      </c>
      <c r="P24" s="274" t="n">
        <f aca="false">SUM(P25:P34)</f>
        <v>30</v>
      </c>
      <c r="Q24" s="274" t="n">
        <f aca="false">SUM(Q25:Q34)</f>
        <v>254</v>
      </c>
      <c r="R24" s="274" t="n">
        <f aca="false">SUM(R25:R34)</f>
        <v>74</v>
      </c>
      <c r="S24" s="274" t="n">
        <f aca="false">SUM(S25:S34)</f>
        <v>26</v>
      </c>
      <c r="T24" s="274" t="n">
        <f aca="false">SUM(T25:T34)</f>
        <v>31</v>
      </c>
      <c r="U24" s="274" t="n">
        <f aca="false">SUM(U25:U34)</f>
        <v>22</v>
      </c>
      <c r="V24" s="274" t="n">
        <f aca="false">SUM(V25:V34)</f>
        <v>158</v>
      </c>
      <c r="W24" s="274" t="n">
        <f aca="false">SUM(W25:W34)</f>
        <v>30</v>
      </c>
      <c r="X24" s="274" t="n">
        <f aca="false">SUM(X25:X34)</f>
        <v>19</v>
      </c>
      <c r="Y24" s="274" t="n">
        <f aca="false">SUM(Y25:Y34)</f>
        <v>360</v>
      </c>
      <c r="Z24" s="274" t="n">
        <f aca="false">SUM(Z25:Z34)</f>
        <v>92</v>
      </c>
      <c r="AA24" s="274" t="n">
        <f aca="false">SUM(AA25:AA34)</f>
        <v>23</v>
      </c>
      <c r="AB24" s="274" t="n">
        <f aca="false">SUM(AB25:AB34)</f>
        <v>29</v>
      </c>
      <c r="AC24" s="274" t="n">
        <f aca="false">SUM(AC25:AC34)</f>
        <v>36</v>
      </c>
      <c r="AD24" s="274" t="n">
        <f aca="false">SUM(AD25:AD34)</f>
        <v>162</v>
      </c>
      <c r="AE24" s="274" t="n">
        <f aca="false">SUM(AE25:AE34)</f>
        <v>25</v>
      </c>
      <c r="AF24" s="274" t="n">
        <f aca="false">SUM(AF25:AF34)</f>
        <v>24</v>
      </c>
      <c r="AG24" s="274" t="n">
        <f aca="false">SUM(AG25:AG34)</f>
        <v>391</v>
      </c>
      <c r="AH24" s="274" t="n">
        <f aca="false">SUM(AH25:AH34)</f>
        <v>98</v>
      </c>
      <c r="AI24" s="274" t="n">
        <f aca="false">SUM(AI25:AI34)</f>
        <v>23</v>
      </c>
      <c r="AJ24" s="274" t="n">
        <f aca="false">SUM(AJ25:AJ34)</f>
        <v>37</v>
      </c>
      <c r="AK24" s="274" t="n">
        <f aca="false">SUM(AK25:AK34)</f>
        <v>48</v>
      </c>
      <c r="AL24" s="274" t="n">
        <f aca="false">SUM(AL25:AL34)</f>
        <v>130</v>
      </c>
      <c r="AM24" s="274" t="n">
        <f aca="false">SUM(AM25:AM34)</f>
        <v>41</v>
      </c>
      <c r="AN24" s="274" t="n">
        <f aca="false">SUM(AN25:AN34)</f>
        <v>26</v>
      </c>
      <c r="AO24" s="274" t="n">
        <f aca="false">SUM(AO25:AO34)</f>
        <v>403</v>
      </c>
      <c r="AP24" s="274" t="n">
        <f aca="false">SUM(AP25:AP34)</f>
        <v>62</v>
      </c>
      <c r="AQ24" s="274" t="n">
        <f aca="false">SUM(AQ25:AQ34)</f>
        <v>24</v>
      </c>
      <c r="AR24" s="274" t="n">
        <f aca="false">SUM(AR25:AR34)</f>
        <v>22</v>
      </c>
      <c r="AS24" s="274" t="n">
        <f aca="false">SUM(AS25:AS34)</f>
        <v>14</v>
      </c>
      <c r="AT24" s="274" t="n">
        <f aca="false">SUM(AT25:AT34)</f>
        <v>98</v>
      </c>
      <c r="AU24" s="274" t="n">
        <f aca="false">SUM(AU25:AU34)</f>
        <v>22</v>
      </c>
      <c r="AV24" s="274" t="n">
        <f aca="false">SUM(AV25:AV34)</f>
        <v>24</v>
      </c>
      <c r="AW24" s="274" t="n">
        <f aca="false">SUM(AW25:AW34)</f>
        <v>266</v>
      </c>
      <c r="AX24" s="274" t="n">
        <f aca="false">SUM(AX25:AX34)</f>
        <v>54</v>
      </c>
      <c r="AY24" s="274" t="n">
        <f aca="false">SUM(AY25:AY34)</f>
        <v>19</v>
      </c>
      <c r="AZ24" s="274" t="n">
        <f aca="false">SUM(AZ25:AZ34)</f>
        <v>22</v>
      </c>
      <c r="BA24" s="274" t="n">
        <f aca="false">SUM(BA25:BA34)</f>
        <v>28</v>
      </c>
      <c r="BB24" s="274" t="n">
        <f aca="false">SUM(BB25:BB34)</f>
        <v>109</v>
      </c>
      <c r="BC24" s="274" t="n">
        <f aca="false">SUM(BC25:BC34)</f>
        <v>20</v>
      </c>
      <c r="BD24" s="274" t="n">
        <f aca="false">SUM(BD25:BD34)</f>
        <v>29</v>
      </c>
      <c r="BE24" s="274" t="n">
        <f aca="false">SUM(BE25:BE34)</f>
        <v>281</v>
      </c>
      <c r="BF24" s="274" t="n">
        <f aca="false">SUM(BF25:BF34)</f>
        <v>221</v>
      </c>
      <c r="BG24" s="274" t="n">
        <f aca="false">SUM(BG25:BG34)</f>
        <v>770</v>
      </c>
      <c r="BH24" s="274" t="n">
        <f aca="false">SUM(BH25:BH34)</f>
        <v>50</v>
      </c>
      <c r="BI24" s="274" t="n">
        <f aca="false">SUM(BI25:BI34)</f>
        <v>41</v>
      </c>
      <c r="BJ24" s="274" t="n">
        <f aca="false">SUM(BJ25:BJ34)</f>
        <v>190</v>
      </c>
      <c r="BK24" s="274" t="n">
        <f aca="false">SUM(BK25:BK34)</f>
        <v>41</v>
      </c>
      <c r="BL24" s="274" t="n">
        <f aca="false">SUM(BL25:BL34)</f>
        <v>126</v>
      </c>
      <c r="BM24" s="274" t="n">
        <f aca="false">SUM(BM25:BM34)</f>
        <v>1439</v>
      </c>
      <c r="BN24" s="274" t="n">
        <f aca="false">SUM(BN25:BN34)</f>
        <v>145</v>
      </c>
      <c r="BO24" s="274" t="n">
        <f aca="false">SUM(BO25:BO34)</f>
        <v>432</v>
      </c>
      <c r="BP24" s="274" t="n">
        <f aca="false">SUM(BP25:BP34)</f>
        <v>66</v>
      </c>
      <c r="BQ24" s="274" t="n">
        <f aca="false">SUM(BQ25:BQ34)</f>
        <v>158</v>
      </c>
      <c r="BR24" s="274" t="n">
        <f aca="false">SUM(BR25:BR34)</f>
        <v>171</v>
      </c>
      <c r="BS24" s="274" t="n">
        <f aca="false">SUM(BS25:BS34)</f>
        <v>48</v>
      </c>
      <c r="BT24" s="274" t="n">
        <f aca="false">SUM(BT25:BT34)</f>
        <v>126</v>
      </c>
      <c r="BU24" s="274" t="n">
        <f aca="false">SUM(BU25:BU34)</f>
        <v>1146</v>
      </c>
      <c r="BV24" s="274" t="n">
        <f aca="false">SUM(BV25:BV34)</f>
        <v>61</v>
      </c>
      <c r="BW24" s="274" t="n">
        <f aca="false">SUM(BW25:BW34)</f>
        <v>114</v>
      </c>
      <c r="BX24" s="274" t="n">
        <f aca="false">SUM(BX25:BX34)</f>
        <v>32</v>
      </c>
      <c r="BY24" s="274" t="n">
        <f aca="false">SUM(BY25:BY34)</f>
        <v>100</v>
      </c>
      <c r="BZ24" s="274" t="n">
        <f aca="false">SUM(BZ25:BZ34)</f>
        <v>192</v>
      </c>
      <c r="CA24" s="274" t="n">
        <f aca="false">SUM(CA25:CA34)</f>
        <v>46</v>
      </c>
      <c r="CB24" s="274" t="n">
        <f aca="false">SUM(CB25:CB34)</f>
        <v>93</v>
      </c>
      <c r="CC24" s="274" t="n">
        <f aca="false">SUM(CC25:CC34)</f>
        <v>638</v>
      </c>
      <c r="CD24" s="274" t="n">
        <f aca="false">SUM(CD25:CD34)</f>
        <v>60</v>
      </c>
      <c r="CE24" s="274" t="n">
        <f aca="false">SUM(CE25:CE34)</f>
        <v>107</v>
      </c>
      <c r="CF24" s="274" t="n">
        <f aca="false">SUM(CF25:CF34)</f>
        <v>36</v>
      </c>
      <c r="CG24" s="274" t="n">
        <f aca="false">SUM(CG25:CG34)</f>
        <v>111</v>
      </c>
      <c r="CH24" s="274" t="n">
        <f aca="false">SUM(CH25:CH34)</f>
        <v>224</v>
      </c>
      <c r="CI24" s="274" t="n">
        <f aca="false">SUM(CI25:CI34)</f>
        <v>49</v>
      </c>
      <c r="CJ24" s="274" t="n">
        <f aca="false">SUM(CJ25:CJ34)</f>
        <v>95</v>
      </c>
      <c r="CK24" s="274" t="n">
        <f aca="false">SUM(CK25:CK34)</f>
        <v>682</v>
      </c>
      <c r="CL24" s="274" t="n">
        <f aca="false">SUM(CL25:CL34)</f>
        <v>75</v>
      </c>
      <c r="CM24" s="274" t="n">
        <f aca="false">SUM(CM25:CM34)</f>
        <v>199</v>
      </c>
      <c r="CN24" s="274" t="n">
        <f aca="false">SUM(CN25:CN34)</f>
        <v>34</v>
      </c>
      <c r="CO24" s="274" t="n">
        <f aca="false">SUM(CO25:CO34)</f>
        <v>59</v>
      </c>
      <c r="CP24" s="274" t="n">
        <f aca="false">SUM(CP25:CP34)</f>
        <v>180</v>
      </c>
      <c r="CQ24" s="274" t="n">
        <f aca="false">SUM(CQ25:CQ34)</f>
        <v>62</v>
      </c>
      <c r="CR24" s="274" t="n">
        <f aca="false">SUM(CR25:CR34)</f>
        <v>67</v>
      </c>
      <c r="CS24" s="274" t="n">
        <f aca="false">SUM(CS25:CS34)</f>
        <v>676</v>
      </c>
      <c r="CT24" s="274" t="n">
        <f aca="false">SUM(CT25:CT34)</f>
        <v>70</v>
      </c>
      <c r="CU24" s="274" t="n">
        <f aca="false">SUM(CU25:CU34)</f>
        <v>67</v>
      </c>
      <c r="CV24" s="274" t="n">
        <f aca="false">SUM(CV25:CV34)</f>
        <v>29</v>
      </c>
      <c r="CW24" s="274" t="n">
        <f aca="false">SUM(CW25:CW34)</f>
        <v>78</v>
      </c>
      <c r="CX24" s="274" t="n">
        <f aca="false">SUM(CX25:CX34)</f>
        <v>183</v>
      </c>
      <c r="CY24" s="274" t="n">
        <f aca="false">SUM(CY25:CY34)</f>
        <v>82</v>
      </c>
      <c r="CZ24" s="274" t="n">
        <f aca="false">SUM(CZ25:CZ34)</f>
        <v>52</v>
      </c>
      <c r="DA24" s="274" t="n">
        <f aca="false">SUM(DA25:DA34)</f>
        <v>561</v>
      </c>
      <c r="DB24" s="274" t="n">
        <f aca="false">SUM(DB25:DB34)</f>
        <v>46</v>
      </c>
      <c r="DC24" s="274" t="n">
        <f aca="false">SUM(DC25:DC34)</f>
        <v>83</v>
      </c>
      <c r="DD24" s="274" t="n">
        <f aca="false">SUM(DD25:DD34)</f>
        <v>52</v>
      </c>
      <c r="DE24" s="274" t="n">
        <f aca="false">SUM(DE25:DE34)</f>
        <v>72</v>
      </c>
      <c r="DF24" s="274" t="n">
        <f aca="false">SUM(DF25:DF34)</f>
        <v>212</v>
      </c>
      <c r="DG24" s="274" t="n">
        <f aca="false">SUM(DG25:DG34)</f>
        <v>72</v>
      </c>
      <c r="DH24" s="274" t="n">
        <f aca="false">SUM(DH25:DH34)</f>
        <v>54</v>
      </c>
      <c r="DI24" s="274" t="n">
        <f aca="false">SUM(DI25:DI34)</f>
        <v>591</v>
      </c>
      <c r="DJ24" s="275" t="n">
        <f aca="false">SUM(DJ25:DJ34)</f>
        <v>0</v>
      </c>
      <c r="DK24" s="275" t="n">
        <f aca="false">SUM(DK25:DK34)</f>
        <v>0</v>
      </c>
      <c r="DL24" s="275" t="n">
        <f aca="false">SUM(DL25:DL34)</f>
        <v>0</v>
      </c>
      <c r="DM24" s="275" t="n">
        <f aca="false">SUM(DM25:DM34)</f>
        <v>0</v>
      </c>
      <c r="DN24" s="275" t="n">
        <f aca="false">SUM(DN25:DN34)</f>
        <v>0</v>
      </c>
      <c r="DO24" s="275" t="n">
        <f aca="false">SUM(DO25:DO34)</f>
        <v>0</v>
      </c>
      <c r="DP24" s="275" t="n">
        <f aca="false">SUM(DP25:DP34)</f>
        <v>0</v>
      </c>
      <c r="DQ24" s="275" t="n">
        <f aca="false">SUM(DQ25:DQ34)</f>
        <v>0</v>
      </c>
      <c r="DR24" s="274" t="n">
        <f aca="false">SUM(DR25:DR34)</f>
        <v>23</v>
      </c>
      <c r="DS24" s="274" t="n">
        <f aca="false">SUM(DS25:DS34)</f>
        <v>35</v>
      </c>
      <c r="DT24" s="274" t="n">
        <f aca="false">SUM(DT25:DT34)</f>
        <v>3</v>
      </c>
      <c r="DU24" s="274" t="n">
        <f aca="false">SUM(DU25:DU34)</f>
        <v>39</v>
      </c>
      <c r="DV24" s="274" t="n">
        <f aca="false">SUM(DV25:DV34)</f>
        <v>59</v>
      </c>
      <c r="DW24" s="274" t="n">
        <f aca="false">SUM(DW25:DW34)</f>
        <v>25</v>
      </c>
      <c r="DX24" s="274" t="n">
        <f aca="false">SUM(DX25:DX34)</f>
        <v>4</v>
      </c>
      <c r="DY24" s="274" t="n">
        <f aca="false">SUM(DY25:DY34)</f>
        <v>188</v>
      </c>
    </row>
    <row r="25" customFormat="false" ht="12" hidden="false" customHeight="true" outlineLevel="0" collapsed="false">
      <c r="A25" s="34" t="s">
        <v>702</v>
      </c>
      <c r="B25" s="240" t="n">
        <v>34</v>
      </c>
      <c r="C25" s="240" t="n">
        <v>14</v>
      </c>
      <c r="D25" s="240" t="n">
        <v>17</v>
      </c>
      <c r="E25" s="240" t="n">
        <v>9</v>
      </c>
      <c r="F25" s="240" t="n">
        <v>44</v>
      </c>
      <c r="G25" s="240" t="n">
        <v>7</v>
      </c>
      <c r="H25" s="240" t="n">
        <v>3</v>
      </c>
      <c r="I25" s="267" t="n">
        <f aca="false">SUM(B25:H25)</f>
        <v>128</v>
      </c>
      <c r="J25" s="240" t="n">
        <v>32</v>
      </c>
      <c r="K25" s="240" t="n">
        <v>19</v>
      </c>
      <c r="L25" s="240" t="n">
        <v>13</v>
      </c>
      <c r="M25" s="240" t="n">
        <v>8</v>
      </c>
      <c r="N25" s="240" t="n">
        <v>50</v>
      </c>
      <c r="O25" s="240" t="n">
        <v>17</v>
      </c>
      <c r="P25" s="240" t="n">
        <v>0</v>
      </c>
      <c r="Q25" s="267" t="n">
        <f aca="false">SUM(J25:P25)</f>
        <v>139</v>
      </c>
      <c r="R25" s="240" t="n">
        <v>57</v>
      </c>
      <c r="S25" s="240" t="n">
        <v>21</v>
      </c>
      <c r="T25" s="240" t="n">
        <v>23</v>
      </c>
      <c r="U25" s="240" t="n">
        <v>13</v>
      </c>
      <c r="V25" s="240" t="n">
        <v>108</v>
      </c>
      <c r="W25" s="240" t="n">
        <v>15</v>
      </c>
      <c r="X25" s="240" t="n">
        <v>0</v>
      </c>
      <c r="Y25" s="267" t="n">
        <f aca="false">SUM(R25:X25)</f>
        <v>237</v>
      </c>
      <c r="Z25" s="240" t="n">
        <v>69</v>
      </c>
      <c r="AA25" s="240" t="n">
        <v>18</v>
      </c>
      <c r="AB25" s="240" t="n">
        <v>19</v>
      </c>
      <c r="AC25" s="240" t="n">
        <v>25</v>
      </c>
      <c r="AD25" s="240" t="n">
        <v>104</v>
      </c>
      <c r="AE25" s="240" t="n">
        <v>18</v>
      </c>
      <c r="AF25" s="240" t="n">
        <v>0</v>
      </c>
      <c r="AG25" s="267" t="n">
        <f aca="false">SUM(Z25:AF25)</f>
        <v>253</v>
      </c>
      <c r="AH25" s="240" t="n">
        <v>72</v>
      </c>
      <c r="AI25" s="240" t="n">
        <v>19</v>
      </c>
      <c r="AJ25" s="240" t="n">
        <v>22</v>
      </c>
      <c r="AK25" s="240" t="n">
        <v>32</v>
      </c>
      <c r="AL25" s="240" t="n">
        <v>61</v>
      </c>
      <c r="AM25" s="240" t="n">
        <v>13</v>
      </c>
      <c r="AN25" s="240" t="n">
        <v>0</v>
      </c>
      <c r="AO25" s="267" t="n">
        <f aca="false">SUM(AH25:AN25)</f>
        <v>219</v>
      </c>
      <c r="AP25" s="240" t="n">
        <v>41</v>
      </c>
      <c r="AQ25" s="240" t="n">
        <v>17</v>
      </c>
      <c r="AR25" s="240" t="n">
        <v>12</v>
      </c>
      <c r="AS25" s="240" t="n">
        <v>11</v>
      </c>
      <c r="AT25" s="240" t="n">
        <v>47</v>
      </c>
      <c r="AU25" s="240" t="n">
        <v>8</v>
      </c>
      <c r="AV25" s="240" t="n">
        <v>1</v>
      </c>
      <c r="AW25" s="267" t="n">
        <f aca="false">SUM(AP25:AV25)</f>
        <v>137</v>
      </c>
      <c r="AX25" s="240" t="n">
        <v>40</v>
      </c>
      <c r="AY25" s="240" t="n">
        <v>11</v>
      </c>
      <c r="AZ25" s="240" t="n">
        <v>9</v>
      </c>
      <c r="BA25" s="240" t="n">
        <v>21</v>
      </c>
      <c r="BB25" s="240" t="n">
        <v>70</v>
      </c>
      <c r="BC25" s="240" t="n">
        <v>14</v>
      </c>
      <c r="BD25" s="240" t="n">
        <v>6</v>
      </c>
      <c r="BE25" s="267" t="n">
        <f aca="false">SUM(AX25:BD25)</f>
        <v>171</v>
      </c>
      <c r="BF25" s="240" t="n">
        <v>30</v>
      </c>
      <c r="BG25" s="240" t="n">
        <v>34</v>
      </c>
      <c r="BH25" s="240" t="n">
        <v>12</v>
      </c>
      <c r="BI25" s="240" t="n">
        <v>11</v>
      </c>
      <c r="BJ25" s="240" t="n">
        <v>87</v>
      </c>
      <c r="BK25" s="240" t="n">
        <v>27</v>
      </c>
      <c r="BL25" s="240" t="n">
        <v>3</v>
      </c>
      <c r="BM25" s="267" t="n">
        <f aca="false">SUM(BF25:BL25)</f>
        <v>204</v>
      </c>
      <c r="BN25" s="240" t="n">
        <v>41</v>
      </c>
      <c r="BO25" s="240" t="n">
        <v>39</v>
      </c>
      <c r="BP25" s="240" t="n">
        <v>16</v>
      </c>
      <c r="BQ25" s="240" t="n">
        <v>14</v>
      </c>
      <c r="BR25" s="240" t="n">
        <v>93</v>
      </c>
      <c r="BS25" s="240" t="n">
        <v>24</v>
      </c>
      <c r="BT25" s="240" t="n">
        <v>5</v>
      </c>
      <c r="BU25" s="267" t="n">
        <f aca="false">SUM(BN25:BT25)</f>
        <v>232</v>
      </c>
      <c r="BV25" s="240" t="n">
        <v>53</v>
      </c>
      <c r="BW25" s="240" t="n">
        <v>65</v>
      </c>
      <c r="BX25" s="240" t="n">
        <v>21</v>
      </c>
      <c r="BY25" s="240" t="n">
        <v>39</v>
      </c>
      <c r="BZ25" s="240" t="n">
        <v>138</v>
      </c>
      <c r="CA25" s="240" t="n">
        <v>22</v>
      </c>
      <c r="CB25" s="240" t="n">
        <v>13</v>
      </c>
      <c r="CC25" s="267" t="n">
        <f aca="false">SUM(BV25:CB25)</f>
        <v>351</v>
      </c>
      <c r="CD25" s="240" t="n">
        <v>58</v>
      </c>
      <c r="CE25" s="240" t="n">
        <v>50</v>
      </c>
      <c r="CF25" s="240" t="n">
        <v>27</v>
      </c>
      <c r="CG25" s="240" t="n">
        <v>76</v>
      </c>
      <c r="CH25" s="240" t="n">
        <v>193</v>
      </c>
      <c r="CI25" s="240" t="n">
        <v>36</v>
      </c>
      <c r="CJ25" s="240" t="n">
        <v>18</v>
      </c>
      <c r="CK25" s="267" t="n">
        <f aca="false">SUM(CD25:CJ25)</f>
        <v>458</v>
      </c>
      <c r="CL25" s="240" t="n">
        <v>63</v>
      </c>
      <c r="CM25" s="240" t="n">
        <v>62</v>
      </c>
      <c r="CN25" s="240" t="n">
        <v>29</v>
      </c>
      <c r="CO25" s="240" t="n">
        <v>31</v>
      </c>
      <c r="CP25" s="240" t="n">
        <v>132</v>
      </c>
      <c r="CQ25" s="240" t="n">
        <v>43</v>
      </c>
      <c r="CR25" s="240" t="n">
        <v>6</v>
      </c>
      <c r="CS25" s="267" t="n">
        <f aca="false">SUM(CL25:CR25)</f>
        <v>366</v>
      </c>
      <c r="CT25" s="240" t="n">
        <v>62</v>
      </c>
      <c r="CU25" s="240" t="n">
        <v>58</v>
      </c>
      <c r="CV25" s="240" t="n">
        <v>25</v>
      </c>
      <c r="CW25" s="240" t="n">
        <v>71</v>
      </c>
      <c r="CX25" s="240" t="n">
        <v>145</v>
      </c>
      <c r="CY25" s="240" t="n">
        <v>51</v>
      </c>
      <c r="CZ25" s="240" t="n">
        <v>8</v>
      </c>
      <c r="DA25" s="267" t="n">
        <f aca="false">SUM(CT25:CZ25)</f>
        <v>420</v>
      </c>
      <c r="DB25" s="240" t="n">
        <v>40</v>
      </c>
      <c r="DC25" s="240" t="n">
        <v>76</v>
      </c>
      <c r="DD25" s="240" t="n">
        <v>39</v>
      </c>
      <c r="DE25" s="240" t="n">
        <v>62</v>
      </c>
      <c r="DF25" s="240" t="n">
        <v>165</v>
      </c>
      <c r="DG25" s="240" t="n">
        <v>48</v>
      </c>
      <c r="DH25" s="240" t="n">
        <v>18</v>
      </c>
      <c r="DI25" s="267" t="n">
        <f aca="false">SUM(DB25:DH25)</f>
        <v>448</v>
      </c>
      <c r="DJ25" s="242"/>
      <c r="DK25" s="242"/>
      <c r="DL25" s="242"/>
      <c r="DM25" s="242"/>
      <c r="DN25" s="242"/>
      <c r="DO25" s="242"/>
      <c r="DP25" s="242"/>
      <c r="DQ25" s="268" t="n">
        <f aca="false">SUM(DJ25:DP25)</f>
        <v>0</v>
      </c>
      <c r="DR25" s="240" t="n">
        <v>22</v>
      </c>
      <c r="DS25" s="240" t="n">
        <v>31</v>
      </c>
      <c r="DT25" s="240" t="n">
        <v>3</v>
      </c>
      <c r="DU25" s="240" t="n">
        <v>35</v>
      </c>
      <c r="DV25" s="240" t="n">
        <v>51</v>
      </c>
      <c r="DW25" s="240" t="n">
        <v>20</v>
      </c>
      <c r="DX25" s="240" t="n">
        <v>3</v>
      </c>
      <c r="DY25" s="267" t="n">
        <f aca="false">SUM(DR25:DX25)</f>
        <v>165</v>
      </c>
    </row>
    <row r="26" customFormat="false" ht="12" hidden="false" customHeight="true" outlineLevel="0" collapsed="false">
      <c r="A26" s="45" t="s">
        <v>706</v>
      </c>
      <c r="B26" s="135" t="n">
        <v>6</v>
      </c>
      <c r="C26" s="135" t="n">
        <v>3</v>
      </c>
      <c r="D26" s="135" t="n">
        <v>3</v>
      </c>
      <c r="E26" s="135" t="n">
        <v>3</v>
      </c>
      <c r="F26" s="135" t="n">
        <v>21</v>
      </c>
      <c r="G26" s="135" t="n">
        <v>7</v>
      </c>
      <c r="H26" s="135" t="n">
        <v>21</v>
      </c>
      <c r="I26" s="269" t="n">
        <f aca="false">SUM(B26:H26)</f>
        <v>64</v>
      </c>
      <c r="J26" s="135" t="n">
        <v>4</v>
      </c>
      <c r="K26" s="135" t="n">
        <v>2</v>
      </c>
      <c r="L26" s="135" t="n">
        <v>14</v>
      </c>
      <c r="M26" s="135" t="n">
        <v>4</v>
      </c>
      <c r="N26" s="135" t="n">
        <v>33</v>
      </c>
      <c r="O26" s="135" t="n">
        <v>5</v>
      </c>
      <c r="P26" s="135" t="n">
        <v>20</v>
      </c>
      <c r="Q26" s="269" t="n">
        <f aca="false">SUM(J26:P26)</f>
        <v>82</v>
      </c>
      <c r="R26" s="135" t="n">
        <v>7</v>
      </c>
      <c r="S26" s="135" t="n">
        <v>3</v>
      </c>
      <c r="T26" s="135" t="n">
        <v>7</v>
      </c>
      <c r="U26" s="135" t="n">
        <v>6</v>
      </c>
      <c r="V26" s="135" t="n">
        <v>26</v>
      </c>
      <c r="W26" s="135" t="n">
        <v>9</v>
      </c>
      <c r="X26" s="135" t="n">
        <v>9</v>
      </c>
      <c r="Y26" s="269" t="n">
        <f aca="false">SUM(R26:X26)</f>
        <v>67</v>
      </c>
      <c r="Z26" s="135" t="n">
        <v>15</v>
      </c>
      <c r="AA26" s="135" t="n">
        <v>1</v>
      </c>
      <c r="AB26" s="135" t="n">
        <v>6</v>
      </c>
      <c r="AC26" s="135" t="n">
        <v>7</v>
      </c>
      <c r="AD26" s="135" t="n">
        <v>27</v>
      </c>
      <c r="AE26" s="135" t="n">
        <v>3</v>
      </c>
      <c r="AF26" s="135" t="n">
        <v>8</v>
      </c>
      <c r="AG26" s="269" t="n">
        <f aca="false">SUM(Z26:AF26)</f>
        <v>67</v>
      </c>
      <c r="AH26" s="135" t="n">
        <v>15</v>
      </c>
      <c r="AI26" s="135" t="n">
        <v>2</v>
      </c>
      <c r="AJ26" s="135" t="n">
        <v>10</v>
      </c>
      <c r="AK26" s="135" t="n">
        <v>13</v>
      </c>
      <c r="AL26" s="135" t="n">
        <v>28</v>
      </c>
      <c r="AM26" s="135" t="n">
        <v>18</v>
      </c>
      <c r="AN26" s="135" t="n">
        <v>14</v>
      </c>
      <c r="AO26" s="269" t="n">
        <f aca="false">SUM(AH26:AN26)</f>
        <v>100</v>
      </c>
      <c r="AP26" s="135" t="n">
        <v>10</v>
      </c>
      <c r="AQ26" s="135" t="n">
        <v>6</v>
      </c>
      <c r="AR26" s="135" t="n">
        <v>5</v>
      </c>
      <c r="AS26" s="135" t="n">
        <v>2</v>
      </c>
      <c r="AT26" s="135" t="n">
        <v>28</v>
      </c>
      <c r="AU26" s="135" t="n">
        <v>10</v>
      </c>
      <c r="AV26" s="135" t="n">
        <v>11</v>
      </c>
      <c r="AW26" s="269" t="n">
        <f aca="false">SUM(AP26:AV26)</f>
        <v>72</v>
      </c>
      <c r="AX26" s="135" t="n">
        <v>6</v>
      </c>
      <c r="AY26" s="135" t="n">
        <v>1</v>
      </c>
      <c r="AZ26" s="135" t="n">
        <v>5</v>
      </c>
      <c r="BA26" s="135" t="n">
        <v>3</v>
      </c>
      <c r="BB26" s="135" t="n">
        <v>15</v>
      </c>
      <c r="BC26" s="135" t="n">
        <v>3</v>
      </c>
      <c r="BD26" s="135" t="n">
        <v>12</v>
      </c>
      <c r="BE26" s="269" t="n">
        <f aca="false">SUM(AX26:BD26)</f>
        <v>45</v>
      </c>
      <c r="BF26" s="135" t="n">
        <v>6</v>
      </c>
      <c r="BG26" s="135" t="n">
        <v>3</v>
      </c>
      <c r="BH26" s="135" t="n">
        <v>6</v>
      </c>
      <c r="BI26" s="135" t="n">
        <v>6</v>
      </c>
      <c r="BJ26" s="135" t="n">
        <v>19</v>
      </c>
      <c r="BK26" s="135" t="n">
        <v>4</v>
      </c>
      <c r="BL26" s="135" t="n">
        <v>59</v>
      </c>
      <c r="BM26" s="269" t="n">
        <f aca="false">SUM(BF26:BL26)</f>
        <v>103</v>
      </c>
      <c r="BN26" s="135" t="n">
        <v>6</v>
      </c>
      <c r="BO26" s="135" t="n">
        <v>8</v>
      </c>
      <c r="BP26" s="135" t="n">
        <v>2</v>
      </c>
      <c r="BQ26" s="135" t="n">
        <v>3</v>
      </c>
      <c r="BR26" s="135" t="n">
        <v>16</v>
      </c>
      <c r="BS26" s="135" t="n">
        <v>13</v>
      </c>
      <c r="BT26" s="135" t="n">
        <v>52</v>
      </c>
      <c r="BU26" s="269" t="n">
        <f aca="false">SUM(BN26:BT26)</f>
        <v>100</v>
      </c>
      <c r="BV26" s="135" t="n">
        <v>5</v>
      </c>
      <c r="BW26" s="135" t="n">
        <v>5</v>
      </c>
      <c r="BX26" s="135" t="n">
        <v>5</v>
      </c>
      <c r="BY26" s="135" t="n">
        <v>24</v>
      </c>
      <c r="BZ26" s="135" t="n">
        <v>35</v>
      </c>
      <c r="CA26" s="135" t="n">
        <v>14</v>
      </c>
      <c r="CB26" s="135" t="n">
        <v>48</v>
      </c>
      <c r="CC26" s="269" t="n">
        <f aca="false">SUM(BV26:CB26)</f>
        <v>136</v>
      </c>
      <c r="CD26" s="135" t="n">
        <v>2</v>
      </c>
      <c r="CE26" s="135" t="n">
        <v>2</v>
      </c>
      <c r="CF26" s="135" t="n">
        <v>8</v>
      </c>
      <c r="CG26" s="135" t="n">
        <v>25</v>
      </c>
      <c r="CH26" s="135" t="n">
        <v>18</v>
      </c>
      <c r="CI26" s="135" t="n">
        <v>8</v>
      </c>
      <c r="CJ26" s="135" t="n">
        <v>53</v>
      </c>
      <c r="CK26" s="269" t="n">
        <f aca="false">SUM(CD26:CJ26)</f>
        <v>116</v>
      </c>
      <c r="CL26" s="135" t="n">
        <v>8</v>
      </c>
      <c r="CM26" s="135" t="n">
        <v>10</v>
      </c>
      <c r="CN26" s="135" t="n">
        <v>4</v>
      </c>
      <c r="CO26" s="135" t="n">
        <v>14</v>
      </c>
      <c r="CP26" s="135" t="n">
        <v>30</v>
      </c>
      <c r="CQ26" s="135" t="n">
        <v>14</v>
      </c>
      <c r="CR26" s="135" t="n">
        <v>50</v>
      </c>
      <c r="CS26" s="269" t="n">
        <f aca="false">SUM(CL26:CR26)</f>
        <v>130</v>
      </c>
      <c r="CT26" s="135" t="n">
        <v>4</v>
      </c>
      <c r="CU26" s="135" t="n">
        <v>9</v>
      </c>
      <c r="CV26" s="135" t="n">
        <v>4</v>
      </c>
      <c r="CW26" s="135" t="n">
        <v>5</v>
      </c>
      <c r="CX26" s="135" t="n">
        <v>30</v>
      </c>
      <c r="CY26" s="135" t="n">
        <v>22</v>
      </c>
      <c r="CZ26" s="135" t="n">
        <v>29</v>
      </c>
      <c r="DA26" s="269" t="n">
        <f aca="false">SUM(CT26:CZ26)</f>
        <v>103</v>
      </c>
      <c r="DB26" s="135" t="n">
        <v>4</v>
      </c>
      <c r="DC26" s="135" t="n">
        <v>4</v>
      </c>
      <c r="DD26" s="135" t="n">
        <v>2</v>
      </c>
      <c r="DE26" s="135" t="n">
        <v>7</v>
      </c>
      <c r="DF26" s="135" t="n">
        <v>25</v>
      </c>
      <c r="DG26" s="135" t="n">
        <v>20</v>
      </c>
      <c r="DH26" s="135" t="n">
        <v>16</v>
      </c>
      <c r="DI26" s="269" t="n">
        <f aca="false">SUM(DB26:DH26)</f>
        <v>78</v>
      </c>
      <c r="DJ26" s="245"/>
      <c r="DK26" s="245"/>
      <c r="DL26" s="245"/>
      <c r="DM26" s="245"/>
      <c r="DN26" s="245"/>
      <c r="DO26" s="245"/>
      <c r="DP26" s="245"/>
      <c r="DQ26" s="271" t="n">
        <f aca="false">SUM(DJ26:DP26)</f>
        <v>0</v>
      </c>
      <c r="DR26" s="135" t="n">
        <v>0</v>
      </c>
      <c r="DS26" s="135" t="n">
        <v>3</v>
      </c>
      <c r="DT26" s="135" t="n">
        <v>0</v>
      </c>
      <c r="DU26" s="135" t="n">
        <v>4</v>
      </c>
      <c r="DV26" s="135" t="n">
        <v>4</v>
      </c>
      <c r="DW26" s="135" t="n">
        <v>2</v>
      </c>
      <c r="DX26" s="135" t="n">
        <v>0</v>
      </c>
      <c r="DY26" s="269" t="n">
        <f aca="false">SUM(DR26:DX26)</f>
        <v>13</v>
      </c>
    </row>
    <row r="27" customFormat="false" ht="12" hidden="false" customHeight="true" outlineLevel="0" collapsed="false">
      <c r="A27" s="45" t="s">
        <v>708</v>
      </c>
      <c r="B27" s="135" t="n">
        <v>4</v>
      </c>
      <c r="C27" s="135" t="n">
        <v>0</v>
      </c>
      <c r="D27" s="135" t="n">
        <v>5</v>
      </c>
      <c r="E27" s="135" t="n">
        <v>6</v>
      </c>
      <c r="F27" s="135" t="n">
        <v>8</v>
      </c>
      <c r="G27" s="135" t="n">
        <v>0</v>
      </c>
      <c r="H27" s="135" t="n">
        <v>0</v>
      </c>
      <c r="I27" s="269" t="n">
        <f aca="false">SUM(B27:H27)</f>
        <v>23</v>
      </c>
      <c r="J27" s="135" t="n">
        <v>0</v>
      </c>
      <c r="K27" s="135" t="n">
        <v>0</v>
      </c>
      <c r="L27" s="135" t="n">
        <v>0</v>
      </c>
      <c r="M27" s="135" t="n">
        <v>0</v>
      </c>
      <c r="N27" s="135" t="n">
        <v>0</v>
      </c>
      <c r="O27" s="135" t="n">
        <v>0</v>
      </c>
      <c r="P27" s="135" t="n">
        <v>0</v>
      </c>
      <c r="Q27" s="269" t="n">
        <f aca="false">SUM(J27:P27)</f>
        <v>0</v>
      </c>
      <c r="R27" s="135" t="n">
        <v>8</v>
      </c>
      <c r="S27" s="135" t="n">
        <v>2</v>
      </c>
      <c r="T27" s="135" t="n">
        <v>1</v>
      </c>
      <c r="U27" s="135" t="n">
        <v>2</v>
      </c>
      <c r="V27" s="135" t="n">
        <v>15</v>
      </c>
      <c r="W27" s="135" t="n">
        <v>4</v>
      </c>
      <c r="X27" s="135" t="n">
        <v>7</v>
      </c>
      <c r="Y27" s="269" t="n">
        <f aca="false">SUM(R27:X27)</f>
        <v>39</v>
      </c>
      <c r="Z27" s="135" t="n">
        <v>8</v>
      </c>
      <c r="AA27" s="135" t="n">
        <v>4</v>
      </c>
      <c r="AB27" s="135" t="n">
        <v>4</v>
      </c>
      <c r="AC27" s="135" t="n">
        <v>2</v>
      </c>
      <c r="AD27" s="135" t="n">
        <v>21</v>
      </c>
      <c r="AE27" s="135" t="n">
        <v>3</v>
      </c>
      <c r="AF27" s="135" t="n">
        <v>5</v>
      </c>
      <c r="AG27" s="269" t="n">
        <f aca="false">SUM(Z27:AF27)</f>
        <v>47</v>
      </c>
      <c r="AH27" s="135" t="n">
        <v>7</v>
      </c>
      <c r="AI27" s="135" t="n">
        <v>0</v>
      </c>
      <c r="AJ27" s="135" t="n">
        <v>2</v>
      </c>
      <c r="AK27" s="135" t="n">
        <v>1</v>
      </c>
      <c r="AL27" s="135" t="n">
        <v>15</v>
      </c>
      <c r="AM27" s="135" t="n">
        <v>4</v>
      </c>
      <c r="AN27" s="135" t="n">
        <v>4</v>
      </c>
      <c r="AO27" s="269" t="n">
        <f aca="false">SUM(AH27:AN27)</f>
        <v>33</v>
      </c>
      <c r="AP27" s="135" t="n">
        <v>8</v>
      </c>
      <c r="AQ27" s="135" t="n">
        <v>0</v>
      </c>
      <c r="AR27" s="135" t="n">
        <v>2</v>
      </c>
      <c r="AS27" s="135" t="n">
        <v>0</v>
      </c>
      <c r="AT27" s="135" t="n">
        <v>8</v>
      </c>
      <c r="AU27" s="135" t="n">
        <v>2</v>
      </c>
      <c r="AV27" s="135" t="n">
        <v>4</v>
      </c>
      <c r="AW27" s="269" t="n">
        <f aca="false">SUM(AP27:AV27)</f>
        <v>24</v>
      </c>
      <c r="AX27" s="135" t="n">
        <v>5</v>
      </c>
      <c r="AY27" s="135" t="n">
        <v>7</v>
      </c>
      <c r="AZ27" s="135" t="n">
        <v>8</v>
      </c>
      <c r="BA27" s="135" t="n">
        <v>4</v>
      </c>
      <c r="BB27" s="135" t="n">
        <v>9</v>
      </c>
      <c r="BC27" s="135" t="n">
        <v>0</v>
      </c>
      <c r="BD27" s="135" t="n">
        <v>9</v>
      </c>
      <c r="BE27" s="269" t="n">
        <f aca="false">SUM(AX27:BD27)</f>
        <v>42</v>
      </c>
      <c r="BF27" s="135" t="n">
        <v>10</v>
      </c>
      <c r="BG27" s="135" t="n">
        <v>4</v>
      </c>
      <c r="BH27" s="135" t="n">
        <v>9</v>
      </c>
      <c r="BI27" s="135" t="n">
        <v>15</v>
      </c>
      <c r="BJ27" s="135" t="n">
        <v>21</v>
      </c>
      <c r="BK27" s="135" t="n">
        <v>4</v>
      </c>
      <c r="BL27" s="135" t="n">
        <v>6</v>
      </c>
      <c r="BM27" s="269" t="n">
        <f aca="false">SUM(BF27:BL27)</f>
        <v>69</v>
      </c>
      <c r="BN27" s="135" t="n">
        <v>6</v>
      </c>
      <c r="BO27" s="135" t="n">
        <v>10</v>
      </c>
      <c r="BP27" s="135" t="n">
        <v>13</v>
      </c>
      <c r="BQ27" s="135" t="n">
        <v>30</v>
      </c>
      <c r="BR27" s="135" t="n">
        <v>27</v>
      </c>
      <c r="BS27" s="135" t="n">
        <v>10</v>
      </c>
      <c r="BT27" s="135" t="n">
        <v>25</v>
      </c>
      <c r="BU27" s="269" t="n">
        <f aca="false">SUM(BN27:BT27)</f>
        <v>121</v>
      </c>
      <c r="BV27" s="135" t="n">
        <v>2</v>
      </c>
      <c r="BW27" s="135" t="n">
        <v>2</v>
      </c>
      <c r="BX27" s="135" t="n">
        <v>4</v>
      </c>
      <c r="BY27" s="135" t="n">
        <v>16</v>
      </c>
      <c r="BZ27" s="135" t="n">
        <v>7</v>
      </c>
      <c r="CA27" s="135" t="n">
        <v>6</v>
      </c>
      <c r="CB27" s="135" t="n">
        <v>1</v>
      </c>
      <c r="CC27" s="269" t="n">
        <f aca="false">SUM(BV27:CB27)</f>
        <v>38</v>
      </c>
      <c r="CD27" s="135" t="n">
        <v>0</v>
      </c>
      <c r="CE27" s="135" t="n">
        <v>0</v>
      </c>
      <c r="CF27" s="135" t="n">
        <v>0</v>
      </c>
      <c r="CG27" s="135" t="n">
        <v>0</v>
      </c>
      <c r="CH27" s="135" t="n">
        <v>0</v>
      </c>
      <c r="CI27" s="135" t="n">
        <v>0</v>
      </c>
      <c r="CJ27" s="135" t="n">
        <v>0</v>
      </c>
      <c r="CK27" s="269" t="n">
        <f aca="false">SUM(CD27:CJ27)</f>
        <v>0</v>
      </c>
      <c r="CL27" s="135" t="n">
        <v>0</v>
      </c>
      <c r="CM27" s="135" t="n">
        <v>0</v>
      </c>
      <c r="CN27" s="135" t="n">
        <v>0</v>
      </c>
      <c r="CO27" s="135" t="n">
        <v>0</v>
      </c>
      <c r="CP27" s="135" t="n">
        <v>0</v>
      </c>
      <c r="CQ27" s="135" t="n">
        <v>0</v>
      </c>
      <c r="CR27" s="135" t="n">
        <v>0</v>
      </c>
      <c r="CS27" s="269" t="n">
        <f aca="false">SUM(CL27:CR27)</f>
        <v>0</v>
      </c>
      <c r="CT27" s="135" t="n">
        <v>0</v>
      </c>
      <c r="CU27" s="135" t="n">
        <v>0</v>
      </c>
      <c r="CV27" s="135" t="n">
        <v>0</v>
      </c>
      <c r="CW27" s="135" t="n">
        <v>0</v>
      </c>
      <c r="CX27" s="135" t="n">
        <v>0</v>
      </c>
      <c r="CY27" s="135" t="n">
        <v>0</v>
      </c>
      <c r="CZ27" s="135" t="n">
        <v>0</v>
      </c>
      <c r="DA27" s="269" t="n">
        <f aca="false">SUM(CT27:CZ27)</f>
        <v>0</v>
      </c>
      <c r="DB27" s="135" t="n">
        <v>0</v>
      </c>
      <c r="DC27" s="135" t="n">
        <v>0</v>
      </c>
      <c r="DD27" s="135" t="n">
        <v>0</v>
      </c>
      <c r="DE27" s="135" t="n">
        <v>0</v>
      </c>
      <c r="DF27" s="135" t="n">
        <v>0</v>
      </c>
      <c r="DG27" s="135" t="n">
        <v>0</v>
      </c>
      <c r="DH27" s="135" t="n">
        <v>0</v>
      </c>
      <c r="DI27" s="269" t="n">
        <f aca="false">SUM(DB27:DH27)</f>
        <v>0</v>
      </c>
      <c r="DJ27" s="245"/>
      <c r="DK27" s="245"/>
      <c r="DL27" s="245"/>
      <c r="DM27" s="245"/>
      <c r="DN27" s="245"/>
      <c r="DO27" s="245"/>
      <c r="DP27" s="245"/>
      <c r="DQ27" s="271" t="n">
        <f aca="false">SUM(DJ27:DP27)</f>
        <v>0</v>
      </c>
      <c r="DR27" s="135" t="n">
        <v>0</v>
      </c>
      <c r="DS27" s="135" t="n">
        <v>0</v>
      </c>
      <c r="DT27" s="135" t="n">
        <v>0</v>
      </c>
      <c r="DU27" s="135" t="n">
        <v>0</v>
      </c>
      <c r="DV27" s="135" t="n">
        <v>0</v>
      </c>
      <c r="DW27" s="135" t="n">
        <v>0</v>
      </c>
      <c r="DX27" s="135" t="n">
        <v>0</v>
      </c>
      <c r="DY27" s="269" t="n">
        <f aca="false">SUM(DR27:DX27)</f>
        <v>0</v>
      </c>
    </row>
    <row r="28" customFormat="false" ht="13.5" hidden="false" customHeight="true" outlineLevel="0" collapsed="false">
      <c r="A28" s="45" t="s">
        <v>705</v>
      </c>
      <c r="B28" s="135" t="n">
        <v>2</v>
      </c>
      <c r="C28" s="135" t="n">
        <v>0</v>
      </c>
      <c r="D28" s="135" t="n">
        <v>0</v>
      </c>
      <c r="E28" s="135" t="n">
        <v>1</v>
      </c>
      <c r="F28" s="135" t="n">
        <v>2</v>
      </c>
      <c r="G28" s="135" t="n">
        <v>1</v>
      </c>
      <c r="H28" s="135" t="n">
        <v>1</v>
      </c>
      <c r="I28" s="269" t="n">
        <f aca="false">SUM(B28:H28)</f>
        <v>7</v>
      </c>
      <c r="J28" s="135" t="n">
        <v>1</v>
      </c>
      <c r="K28" s="135" t="n">
        <v>0</v>
      </c>
      <c r="L28" s="135" t="n">
        <v>1</v>
      </c>
      <c r="M28" s="135" t="n">
        <v>1</v>
      </c>
      <c r="N28" s="135" t="n">
        <v>12</v>
      </c>
      <c r="O28" s="135" t="n">
        <v>3</v>
      </c>
      <c r="P28" s="135" t="n">
        <v>0</v>
      </c>
      <c r="Q28" s="269" t="n">
        <f aca="false">SUM(J28:P28)</f>
        <v>18</v>
      </c>
      <c r="R28" s="135" t="n">
        <v>1</v>
      </c>
      <c r="S28" s="135" t="n">
        <v>0</v>
      </c>
      <c r="T28" s="135" t="n">
        <v>0</v>
      </c>
      <c r="U28" s="135" t="s">
        <v>726</v>
      </c>
      <c r="V28" s="135" t="n">
        <v>2</v>
      </c>
      <c r="W28" s="135" t="n">
        <v>1</v>
      </c>
      <c r="X28" s="135" t="n">
        <v>0</v>
      </c>
      <c r="Y28" s="269" t="n">
        <f aca="false">SUM(R28:X28)</f>
        <v>4</v>
      </c>
      <c r="Z28" s="135" t="n">
        <v>0</v>
      </c>
      <c r="AA28" s="135" t="n">
        <v>0</v>
      </c>
      <c r="AB28" s="135" t="n">
        <v>0</v>
      </c>
      <c r="AC28" s="135" t="n">
        <v>0</v>
      </c>
      <c r="AD28" s="135" t="n">
        <v>3</v>
      </c>
      <c r="AE28" s="135" t="n">
        <v>0</v>
      </c>
      <c r="AF28" s="135" t="n">
        <v>0</v>
      </c>
      <c r="AG28" s="269" t="n">
        <f aca="false">SUM(Z28:AF28)</f>
        <v>3</v>
      </c>
      <c r="AH28" s="135" t="n">
        <v>2</v>
      </c>
      <c r="AI28" s="135" t="n">
        <v>1</v>
      </c>
      <c r="AJ28" s="135" t="n">
        <v>1</v>
      </c>
      <c r="AK28" s="135" t="n">
        <v>1</v>
      </c>
      <c r="AL28" s="135" t="n">
        <v>20</v>
      </c>
      <c r="AM28" s="135" t="n">
        <v>2</v>
      </c>
      <c r="AN28" s="135" t="n">
        <v>1</v>
      </c>
      <c r="AO28" s="269" t="n">
        <f aca="false">SUM(AH28:AN28)</f>
        <v>28</v>
      </c>
      <c r="AP28" s="135" t="n">
        <v>0</v>
      </c>
      <c r="AQ28" s="135" t="n">
        <v>0</v>
      </c>
      <c r="AR28" s="135" t="n">
        <v>0</v>
      </c>
      <c r="AS28" s="135" t="n">
        <v>0</v>
      </c>
      <c r="AT28" s="135" t="n">
        <v>7</v>
      </c>
      <c r="AU28" s="135" t="n">
        <v>0</v>
      </c>
      <c r="AV28" s="135" t="n">
        <v>0</v>
      </c>
      <c r="AW28" s="269" t="n">
        <f aca="false">SUM(AP28:AV28)</f>
        <v>7</v>
      </c>
      <c r="AX28" s="135" t="n">
        <v>0</v>
      </c>
      <c r="AY28" s="135" t="n">
        <v>0</v>
      </c>
      <c r="AZ28" s="135" t="n">
        <v>0</v>
      </c>
      <c r="BA28" s="135" t="n">
        <v>0</v>
      </c>
      <c r="BB28" s="135" t="n">
        <v>10</v>
      </c>
      <c r="BC28" s="135" t="n">
        <v>0</v>
      </c>
      <c r="BD28" s="135" t="n">
        <v>0</v>
      </c>
      <c r="BE28" s="269" t="n">
        <f aca="false">SUM(AX28:BD28)</f>
        <v>10</v>
      </c>
      <c r="BF28" s="135" t="n">
        <v>0</v>
      </c>
      <c r="BG28" s="135" t="n">
        <v>1</v>
      </c>
      <c r="BH28" s="135" t="n">
        <v>0</v>
      </c>
      <c r="BI28" s="135" t="n">
        <v>0</v>
      </c>
      <c r="BJ28" s="135" t="n">
        <v>15</v>
      </c>
      <c r="BK28" s="135" t="n">
        <v>1</v>
      </c>
      <c r="BL28" s="135" t="n">
        <v>1</v>
      </c>
      <c r="BM28" s="269" t="n">
        <f aca="false">SUM(BF28:BL28)</f>
        <v>18</v>
      </c>
      <c r="BN28" s="135" t="n">
        <v>0</v>
      </c>
      <c r="BO28" s="135" t="n">
        <v>1</v>
      </c>
      <c r="BP28" s="135" t="n">
        <v>0</v>
      </c>
      <c r="BQ28" s="135" t="n">
        <v>0</v>
      </c>
      <c r="BR28" s="135" t="n">
        <v>10</v>
      </c>
      <c r="BS28" s="135" t="n">
        <v>0</v>
      </c>
      <c r="BT28" s="135" t="n">
        <v>0</v>
      </c>
      <c r="BU28" s="269" t="n">
        <f aca="false">SUM(BN28:BT28)</f>
        <v>11</v>
      </c>
      <c r="BV28" s="135" t="n">
        <v>0</v>
      </c>
      <c r="BW28" s="135" t="n">
        <v>0</v>
      </c>
      <c r="BX28" s="135" t="n">
        <v>1</v>
      </c>
      <c r="BY28" s="135" t="n">
        <v>0</v>
      </c>
      <c r="BZ28" s="135" t="n">
        <v>5</v>
      </c>
      <c r="CA28" s="135" t="n">
        <v>0</v>
      </c>
      <c r="CB28" s="135" t="n">
        <v>2</v>
      </c>
      <c r="CC28" s="269" t="n">
        <f aca="false">SUM(BV28:CB28)</f>
        <v>8</v>
      </c>
      <c r="CD28" s="135" t="n">
        <v>0</v>
      </c>
      <c r="CE28" s="135" t="n">
        <v>0</v>
      </c>
      <c r="CF28" s="135" t="n">
        <v>0</v>
      </c>
      <c r="CG28" s="135" t="n">
        <v>0</v>
      </c>
      <c r="CH28" s="135" t="n">
        <v>5</v>
      </c>
      <c r="CI28" s="135" t="n">
        <v>3</v>
      </c>
      <c r="CJ28" s="135" t="n">
        <v>3</v>
      </c>
      <c r="CK28" s="269" t="n">
        <f aca="false">SUM(CD28:CJ28)</f>
        <v>11</v>
      </c>
      <c r="CL28" s="135" t="n">
        <v>0</v>
      </c>
      <c r="CM28" s="135" t="n">
        <v>0</v>
      </c>
      <c r="CN28" s="135" t="n">
        <v>0</v>
      </c>
      <c r="CO28" s="135" t="n">
        <v>1</v>
      </c>
      <c r="CP28" s="135" t="n">
        <v>2</v>
      </c>
      <c r="CQ28" s="135" t="n">
        <v>0</v>
      </c>
      <c r="CR28" s="135" t="n">
        <v>0</v>
      </c>
      <c r="CS28" s="269" t="n">
        <f aca="false">SUM(CL28:CR28)</f>
        <v>3</v>
      </c>
      <c r="CT28" s="135" t="n">
        <v>1</v>
      </c>
      <c r="CU28" s="135" t="n">
        <v>0</v>
      </c>
      <c r="CV28" s="135" t="n">
        <v>0</v>
      </c>
      <c r="CW28" s="135" t="n">
        <v>0</v>
      </c>
      <c r="CX28" s="135" t="n">
        <v>3</v>
      </c>
      <c r="CY28" s="135" t="n">
        <v>4</v>
      </c>
      <c r="CZ28" s="135" t="n">
        <v>2</v>
      </c>
      <c r="DA28" s="269" t="n">
        <f aca="false">SUM(CT28:CZ28)</f>
        <v>10</v>
      </c>
      <c r="DB28" s="135" t="n">
        <v>1</v>
      </c>
      <c r="DC28" s="135" t="n">
        <v>1</v>
      </c>
      <c r="DD28" s="135" t="n">
        <v>0</v>
      </c>
      <c r="DE28" s="135" t="n">
        <v>0</v>
      </c>
      <c r="DF28" s="135" t="n">
        <v>14</v>
      </c>
      <c r="DG28" s="135" t="n">
        <v>2</v>
      </c>
      <c r="DH28" s="135" t="n">
        <v>0</v>
      </c>
      <c r="DI28" s="269" t="n">
        <f aca="false">SUM(DB28:DH28)</f>
        <v>18</v>
      </c>
      <c r="DJ28" s="245"/>
      <c r="DK28" s="245"/>
      <c r="DL28" s="245"/>
      <c r="DM28" s="245"/>
      <c r="DN28" s="245"/>
      <c r="DO28" s="245"/>
      <c r="DP28" s="245"/>
      <c r="DQ28" s="271" t="n">
        <f aca="false">SUM(DJ28:DP28)</f>
        <v>0</v>
      </c>
      <c r="DR28" s="135" t="n">
        <v>1</v>
      </c>
      <c r="DS28" s="135" t="n">
        <v>0</v>
      </c>
      <c r="DT28" s="135" t="n">
        <v>0</v>
      </c>
      <c r="DU28" s="135" t="n">
        <v>0</v>
      </c>
      <c r="DV28" s="135" t="n">
        <v>1</v>
      </c>
      <c r="DW28" s="135" t="n">
        <v>0</v>
      </c>
      <c r="DX28" s="135" t="n">
        <v>0</v>
      </c>
      <c r="DY28" s="269" t="n">
        <f aca="false">SUM(DR28:DX28)</f>
        <v>2</v>
      </c>
    </row>
    <row r="29" s="191" customFormat="true" ht="12.75" hidden="false" customHeight="false" outlineLevel="0" collapsed="false">
      <c r="A29" s="45" t="s">
        <v>704</v>
      </c>
      <c r="B29" s="135" t="n">
        <v>0</v>
      </c>
      <c r="C29" s="135" t="n">
        <v>0</v>
      </c>
      <c r="D29" s="135" t="n">
        <v>0</v>
      </c>
      <c r="E29" s="135" t="n">
        <v>0</v>
      </c>
      <c r="F29" s="135" t="n">
        <v>1</v>
      </c>
      <c r="G29" s="135" t="n">
        <v>1</v>
      </c>
      <c r="H29" s="135" t="n">
        <v>5</v>
      </c>
      <c r="I29" s="269" t="n">
        <f aca="false">SUM(B29:H29)</f>
        <v>7</v>
      </c>
      <c r="J29" s="135" t="n">
        <v>0</v>
      </c>
      <c r="K29" s="135" t="n">
        <v>0</v>
      </c>
      <c r="L29" s="135" t="n">
        <v>0</v>
      </c>
      <c r="M29" s="135" t="n">
        <v>0</v>
      </c>
      <c r="N29" s="135" t="n">
        <v>1</v>
      </c>
      <c r="O29" s="135" t="n">
        <v>0</v>
      </c>
      <c r="P29" s="135" t="n">
        <v>4</v>
      </c>
      <c r="Q29" s="269" t="n">
        <f aca="false">SUM(J29:P29)</f>
        <v>5</v>
      </c>
      <c r="R29" s="135" t="n">
        <v>0</v>
      </c>
      <c r="S29" s="135" t="n">
        <v>0</v>
      </c>
      <c r="T29" s="135" t="n">
        <v>0</v>
      </c>
      <c r="U29" s="135" t="n">
        <v>1</v>
      </c>
      <c r="V29" s="135" t="n">
        <v>1</v>
      </c>
      <c r="W29" s="135" t="n">
        <v>0</v>
      </c>
      <c r="X29" s="135" t="n">
        <v>2</v>
      </c>
      <c r="Y29" s="269" t="n">
        <f aca="false">SUM(R29:X29)</f>
        <v>4</v>
      </c>
      <c r="Z29" s="135" t="n">
        <v>0</v>
      </c>
      <c r="AA29" s="135" t="n">
        <v>0</v>
      </c>
      <c r="AB29" s="135" t="n">
        <v>0</v>
      </c>
      <c r="AC29" s="135" t="n">
        <v>1</v>
      </c>
      <c r="AD29" s="135" t="n">
        <v>3</v>
      </c>
      <c r="AE29" s="135" t="n">
        <v>0</v>
      </c>
      <c r="AF29" s="135" t="n">
        <v>9</v>
      </c>
      <c r="AG29" s="269" t="n">
        <f aca="false">SUM(Z29:AF29)</f>
        <v>13</v>
      </c>
      <c r="AH29" s="135" t="n">
        <v>0</v>
      </c>
      <c r="AI29" s="135" t="n">
        <v>0</v>
      </c>
      <c r="AJ29" s="135" t="n">
        <v>2</v>
      </c>
      <c r="AK29" s="135" t="n">
        <v>1</v>
      </c>
      <c r="AL29" s="135" t="n">
        <v>2</v>
      </c>
      <c r="AM29" s="135" t="n">
        <v>1</v>
      </c>
      <c r="AN29" s="135" t="n">
        <v>2</v>
      </c>
      <c r="AO29" s="269" t="n">
        <f aca="false">SUM(AH29:AN29)</f>
        <v>8</v>
      </c>
      <c r="AP29" s="135" t="n">
        <v>1</v>
      </c>
      <c r="AQ29" s="135" t="n">
        <v>0</v>
      </c>
      <c r="AR29" s="135" t="n">
        <v>3</v>
      </c>
      <c r="AS29" s="135" t="n">
        <v>1</v>
      </c>
      <c r="AT29" s="135" t="n">
        <v>1</v>
      </c>
      <c r="AU29" s="135" t="n">
        <v>0</v>
      </c>
      <c r="AV29" s="135" t="n">
        <v>7</v>
      </c>
      <c r="AW29" s="269" t="n">
        <f aca="false">SUM(AP29:AV29)</f>
        <v>13</v>
      </c>
      <c r="AX29" s="135" t="n">
        <v>0</v>
      </c>
      <c r="AY29" s="135" t="n">
        <v>0</v>
      </c>
      <c r="AZ29" s="135" t="n">
        <v>0</v>
      </c>
      <c r="BA29" s="135" t="n">
        <v>0</v>
      </c>
      <c r="BB29" s="135" t="n">
        <v>1</v>
      </c>
      <c r="BC29" s="135" t="n">
        <v>0</v>
      </c>
      <c r="BD29" s="135" t="n">
        <v>1</v>
      </c>
      <c r="BE29" s="269" t="n">
        <f aca="false">SUM(AX29:BD29)</f>
        <v>2</v>
      </c>
      <c r="BF29" s="135" t="n">
        <v>0</v>
      </c>
      <c r="BG29" s="135" t="n">
        <v>0</v>
      </c>
      <c r="BH29" s="135" t="n">
        <v>1</v>
      </c>
      <c r="BI29" s="135" t="n">
        <v>0</v>
      </c>
      <c r="BJ29" s="135" t="n">
        <v>0</v>
      </c>
      <c r="BK29" s="135" t="n">
        <v>0</v>
      </c>
      <c r="BL29" s="135" t="n">
        <v>3</v>
      </c>
      <c r="BM29" s="269" t="n">
        <f aca="false">SUM(BF29:BL29)</f>
        <v>4</v>
      </c>
      <c r="BN29" s="135" t="n">
        <v>0</v>
      </c>
      <c r="BO29" s="135" t="n">
        <v>0</v>
      </c>
      <c r="BP29" s="135" t="n">
        <v>1</v>
      </c>
      <c r="BQ29" s="135" t="n">
        <v>0</v>
      </c>
      <c r="BR29" s="135" t="n">
        <v>1</v>
      </c>
      <c r="BS29" s="135" t="n">
        <v>0</v>
      </c>
      <c r="BT29" s="135" t="n">
        <v>0</v>
      </c>
      <c r="BU29" s="269" t="n">
        <f aca="false">SUM(BN29:BT29)</f>
        <v>2</v>
      </c>
      <c r="BV29" s="135" t="n">
        <v>1</v>
      </c>
      <c r="BW29" s="135" t="n">
        <v>0</v>
      </c>
      <c r="BX29" s="135" t="n">
        <v>1</v>
      </c>
      <c r="BY29" s="135" t="n">
        <v>4</v>
      </c>
      <c r="BZ29" s="135" t="n">
        <v>5</v>
      </c>
      <c r="CA29" s="135" t="n">
        <v>2</v>
      </c>
      <c r="CB29" s="135" t="n">
        <v>15</v>
      </c>
      <c r="CC29" s="269" t="n">
        <f aca="false">SUM(BV29:CB29)</f>
        <v>28</v>
      </c>
      <c r="CD29" s="135" t="n">
        <v>0</v>
      </c>
      <c r="CE29" s="135" t="n">
        <v>2</v>
      </c>
      <c r="CF29" s="135" t="n">
        <v>1</v>
      </c>
      <c r="CG29" s="135" t="n">
        <v>9</v>
      </c>
      <c r="CH29" s="135" t="n">
        <v>6</v>
      </c>
      <c r="CI29" s="135" t="n">
        <v>2</v>
      </c>
      <c r="CJ29" s="135" t="n">
        <v>16</v>
      </c>
      <c r="CK29" s="269" t="n">
        <f aca="false">SUM(CD29:CJ29)</f>
        <v>36</v>
      </c>
      <c r="CL29" s="135" t="n">
        <v>0</v>
      </c>
      <c r="CM29" s="135" t="n">
        <v>1</v>
      </c>
      <c r="CN29" s="135" t="n">
        <v>0</v>
      </c>
      <c r="CO29" s="135" t="n">
        <v>12</v>
      </c>
      <c r="CP29" s="135" t="n">
        <v>10</v>
      </c>
      <c r="CQ29" s="135" t="n">
        <v>2</v>
      </c>
      <c r="CR29" s="135" t="n">
        <v>9</v>
      </c>
      <c r="CS29" s="269" t="n">
        <f aca="false">SUM(CL29:CR29)</f>
        <v>34</v>
      </c>
      <c r="CT29" s="135" t="n">
        <v>0</v>
      </c>
      <c r="CU29" s="135" t="n">
        <v>0</v>
      </c>
      <c r="CV29" s="135" t="n">
        <v>0</v>
      </c>
      <c r="CW29" s="135" t="n">
        <v>2</v>
      </c>
      <c r="CX29" s="135" t="n">
        <v>3</v>
      </c>
      <c r="CY29" s="135" t="n">
        <v>3</v>
      </c>
      <c r="CZ29" s="135" t="n">
        <v>13</v>
      </c>
      <c r="DA29" s="269" t="n">
        <f aca="false">SUM(CT29:CZ29)</f>
        <v>21</v>
      </c>
      <c r="DB29" s="135" t="n">
        <v>1</v>
      </c>
      <c r="DC29" s="135" t="n">
        <v>2</v>
      </c>
      <c r="DD29" s="135" t="n">
        <v>11</v>
      </c>
      <c r="DE29" s="135" t="n">
        <v>3</v>
      </c>
      <c r="DF29" s="135" t="n">
        <v>8</v>
      </c>
      <c r="DG29" s="135" t="n">
        <v>2</v>
      </c>
      <c r="DH29" s="135" t="n">
        <v>20</v>
      </c>
      <c r="DI29" s="269" t="n">
        <f aca="false">SUM(DB29:DH29)</f>
        <v>47</v>
      </c>
      <c r="DJ29" s="245"/>
      <c r="DK29" s="245"/>
      <c r="DL29" s="245"/>
      <c r="DM29" s="245"/>
      <c r="DN29" s="245"/>
      <c r="DO29" s="245"/>
      <c r="DP29" s="245"/>
      <c r="DQ29" s="271" t="n">
        <f aca="false">SUM(DJ29:DP29)</f>
        <v>0</v>
      </c>
      <c r="DR29" s="135" t="n">
        <v>0</v>
      </c>
      <c r="DS29" s="135" t="n">
        <v>1</v>
      </c>
      <c r="DT29" s="135" t="n">
        <v>0</v>
      </c>
      <c r="DU29" s="135" t="n">
        <v>0</v>
      </c>
      <c r="DV29" s="135" t="n">
        <v>1</v>
      </c>
      <c r="DW29" s="135" t="n">
        <v>2</v>
      </c>
      <c r="DX29" s="135" t="n">
        <v>1</v>
      </c>
      <c r="DY29" s="269" t="n">
        <f aca="false">SUM(DR29:DX29)</f>
        <v>5</v>
      </c>
    </row>
    <row r="30" s="191" customFormat="true" ht="12.75" hidden="false" customHeight="false" outlineLevel="0" collapsed="false">
      <c r="A30" s="45" t="s">
        <v>700</v>
      </c>
      <c r="B30" s="135" t="n">
        <v>0</v>
      </c>
      <c r="C30" s="135" t="n">
        <v>0</v>
      </c>
      <c r="D30" s="135" t="n">
        <v>0</v>
      </c>
      <c r="E30" s="135" t="n">
        <v>0</v>
      </c>
      <c r="F30" s="135" t="n">
        <v>0</v>
      </c>
      <c r="G30" s="135" t="n">
        <v>0</v>
      </c>
      <c r="H30" s="135" t="n">
        <v>0</v>
      </c>
      <c r="I30" s="269" t="n">
        <f aca="false">SUM(B30:H30)</f>
        <v>0</v>
      </c>
      <c r="J30" s="135" t="n">
        <v>0</v>
      </c>
      <c r="K30" s="135" t="n">
        <v>0</v>
      </c>
      <c r="L30" s="135" t="n">
        <v>0</v>
      </c>
      <c r="M30" s="135" t="n">
        <v>0</v>
      </c>
      <c r="N30" s="135" t="n">
        <v>0</v>
      </c>
      <c r="O30" s="135" t="n">
        <v>0</v>
      </c>
      <c r="P30" s="135" t="n">
        <v>0</v>
      </c>
      <c r="Q30" s="269" t="n">
        <f aca="false">SUM(J30:P30)</f>
        <v>0</v>
      </c>
      <c r="R30" s="135" t="n">
        <v>0</v>
      </c>
      <c r="S30" s="135" t="n">
        <v>0</v>
      </c>
      <c r="T30" s="135" t="n">
        <v>0</v>
      </c>
      <c r="U30" s="135" t="n">
        <v>0</v>
      </c>
      <c r="V30" s="135" t="n">
        <v>0</v>
      </c>
      <c r="W30" s="135" t="n">
        <v>0</v>
      </c>
      <c r="X30" s="135" t="n">
        <v>0</v>
      </c>
      <c r="Y30" s="269" t="n">
        <f aca="false">SUM(R30:X30)</f>
        <v>0</v>
      </c>
      <c r="Z30" s="135" t="n">
        <v>0</v>
      </c>
      <c r="AA30" s="135" t="n">
        <v>0</v>
      </c>
      <c r="AB30" s="135" t="n">
        <v>0</v>
      </c>
      <c r="AC30" s="135" t="n">
        <v>0</v>
      </c>
      <c r="AD30" s="135" t="n">
        <v>0</v>
      </c>
      <c r="AE30" s="135" t="n">
        <v>0</v>
      </c>
      <c r="AF30" s="135" t="n">
        <v>1</v>
      </c>
      <c r="AG30" s="269" t="n">
        <f aca="false">SUM(Z30:AF30)</f>
        <v>1</v>
      </c>
      <c r="AH30" s="135" t="n">
        <v>0</v>
      </c>
      <c r="AI30" s="135" t="n">
        <v>0</v>
      </c>
      <c r="AJ30" s="135" t="n">
        <v>0</v>
      </c>
      <c r="AK30" s="135" t="n">
        <v>0</v>
      </c>
      <c r="AL30" s="135" t="n">
        <v>0</v>
      </c>
      <c r="AM30" s="135" t="n">
        <v>3</v>
      </c>
      <c r="AN30" s="135" t="n">
        <v>3</v>
      </c>
      <c r="AO30" s="269" t="n">
        <f aca="false">SUM(AH30:AN30)</f>
        <v>6</v>
      </c>
      <c r="AP30" s="135" t="n">
        <v>2</v>
      </c>
      <c r="AQ30" s="135" t="n">
        <v>0</v>
      </c>
      <c r="AR30" s="135" t="n">
        <v>0</v>
      </c>
      <c r="AS30" s="135" t="n">
        <v>0</v>
      </c>
      <c r="AT30" s="135" t="n">
        <v>2</v>
      </c>
      <c r="AU30" s="135" t="n">
        <v>1</v>
      </c>
      <c r="AV30" s="135" t="n">
        <v>0</v>
      </c>
      <c r="AW30" s="269" t="n">
        <f aca="false">SUM(AP30:AV30)</f>
        <v>5</v>
      </c>
      <c r="AX30" s="135" t="n">
        <v>1</v>
      </c>
      <c r="AY30" s="135" t="n">
        <v>0</v>
      </c>
      <c r="AZ30" s="135" t="n">
        <v>0</v>
      </c>
      <c r="BA30" s="135" t="n">
        <v>0</v>
      </c>
      <c r="BB30" s="135" t="n">
        <v>0</v>
      </c>
      <c r="BC30" s="135" t="n">
        <v>0</v>
      </c>
      <c r="BD30" s="135" t="n">
        <v>1</v>
      </c>
      <c r="BE30" s="269" t="n">
        <f aca="false">SUM(AX30:BD30)</f>
        <v>2</v>
      </c>
      <c r="BF30" s="135" t="n">
        <v>175</v>
      </c>
      <c r="BG30" s="135" t="n">
        <v>728</v>
      </c>
      <c r="BH30" s="135" t="n">
        <v>21</v>
      </c>
      <c r="BI30" s="135" t="n">
        <v>9</v>
      </c>
      <c r="BJ30" s="135" t="n">
        <v>45</v>
      </c>
      <c r="BK30" s="135" t="n">
        <v>5</v>
      </c>
      <c r="BL30" s="135" t="n">
        <v>50</v>
      </c>
      <c r="BM30" s="269" t="n">
        <f aca="false">SUM(BF30:BL30)</f>
        <v>1033</v>
      </c>
      <c r="BN30" s="135" t="n">
        <v>88</v>
      </c>
      <c r="BO30" s="135" t="n">
        <v>372</v>
      </c>
      <c r="BP30" s="135" t="n">
        <v>34</v>
      </c>
      <c r="BQ30" s="135" t="n">
        <v>111</v>
      </c>
      <c r="BR30" s="135" t="n">
        <v>15</v>
      </c>
      <c r="BS30" s="135" t="n">
        <v>1</v>
      </c>
      <c r="BT30" s="135" t="n">
        <v>42</v>
      </c>
      <c r="BU30" s="269" t="n">
        <f aca="false">SUM(BN30:BT30)</f>
        <v>663</v>
      </c>
      <c r="BV30" s="135" t="n">
        <v>0</v>
      </c>
      <c r="BW30" s="135" t="n">
        <v>42</v>
      </c>
      <c r="BX30" s="135" t="n">
        <v>0</v>
      </c>
      <c r="BY30" s="135" t="n">
        <v>17</v>
      </c>
      <c r="BZ30" s="135" t="n">
        <v>1</v>
      </c>
      <c r="CA30" s="135" t="n">
        <v>0</v>
      </c>
      <c r="CB30" s="135" t="n">
        <v>9</v>
      </c>
      <c r="CC30" s="269" t="n">
        <f aca="false">SUM(BV30:CB30)</f>
        <v>69</v>
      </c>
      <c r="CD30" s="135" t="n">
        <v>0</v>
      </c>
      <c r="CE30" s="135" t="n">
        <v>52</v>
      </c>
      <c r="CF30" s="135" t="n">
        <v>0</v>
      </c>
      <c r="CG30" s="135" t="n">
        <v>1</v>
      </c>
      <c r="CH30" s="135" t="n">
        <v>2</v>
      </c>
      <c r="CI30" s="135" t="n">
        <v>0</v>
      </c>
      <c r="CJ30" s="135" t="n">
        <v>3</v>
      </c>
      <c r="CK30" s="269" t="n">
        <f aca="false">SUM(CD30:CJ30)</f>
        <v>58</v>
      </c>
      <c r="CL30" s="135" t="n">
        <v>4</v>
      </c>
      <c r="CM30" s="135" t="n">
        <v>126</v>
      </c>
      <c r="CN30" s="135" t="n">
        <v>1</v>
      </c>
      <c r="CO30" s="135" t="n">
        <v>1</v>
      </c>
      <c r="CP30" s="135" t="n">
        <v>6</v>
      </c>
      <c r="CQ30" s="135" t="n">
        <v>1</v>
      </c>
      <c r="CR30" s="135" t="n">
        <v>1</v>
      </c>
      <c r="CS30" s="269" t="n">
        <f aca="false">SUM(CL30:CR30)</f>
        <v>140</v>
      </c>
      <c r="CT30" s="135" t="n">
        <v>0</v>
      </c>
      <c r="CU30" s="135" t="n">
        <v>0</v>
      </c>
      <c r="CV30" s="135" t="n">
        <v>0</v>
      </c>
      <c r="CW30" s="135" t="n">
        <v>0</v>
      </c>
      <c r="CX30" s="135" t="n">
        <v>0</v>
      </c>
      <c r="CY30" s="135" t="n">
        <v>0</v>
      </c>
      <c r="CZ30" s="135" t="n">
        <v>0</v>
      </c>
      <c r="DA30" s="269" t="n">
        <f aca="false">SUM(CT30:CZ30)</f>
        <v>0</v>
      </c>
      <c r="DB30" s="135" t="n">
        <v>0</v>
      </c>
      <c r="DC30" s="135" t="n">
        <v>0</v>
      </c>
      <c r="DD30" s="135" t="n">
        <v>0</v>
      </c>
      <c r="DE30" s="135" t="n">
        <v>0</v>
      </c>
      <c r="DF30" s="135" t="n">
        <v>0</v>
      </c>
      <c r="DG30" s="135" t="n">
        <v>0</v>
      </c>
      <c r="DH30" s="135" t="n">
        <v>0</v>
      </c>
      <c r="DI30" s="269" t="n">
        <f aca="false">SUM(DB30:DH30)</f>
        <v>0</v>
      </c>
      <c r="DJ30" s="245"/>
      <c r="DK30" s="245"/>
      <c r="DL30" s="245"/>
      <c r="DM30" s="245"/>
      <c r="DN30" s="245"/>
      <c r="DO30" s="245"/>
      <c r="DP30" s="245"/>
      <c r="DQ30" s="271" t="n">
        <f aca="false">SUM(DJ30:DP30)</f>
        <v>0</v>
      </c>
      <c r="DR30" s="135" t="n">
        <v>0</v>
      </c>
      <c r="DS30" s="135" t="n">
        <v>0</v>
      </c>
      <c r="DT30" s="135" t="n">
        <v>0</v>
      </c>
      <c r="DU30" s="135" t="n">
        <v>0</v>
      </c>
      <c r="DV30" s="135" t="n">
        <v>0</v>
      </c>
      <c r="DW30" s="135" t="n">
        <v>0</v>
      </c>
      <c r="DX30" s="135" t="n">
        <v>0</v>
      </c>
      <c r="DY30" s="269" t="n">
        <f aca="false">SUM(DR30:DX30)</f>
        <v>0</v>
      </c>
    </row>
    <row r="31" s="191" customFormat="true" ht="12.75" hidden="false" customHeight="false" outlineLevel="0" collapsed="false">
      <c r="A31" s="45" t="s">
        <v>699</v>
      </c>
      <c r="B31" s="135" t="n">
        <v>0</v>
      </c>
      <c r="C31" s="135" t="n">
        <v>0</v>
      </c>
      <c r="D31" s="135" t="n">
        <v>0</v>
      </c>
      <c r="E31" s="135" t="n">
        <v>0</v>
      </c>
      <c r="F31" s="135" t="n">
        <v>0</v>
      </c>
      <c r="G31" s="135" t="n">
        <v>0</v>
      </c>
      <c r="H31" s="135" t="n">
        <v>0</v>
      </c>
      <c r="I31" s="269" t="n">
        <f aca="false">SUM(B31:H31)</f>
        <v>0</v>
      </c>
      <c r="J31" s="135" t="n">
        <v>0</v>
      </c>
      <c r="K31" s="135" t="n">
        <v>0</v>
      </c>
      <c r="L31" s="135" t="n">
        <v>0</v>
      </c>
      <c r="M31" s="135" t="n">
        <v>1</v>
      </c>
      <c r="N31" s="135" t="n">
        <v>0</v>
      </c>
      <c r="O31" s="135" t="n">
        <v>0</v>
      </c>
      <c r="P31" s="135" t="n">
        <v>5</v>
      </c>
      <c r="Q31" s="269" t="n">
        <f aca="false">SUM(J31:P31)</f>
        <v>6</v>
      </c>
      <c r="R31" s="135" t="n">
        <v>0</v>
      </c>
      <c r="S31" s="135" t="n">
        <v>0</v>
      </c>
      <c r="T31" s="135" t="n">
        <v>0</v>
      </c>
      <c r="U31" s="135" t="n">
        <v>0</v>
      </c>
      <c r="V31" s="135" t="n">
        <v>6</v>
      </c>
      <c r="W31" s="135" t="n">
        <v>0</v>
      </c>
      <c r="X31" s="135" t="n">
        <v>1</v>
      </c>
      <c r="Y31" s="269" t="n">
        <f aca="false">SUM(R31:X31)</f>
        <v>7</v>
      </c>
      <c r="Z31" s="135" t="n">
        <v>0</v>
      </c>
      <c r="AA31" s="135" t="n">
        <v>0</v>
      </c>
      <c r="AB31" s="135" t="n">
        <v>0</v>
      </c>
      <c r="AC31" s="135" t="n">
        <v>1</v>
      </c>
      <c r="AD31" s="135" t="n">
        <v>3</v>
      </c>
      <c r="AE31" s="135" t="n">
        <v>1</v>
      </c>
      <c r="AF31" s="135" t="n">
        <v>1</v>
      </c>
      <c r="AG31" s="269" t="n">
        <f aca="false">SUM(Z31:AF31)</f>
        <v>6</v>
      </c>
      <c r="AH31" s="135" t="n">
        <v>0</v>
      </c>
      <c r="AI31" s="135" t="n">
        <v>1</v>
      </c>
      <c r="AJ31" s="135" t="n">
        <v>0</v>
      </c>
      <c r="AK31" s="135" t="n">
        <v>0</v>
      </c>
      <c r="AL31" s="135" t="n">
        <v>3</v>
      </c>
      <c r="AM31" s="135" t="n">
        <v>0</v>
      </c>
      <c r="AN31" s="135" t="n">
        <v>1</v>
      </c>
      <c r="AO31" s="269" t="n">
        <f aca="false">SUM(AH31:AN31)</f>
        <v>5</v>
      </c>
      <c r="AP31" s="135" t="n">
        <v>0</v>
      </c>
      <c r="AQ31" s="135" t="n">
        <v>0</v>
      </c>
      <c r="AR31" s="135" t="n">
        <v>0</v>
      </c>
      <c r="AS31" s="135" t="n">
        <v>0</v>
      </c>
      <c r="AT31" s="135" t="n">
        <v>2</v>
      </c>
      <c r="AU31" s="135" t="n">
        <v>1</v>
      </c>
      <c r="AV31" s="135" t="n">
        <v>1</v>
      </c>
      <c r="AW31" s="269" t="n">
        <f aca="false">SUM(AP31:AV31)</f>
        <v>4</v>
      </c>
      <c r="AX31" s="135" t="n">
        <v>1</v>
      </c>
      <c r="AY31" s="135" t="n">
        <v>0</v>
      </c>
      <c r="AZ31" s="135" t="n">
        <v>0</v>
      </c>
      <c r="BA31" s="135" t="n">
        <v>0</v>
      </c>
      <c r="BB31" s="135" t="n">
        <v>2</v>
      </c>
      <c r="BC31" s="135" t="n">
        <v>1</v>
      </c>
      <c r="BD31" s="135" t="n">
        <v>0</v>
      </c>
      <c r="BE31" s="269" t="n">
        <f aca="false">SUM(AX31:BD31)</f>
        <v>4</v>
      </c>
      <c r="BF31" s="135" t="n">
        <v>0</v>
      </c>
      <c r="BG31" s="135" t="n">
        <v>0</v>
      </c>
      <c r="BH31" s="135" t="n">
        <v>0</v>
      </c>
      <c r="BI31" s="135" t="n">
        <v>0</v>
      </c>
      <c r="BJ31" s="135" t="n">
        <v>3</v>
      </c>
      <c r="BK31" s="135" t="n">
        <v>0</v>
      </c>
      <c r="BL31" s="135" t="n">
        <v>2</v>
      </c>
      <c r="BM31" s="269" t="n">
        <f aca="false">SUM(BF31:BL31)</f>
        <v>5</v>
      </c>
      <c r="BN31" s="135" t="n">
        <v>1</v>
      </c>
      <c r="BO31" s="135" t="n">
        <v>0</v>
      </c>
      <c r="BP31" s="135" t="n">
        <v>0</v>
      </c>
      <c r="BQ31" s="135" t="n">
        <v>0</v>
      </c>
      <c r="BR31" s="135" t="n">
        <v>8</v>
      </c>
      <c r="BS31" s="135" t="n">
        <v>0</v>
      </c>
      <c r="BT31" s="135" t="n">
        <v>2</v>
      </c>
      <c r="BU31" s="269" t="n">
        <f aca="false">SUM(BN31:BT31)</f>
        <v>11</v>
      </c>
      <c r="BV31" s="135" t="n">
        <v>0</v>
      </c>
      <c r="BW31" s="135" t="n">
        <v>0</v>
      </c>
      <c r="BX31" s="135" t="n">
        <v>0</v>
      </c>
      <c r="BY31" s="135" t="n">
        <v>0</v>
      </c>
      <c r="BZ31" s="135" t="n">
        <v>0</v>
      </c>
      <c r="CA31" s="135" t="n">
        <v>2</v>
      </c>
      <c r="CB31" s="135" t="n">
        <v>2</v>
      </c>
      <c r="CC31" s="269" t="n">
        <f aca="false">SUM(BV31:CB31)</f>
        <v>4</v>
      </c>
      <c r="CD31" s="135" t="n">
        <v>0</v>
      </c>
      <c r="CE31" s="135" t="n">
        <v>0</v>
      </c>
      <c r="CF31" s="135" t="n">
        <v>0</v>
      </c>
      <c r="CG31" s="135" t="n">
        <v>0</v>
      </c>
      <c r="CH31" s="135" t="n">
        <v>0</v>
      </c>
      <c r="CI31" s="135" t="n">
        <v>0</v>
      </c>
      <c r="CJ31" s="135" t="n">
        <v>0</v>
      </c>
      <c r="CK31" s="269" t="n">
        <f aca="false">SUM(CD31:CJ31)</f>
        <v>0</v>
      </c>
      <c r="CL31" s="135" t="n">
        <v>0</v>
      </c>
      <c r="CM31" s="135" t="n">
        <v>0</v>
      </c>
      <c r="CN31" s="135" t="n">
        <v>0</v>
      </c>
      <c r="CO31" s="135" t="n">
        <v>0</v>
      </c>
      <c r="CP31" s="135" t="n">
        <v>0</v>
      </c>
      <c r="CQ31" s="135" t="n">
        <v>0</v>
      </c>
      <c r="CR31" s="135" t="n">
        <v>0</v>
      </c>
      <c r="CS31" s="269" t="n">
        <f aca="false">SUM(CL31:CR31)</f>
        <v>0</v>
      </c>
      <c r="CT31" s="135" t="n">
        <v>0</v>
      </c>
      <c r="CU31" s="135" t="n">
        <v>0</v>
      </c>
      <c r="CV31" s="135" t="n">
        <v>0</v>
      </c>
      <c r="CW31" s="135" t="n">
        <v>0</v>
      </c>
      <c r="CX31" s="135" t="n">
        <v>0</v>
      </c>
      <c r="CY31" s="135" t="n">
        <v>1</v>
      </c>
      <c r="CZ31" s="135" t="n">
        <v>0</v>
      </c>
      <c r="DA31" s="269" t="n">
        <f aca="false">SUM(CT31:CZ31)</f>
        <v>1</v>
      </c>
      <c r="DB31" s="135" t="n">
        <v>0</v>
      </c>
      <c r="DC31" s="135" t="n">
        <v>0</v>
      </c>
      <c r="DD31" s="135" t="n">
        <v>0</v>
      </c>
      <c r="DE31" s="135" t="n">
        <v>0</v>
      </c>
      <c r="DF31" s="135" t="n">
        <v>0</v>
      </c>
      <c r="DG31" s="135" t="n">
        <v>0</v>
      </c>
      <c r="DH31" s="135" t="n">
        <v>0</v>
      </c>
      <c r="DI31" s="269" t="n">
        <f aca="false">SUM(DB31:DH31)</f>
        <v>0</v>
      </c>
      <c r="DJ31" s="245"/>
      <c r="DK31" s="245"/>
      <c r="DL31" s="245"/>
      <c r="DM31" s="245"/>
      <c r="DN31" s="245"/>
      <c r="DO31" s="245"/>
      <c r="DP31" s="245"/>
      <c r="DQ31" s="271" t="n">
        <f aca="false">SUM(DJ31:DP31)</f>
        <v>0</v>
      </c>
      <c r="DR31" s="135" t="n">
        <v>0</v>
      </c>
      <c r="DS31" s="135" t="n">
        <v>0</v>
      </c>
      <c r="DT31" s="135" t="n">
        <v>0</v>
      </c>
      <c r="DU31" s="135" t="n">
        <v>0</v>
      </c>
      <c r="DV31" s="135" t="n">
        <v>2</v>
      </c>
      <c r="DW31" s="135" t="n">
        <v>1</v>
      </c>
      <c r="DX31" s="135" t="n">
        <v>0</v>
      </c>
      <c r="DY31" s="269" t="n">
        <f aca="false">SUM(DR31:DX31)</f>
        <v>3</v>
      </c>
    </row>
    <row r="32" s="191" customFormat="true" ht="12.75" hidden="false" customHeight="false" outlineLevel="0" collapsed="false">
      <c r="A32" s="45" t="s">
        <v>701</v>
      </c>
      <c r="B32" s="135" t="n">
        <v>1</v>
      </c>
      <c r="C32" s="135" t="n">
        <v>1</v>
      </c>
      <c r="D32" s="135" t="n">
        <v>0</v>
      </c>
      <c r="E32" s="135" t="n">
        <v>0</v>
      </c>
      <c r="F32" s="135" t="n">
        <v>0</v>
      </c>
      <c r="G32" s="135" t="n">
        <v>0</v>
      </c>
      <c r="H32" s="135" t="n">
        <v>0</v>
      </c>
      <c r="I32" s="269" t="n">
        <f aca="false">SUM(B32:H32)</f>
        <v>2</v>
      </c>
      <c r="J32" s="135" t="n">
        <v>1</v>
      </c>
      <c r="K32" s="135" t="n">
        <v>2</v>
      </c>
      <c r="L32" s="135" t="n">
        <v>0</v>
      </c>
      <c r="M32" s="135" t="n">
        <v>0</v>
      </c>
      <c r="N32" s="135" t="n">
        <v>0</v>
      </c>
      <c r="O32" s="135" t="n">
        <v>0</v>
      </c>
      <c r="P32" s="135" t="n">
        <v>0</v>
      </c>
      <c r="Q32" s="269" t="n">
        <f aca="false">SUM(J32:P32)</f>
        <v>3</v>
      </c>
      <c r="R32" s="135" t="n">
        <v>1</v>
      </c>
      <c r="S32" s="135" t="n">
        <v>0</v>
      </c>
      <c r="T32" s="135" t="n">
        <v>0</v>
      </c>
      <c r="U32" s="135" t="n">
        <v>0</v>
      </c>
      <c r="V32" s="135" t="n">
        <v>0</v>
      </c>
      <c r="W32" s="135" t="n">
        <v>0</v>
      </c>
      <c r="X32" s="135" t="n">
        <v>0</v>
      </c>
      <c r="Y32" s="269" t="n">
        <f aca="false">SUM(R32:X32)</f>
        <v>1</v>
      </c>
      <c r="Z32" s="135" t="n">
        <v>0</v>
      </c>
      <c r="AA32" s="135" t="n">
        <v>0</v>
      </c>
      <c r="AB32" s="135" t="n">
        <v>0</v>
      </c>
      <c r="AC32" s="135" t="n">
        <v>0</v>
      </c>
      <c r="AD32" s="135" t="n">
        <v>0</v>
      </c>
      <c r="AE32" s="135" t="n">
        <v>0</v>
      </c>
      <c r="AF32" s="135" t="n">
        <v>0</v>
      </c>
      <c r="AG32" s="269" t="n">
        <f aca="false">SUM(Z32:AF32)</f>
        <v>0</v>
      </c>
      <c r="AH32" s="135" t="n">
        <v>1</v>
      </c>
      <c r="AI32" s="135" t="n">
        <v>0</v>
      </c>
      <c r="AJ32" s="135" t="n">
        <v>0</v>
      </c>
      <c r="AK32" s="135" t="n">
        <v>0</v>
      </c>
      <c r="AL32" s="135" t="n">
        <v>0</v>
      </c>
      <c r="AM32" s="135" t="n">
        <v>0</v>
      </c>
      <c r="AN32" s="135" t="n">
        <v>1</v>
      </c>
      <c r="AO32" s="269" t="n">
        <f aca="false">SUM(AH32:AN32)</f>
        <v>2</v>
      </c>
      <c r="AP32" s="135" t="n">
        <v>0</v>
      </c>
      <c r="AQ32" s="135" t="n">
        <v>1</v>
      </c>
      <c r="AR32" s="135" t="n">
        <v>0</v>
      </c>
      <c r="AS32" s="135" t="n">
        <v>0</v>
      </c>
      <c r="AT32" s="135" t="n">
        <v>2</v>
      </c>
      <c r="AU32" s="135" t="n">
        <v>0</v>
      </c>
      <c r="AV32" s="135" t="n">
        <v>0</v>
      </c>
      <c r="AW32" s="269" t="n">
        <f aca="false">SUM(AP32:AV32)</f>
        <v>3</v>
      </c>
      <c r="AX32" s="135" t="n">
        <v>1</v>
      </c>
      <c r="AY32" s="135" t="n">
        <v>0</v>
      </c>
      <c r="AZ32" s="135" t="n">
        <v>0</v>
      </c>
      <c r="BA32" s="135" t="n">
        <v>0</v>
      </c>
      <c r="BB32" s="135" t="n">
        <v>1</v>
      </c>
      <c r="BC32" s="135" t="n">
        <v>0</v>
      </c>
      <c r="BD32" s="135" t="n">
        <v>0</v>
      </c>
      <c r="BE32" s="269" t="n">
        <f aca="false">SUM(AX32:BD32)</f>
        <v>2</v>
      </c>
      <c r="BF32" s="135" t="n">
        <v>0</v>
      </c>
      <c r="BG32" s="135" t="n">
        <v>0</v>
      </c>
      <c r="BH32" s="135" t="n">
        <v>0</v>
      </c>
      <c r="BI32" s="135" t="n">
        <v>0</v>
      </c>
      <c r="BJ32" s="135" t="n">
        <v>0</v>
      </c>
      <c r="BK32" s="135" t="n">
        <v>0</v>
      </c>
      <c r="BL32" s="135" t="n">
        <v>1</v>
      </c>
      <c r="BM32" s="269" t="n">
        <f aca="false">SUM(BF32:BL32)</f>
        <v>1</v>
      </c>
      <c r="BN32" s="135" t="n">
        <v>2</v>
      </c>
      <c r="BO32" s="135" t="n">
        <v>2</v>
      </c>
      <c r="BP32" s="135" t="n">
        <v>0</v>
      </c>
      <c r="BQ32" s="135" t="n">
        <v>0</v>
      </c>
      <c r="BR32" s="135" t="n">
        <v>0</v>
      </c>
      <c r="BS32" s="135" t="n">
        <v>0</v>
      </c>
      <c r="BT32" s="135" t="n">
        <v>0</v>
      </c>
      <c r="BU32" s="269" t="n">
        <f aca="false">SUM(BN32:BT32)</f>
        <v>4</v>
      </c>
      <c r="BV32" s="135" t="n">
        <v>0</v>
      </c>
      <c r="BW32" s="135" t="n">
        <v>0</v>
      </c>
      <c r="BX32" s="135" t="n">
        <v>0</v>
      </c>
      <c r="BY32" s="135" t="n">
        <v>0</v>
      </c>
      <c r="BZ32" s="135" t="n">
        <v>1</v>
      </c>
      <c r="CA32" s="135" t="n">
        <v>0</v>
      </c>
      <c r="CB32" s="135" t="n">
        <v>2</v>
      </c>
      <c r="CC32" s="269" t="n">
        <f aca="false">SUM(BV32:CB32)</f>
        <v>3</v>
      </c>
      <c r="CD32" s="135" t="n">
        <v>0</v>
      </c>
      <c r="CE32" s="135" t="n">
        <v>1</v>
      </c>
      <c r="CF32" s="135" t="n">
        <v>0</v>
      </c>
      <c r="CG32" s="135" t="n">
        <v>0</v>
      </c>
      <c r="CH32" s="135" t="n">
        <v>0</v>
      </c>
      <c r="CI32" s="135" t="n">
        <v>0</v>
      </c>
      <c r="CJ32" s="135" t="n">
        <v>2</v>
      </c>
      <c r="CK32" s="269" t="n">
        <f aca="false">SUM(CD32:CJ32)</f>
        <v>3</v>
      </c>
      <c r="CL32" s="135" t="n">
        <v>0</v>
      </c>
      <c r="CM32" s="135" t="n">
        <v>0</v>
      </c>
      <c r="CN32" s="135" t="n">
        <v>0</v>
      </c>
      <c r="CO32" s="135" t="n">
        <v>0</v>
      </c>
      <c r="CP32" s="135" t="n">
        <v>0</v>
      </c>
      <c r="CQ32" s="135" t="n">
        <v>0</v>
      </c>
      <c r="CR32" s="135" t="n">
        <v>0</v>
      </c>
      <c r="CS32" s="269" t="n">
        <f aca="false">SUM(CL32:CR32)</f>
        <v>0</v>
      </c>
      <c r="CT32" s="135" t="n">
        <v>0</v>
      </c>
      <c r="CU32" s="135" t="n">
        <v>0</v>
      </c>
      <c r="CV32" s="135" t="n">
        <v>0</v>
      </c>
      <c r="CW32" s="135" t="n">
        <v>0</v>
      </c>
      <c r="CX32" s="135" t="n">
        <v>1</v>
      </c>
      <c r="CY32" s="135" t="n">
        <v>0</v>
      </c>
      <c r="CZ32" s="135" t="n">
        <v>0</v>
      </c>
      <c r="DA32" s="269" t="n">
        <f aca="false">SUM(CT32:CZ32)</f>
        <v>1</v>
      </c>
      <c r="DB32" s="135" t="n">
        <v>0</v>
      </c>
      <c r="DC32" s="135" t="n">
        <v>0</v>
      </c>
      <c r="DD32" s="135" t="n">
        <v>0</v>
      </c>
      <c r="DE32" s="135" t="n">
        <v>0</v>
      </c>
      <c r="DF32" s="135" t="n">
        <v>0</v>
      </c>
      <c r="DG32" s="135" t="n">
        <v>0</v>
      </c>
      <c r="DH32" s="135" t="n">
        <v>0</v>
      </c>
      <c r="DI32" s="269" t="n">
        <f aca="false">SUM(DB32:DH32)</f>
        <v>0</v>
      </c>
      <c r="DJ32" s="245"/>
      <c r="DK32" s="245"/>
      <c r="DL32" s="245"/>
      <c r="DM32" s="245"/>
      <c r="DN32" s="245"/>
      <c r="DO32" s="245"/>
      <c r="DP32" s="245"/>
      <c r="DQ32" s="271" t="n">
        <f aca="false">SUM(DJ32:DP32)</f>
        <v>0</v>
      </c>
      <c r="DR32" s="135" t="n">
        <v>0</v>
      </c>
      <c r="DS32" s="135" t="n">
        <v>0</v>
      </c>
      <c r="DT32" s="135" t="n">
        <v>0</v>
      </c>
      <c r="DU32" s="135" t="n">
        <v>0</v>
      </c>
      <c r="DV32" s="135" t="n">
        <v>0</v>
      </c>
      <c r="DW32" s="135" t="n">
        <v>0</v>
      </c>
      <c r="DX32" s="135" t="n">
        <v>0</v>
      </c>
      <c r="DY32" s="269" t="n">
        <f aca="false">SUM(DR32:DX32)</f>
        <v>0</v>
      </c>
    </row>
    <row r="33" s="191" customFormat="true" ht="12.75" hidden="false" customHeight="false" outlineLevel="0" collapsed="false">
      <c r="A33" s="45" t="s">
        <v>696</v>
      </c>
      <c r="B33" s="259" t="n">
        <v>0</v>
      </c>
      <c r="C33" s="259" t="n">
        <v>0</v>
      </c>
      <c r="D33" s="259" t="n">
        <v>0</v>
      </c>
      <c r="E33" s="259" t="n">
        <v>0</v>
      </c>
      <c r="F33" s="259" t="n">
        <v>0</v>
      </c>
      <c r="G33" s="259" t="n">
        <v>0</v>
      </c>
      <c r="H33" s="259" t="n">
        <v>1</v>
      </c>
      <c r="I33" s="269" t="n">
        <f aca="false">SUM(B33:H33)</f>
        <v>1</v>
      </c>
      <c r="J33" s="259" t="n">
        <v>0</v>
      </c>
      <c r="K33" s="259" t="n">
        <v>0</v>
      </c>
      <c r="L33" s="259" t="n">
        <v>0</v>
      </c>
      <c r="M33" s="259" t="n">
        <v>0</v>
      </c>
      <c r="N33" s="259" t="n">
        <v>0</v>
      </c>
      <c r="O33" s="259" t="n">
        <v>0</v>
      </c>
      <c r="P33" s="259" t="n">
        <v>1</v>
      </c>
      <c r="Q33" s="269" t="n">
        <f aca="false">SUM(J33:P33)</f>
        <v>1</v>
      </c>
      <c r="R33" s="259" t="n">
        <v>0</v>
      </c>
      <c r="S33" s="259" t="n">
        <v>0</v>
      </c>
      <c r="T33" s="259" t="n">
        <v>0</v>
      </c>
      <c r="U33" s="259" t="n">
        <v>0</v>
      </c>
      <c r="V33" s="259" t="n">
        <v>0</v>
      </c>
      <c r="W33" s="259" t="n">
        <v>0</v>
      </c>
      <c r="X33" s="259" t="n">
        <v>0</v>
      </c>
      <c r="Y33" s="269" t="n">
        <f aca="false">SUM(R33:X33)</f>
        <v>0</v>
      </c>
      <c r="Z33" s="259" t="n">
        <v>0</v>
      </c>
      <c r="AA33" s="259" t="n">
        <v>0</v>
      </c>
      <c r="AB33" s="259" t="n">
        <v>0</v>
      </c>
      <c r="AC33" s="259" t="n">
        <v>0</v>
      </c>
      <c r="AD33" s="259" t="n">
        <v>0</v>
      </c>
      <c r="AE33" s="259" t="n">
        <v>0</v>
      </c>
      <c r="AF33" s="259" t="n">
        <v>0</v>
      </c>
      <c r="AG33" s="269" t="n">
        <f aca="false">SUM(Z33:AF33)</f>
        <v>0</v>
      </c>
      <c r="AH33" s="259" t="n">
        <v>0</v>
      </c>
      <c r="AI33" s="259" t="n">
        <v>0</v>
      </c>
      <c r="AJ33" s="259" t="n">
        <v>0</v>
      </c>
      <c r="AK33" s="259" t="n">
        <v>0</v>
      </c>
      <c r="AL33" s="259" t="n">
        <v>1</v>
      </c>
      <c r="AM33" s="259" t="n">
        <v>0</v>
      </c>
      <c r="AN33" s="259" t="n">
        <v>0</v>
      </c>
      <c r="AO33" s="269" t="n">
        <f aca="false">SUM(AH33:AN33)</f>
        <v>1</v>
      </c>
      <c r="AP33" s="259" t="n">
        <v>0</v>
      </c>
      <c r="AQ33" s="259" t="n">
        <v>0</v>
      </c>
      <c r="AR33" s="259" t="n">
        <v>0</v>
      </c>
      <c r="AS33" s="259" t="n">
        <v>0</v>
      </c>
      <c r="AT33" s="259" t="n">
        <v>0</v>
      </c>
      <c r="AU33" s="259" t="n">
        <v>0</v>
      </c>
      <c r="AV33" s="259" t="n">
        <v>0</v>
      </c>
      <c r="AW33" s="269" t="n">
        <f aca="false">SUM(AP33:AV33)</f>
        <v>0</v>
      </c>
      <c r="AX33" s="259" t="n">
        <v>0</v>
      </c>
      <c r="AY33" s="259" t="n">
        <v>0</v>
      </c>
      <c r="AZ33" s="259" t="n">
        <v>0</v>
      </c>
      <c r="BA33" s="259" t="n">
        <v>0</v>
      </c>
      <c r="BB33" s="259" t="n">
        <v>1</v>
      </c>
      <c r="BC33" s="259" t="n">
        <v>0</v>
      </c>
      <c r="BD33" s="259" t="n">
        <v>0</v>
      </c>
      <c r="BE33" s="269" t="n">
        <f aca="false">SUM(AX33:BD33)</f>
        <v>1</v>
      </c>
      <c r="BF33" s="259" t="n">
        <v>0</v>
      </c>
      <c r="BG33" s="259" t="n">
        <v>0</v>
      </c>
      <c r="BH33" s="259" t="n">
        <v>0</v>
      </c>
      <c r="BI33" s="259" t="n">
        <v>0</v>
      </c>
      <c r="BJ33" s="259" t="n">
        <v>0</v>
      </c>
      <c r="BK33" s="259" t="n">
        <v>0</v>
      </c>
      <c r="BL33" s="259" t="n">
        <v>1</v>
      </c>
      <c r="BM33" s="269" t="n">
        <f aca="false">SUM(BF33:BL33)</f>
        <v>1</v>
      </c>
      <c r="BN33" s="259" t="n">
        <v>0</v>
      </c>
      <c r="BO33" s="259" t="n">
        <v>0</v>
      </c>
      <c r="BP33" s="259" t="n">
        <v>0</v>
      </c>
      <c r="BQ33" s="259" t="n">
        <v>0</v>
      </c>
      <c r="BR33" s="259" t="n">
        <v>0</v>
      </c>
      <c r="BS33" s="259" t="n">
        <v>0</v>
      </c>
      <c r="BT33" s="259" t="n">
        <v>0</v>
      </c>
      <c r="BU33" s="269" t="n">
        <f aca="false">SUM(BN33:BT33)</f>
        <v>0</v>
      </c>
      <c r="BV33" s="259" t="n">
        <v>0</v>
      </c>
      <c r="BW33" s="259" t="n">
        <v>0</v>
      </c>
      <c r="BX33" s="259" t="n">
        <v>0</v>
      </c>
      <c r="BY33" s="259" t="n">
        <v>0</v>
      </c>
      <c r="BZ33" s="259" t="n">
        <v>0</v>
      </c>
      <c r="CA33" s="259" t="n">
        <v>0</v>
      </c>
      <c r="CB33" s="259" t="n">
        <v>0</v>
      </c>
      <c r="CC33" s="269" t="n">
        <f aca="false">SUM(BV33:CB33)</f>
        <v>0</v>
      </c>
      <c r="CD33" s="259" t="n">
        <v>0</v>
      </c>
      <c r="CE33" s="259" t="n">
        <v>0</v>
      </c>
      <c r="CF33" s="259" t="n">
        <v>0</v>
      </c>
      <c r="CG33" s="259" t="n">
        <v>0</v>
      </c>
      <c r="CH33" s="259" t="n">
        <v>0</v>
      </c>
      <c r="CI33" s="259" t="n">
        <v>0</v>
      </c>
      <c r="CJ33" s="259" t="n">
        <v>0</v>
      </c>
      <c r="CK33" s="269" t="n">
        <f aca="false">SUM(CD33:CJ33)</f>
        <v>0</v>
      </c>
      <c r="CL33" s="259" t="n">
        <v>0</v>
      </c>
      <c r="CM33" s="259" t="n">
        <v>0</v>
      </c>
      <c r="CN33" s="259" t="n">
        <v>0</v>
      </c>
      <c r="CO33" s="259" t="n">
        <v>0</v>
      </c>
      <c r="CP33" s="259" t="n">
        <v>0</v>
      </c>
      <c r="CQ33" s="259" t="n">
        <v>0</v>
      </c>
      <c r="CR33" s="259" t="n">
        <v>0</v>
      </c>
      <c r="CS33" s="269" t="n">
        <f aca="false">SUM(CL33:CR33)</f>
        <v>0</v>
      </c>
      <c r="CT33" s="259" t="n">
        <v>0</v>
      </c>
      <c r="CU33" s="259" t="n">
        <v>0</v>
      </c>
      <c r="CV33" s="259" t="n">
        <v>0</v>
      </c>
      <c r="CW33" s="259" t="n">
        <v>0</v>
      </c>
      <c r="CX33" s="259" t="n">
        <v>0</v>
      </c>
      <c r="CY33" s="259" t="n">
        <v>0</v>
      </c>
      <c r="CZ33" s="259" t="n">
        <v>0</v>
      </c>
      <c r="DA33" s="269" t="n">
        <f aca="false">SUM(CT33:CZ33)</f>
        <v>0</v>
      </c>
      <c r="DB33" s="259" t="n">
        <v>0</v>
      </c>
      <c r="DC33" s="259" t="n">
        <v>0</v>
      </c>
      <c r="DD33" s="259" t="n">
        <v>0</v>
      </c>
      <c r="DE33" s="259" t="n">
        <v>0</v>
      </c>
      <c r="DF33" s="259" t="n">
        <v>0</v>
      </c>
      <c r="DG33" s="259" t="n">
        <v>0</v>
      </c>
      <c r="DH33" s="259" t="n">
        <v>0</v>
      </c>
      <c r="DI33" s="269" t="n">
        <f aca="false">SUM(DB33:DH33)</f>
        <v>0</v>
      </c>
      <c r="DJ33" s="260"/>
      <c r="DK33" s="260"/>
      <c r="DL33" s="260"/>
      <c r="DM33" s="260"/>
      <c r="DN33" s="260"/>
      <c r="DO33" s="260"/>
      <c r="DP33" s="260"/>
      <c r="DQ33" s="271" t="n">
        <f aca="false">SUM(DJ33:DP33)</f>
        <v>0</v>
      </c>
      <c r="DR33" s="259" t="n">
        <v>0</v>
      </c>
      <c r="DS33" s="259" t="n">
        <v>0</v>
      </c>
      <c r="DT33" s="259" t="n">
        <v>0</v>
      </c>
      <c r="DU33" s="259" t="n">
        <v>0</v>
      </c>
      <c r="DV33" s="259" t="n">
        <v>0</v>
      </c>
      <c r="DW33" s="259" t="n">
        <v>0</v>
      </c>
      <c r="DX33" s="259" t="n">
        <v>0</v>
      </c>
      <c r="DY33" s="269" t="n">
        <f aca="false">SUM(DR33:DX33)</f>
        <v>0</v>
      </c>
    </row>
    <row r="34" s="191" customFormat="true" ht="13.5" hidden="false" customHeight="false" outlineLevel="0" collapsed="false">
      <c r="A34" s="38" t="s">
        <v>697</v>
      </c>
      <c r="B34" s="252" t="n">
        <v>0</v>
      </c>
      <c r="C34" s="252" t="n">
        <v>0</v>
      </c>
      <c r="D34" s="252" t="n">
        <v>0</v>
      </c>
      <c r="E34" s="252" t="n">
        <v>0</v>
      </c>
      <c r="F34" s="252" t="n">
        <v>0</v>
      </c>
      <c r="G34" s="252" t="n">
        <v>1</v>
      </c>
      <c r="H34" s="252" t="n">
        <v>0</v>
      </c>
      <c r="I34" s="289" t="n">
        <f aca="false">SUM(B34:H34)</f>
        <v>1</v>
      </c>
      <c r="J34" s="252" t="n">
        <v>0</v>
      </c>
      <c r="K34" s="252" t="n">
        <v>0</v>
      </c>
      <c r="L34" s="252" t="n">
        <v>0</v>
      </c>
      <c r="M34" s="252" t="n">
        <v>0</v>
      </c>
      <c r="N34" s="252" t="n">
        <v>0</v>
      </c>
      <c r="O34" s="252" t="n">
        <v>0</v>
      </c>
      <c r="P34" s="252" t="n">
        <v>0</v>
      </c>
      <c r="Q34" s="289" t="n">
        <f aca="false">SUM(J34:P34)</f>
        <v>0</v>
      </c>
      <c r="R34" s="252" t="n">
        <v>0</v>
      </c>
      <c r="S34" s="252" t="n">
        <v>0</v>
      </c>
      <c r="T34" s="252" t="n">
        <v>0</v>
      </c>
      <c r="U34" s="252" t="n">
        <v>0</v>
      </c>
      <c r="V34" s="252" t="n">
        <v>0</v>
      </c>
      <c r="W34" s="252" t="n">
        <v>1</v>
      </c>
      <c r="X34" s="252" t="n">
        <v>0</v>
      </c>
      <c r="Y34" s="289" t="n">
        <f aca="false">SUM(R34:X34)</f>
        <v>1</v>
      </c>
      <c r="Z34" s="252" t="n">
        <v>0</v>
      </c>
      <c r="AA34" s="252" t="n">
        <v>0</v>
      </c>
      <c r="AB34" s="252" t="n">
        <v>0</v>
      </c>
      <c r="AC34" s="252" t="n">
        <v>0</v>
      </c>
      <c r="AD34" s="252" t="n">
        <v>1</v>
      </c>
      <c r="AE34" s="252" t="n">
        <v>0</v>
      </c>
      <c r="AF34" s="252" t="n">
        <v>0</v>
      </c>
      <c r="AG34" s="289" t="n">
        <f aca="false">SUM(Z34:AF34)</f>
        <v>1</v>
      </c>
      <c r="AH34" s="252" t="n">
        <v>1</v>
      </c>
      <c r="AI34" s="252" t="n">
        <v>0</v>
      </c>
      <c r="AJ34" s="252" t="n">
        <v>0</v>
      </c>
      <c r="AK34" s="252" t="n">
        <v>0</v>
      </c>
      <c r="AL34" s="252" t="n">
        <v>0</v>
      </c>
      <c r="AM34" s="252" t="n">
        <v>0</v>
      </c>
      <c r="AN34" s="252" t="n">
        <v>0</v>
      </c>
      <c r="AO34" s="289" t="n">
        <f aca="false">SUM(AH34:AN34)</f>
        <v>1</v>
      </c>
      <c r="AP34" s="252" t="n">
        <v>0</v>
      </c>
      <c r="AQ34" s="252" t="n">
        <v>0</v>
      </c>
      <c r="AR34" s="252" t="n">
        <v>0</v>
      </c>
      <c r="AS34" s="252" t="n">
        <v>0</v>
      </c>
      <c r="AT34" s="252" t="n">
        <v>1</v>
      </c>
      <c r="AU34" s="252" t="n">
        <v>0</v>
      </c>
      <c r="AV34" s="252" t="n">
        <v>0</v>
      </c>
      <c r="AW34" s="289" t="n">
        <f aca="false">SUM(AP34:AV34)</f>
        <v>1</v>
      </c>
      <c r="AX34" s="252" t="n">
        <v>0</v>
      </c>
      <c r="AY34" s="252" t="n">
        <v>0</v>
      </c>
      <c r="AZ34" s="252" t="n">
        <v>0</v>
      </c>
      <c r="BA34" s="252" t="n">
        <v>0</v>
      </c>
      <c r="BB34" s="252" t="n">
        <v>0</v>
      </c>
      <c r="BC34" s="252" t="n">
        <v>2</v>
      </c>
      <c r="BD34" s="252" t="n">
        <v>0</v>
      </c>
      <c r="BE34" s="289" t="n">
        <f aca="false">SUM(AX34:BD34)</f>
        <v>2</v>
      </c>
      <c r="BF34" s="252" t="n">
        <v>0</v>
      </c>
      <c r="BG34" s="252" t="n">
        <v>0</v>
      </c>
      <c r="BH34" s="252" t="n">
        <v>1</v>
      </c>
      <c r="BI34" s="252" t="n">
        <v>0</v>
      </c>
      <c r="BJ34" s="252" t="n">
        <v>0</v>
      </c>
      <c r="BK34" s="252" t="n">
        <v>0</v>
      </c>
      <c r="BL34" s="252" t="n">
        <v>0</v>
      </c>
      <c r="BM34" s="289" t="n">
        <f aca="false">SUM(BF34:BL34)</f>
        <v>1</v>
      </c>
      <c r="BN34" s="252" t="n">
        <v>1</v>
      </c>
      <c r="BO34" s="252" t="n">
        <v>0</v>
      </c>
      <c r="BP34" s="252" t="n">
        <v>0</v>
      </c>
      <c r="BQ34" s="252" t="n">
        <v>0</v>
      </c>
      <c r="BR34" s="252" t="n">
        <v>1</v>
      </c>
      <c r="BS34" s="252" t="n">
        <v>0</v>
      </c>
      <c r="BT34" s="252" t="n">
        <v>0</v>
      </c>
      <c r="BU34" s="289" t="n">
        <f aca="false">SUM(BN34:BT34)</f>
        <v>2</v>
      </c>
      <c r="BV34" s="252" t="n">
        <v>0</v>
      </c>
      <c r="BW34" s="252" t="n">
        <v>0</v>
      </c>
      <c r="BX34" s="252" t="n">
        <v>0</v>
      </c>
      <c r="BY34" s="252" t="n">
        <v>0</v>
      </c>
      <c r="BZ34" s="252" t="n">
        <v>0</v>
      </c>
      <c r="CA34" s="252" t="n">
        <v>0</v>
      </c>
      <c r="CB34" s="252" t="n">
        <v>1</v>
      </c>
      <c r="CC34" s="289" t="n">
        <f aca="false">SUM(BV34:CB34)</f>
        <v>1</v>
      </c>
      <c r="CD34" s="252" t="n">
        <v>0</v>
      </c>
      <c r="CE34" s="252" t="n">
        <v>0</v>
      </c>
      <c r="CF34" s="252" t="n">
        <v>0</v>
      </c>
      <c r="CG34" s="252" t="n">
        <v>0</v>
      </c>
      <c r="CH34" s="252" t="n">
        <v>0</v>
      </c>
      <c r="CI34" s="252" t="n">
        <v>0</v>
      </c>
      <c r="CJ34" s="252" t="n">
        <v>0</v>
      </c>
      <c r="CK34" s="289" t="n">
        <f aca="false">SUM(CD34:CJ34)</f>
        <v>0</v>
      </c>
      <c r="CL34" s="252" t="n">
        <v>0</v>
      </c>
      <c r="CM34" s="252" t="n">
        <v>0</v>
      </c>
      <c r="CN34" s="252" t="n">
        <v>0</v>
      </c>
      <c r="CO34" s="252" t="n">
        <v>0</v>
      </c>
      <c r="CP34" s="252" t="n">
        <v>0</v>
      </c>
      <c r="CQ34" s="252" t="n">
        <v>2</v>
      </c>
      <c r="CR34" s="252" t="n">
        <v>1</v>
      </c>
      <c r="CS34" s="289" t="n">
        <f aca="false">SUM(CL34:CR34)</f>
        <v>3</v>
      </c>
      <c r="CT34" s="252" t="n">
        <v>3</v>
      </c>
      <c r="CU34" s="252" t="n">
        <v>0</v>
      </c>
      <c r="CV34" s="252" t="n">
        <v>0</v>
      </c>
      <c r="CW34" s="252" t="n">
        <v>0</v>
      </c>
      <c r="CX34" s="252" t="n">
        <v>1</v>
      </c>
      <c r="CY34" s="252" t="n">
        <v>1</v>
      </c>
      <c r="CZ34" s="252" t="n">
        <v>0</v>
      </c>
      <c r="DA34" s="289" t="n">
        <f aca="false">SUM(CT34:CZ34)</f>
        <v>5</v>
      </c>
      <c r="DB34" s="252" t="n">
        <v>0</v>
      </c>
      <c r="DC34" s="252" t="n">
        <v>0</v>
      </c>
      <c r="DD34" s="252" t="n">
        <v>0</v>
      </c>
      <c r="DE34" s="252" t="n">
        <v>0</v>
      </c>
      <c r="DF34" s="252" t="n">
        <v>0</v>
      </c>
      <c r="DG34" s="252" t="n">
        <v>0</v>
      </c>
      <c r="DH34" s="252" t="n">
        <v>0</v>
      </c>
      <c r="DI34" s="289" t="n">
        <f aca="false">SUM(DB34:DH34)</f>
        <v>0</v>
      </c>
      <c r="DJ34" s="254"/>
      <c r="DK34" s="254"/>
      <c r="DL34" s="254"/>
      <c r="DM34" s="254"/>
      <c r="DN34" s="254"/>
      <c r="DO34" s="254"/>
      <c r="DP34" s="254"/>
      <c r="DQ34" s="290" t="n">
        <f aca="false">SUM(DJ34:DP34)</f>
        <v>0</v>
      </c>
      <c r="DR34" s="252" t="n">
        <v>0</v>
      </c>
      <c r="DS34" s="252" t="n">
        <v>0</v>
      </c>
      <c r="DT34" s="252" t="n">
        <v>0</v>
      </c>
      <c r="DU34" s="252" t="n">
        <v>0</v>
      </c>
      <c r="DV34" s="252" t="n">
        <v>0</v>
      </c>
      <c r="DW34" s="252" t="n">
        <v>0</v>
      </c>
      <c r="DX34" s="252" t="n">
        <v>0</v>
      </c>
      <c r="DY34" s="289" t="n">
        <f aca="false">SUM(DR34:DX34)</f>
        <v>0</v>
      </c>
    </row>
    <row r="35" customFormat="false" ht="13.5" hidden="false" customHeight="true" outlineLevel="0" collapsed="false">
      <c r="A35" s="87" t="s">
        <v>709</v>
      </c>
    </row>
  </sheetData>
  <mergeCells count="15">
    <mergeCell ref="B3:I3"/>
    <mergeCell ref="J3:Q3"/>
    <mergeCell ref="R3:Y3"/>
    <mergeCell ref="Z3:AG3"/>
    <mergeCell ref="AP3:AW3"/>
    <mergeCell ref="AX3:BE3"/>
    <mergeCell ref="BF3:BM3"/>
    <mergeCell ref="BN3:BU3"/>
    <mergeCell ref="BV3:CC3"/>
    <mergeCell ref="CD3:CK3"/>
    <mergeCell ref="CL3:CS3"/>
    <mergeCell ref="CT3:DA3"/>
    <mergeCell ref="DB3:DI3"/>
    <mergeCell ref="DJ3:DQ3"/>
    <mergeCell ref="DR3:DY3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R3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28.28"/>
    <col collapsed="false" customWidth="true" hidden="false" outlineLevel="0" max="17" min="2" style="90" width="10.71"/>
    <col collapsed="false" customWidth="true" hidden="false" outlineLevel="0" max="18" min="18" style="90" width="10.85"/>
    <col collapsed="false" customWidth="true" hidden="false" outlineLevel="0" max="20" min="19" style="90" width="10.71"/>
    <col collapsed="false" customWidth="true" hidden="false" outlineLevel="0" max="21" min="21" style="291" width="10.71"/>
    <col collapsed="false" customWidth="true" hidden="false" outlineLevel="0" max="44" min="22" style="90" width="10.71"/>
    <col collapsed="false" customWidth="false" hidden="false" outlineLevel="0" max="257" min="45" style="14" width="9.14"/>
  </cols>
  <sheetData>
    <row r="1" s="294" customFormat="true" ht="20.1" hidden="false" customHeight="true" outlineLevel="0" collapsed="false">
      <c r="A1" s="185" t="s">
        <v>727</v>
      </c>
      <c r="B1" s="292"/>
      <c r="C1" s="292"/>
      <c r="D1" s="292"/>
      <c r="E1" s="292"/>
      <c r="F1" s="292"/>
      <c r="G1" s="292"/>
      <c r="H1" s="292"/>
      <c r="I1" s="292"/>
      <c r="J1" s="292"/>
      <c r="K1" s="292"/>
      <c r="L1" s="292"/>
      <c r="M1" s="292"/>
      <c r="N1" s="292"/>
      <c r="O1" s="292"/>
      <c r="P1" s="292"/>
      <c r="Q1" s="292"/>
      <c r="R1" s="292"/>
      <c r="S1" s="292"/>
      <c r="T1" s="292"/>
      <c r="U1" s="293"/>
      <c r="V1" s="292"/>
      <c r="W1" s="292"/>
      <c r="X1" s="292"/>
      <c r="Y1" s="292"/>
      <c r="Z1" s="292"/>
      <c r="AA1" s="292"/>
      <c r="AB1" s="292"/>
      <c r="AC1" s="292"/>
      <c r="AD1" s="292"/>
      <c r="AE1" s="292"/>
      <c r="AF1" s="292"/>
      <c r="AG1" s="292"/>
      <c r="AH1" s="292"/>
      <c r="AI1" s="292"/>
      <c r="AJ1" s="292"/>
      <c r="AK1" s="292"/>
      <c r="AL1" s="292"/>
      <c r="AM1" s="292"/>
      <c r="AN1" s="292"/>
      <c r="AO1" s="292"/>
      <c r="AP1" s="292"/>
      <c r="AQ1" s="292"/>
      <c r="AR1" s="292"/>
    </row>
    <row r="2" s="294" customFormat="true" ht="6.95" hidden="false" customHeight="true" outlineLevel="0" collapsed="false">
      <c r="B2" s="295"/>
      <c r="C2" s="295"/>
      <c r="D2" s="295"/>
      <c r="E2" s="295"/>
      <c r="F2" s="295"/>
      <c r="G2" s="295"/>
      <c r="H2" s="295"/>
      <c r="I2" s="295"/>
      <c r="J2" s="295"/>
      <c r="K2" s="295"/>
      <c r="L2" s="295"/>
      <c r="M2" s="295"/>
      <c r="N2" s="295"/>
      <c r="O2" s="295"/>
      <c r="P2" s="295"/>
      <c r="Q2" s="295"/>
      <c r="R2" s="295"/>
      <c r="S2" s="295"/>
      <c r="T2" s="295"/>
      <c r="U2" s="296"/>
      <c r="V2" s="295"/>
      <c r="W2" s="295"/>
      <c r="X2" s="295"/>
      <c r="Y2" s="295"/>
      <c r="Z2" s="295"/>
      <c r="AA2" s="295"/>
      <c r="AB2" s="295"/>
      <c r="AC2" s="295"/>
      <c r="AD2" s="295"/>
      <c r="AE2" s="295"/>
      <c r="AF2" s="295"/>
      <c r="AG2" s="295"/>
      <c r="AH2" s="295"/>
      <c r="AI2" s="295"/>
      <c r="AJ2" s="295"/>
      <c r="AK2" s="295"/>
      <c r="AL2" s="295"/>
      <c r="AM2" s="295"/>
      <c r="AN2" s="295"/>
      <c r="AO2" s="295"/>
      <c r="AP2" s="295"/>
      <c r="AQ2" s="295"/>
      <c r="AR2" s="295"/>
    </row>
    <row r="3" s="294" customFormat="true" ht="13.5" hidden="false" customHeight="true" outlineLevel="0" collapsed="false">
      <c r="B3" s="297" t="n">
        <v>2007</v>
      </c>
      <c r="C3" s="297"/>
      <c r="D3" s="297"/>
      <c r="E3" s="297"/>
      <c r="F3" s="297" t="n">
        <v>2008</v>
      </c>
      <c r="G3" s="297"/>
      <c r="H3" s="297"/>
      <c r="I3" s="297" t="n">
        <v>2009</v>
      </c>
      <c r="J3" s="297"/>
      <c r="K3" s="297"/>
      <c r="L3" s="297" t="n">
        <v>2010</v>
      </c>
      <c r="M3" s="297"/>
      <c r="N3" s="297"/>
      <c r="O3" s="297" t="n">
        <v>2011</v>
      </c>
      <c r="P3" s="297"/>
      <c r="Q3" s="297"/>
      <c r="R3" s="297" t="n">
        <v>2012</v>
      </c>
      <c r="S3" s="297"/>
      <c r="T3" s="297"/>
      <c r="U3" s="298" t="n">
        <v>2013</v>
      </c>
      <c r="V3" s="298"/>
      <c r="W3" s="298"/>
      <c r="X3" s="297" t="n">
        <v>2014</v>
      </c>
      <c r="Y3" s="297"/>
      <c r="Z3" s="297"/>
      <c r="AA3" s="297" t="n">
        <v>2015</v>
      </c>
      <c r="AB3" s="297"/>
      <c r="AC3" s="297"/>
      <c r="AD3" s="297" t="n">
        <v>2016</v>
      </c>
      <c r="AE3" s="297"/>
      <c r="AF3" s="297"/>
      <c r="AG3" s="297" t="n">
        <v>2017</v>
      </c>
      <c r="AH3" s="297"/>
      <c r="AI3" s="297"/>
      <c r="AJ3" s="297" t="n">
        <v>2018</v>
      </c>
      <c r="AK3" s="297"/>
      <c r="AL3" s="297"/>
      <c r="AM3" s="297" t="n">
        <v>2019</v>
      </c>
      <c r="AN3" s="297"/>
      <c r="AO3" s="297"/>
      <c r="AP3" s="299" t="n">
        <v>2020</v>
      </c>
      <c r="AQ3" s="299" t="n">
        <v>2021</v>
      </c>
      <c r="AR3" s="299" t="n">
        <v>2022</v>
      </c>
    </row>
    <row r="4" s="294" customFormat="true" ht="51" hidden="false" customHeight="true" outlineLevel="0" collapsed="false">
      <c r="A4" s="300" t="s">
        <v>728</v>
      </c>
      <c r="B4" s="101" t="s">
        <v>729</v>
      </c>
      <c r="C4" s="101" t="s">
        <v>730</v>
      </c>
      <c r="D4" s="101" t="s">
        <v>731</v>
      </c>
      <c r="E4" s="101" t="s">
        <v>732</v>
      </c>
      <c r="F4" s="101" t="s">
        <v>729</v>
      </c>
      <c r="G4" s="101" t="s">
        <v>730</v>
      </c>
      <c r="H4" s="101" t="s">
        <v>731</v>
      </c>
      <c r="I4" s="101" t="s">
        <v>729</v>
      </c>
      <c r="J4" s="101" t="s">
        <v>730</v>
      </c>
      <c r="K4" s="101" t="s">
        <v>731</v>
      </c>
      <c r="L4" s="301" t="s">
        <v>729</v>
      </c>
      <c r="M4" s="101" t="s">
        <v>730</v>
      </c>
      <c r="N4" s="101" t="s">
        <v>731</v>
      </c>
      <c r="O4" s="101" t="s">
        <v>729</v>
      </c>
      <c r="P4" s="101" t="s">
        <v>730</v>
      </c>
      <c r="Q4" s="101" t="s">
        <v>731</v>
      </c>
      <c r="R4" s="101" t="s">
        <v>729</v>
      </c>
      <c r="S4" s="101" t="s">
        <v>730</v>
      </c>
      <c r="T4" s="101" t="s">
        <v>731</v>
      </c>
      <c r="U4" s="302" t="s">
        <v>729</v>
      </c>
      <c r="V4" s="101" t="s">
        <v>730</v>
      </c>
      <c r="W4" s="101" t="s">
        <v>731</v>
      </c>
      <c r="X4" s="101" t="s">
        <v>729</v>
      </c>
      <c r="Y4" s="101" t="s">
        <v>730</v>
      </c>
      <c r="Z4" s="101" t="s">
        <v>731</v>
      </c>
      <c r="AA4" s="101" t="s">
        <v>729</v>
      </c>
      <c r="AB4" s="101" t="s">
        <v>730</v>
      </c>
      <c r="AC4" s="101" t="s">
        <v>731</v>
      </c>
      <c r="AD4" s="101" t="s">
        <v>729</v>
      </c>
      <c r="AE4" s="101" t="s">
        <v>730</v>
      </c>
      <c r="AF4" s="101" t="s">
        <v>731</v>
      </c>
      <c r="AG4" s="101" t="s">
        <v>729</v>
      </c>
      <c r="AH4" s="101" t="s">
        <v>730</v>
      </c>
      <c r="AI4" s="101" t="s">
        <v>731</v>
      </c>
      <c r="AJ4" s="101" t="s">
        <v>729</v>
      </c>
      <c r="AK4" s="101" t="s">
        <v>730</v>
      </c>
      <c r="AL4" s="101" t="s">
        <v>731</v>
      </c>
      <c r="AM4" s="101" t="s">
        <v>729</v>
      </c>
      <c r="AN4" s="101" t="s">
        <v>730</v>
      </c>
      <c r="AO4" s="101" t="s">
        <v>731</v>
      </c>
      <c r="AP4" s="101" t="s">
        <v>729</v>
      </c>
      <c r="AQ4" s="101" t="s">
        <v>729</v>
      </c>
      <c r="AR4" s="101" t="s">
        <v>729</v>
      </c>
    </row>
    <row r="5" customFormat="false" ht="14.1" hidden="false" customHeight="true" outlineLevel="0" collapsed="false">
      <c r="A5" s="14" t="s">
        <v>733</v>
      </c>
      <c r="B5" s="303" t="n">
        <v>78.26</v>
      </c>
      <c r="C5" s="303" t="n">
        <v>76.53</v>
      </c>
      <c r="D5" s="303" t="n">
        <v>66.26</v>
      </c>
      <c r="E5" s="178" t="n">
        <v>6250</v>
      </c>
      <c r="F5" s="178" t="n">
        <v>86</v>
      </c>
      <c r="G5" s="178" t="n">
        <v>86</v>
      </c>
      <c r="H5" s="178" t="n">
        <v>81</v>
      </c>
      <c r="I5" s="304" t="n">
        <v>90.9</v>
      </c>
      <c r="J5" s="304" t="n">
        <v>91.73</v>
      </c>
      <c r="K5" s="304" t="n">
        <v>96.41</v>
      </c>
      <c r="L5" s="303" t="n">
        <v>94</v>
      </c>
      <c r="M5" s="305"/>
      <c r="N5" s="305"/>
      <c r="O5" s="304" t="n">
        <v>91</v>
      </c>
      <c r="P5" s="305"/>
      <c r="Q5" s="305"/>
      <c r="R5" s="304" t="n">
        <v>92</v>
      </c>
      <c r="S5" s="305"/>
      <c r="T5" s="305"/>
      <c r="U5" s="306"/>
      <c r="V5" s="305"/>
      <c r="W5" s="305"/>
      <c r="X5" s="304" t="n">
        <v>98</v>
      </c>
      <c r="Y5" s="305"/>
      <c r="Z5" s="305"/>
      <c r="AA5" s="305"/>
      <c r="AB5" s="305"/>
      <c r="AC5" s="305"/>
      <c r="AD5" s="305"/>
      <c r="AE5" s="305"/>
      <c r="AF5" s="305"/>
      <c r="AG5" s="305"/>
      <c r="AH5" s="305"/>
      <c r="AI5" s="305"/>
      <c r="AJ5" s="305"/>
      <c r="AK5" s="305"/>
      <c r="AL5" s="305"/>
      <c r="AM5" s="305"/>
      <c r="AN5" s="305"/>
      <c r="AO5" s="305"/>
      <c r="AP5" s="304"/>
      <c r="AQ5" s="304"/>
      <c r="AR5" s="304"/>
    </row>
    <row r="6" customFormat="false" ht="14.1" hidden="false" customHeight="true" outlineLevel="0" collapsed="false">
      <c r="A6" s="14" t="s">
        <v>734</v>
      </c>
      <c r="B6" s="303" t="n">
        <v>71.23</v>
      </c>
      <c r="C6" s="303" t="n">
        <v>58.25</v>
      </c>
      <c r="D6" s="303" t="n">
        <v>74.98</v>
      </c>
      <c r="E6" s="178" t="n">
        <v>2110</v>
      </c>
      <c r="F6" s="178" t="n">
        <v>94</v>
      </c>
      <c r="G6" s="178" t="n">
        <v>91</v>
      </c>
      <c r="H6" s="178" t="n">
        <v>93</v>
      </c>
      <c r="I6" s="304" t="n">
        <v>95.95</v>
      </c>
      <c r="J6" s="304" t="n">
        <v>90.5</v>
      </c>
      <c r="K6" s="304" t="n">
        <v>91.23</v>
      </c>
      <c r="L6" s="303" t="n">
        <v>95</v>
      </c>
      <c r="M6" s="305"/>
      <c r="N6" s="305"/>
      <c r="O6" s="304" t="n">
        <v>96</v>
      </c>
      <c r="P6" s="305"/>
      <c r="Q6" s="305"/>
      <c r="R6" s="304" t="n">
        <v>93</v>
      </c>
      <c r="S6" s="305"/>
      <c r="T6" s="305"/>
      <c r="U6" s="306"/>
      <c r="V6" s="305"/>
      <c r="W6" s="305"/>
      <c r="X6" s="304" t="n">
        <v>93</v>
      </c>
      <c r="Y6" s="305"/>
      <c r="Z6" s="305"/>
      <c r="AA6" s="305"/>
      <c r="AB6" s="305"/>
      <c r="AC6" s="305"/>
      <c r="AD6" s="305"/>
      <c r="AE6" s="305"/>
      <c r="AF6" s="305"/>
      <c r="AG6" s="305"/>
      <c r="AH6" s="305"/>
      <c r="AI6" s="305"/>
      <c r="AJ6" s="305"/>
      <c r="AK6" s="305"/>
      <c r="AL6" s="305"/>
      <c r="AM6" s="305"/>
      <c r="AN6" s="305"/>
      <c r="AO6" s="305"/>
      <c r="AP6" s="304"/>
      <c r="AQ6" s="304"/>
      <c r="AR6" s="304"/>
    </row>
    <row r="7" customFormat="false" ht="14.1" hidden="false" customHeight="true" outlineLevel="0" collapsed="false">
      <c r="A7" s="14" t="s">
        <v>735</v>
      </c>
      <c r="B7" s="303" t="n">
        <v>24.46</v>
      </c>
      <c r="C7" s="303" t="n">
        <v>25.5</v>
      </c>
      <c r="D7" s="303" t="n">
        <v>36.24</v>
      </c>
      <c r="E7" s="178" t="n">
        <v>13600</v>
      </c>
      <c r="F7" s="178" t="n">
        <v>97</v>
      </c>
      <c r="G7" s="178" t="n">
        <v>95</v>
      </c>
      <c r="H7" s="178" t="n">
        <v>92</v>
      </c>
      <c r="I7" s="304" t="n">
        <v>96.83</v>
      </c>
      <c r="J7" s="304" t="n">
        <v>96.8</v>
      </c>
      <c r="K7" s="304" t="n">
        <v>90</v>
      </c>
      <c r="L7" s="303" t="n">
        <v>95</v>
      </c>
      <c r="M7" s="305"/>
      <c r="N7" s="305"/>
      <c r="O7" s="304" t="n">
        <v>98</v>
      </c>
      <c r="P7" s="305"/>
      <c r="Q7" s="305"/>
      <c r="R7" s="304" t="n">
        <v>93</v>
      </c>
      <c r="S7" s="305"/>
      <c r="T7" s="305"/>
      <c r="U7" s="306"/>
      <c r="V7" s="305"/>
      <c r="W7" s="305"/>
      <c r="X7" s="304" t="n">
        <v>91.6</v>
      </c>
      <c r="Y7" s="305"/>
      <c r="Z7" s="305"/>
      <c r="AA7" s="305"/>
      <c r="AB7" s="305"/>
      <c r="AC7" s="305"/>
      <c r="AD7" s="305"/>
      <c r="AE7" s="305"/>
      <c r="AF7" s="305"/>
      <c r="AG7" s="305"/>
      <c r="AH7" s="305"/>
      <c r="AI7" s="305"/>
      <c r="AJ7" s="305"/>
      <c r="AK7" s="305"/>
      <c r="AL7" s="305"/>
      <c r="AM7" s="305"/>
      <c r="AN7" s="305"/>
      <c r="AO7" s="305"/>
      <c r="AP7" s="304"/>
      <c r="AQ7" s="304"/>
      <c r="AR7" s="304"/>
    </row>
    <row r="8" customFormat="false" ht="14.1" hidden="false" customHeight="true" outlineLevel="0" collapsed="false">
      <c r="A8" s="14" t="s">
        <v>736</v>
      </c>
      <c r="B8" s="303" t="n">
        <v>80.52</v>
      </c>
      <c r="C8" s="303" t="n">
        <v>76.98</v>
      </c>
      <c r="D8" s="303" t="n">
        <v>78.39</v>
      </c>
      <c r="E8" s="178" t="n">
        <v>3471</v>
      </c>
      <c r="F8" s="178" t="n">
        <v>92</v>
      </c>
      <c r="G8" s="178" t="n">
        <v>90</v>
      </c>
      <c r="H8" s="178" t="n">
        <v>87</v>
      </c>
      <c r="I8" s="304" t="n">
        <v>91</v>
      </c>
      <c r="J8" s="304" t="n">
        <v>90</v>
      </c>
      <c r="K8" s="304" t="n">
        <v>91.4</v>
      </c>
      <c r="L8" s="303" t="n">
        <v>91</v>
      </c>
      <c r="M8" s="305"/>
      <c r="N8" s="305"/>
      <c r="O8" s="304" t="n">
        <v>92</v>
      </c>
      <c r="P8" s="305"/>
      <c r="Q8" s="305"/>
      <c r="R8" s="304" t="n">
        <v>92</v>
      </c>
      <c r="S8" s="305"/>
      <c r="T8" s="305"/>
      <c r="U8" s="306"/>
      <c r="V8" s="305"/>
      <c r="W8" s="305"/>
      <c r="X8" s="304" t="n">
        <v>93.5</v>
      </c>
      <c r="Y8" s="305"/>
      <c r="Z8" s="305"/>
      <c r="AA8" s="305"/>
      <c r="AB8" s="305"/>
      <c r="AC8" s="305"/>
      <c r="AD8" s="305"/>
      <c r="AE8" s="305"/>
      <c r="AF8" s="305"/>
      <c r="AG8" s="305"/>
      <c r="AH8" s="305"/>
      <c r="AI8" s="305"/>
      <c r="AJ8" s="305"/>
      <c r="AK8" s="305"/>
      <c r="AL8" s="305"/>
      <c r="AM8" s="305"/>
      <c r="AN8" s="305"/>
      <c r="AO8" s="305"/>
      <c r="AP8" s="304"/>
      <c r="AQ8" s="304"/>
      <c r="AR8" s="304"/>
    </row>
    <row r="9" customFormat="false" ht="14.1" hidden="false" customHeight="true" outlineLevel="0" collapsed="false">
      <c r="A9" s="14" t="s">
        <v>737</v>
      </c>
      <c r="B9" s="303" t="n">
        <v>53.15</v>
      </c>
      <c r="C9" s="303" t="n">
        <v>39.63</v>
      </c>
      <c r="D9" s="303" t="n">
        <v>53.89</v>
      </c>
      <c r="E9" s="178" t="n">
        <v>540</v>
      </c>
      <c r="F9" s="178" t="n">
        <v>89</v>
      </c>
      <c r="G9" s="178" t="n">
        <v>90</v>
      </c>
      <c r="H9" s="178" t="n">
        <v>89</v>
      </c>
      <c r="I9" s="304" t="n">
        <v>91</v>
      </c>
      <c r="J9" s="304" t="n">
        <v>91</v>
      </c>
      <c r="K9" s="304" t="n">
        <v>93.9</v>
      </c>
      <c r="L9" s="303" t="n">
        <v>92</v>
      </c>
      <c r="M9" s="305"/>
      <c r="N9" s="305"/>
      <c r="O9" s="304" t="n">
        <v>96</v>
      </c>
      <c r="P9" s="305"/>
      <c r="Q9" s="305"/>
      <c r="R9" s="304" t="n">
        <v>91</v>
      </c>
      <c r="S9" s="305"/>
      <c r="T9" s="305"/>
      <c r="U9" s="306"/>
      <c r="V9" s="305"/>
      <c r="W9" s="305"/>
      <c r="X9" s="304" t="n">
        <v>92.5</v>
      </c>
      <c r="Y9" s="305"/>
      <c r="Z9" s="305"/>
      <c r="AA9" s="305"/>
      <c r="AB9" s="305"/>
      <c r="AC9" s="305"/>
      <c r="AD9" s="305"/>
      <c r="AE9" s="305"/>
      <c r="AF9" s="305"/>
      <c r="AG9" s="305"/>
      <c r="AH9" s="305"/>
      <c r="AI9" s="305"/>
      <c r="AJ9" s="305"/>
      <c r="AK9" s="305"/>
      <c r="AL9" s="305"/>
      <c r="AM9" s="305"/>
      <c r="AN9" s="305"/>
      <c r="AO9" s="305"/>
      <c r="AP9" s="304"/>
      <c r="AQ9" s="304"/>
      <c r="AR9" s="304"/>
    </row>
    <row r="10" customFormat="false" ht="14.1" hidden="false" customHeight="true" outlineLevel="0" collapsed="false">
      <c r="A10" s="14" t="s">
        <v>738</v>
      </c>
      <c r="B10" s="303" t="n">
        <v>24.62</v>
      </c>
      <c r="C10" s="303" t="n">
        <v>23.08</v>
      </c>
      <c r="D10" s="303" t="n">
        <v>24.23</v>
      </c>
      <c r="E10" s="178" t="n">
        <v>260</v>
      </c>
      <c r="F10" s="178" t="n">
        <v>96</v>
      </c>
      <c r="G10" s="178" t="n">
        <v>97</v>
      </c>
      <c r="H10" s="178" t="n">
        <v>94</v>
      </c>
      <c r="I10" s="304" t="n">
        <v>93.77</v>
      </c>
      <c r="J10" s="304" t="n">
        <v>93.77</v>
      </c>
      <c r="K10" s="304" t="n">
        <v>92.62</v>
      </c>
      <c r="L10" s="303" t="n">
        <v>94</v>
      </c>
      <c r="M10" s="305"/>
      <c r="N10" s="305"/>
      <c r="O10" s="304" t="n">
        <v>91</v>
      </c>
      <c r="P10" s="305"/>
      <c r="Q10" s="305"/>
      <c r="R10" s="304" t="n">
        <v>91</v>
      </c>
      <c r="S10" s="305"/>
      <c r="T10" s="305"/>
      <c r="U10" s="306"/>
      <c r="V10" s="305"/>
      <c r="W10" s="305"/>
      <c r="X10" s="304" t="n">
        <v>97</v>
      </c>
      <c r="Y10" s="305"/>
      <c r="Z10" s="305"/>
      <c r="AA10" s="305"/>
      <c r="AB10" s="305"/>
      <c r="AC10" s="305"/>
      <c r="AD10" s="305"/>
      <c r="AE10" s="305"/>
      <c r="AF10" s="305"/>
      <c r="AG10" s="305"/>
      <c r="AH10" s="305"/>
      <c r="AI10" s="305"/>
      <c r="AJ10" s="305"/>
      <c r="AK10" s="305"/>
      <c r="AL10" s="305"/>
      <c r="AM10" s="305"/>
      <c r="AN10" s="305"/>
      <c r="AO10" s="305"/>
      <c r="AP10" s="304"/>
      <c r="AQ10" s="304"/>
      <c r="AR10" s="304"/>
    </row>
    <row r="11" customFormat="false" ht="14.1" hidden="false" customHeight="true" outlineLevel="0" collapsed="false">
      <c r="A11" s="14" t="s">
        <v>79</v>
      </c>
      <c r="B11" s="303" t="n">
        <v>45.8</v>
      </c>
      <c r="C11" s="303" t="n">
        <v>37.85</v>
      </c>
      <c r="D11" s="303" t="n">
        <v>54.55</v>
      </c>
      <c r="E11" s="178" t="n">
        <v>4808</v>
      </c>
      <c r="F11" s="178" t="n">
        <v>92</v>
      </c>
      <c r="G11" s="178" t="n">
        <v>87</v>
      </c>
      <c r="H11" s="178" t="n">
        <v>84</v>
      </c>
      <c r="I11" s="304" t="n">
        <v>91.88</v>
      </c>
      <c r="J11" s="304" t="n">
        <v>90.12</v>
      </c>
      <c r="K11" s="304" t="n">
        <v>96.13</v>
      </c>
      <c r="L11" s="303" t="n">
        <v>92</v>
      </c>
      <c r="M11" s="305"/>
      <c r="N11" s="305"/>
      <c r="O11" s="304" t="n">
        <v>92</v>
      </c>
      <c r="P11" s="305"/>
      <c r="Q11" s="305"/>
      <c r="R11" s="304" t="n">
        <v>94</v>
      </c>
      <c r="S11" s="305"/>
      <c r="T11" s="305"/>
      <c r="U11" s="306"/>
      <c r="V11" s="305"/>
      <c r="W11" s="305"/>
      <c r="X11" s="304" t="n">
        <v>90.6</v>
      </c>
      <c r="Y11" s="305"/>
      <c r="Z11" s="305"/>
      <c r="AA11" s="305"/>
      <c r="AB11" s="305"/>
      <c r="AC11" s="305"/>
      <c r="AD11" s="305"/>
      <c r="AE11" s="305"/>
      <c r="AF11" s="305"/>
      <c r="AG11" s="305"/>
      <c r="AH11" s="305"/>
      <c r="AI11" s="305"/>
      <c r="AJ11" s="305"/>
      <c r="AK11" s="305"/>
      <c r="AL11" s="305"/>
      <c r="AM11" s="305"/>
      <c r="AN11" s="305"/>
      <c r="AO11" s="305"/>
      <c r="AP11" s="304"/>
      <c r="AQ11" s="304"/>
      <c r="AR11" s="304"/>
    </row>
    <row r="12" customFormat="false" ht="14.1" hidden="false" customHeight="true" outlineLevel="0" collapsed="false">
      <c r="A12" s="14" t="s">
        <v>739</v>
      </c>
      <c r="B12" s="303" t="n">
        <v>92.98</v>
      </c>
      <c r="C12" s="303" t="n">
        <v>92.98</v>
      </c>
      <c r="D12" s="303" t="n">
        <v>96</v>
      </c>
      <c r="E12" s="178" t="n">
        <v>1126</v>
      </c>
      <c r="F12" s="178" t="n">
        <v>99</v>
      </c>
      <c r="G12" s="178" t="n">
        <v>97</v>
      </c>
      <c r="H12" s="178" t="n">
        <v>91</v>
      </c>
      <c r="I12" s="304" t="n">
        <v>93</v>
      </c>
      <c r="J12" s="304" t="n">
        <v>92.06</v>
      </c>
      <c r="K12" s="304" t="n">
        <v>91.52</v>
      </c>
      <c r="L12" s="303" t="n">
        <v>94</v>
      </c>
      <c r="M12" s="305"/>
      <c r="N12" s="305"/>
      <c r="O12" s="304" t="n">
        <v>92</v>
      </c>
      <c r="P12" s="305"/>
      <c r="Q12" s="305"/>
      <c r="R12" s="304" t="n">
        <v>92</v>
      </c>
      <c r="S12" s="305"/>
      <c r="T12" s="305"/>
      <c r="U12" s="306"/>
      <c r="V12" s="305"/>
      <c r="W12" s="305"/>
      <c r="X12" s="304" t="n">
        <v>93</v>
      </c>
      <c r="Y12" s="305"/>
      <c r="Z12" s="305"/>
      <c r="AA12" s="305"/>
      <c r="AB12" s="305"/>
      <c r="AC12" s="305"/>
      <c r="AD12" s="305"/>
      <c r="AE12" s="305"/>
      <c r="AF12" s="305"/>
      <c r="AG12" s="305"/>
      <c r="AH12" s="305"/>
      <c r="AI12" s="305"/>
      <c r="AJ12" s="305"/>
      <c r="AK12" s="305"/>
      <c r="AL12" s="305"/>
      <c r="AM12" s="305"/>
      <c r="AN12" s="305"/>
      <c r="AO12" s="305"/>
      <c r="AP12" s="304"/>
      <c r="AQ12" s="304"/>
      <c r="AR12" s="304"/>
    </row>
    <row r="13" customFormat="false" ht="14.1" hidden="false" customHeight="true" outlineLevel="0" collapsed="false">
      <c r="A13" s="14" t="s">
        <v>740</v>
      </c>
      <c r="B13" s="303" t="n">
        <v>45.33</v>
      </c>
      <c r="C13" s="303" t="n">
        <v>40.91</v>
      </c>
      <c r="D13" s="303" t="n">
        <v>44.69</v>
      </c>
      <c r="E13" s="178" t="n">
        <v>2354</v>
      </c>
      <c r="F13" s="178" t="n">
        <v>95</v>
      </c>
      <c r="G13" s="178" t="n">
        <v>94</v>
      </c>
      <c r="H13" s="178" t="n">
        <v>94</v>
      </c>
      <c r="I13" s="304" t="n">
        <v>95.9</v>
      </c>
      <c r="J13" s="304" t="n">
        <v>95.78</v>
      </c>
      <c r="K13" s="304" t="n">
        <v>96.48</v>
      </c>
      <c r="L13" s="303" t="n">
        <v>97</v>
      </c>
      <c r="M13" s="305"/>
      <c r="N13" s="305"/>
      <c r="O13" s="304" t="n">
        <v>94</v>
      </c>
      <c r="P13" s="305"/>
      <c r="Q13" s="305"/>
      <c r="R13" s="304" t="n">
        <v>97</v>
      </c>
      <c r="S13" s="305"/>
      <c r="T13" s="305"/>
      <c r="U13" s="306"/>
      <c r="V13" s="305"/>
      <c r="W13" s="305"/>
      <c r="X13" s="304" t="n">
        <v>94</v>
      </c>
      <c r="Y13" s="305"/>
      <c r="Z13" s="305"/>
      <c r="AA13" s="305"/>
      <c r="AB13" s="305"/>
      <c r="AC13" s="305"/>
      <c r="AD13" s="305"/>
      <c r="AE13" s="305"/>
      <c r="AF13" s="305"/>
      <c r="AG13" s="305"/>
      <c r="AH13" s="305"/>
      <c r="AI13" s="305"/>
      <c r="AJ13" s="305"/>
      <c r="AK13" s="305"/>
      <c r="AL13" s="305"/>
      <c r="AM13" s="305"/>
      <c r="AN13" s="305"/>
      <c r="AO13" s="305"/>
      <c r="AP13" s="304"/>
      <c r="AQ13" s="304"/>
      <c r="AR13" s="304"/>
    </row>
    <row r="14" customFormat="false" ht="14.1" hidden="false" customHeight="true" outlineLevel="0" collapsed="false">
      <c r="A14" s="14" t="s">
        <v>741</v>
      </c>
      <c r="B14" s="303" t="n">
        <v>30.63</v>
      </c>
      <c r="C14" s="303" t="n">
        <v>26.45</v>
      </c>
      <c r="D14" s="303" t="n">
        <v>37.18</v>
      </c>
      <c r="E14" s="178" t="n">
        <v>2684</v>
      </c>
      <c r="F14" s="178" t="n">
        <v>80</v>
      </c>
      <c r="G14" s="178" t="n">
        <v>80</v>
      </c>
      <c r="H14" s="178" t="n">
        <v>68</v>
      </c>
      <c r="I14" s="304" t="n">
        <v>80.52</v>
      </c>
      <c r="J14" s="304" t="n">
        <v>80</v>
      </c>
      <c r="K14" s="304" t="n">
        <v>86.41</v>
      </c>
      <c r="L14" s="303"/>
      <c r="M14" s="305"/>
      <c r="N14" s="305"/>
      <c r="O14" s="304" t="n">
        <v>88</v>
      </c>
      <c r="P14" s="305"/>
      <c r="Q14" s="305"/>
      <c r="R14" s="304" t="n">
        <v>91</v>
      </c>
      <c r="S14" s="305"/>
      <c r="T14" s="305"/>
      <c r="U14" s="306"/>
      <c r="V14" s="305"/>
      <c r="W14" s="305"/>
      <c r="X14" s="304" t="n">
        <v>91</v>
      </c>
      <c r="Y14" s="305"/>
      <c r="Z14" s="305"/>
      <c r="AA14" s="305"/>
      <c r="AB14" s="305"/>
      <c r="AC14" s="305"/>
      <c r="AD14" s="305"/>
      <c r="AE14" s="305"/>
      <c r="AF14" s="305"/>
      <c r="AG14" s="305"/>
      <c r="AH14" s="305"/>
      <c r="AI14" s="305"/>
      <c r="AJ14" s="305"/>
      <c r="AK14" s="305"/>
      <c r="AL14" s="305"/>
      <c r="AM14" s="305"/>
      <c r="AN14" s="305"/>
      <c r="AO14" s="305"/>
      <c r="AP14" s="304"/>
      <c r="AQ14" s="304"/>
      <c r="AR14" s="304"/>
    </row>
    <row r="15" customFormat="false" ht="14.1" hidden="false" customHeight="true" outlineLevel="0" collapsed="false">
      <c r="A15" s="14" t="s">
        <v>742</v>
      </c>
      <c r="B15" s="303" t="n">
        <v>45.83</v>
      </c>
      <c r="C15" s="303" t="n">
        <v>45.83</v>
      </c>
      <c r="D15" s="303" t="n">
        <v>49.02</v>
      </c>
      <c r="E15" s="178" t="n">
        <v>408</v>
      </c>
      <c r="F15" s="178" t="n">
        <v>93</v>
      </c>
      <c r="G15" s="178" t="n">
        <v>93</v>
      </c>
      <c r="H15" s="178" t="n">
        <v>81</v>
      </c>
      <c r="I15" s="304" t="n">
        <v>90.89</v>
      </c>
      <c r="J15" s="304" t="n">
        <v>90.89</v>
      </c>
      <c r="K15" s="304" t="n">
        <v>90.22</v>
      </c>
      <c r="L15" s="303" t="n">
        <v>91</v>
      </c>
      <c r="M15" s="305"/>
      <c r="N15" s="305"/>
      <c r="O15" s="304" t="n">
        <v>93</v>
      </c>
      <c r="P15" s="305"/>
      <c r="Q15" s="305"/>
      <c r="R15" s="304" t="n">
        <v>92</v>
      </c>
      <c r="S15" s="305"/>
      <c r="T15" s="305"/>
      <c r="U15" s="306"/>
      <c r="V15" s="305"/>
      <c r="W15" s="305"/>
      <c r="X15" s="304" t="n">
        <v>92.7</v>
      </c>
      <c r="Y15" s="305"/>
      <c r="Z15" s="305"/>
      <c r="AA15" s="305"/>
      <c r="AB15" s="305"/>
      <c r="AC15" s="305"/>
      <c r="AD15" s="305"/>
      <c r="AE15" s="305"/>
      <c r="AF15" s="305"/>
      <c r="AG15" s="305"/>
      <c r="AH15" s="305"/>
      <c r="AI15" s="305"/>
      <c r="AJ15" s="305"/>
      <c r="AK15" s="305"/>
      <c r="AL15" s="305"/>
      <c r="AM15" s="305"/>
      <c r="AN15" s="305"/>
      <c r="AO15" s="305"/>
      <c r="AP15" s="304"/>
      <c r="AQ15" s="304"/>
      <c r="AR15" s="304"/>
    </row>
    <row r="16" customFormat="false" ht="14.1" hidden="false" customHeight="true" outlineLevel="0" collapsed="false">
      <c r="A16" s="14" t="s">
        <v>743</v>
      </c>
      <c r="B16" s="303" t="n">
        <v>43.74</v>
      </c>
      <c r="C16" s="303" t="n">
        <v>42.22</v>
      </c>
      <c r="D16" s="303" t="n">
        <v>45.46</v>
      </c>
      <c r="E16" s="178" t="n">
        <v>926</v>
      </c>
      <c r="F16" s="178" t="n">
        <v>90</v>
      </c>
      <c r="G16" s="178" t="n">
        <v>90</v>
      </c>
      <c r="H16" s="178" t="n">
        <v>82</v>
      </c>
      <c r="I16" s="304" t="n">
        <v>92.68</v>
      </c>
      <c r="J16" s="304" t="n">
        <v>92.8</v>
      </c>
      <c r="K16" s="304" t="n">
        <v>94.93</v>
      </c>
      <c r="L16" s="303" t="n">
        <v>93</v>
      </c>
      <c r="M16" s="305"/>
      <c r="N16" s="305"/>
      <c r="O16" s="304" t="n">
        <v>96</v>
      </c>
      <c r="P16" s="305"/>
      <c r="Q16" s="305"/>
      <c r="R16" s="304" t="n">
        <v>92</v>
      </c>
      <c r="S16" s="305"/>
      <c r="T16" s="305"/>
      <c r="U16" s="306"/>
      <c r="V16" s="305"/>
      <c r="W16" s="305"/>
      <c r="X16" s="304" t="n">
        <v>95</v>
      </c>
      <c r="Y16" s="305"/>
      <c r="Z16" s="305"/>
      <c r="AA16" s="305"/>
      <c r="AB16" s="305"/>
      <c r="AC16" s="305"/>
      <c r="AD16" s="305"/>
      <c r="AE16" s="305"/>
      <c r="AF16" s="305"/>
      <c r="AG16" s="305"/>
      <c r="AH16" s="305"/>
      <c r="AI16" s="305"/>
      <c r="AJ16" s="305"/>
      <c r="AK16" s="305"/>
      <c r="AL16" s="305"/>
      <c r="AM16" s="305"/>
      <c r="AN16" s="305"/>
      <c r="AO16" s="305"/>
      <c r="AP16" s="304"/>
      <c r="AQ16" s="304"/>
      <c r="AR16" s="304"/>
    </row>
    <row r="17" customFormat="false" ht="14.1" hidden="false" customHeight="true" outlineLevel="0" collapsed="false">
      <c r="A17" s="14" t="s">
        <v>744</v>
      </c>
      <c r="B17" s="303" t="n">
        <v>40.28</v>
      </c>
      <c r="C17" s="303" t="n">
        <v>31.69</v>
      </c>
      <c r="D17" s="303" t="n">
        <v>70.08</v>
      </c>
      <c r="E17" s="178" t="n">
        <v>792</v>
      </c>
      <c r="F17" s="178" t="n">
        <v>96</v>
      </c>
      <c r="G17" s="178" t="n">
        <v>95</v>
      </c>
      <c r="H17" s="178" t="n">
        <v>94</v>
      </c>
      <c r="I17" s="304" t="n">
        <v>98.32</v>
      </c>
      <c r="J17" s="304" t="n">
        <v>98.58</v>
      </c>
      <c r="K17" s="304" t="n">
        <v>96.89</v>
      </c>
      <c r="L17" s="303" t="n">
        <v>95</v>
      </c>
      <c r="M17" s="305"/>
      <c r="N17" s="305"/>
      <c r="O17" s="304" t="n">
        <v>97</v>
      </c>
      <c r="P17" s="305"/>
      <c r="Q17" s="305"/>
      <c r="R17" s="304" t="n">
        <v>91</v>
      </c>
      <c r="S17" s="305"/>
      <c r="T17" s="305"/>
      <c r="U17" s="306"/>
      <c r="V17" s="305"/>
      <c r="W17" s="305"/>
      <c r="X17" s="304" t="n">
        <v>93.6</v>
      </c>
      <c r="Y17" s="305"/>
      <c r="Z17" s="305"/>
      <c r="AA17" s="305"/>
      <c r="AB17" s="305"/>
      <c r="AC17" s="305"/>
      <c r="AD17" s="305"/>
      <c r="AE17" s="305"/>
      <c r="AF17" s="305"/>
      <c r="AG17" s="305"/>
      <c r="AH17" s="305"/>
      <c r="AI17" s="305"/>
      <c r="AJ17" s="305"/>
      <c r="AK17" s="305"/>
      <c r="AL17" s="305"/>
      <c r="AM17" s="305"/>
      <c r="AN17" s="305"/>
      <c r="AO17" s="305"/>
      <c r="AP17" s="304"/>
      <c r="AQ17" s="304"/>
      <c r="AR17" s="304"/>
    </row>
    <row r="18" customFormat="false" ht="14.1" hidden="false" customHeight="true" outlineLevel="0" collapsed="false">
      <c r="A18" s="14" t="s">
        <v>745</v>
      </c>
      <c r="B18" s="303" t="n">
        <v>36</v>
      </c>
      <c r="C18" s="303" t="n">
        <v>32.89</v>
      </c>
      <c r="D18" s="303" t="n">
        <v>39.56</v>
      </c>
      <c r="E18" s="178" t="n">
        <v>225</v>
      </c>
      <c r="F18" s="178" t="n">
        <v>92</v>
      </c>
      <c r="G18" s="178" t="n">
        <v>90</v>
      </c>
      <c r="H18" s="178" t="n">
        <v>92</v>
      </c>
      <c r="I18" s="304" t="n">
        <v>90.5</v>
      </c>
      <c r="J18" s="304" t="n">
        <v>90.5</v>
      </c>
      <c r="K18" s="304" t="n">
        <v>93.68</v>
      </c>
      <c r="L18" s="303" t="n">
        <v>92</v>
      </c>
      <c r="M18" s="305"/>
      <c r="N18" s="305"/>
      <c r="O18" s="304" t="n">
        <v>94</v>
      </c>
      <c r="P18" s="305"/>
      <c r="Q18" s="305"/>
      <c r="R18" s="304" t="n">
        <v>91</v>
      </c>
      <c r="S18" s="305"/>
      <c r="T18" s="305"/>
      <c r="U18" s="306"/>
      <c r="V18" s="305"/>
      <c r="W18" s="305"/>
      <c r="X18" s="304" t="n">
        <v>95</v>
      </c>
      <c r="Y18" s="305"/>
      <c r="Z18" s="305"/>
      <c r="AA18" s="305"/>
      <c r="AB18" s="305"/>
      <c r="AC18" s="305"/>
      <c r="AD18" s="305"/>
      <c r="AE18" s="305"/>
      <c r="AF18" s="305"/>
      <c r="AG18" s="305"/>
      <c r="AH18" s="305"/>
      <c r="AI18" s="305"/>
      <c r="AJ18" s="305"/>
      <c r="AK18" s="305"/>
      <c r="AL18" s="305"/>
      <c r="AM18" s="305"/>
      <c r="AN18" s="305"/>
      <c r="AO18" s="305"/>
      <c r="AP18" s="304"/>
      <c r="AQ18" s="304"/>
      <c r="AR18" s="304"/>
    </row>
    <row r="19" customFormat="false" ht="14.1" hidden="false" customHeight="true" outlineLevel="0" collapsed="false">
      <c r="A19" s="14" t="s">
        <v>746</v>
      </c>
      <c r="B19" s="303" t="n">
        <v>19.14</v>
      </c>
      <c r="C19" s="303" t="n">
        <v>12.24</v>
      </c>
      <c r="D19" s="303" t="n">
        <v>28.4</v>
      </c>
      <c r="E19" s="178" t="n">
        <v>1944</v>
      </c>
      <c r="F19" s="178" t="n">
        <v>95</v>
      </c>
      <c r="G19" s="178" t="n">
        <v>92</v>
      </c>
      <c r="H19" s="178" t="n">
        <v>94</v>
      </c>
      <c r="I19" s="304" t="n">
        <v>95.83</v>
      </c>
      <c r="J19" s="304" t="n">
        <v>96.47</v>
      </c>
      <c r="K19" s="304" t="n">
        <v>96.56</v>
      </c>
      <c r="L19" s="303" t="n">
        <v>97</v>
      </c>
      <c r="M19" s="305"/>
      <c r="N19" s="305"/>
      <c r="O19" s="304" t="n">
        <v>92</v>
      </c>
      <c r="P19" s="305"/>
      <c r="Q19" s="305"/>
      <c r="R19" s="304" t="n">
        <v>94</v>
      </c>
      <c r="S19" s="305"/>
      <c r="T19" s="305"/>
      <c r="U19" s="306"/>
      <c r="V19" s="305"/>
      <c r="W19" s="305"/>
      <c r="X19" s="304" t="n">
        <v>92.8</v>
      </c>
      <c r="Y19" s="305"/>
      <c r="Z19" s="305"/>
      <c r="AA19" s="305"/>
      <c r="AB19" s="305"/>
      <c r="AC19" s="305"/>
      <c r="AD19" s="305"/>
      <c r="AE19" s="305"/>
      <c r="AF19" s="305"/>
      <c r="AG19" s="305"/>
      <c r="AH19" s="305"/>
      <c r="AI19" s="305"/>
      <c r="AJ19" s="305"/>
      <c r="AK19" s="305"/>
      <c r="AL19" s="305"/>
      <c r="AM19" s="305"/>
      <c r="AN19" s="305"/>
      <c r="AO19" s="305"/>
      <c r="AP19" s="304"/>
      <c r="AQ19" s="304"/>
      <c r="AR19" s="304"/>
    </row>
    <row r="20" customFormat="false" ht="14.1" hidden="false" customHeight="true" outlineLevel="0" collapsed="false">
      <c r="A20" s="14" t="s">
        <v>747</v>
      </c>
      <c r="B20" s="303" t="n">
        <v>21.82</v>
      </c>
      <c r="C20" s="303" t="n">
        <v>16.94</v>
      </c>
      <c r="D20" s="303" t="n">
        <v>27.78</v>
      </c>
      <c r="E20" s="178" t="n">
        <v>738</v>
      </c>
      <c r="F20" s="178" t="n">
        <v>94</v>
      </c>
      <c r="G20" s="178" t="n">
        <v>94</v>
      </c>
      <c r="H20" s="178" t="n">
        <v>93</v>
      </c>
      <c r="I20" s="304" t="n">
        <v>90.59</v>
      </c>
      <c r="J20" s="304" t="n">
        <v>91.62</v>
      </c>
      <c r="K20" s="304" t="n">
        <v>93.88</v>
      </c>
      <c r="L20" s="303" t="n">
        <v>92</v>
      </c>
      <c r="M20" s="305"/>
      <c r="N20" s="305"/>
      <c r="O20" s="304" t="n">
        <v>93</v>
      </c>
      <c r="P20" s="305"/>
      <c r="Q20" s="305"/>
      <c r="R20" s="304" t="n">
        <v>95</v>
      </c>
      <c r="S20" s="305"/>
      <c r="T20" s="305"/>
      <c r="U20" s="306"/>
      <c r="V20" s="305"/>
      <c r="W20" s="305"/>
      <c r="X20" s="304" t="n">
        <v>94</v>
      </c>
      <c r="Y20" s="305"/>
      <c r="Z20" s="305"/>
      <c r="AA20" s="305"/>
      <c r="AB20" s="305"/>
      <c r="AC20" s="305"/>
      <c r="AD20" s="305"/>
      <c r="AE20" s="305"/>
      <c r="AF20" s="305"/>
      <c r="AG20" s="305"/>
      <c r="AH20" s="305"/>
      <c r="AI20" s="305"/>
      <c r="AJ20" s="305"/>
      <c r="AK20" s="305"/>
      <c r="AL20" s="305"/>
      <c r="AM20" s="305"/>
      <c r="AN20" s="305"/>
      <c r="AO20" s="305"/>
      <c r="AP20" s="304"/>
      <c r="AQ20" s="304"/>
      <c r="AR20" s="304"/>
    </row>
    <row r="21" customFormat="false" ht="14.1" hidden="false" customHeight="true" outlineLevel="0" collapsed="false">
      <c r="A21" s="14" t="s">
        <v>748</v>
      </c>
      <c r="B21" s="303" t="n">
        <v>44.41</v>
      </c>
      <c r="C21" s="303" t="n">
        <v>45.13</v>
      </c>
      <c r="D21" s="303" t="n">
        <v>40.69</v>
      </c>
      <c r="E21" s="178" t="n">
        <v>698</v>
      </c>
      <c r="F21" s="178" t="n">
        <v>96</v>
      </c>
      <c r="G21" s="178" t="n">
        <v>95</v>
      </c>
      <c r="H21" s="178" t="n">
        <v>91</v>
      </c>
      <c r="I21" s="304" t="n">
        <v>92</v>
      </c>
      <c r="J21" s="304" t="n">
        <v>92.42</v>
      </c>
      <c r="K21" s="304" t="n">
        <v>94.43</v>
      </c>
      <c r="L21" s="303" t="n">
        <v>93</v>
      </c>
      <c r="M21" s="305"/>
      <c r="N21" s="305"/>
      <c r="O21" s="304" t="n">
        <v>90</v>
      </c>
      <c r="P21" s="305"/>
      <c r="Q21" s="305"/>
      <c r="R21" s="304" t="n">
        <v>91</v>
      </c>
      <c r="S21" s="305"/>
      <c r="T21" s="305"/>
      <c r="U21" s="306"/>
      <c r="V21" s="305"/>
      <c r="W21" s="305"/>
      <c r="X21" s="304" t="n">
        <v>93.8</v>
      </c>
      <c r="Y21" s="305"/>
      <c r="Z21" s="305"/>
      <c r="AA21" s="305"/>
      <c r="AB21" s="305"/>
      <c r="AC21" s="305"/>
      <c r="AD21" s="305"/>
      <c r="AE21" s="305"/>
      <c r="AF21" s="305"/>
      <c r="AG21" s="305"/>
      <c r="AH21" s="305"/>
      <c r="AI21" s="305"/>
      <c r="AJ21" s="305"/>
      <c r="AK21" s="305"/>
      <c r="AL21" s="305"/>
      <c r="AM21" s="305"/>
      <c r="AN21" s="305"/>
      <c r="AO21" s="305"/>
      <c r="AP21" s="304"/>
      <c r="AQ21" s="304"/>
      <c r="AR21" s="304"/>
    </row>
    <row r="22" customFormat="false" ht="14.1" hidden="false" customHeight="true" outlineLevel="0" collapsed="false">
      <c r="A22" s="14" t="s">
        <v>749</v>
      </c>
      <c r="B22" s="303" t="n">
        <v>21.05</v>
      </c>
      <c r="C22" s="303" t="n">
        <v>15.43</v>
      </c>
      <c r="D22" s="303" t="n">
        <v>24.97</v>
      </c>
      <c r="E22" s="178" t="n">
        <v>6100</v>
      </c>
      <c r="F22" s="178" t="n">
        <v>95</v>
      </c>
      <c r="G22" s="178" t="n">
        <v>95</v>
      </c>
      <c r="H22" s="178" t="n">
        <v>93</v>
      </c>
      <c r="I22" s="304" t="n">
        <v>93.83</v>
      </c>
      <c r="J22" s="304" t="n">
        <v>90.62</v>
      </c>
      <c r="K22" s="304" t="n">
        <v>95.48</v>
      </c>
      <c r="L22" s="303" t="n">
        <v>94</v>
      </c>
      <c r="M22" s="305"/>
      <c r="N22" s="305"/>
      <c r="O22" s="304" t="n">
        <v>95</v>
      </c>
      <c r="P22" s="305"/>
      <c r="Q22" s="305"/>
      <c r="R22" s="304" t="n">
        <v>95</v>
      </c>
      <c r="S22" s="305"/>
      <c r="T22" s="305"/>
      <c r="U22" s="306"/>
      <c r="V22" s="305"/>
      <c r="W22" s="305"/>
      <c r="X22" s="304" t="n">
        <v>91</v>
      </c>
      <c r="Y22" s="305"/>
      <c r="Z22" s="305"/>
      <c r="AA22" s="305"/>
      <c r="AB22" s="305"/>
      <c r="AC22" s="305"/>
      <c r="AD22" s="305"/>
      <c r="AE22" s="305"/>
      <c r="AF22" s="305"/>
      <c r="AG22" s="305"/>
      <c r="AH22" s="305"/>
      <c r="AI22" s="305"/>
      <c r="AJ22" s="305"/>
      <c r="AK22" s="305"/>
      <c r="AL22" s="305"/>
      <c r="AM22" s="305"/>
      <c r="AN22" s="305"/>
      <c r="AO22" s="305"/>
      <c r="AP22" s="304"/>
      <c r="AQ22" s="304"/>
      <c r="AR22" s="304"/>
    </row>
    <row r="23" customFormat="false" ht="14.1" hidden="false" customHeight="true" outlineLevel="0" collapsed="false">
      <c r="A23" s="14" t="s">
        <v>750</v>
      </c>
      <c r="B23" s="303" t="n">
        <v>66.69</v>
      </c>
      <c r="C23" s="303" t="n">
        <v>64.63</v>
      </c>
      <c r="D23" s="303" t="n">
        <v>67.07</v>
      </c>
      <c r="E23" s="178" t="n">
        <v>2615</v>
      </c>
      <c r="F23" s="178" t="n">
        <v>99</v>
      </c>
      <c r="G23" s="178" t="n">
        <v>98</v>
      </c>
      <c r="H23" s="178" t="n">
        <v>96</v>
      </c>
      <c r="I23" s="304" t="n">
        <v>96.3</v>
      </c>
      <c r="J23" s="304" t="n">
        <v>96.15</v>
      </c>
      <c r="K23" s="304" t="n">
        <v>97.48</v>
      </c>
      <c r="L23" s="303" t="n">
        <v>96</v>
      </c>
      <c r="M23" s="305"/>
      <c r="N23" s="305"/>
      <c r="O23" s="304" t="n">
        <v>93</v>
      </c>
      <c r="P23" s="305"/>
      <c r="Q23" s="305"/>
      <c r="R23" s="304" t="n">
        <v>92</v>
      </c>
      <c r="S23" s="305"/>
      <c r="T23" s="305"/>
      <c r="U23" s="306"/>
      <c r="V23" s="305"/>
      <c r="W23" s="305"/>
      <c r="X23" s="304" t="n">
        <v>97</v>
      </c>
      <c r="Y23" s="305"/>
      <c r="Z23" s="305"/>
      <c r="AA23" s="305"/>
      <c r="AB23" s="305"/>
      <c r="AC23" s="305"/>
      <c r="AD23" s="305"/>
      <c r="AE23" s="305"/>
      <c r="AF23" s="305"/>
      <c r="AG23" s="305"/>
      <c r="AH23" s="305"/>
      <c r="AI23" s="305"/>
      <c r="AJ23" s="305"/>
      <c r="AK23" s="305"/>
      <c r="AL23" s="305"/>
      <c r="AM23" s="305"/>
      <c r="AN23" s="305"/>
      <c r="AO23" s="305"/>
      <c r="AP23" s="304"/>
      <c r="AQ23" s="304"/>
      <c r="AR23" s="304"/>
    </row>
    <row r="24" customFormat="false" ht="14.1" hidden="false" customHeight="true" outlineLevel="0" collapsed="false">
      <c r="A24" s="14" t="s">
        <v>751</v>
      </c>
      <c r="B24" s="303" t="n">
        <v>56.8</v>
      </c>
      <c r="C24" s="303" t="n">
        <v>52.2</v>
      </c>
      <c r="D24" s="303" t="n">
        <v>57.2</v>
      </c>
      <c r="E24" s="178" t="n">
        <v>500</v>
      </c>
      <c r="F24" s="178" t="n">
        <v>98</v>
      </c>
      <c r="G24" s="178" t="n">
        <v>94</v>
      </c>
      <c r="H24" s="178" t="n">
        <v>93</v>
      </c>
      <c r="I24" s="304" t="n">
        <v>96.83</v>
      </c>
      <c r="J24" s="304" t="n">
        <v>96</v>
      </c>
      <c r="K24" s="304" t="n">
        <v>92.67</v>
      </c>
      <c r="L24" s="303" t="n">
        <v>97</v>
      </c>
      <c r="M24" s="305"/>
      <c r="N24" s="305"/>
      <c r="O24" s="304" t="n">
        <v>93</v>
      </c>
      <c r="P24" s="305"/>
      <c r="Q24" s="305"/>
      <c r="R24" s="304" t="n">
        <v>90</v>
      </c>
      <c r="S24" s="305"/>
      <c r="T24" s="305"/>
      <c r="U24" s="306"/>
      <c r="V24" s="305"/>
      <c r="W24" s="305"/>
      <c r="X24" s="304" t="n">
        <v>97</v>
      </c>
      <c r="Y24" s="305"/>
      <c r="Z24" s="305"/>
      <c r="AA24" s="305"/>
      <c r="AB24" s="305"/>
      <c r="AC24" s="305"/>
      <c r="AD24" s="305"/>
      <c r="AE24" s="305"/>
      <c r="AF24" s="305"/>
      <c r="AG24" s="305"/>
      <c r="AH24" s="305"/>
      <c r="AI24" s="305"/>
      <c r="AJ24" s="305"/>
      <c r="AK24" s="305"/>
      <c r="AL24" s="305"/>
      <c r="AM24" s="305"/>
      <c r="AN24" s="305"/>
      <c r="AO24" s="305"/>
      <c r="AP24" s="304"/>
      <c r="AQ24" s="304"/>
      <c r="AR24" s="304"/>
    </row>
    <row r="25" customFormat="false" ht="14.1" hidden="false" customHeight="true" outlineLevel="0" collapsed="false">
      <c r="A25" s="14" t="s">
        <v>752</v>
      </c>
      <c r="B25" s="303" t="n">
        <v>37.92</v>
      </c>
      <c r="C25" s="303" t="n">
        <v>35.83</v>
      </c>
      <c r="D25" s="303" t="n">
        <v>34.65</v>
      </c>
      <c r="E25" s="178" t="n">
        <v>4465</v>
      </c>
      <c r="F25" s="178" t="n">
        <v>94</v>
      </c>
      <c r="G25" s="178" t="n">
        <v>92</v>
      </c>
      <c r="H25" s="178" t="n">
        <v>91</v>
      </c>
      <c r="I25" s="304" t="n">
        <v>90.5</v>
      </c>
      <c r="J25" s="304" t="n">
        <v>93.29</v>
      </c>
      <c r="K25" s="304" t="n">
        <v>93.29</v>
      </c>
      <c r="L25" s="303" t="n">
        <v>94</v>
      </c>
      <c r="M25" s="305"/>
      <c r="N25" s="305"/>
      <c r="O25" s="304" t="n">
        <v>92</v>
      </c>
      <c r="P25" s="305"/>
      <c r="Q25" s="305"/>
      <c r="R25" s="304" t="n">
        <v>93</v>
      </c>
      <c r="S25" s="305"/>
      <c r="T25" s="305"/>
      <c r="U25" s="306"/>
      <c r="V25" s="305"/>
      <c r="W25" s="305"/>
      <c r="X25" s="304" t="n">
        <v>92</v>
      </c>
      <c r="Y25" s="305"/>
      <c r="Z25" s="305"/>
      <c r="AA25" s="305"/>
      <c r="AB25" s="305"/>
      <c r="AC25" s="305"/>
      <c r="AD25" s="305"/>
      <c r="AE25" s="305"/>
      <c r="AF25" s="305"/>
      <c r="AG25" s="305"/>
      <c r="AH25" s="305"/>
      <c r="AI25" s="305"/>
      <c r="AJ25" s="305"/>
      <c r="AK25" s="305"/>
      <c r="AL25" s="305"/>
      <c r="AM25" s="305"/>
      <c r="AN25" s="305"/>
      <c r="AO25" s="305"/>
      <c r="AP25" s="304"/>
      <c r="AQ25" s="304"/>
      <c r="AR25" s="304"/>
    </row>
    <row r="26" customFormat="false" ht="14.1" hidden="false" customHeight="true" outlineLevel="0" collapsed="false">
      <c r="A26" s="14" t="s">
        <v>753</v>
      </c>
      <c r="B26" s="303" t="n">
        <v>44.76</v>
      </c>
      <c r="C26" s="303" t="n">
        <v>41.1</v>
      </c>
      <c r="D26" s="303" t="n">
        <v>44.57</v>
      </c>
      <c r="E26" s="178" t="n">
        <v>4815</v>
      </c>
      <c r="F26" s="178" t="n">
        <v>93</v>
      </c>
      <c r="G26" s="178" t="n">
        <v>90</v>
      </c>
      <c r="H26" s="178" t="n">
        <v>91</v>
      </c>
      <c r="I26" s="304" t="n">
        <v>90.5</v>
      </c>
      <c r="J26" s="304" t="n">
        <v>90.54</v>
      </c>
      <c r="K26" s="304" t="n">
        <v>91.05</v>
      </c>
      <c r="L26" s="303" t="n">
        <v>92</v>
      </c>
      <c r="M26" s="305"/>
      <c r="N26" s="305"/>
      <c r="O26" s="304" t="n">
        <v>90</v>
      </c>
      <c r="P26" s="305"/>
      <c r="Q26" s="305"/>
      <c r="R26" s="304" t="n">
        <v>94</v>
      </c>
      <c r="S26" s="305"/>
      <c r="T26" s="305"/>
      <c r="U26" s="306"/>
      <c r="V26" s="305"/>
      <c r="W26" s="305"/>
      <c r="X26" s="304" t="n">
        <v>91.7</v>
      </c>
      <c r="Y26" s="305"/>
      <c r="Z26" s="305"/>
      <c r="AA26" s="305"/>
      <c r="AB26" s="305"/>
      <c r="AC26" s="305"/>
      <c r="AD26" s="305"/>
      <c r="AE26" s="305"/>
      <c r="AF26" s="305"/>
      <c r="AG26" s="305"/>
      <c r="AH26" s="305"/>
      <c r="AI26" s="305"/>
      <c r="AJ26" s="305"/>
      <c r="AK26" s="305"/>
      <c r="AL26" s="305"/>
      <c r="AM26" s="305"/>
      <c r="AN26" s="305"/>
      <c r="AO26" s="305"/>
      <c r="AP26" s="304"/>
      <c r="AQ26" s="304"/>
      <c r="AR26" s="304"/>
    </row>
    <row r="27" customFormat="false" ht="14.1" hidden="false" customHeight="true" outlineLevel="0" collapsed="false">
      <c r="A27" s="14" t="s">
        <v>754</v>
      </c>
      <c r="B27" s="303"/>
      <c r="C27" s="303"/>
      <c r="D27" s="303"/>
      <c r="E27" s="178"/>
      <c r="F27" s="307"/>
      <c r="G27" s="307"/>
      <c r="H27" s="307"/>
      <c r="I27" s="305"/>
      <c r="J27" s="305"/>
      <c r="K27" s="305"/>
      <c r="L27" s="303" t="n">
        <v>92</v>
      </c>
      <c r="M27" s="305"/>
      <c r="N27" s="305"/>
      <c r="O27" s="305"/>
      <c r="P27" s="305"/>
      <c r="Q27" s="305"/>
      <c r="R27" s="305"/>
      <c r="S27" s="305"/>
      <c r="T27" s="305"/>
      <c r="U27" s="306"/>
      <c r="V27" s="305"/>
      <c r="W27" s="305"/>
      <c r="X27" s="305"/>
      <c r="Y27" s="305"/>
      <c r="Z27" s="305"/>
      <c r="AA27" s="305"/>
      <c r="AB27" s="305"/>
      <c r="AC27" s="305"/>
      <c r="AD27" s="305"/>
      <c r="AE27" s="305"/>
      <c r="AF27" s="305"/>
      <c r="AG27" s="305"/>
      <c r="AH27" s="305"/>
      <c r="AI27" s="305"/>
      <c r="AJ27" s="305"/>
      <c r="AK27" s="305"/>
      <c r="AL27" s="305"/>
      <c r="AM27" s="305"/>
      <c r="AN27" s="305"/>
      <c r="AO27" s="305"/>
      <c r="AP27" s="305"/>
      <c r="AQ27" s="305"/>
      <c r="AR27" s="305"/>
    </row>
    <row r="28" customFormat="false" ht="14.1" hidden="false" customHeight="true" outlineLevel="0" collapsed="false">
      <c r="A28" s="14" t="s">
        <v>755</v>
      </c>
      <c r="B28" s="303" t="n">
        <v>78.21</v>
      </c>
      <c r="C28" s="303" t="n">
        <v>74.27</v>
      </c>
      <c r="D28" s="303" t="n">
        <v>79.16</v>
      </c>
      <c r="E28" s="178" t="n">
        <v>4975</v>
      </c>
      <c r="F28" s="178" t="n">
        <v>96</v>
      </c>
      <c r="G28" s="178" t="n">
        <v>95</v>
      </c>
      <c r="H28" s="178" t="n">
        <v>84</v>
      </c>
      <c r="I28" s="304" t="n">
        <v>90.51</v>
      </c>
      <c r="J28" s="304" t="n">
        <v>91.01</v>
      </c>
      <c r="K28" s="304" t="n">
        <v>90.51</v>
      </c>
      <c r="L28" s="303"/>
      <c r="M28" s="305"/>
      <c r="N28" s="305"/>
      <c r="O28" s="304" t="n">
        <v>93</v>
      </c>
      <c r="P28" s="305"/>
      <c r="Q28" s="305"/>
      <c r="R28" s="304" t="n">
        <v>93</v>
      </c>
      <c r="S28" s="305"/>
      <c r="T28" s="305"/>
      <c r="U28" s="306"/>
      <c r="V28" s="305"/>
      <c r="W28" s="305"/>
      <c r="X28" s="304" t="n">
        <v>93.9</v>
      </c>
      <c r="Y28" s="305"/>
      <c r="Z28" s="305"/>
      <c r="AA28" s="305"/>
      <c r="AB28" s="305"/>
      <c r="AC28" s="305"/>
      <c r="AD28" s="305"/>
      <c r="AE28" s="305"/>
      <c r="AF28" s="305"/>
      <c r="AG28" s="305"/>
      <c r="AH28" s="305"/>
      <c r="AI28" s="305"/>
      <c r="AJ28" s="305"/>
      <c r="AK28" s="305"/>
      <c r="AL28" s="305"/>
      <c r="AM28" s="305"/>
      <c r="AN28" s="305"/>
      <c r="AO28" s="305"/>
      <c r="AP28" s="304"/>
      <c r="AQ28" s="304"/>
      <c r="AR28" s="304"/>
    </row>
    <row r="29" customFormat="false" ht="14.1" hidden="false" customHeight="true" outlineLevel="0" collapsed="false">
      <c r="A29" s="14" t="s">
        <v>756</v>
      </c>
      <c r="B29" s="303" t="n">
        <v>66.64</v>
      </c>
      <c r="C29" s="303" t="n">
        <v>58.34</v>
      </c>
      <c r="D29" s="303" t="n">
        <v>70.34</v>
      </c>
      <c r="E29" s="178" t="n">
        <v>1133</v>
      </c>
      <c r="F29" s="178" t="n">
        <v>94</v>
      </c>
      <c r="G29" s="178" t="n">
        <v>94</v>
      </c>
      <c r="H29" s="178" t="n">
        <v>92</v>
      </c>
      <c r="I29" s="304" t="n">
        <v>99.8</v>
      </c>
      <c r="J29" s="304" t="n">
        <v>99.8</v>
      </c>
      <c r="K29" s="304" t="n">
        <v>97.14</v>
      </c>
      <c r="L29" s="303" t="n">
        <v>97</v>
      </c>
      <c r="M29" s="305"/>
      <c r="N29" s="305"/>
      <c r="O29" s="304" t="n">
        <v>98</v>
      </c>
      <c r="P29" s="305"/>
      <c r="Q29" s="305"/>
      <c r="R29" s="304" t="n">
        <v>95</v>
      </c>
      <c r="S29" s="305"/>
      <c r="T29" s="305"/>
      <c r="U29" s="306"/>
      <c r="V29" s="305"/>
      <c r="W29" s="305"/>
      <c r="X29" s="304" t="n">
        <v>95.7</v>
      </c>
      <c r="Y29" s="305"/>
      <c r="Z29" s="305"/>
      <c r="AA29" s="305"/>
      <c r="AB29" s="305"/>
      <c r="AC29" s="305"/>
      <c r="AD29" s="305"/>
      <c r="AE29" s="305"/>
      <c r="AF29" s="305"/>
      <c r="AG29" s="305"/>
      <c r="AH29" s="305"/>
      <c r="AI29" s="305"/>
      <c r="AJ29" s="305"/>
      <c r="AK29" s="305"/>
      <c r="AL29" s="305"/>
      <c r="AM29" s="305"/>
      <c r="AN29" s="305"/>
      <c r="AO29" s="305"/>
      <c r="AP29" s="304"/>
      <c r="AQ29" s="304"/>
      <c r="AR29" s="304"/>
    </row>
    <row r="30" customFormat="false" ht="14.1" hidden="false" customHeight="true" outlineLevel="0" collapsed="false">
      <c r="A30" s="14" t="s">
        <v>757</v>
      </c>
      <c r="B30" s="303" t="n">
        <v>94.63</v>
      </c>
      <c r="C30" s="303" t="n">
        <v>79.84</v>
      </c>
      <c r="D30" s="303" t="n">
        <v>83.7</v>
      </c>
      <c r="E30" s="178" t="n">
        <v>2178</v>
      </c>
      <c r="F30" s="178" t="n">
        <v>95</v>
      </c>
      <c r="G30" s="178" t="n">
        <v>93</v>
      </c>
      <c r="H30" s="178" t="n">
        <v>93</v>
      </c>
      <c r="I30" s="304" t="n">
        <v>92.63</v>
      </c>
      <c r="J30" s="304" t="n">
        <v>91.47</v>
      </c>
      <c r="K30" s="304" t="n">
        <v>90</v>
      </c>
      <c r="L30" s="303" t="n">
        <v>93</v>
      </c>
      <c r="M30" s="305"/>
      <c r="N30" s="305"/>
      <c r="O30" s="304" t="n">
        <v>97</v>
      </c>
      <c r="P30" s="305"/>
      <c r="Q30" s="305"/>
      <c r="R30" s="304" t="n">
        <v>94</v>
      </c>
      <c r="S30" s="305"/>
      <c r="T30" s="305"/>
      <c r="U30" s="306"/>
      <c r="V30" s="305"/>
      <c r="W30" s="305"/>
      <c r="X30" s="304" t="n">
        <v>95.7</v>
      </c>
      <c r="Y30" s="305"/>
      <c r="Z30" s="305"/>
      <c r="AA30" s="305"/>
      <c r="AB30" s="305"/>
      <c r="AC30" s="305"/>
      <c r="AD30" s="305"/>
      <c r="AE30" s="305"/>
      <c r="AF30" s="305"/>
      <c r="AG30" s="305"/>
      <c r="AH30" s="305"/>
      <c r="AI30" s="305"/>
      <c r="AJ30" s="305"/>
      <c r="AK30" s="305"/>
      <c r="AL30" s="305"/>
      <c r="AM30" s="305"/>
      <c r="AN30" s="305"/>
      <c r="AO30" s="305"/>
      <c r="AP30" s="304"/>
      <c r="AQ30" s="304"/>
      <c r="AR30" s="304"/>
    </row>
    <row r="31" customFormat="false" ht="14.1" hidden="false" customHeight="true" outlineLevel="0" collapsed="false">
      <c r="A31" s="14" t="s">
        <v>758</v>
      </c>
      <c r="B31" s="303" t="n">
        <v>26.73</v>
      </c>
      <c r="C31" s="303" t="n">
        <v>25.48</v>
      </c>
      <c r="D31" s="303" t="n">
        <v>38.17</v>
      </c>
      <c r="E31" s="178" t="n">
        <v>1040</v>
      </c>
      <c r="F31" s="178" t="n">
        <v>92</v>
      </c>
      <c r="G31" s="178" t="n">
        <v>92</v>
      </c>
      <c r="H31" s="178" t="n">
        <v>94</v>
      </c>
      <c r="I31" s="304" t="n">
        <v>93.6</v>
      </c>
      <c r="J31" s="304" t="n">
        <v>92.4</v>
      </c>
      <c r="K31" s="304" t="n">
        <v>95.73</v>
      </c>
      <c r="L31" s="303" t="n">
        <v>94</v>
      </c>
      <c r="M31" s="305"/>
      <c r="N31" s="305"/>
      <c r="O31" s="304" t="n">
        <v>99</v>
      </c>
      <c r="P31" s="305"/>
      <c r="Q31" s="305"/>
      <c r="R31" s="304" t="n">
        <v>92</v>
      </c>
      <c r="S31" s="305"/>
      <c r="T31" s="305"/>
      <c r="U31" s="306"/>
      <c r="V31" s="305"/>
      <c r="W31" s="305"/>
      <c r="X31" s="304" t="n">
        <v>93.8</v>
      </c>
      <c r="Y31" s="305"/>
      <c r="Z31" s="305"/>
      <c r="AA31" s="305"/>
      <c r="AB31" s="305"/>
      <c r="AC31" s="305"/>
      <c r="AD31" s="305"/>
      <c r="AE31" s="305"/>
      <c r="AF31" s="305"/>
      <c r="AG31" s="305"/>
      <c r="AH31" s="305"/>
      <c r="AI31" s="305"/>
      <c r="AJ31" s="305"/>
      <c r="AK31" s="305"/>
      <c r="AL31" s="305"/>
      <c r="AM31" s="305"/>
      <c r="AN31" s="305"/>
      <c r="AO31" s="305"/>
      <c r="AP31" s="304"/>
      <c r="AQ31" s="304"/>
      <c r="AR31" s="304"/>
    </row>
    <row r="32" s="313" customFormat="true" ht="14.1" hidden="false" customHeight="true" outlineLevel="0" collapsed="false">
      <c r="A32" s="297" t="s">
        <v>759</v>
      </c>
      <c r="B32" s="308" t="n">
        <v>52</v>
      </c>
      <c r="C32" s="308" t="n">
        <v>52</v>
      </c>
      <c r="D32" s="308" t="n">
        <v>55</v>
      </c>
      <c r="E32" s="309" t="n">
        <f aca="false">SUM(E5:E31)</f>
        <v>70755</v>
      </c>
      <c r="F32" s="310" t="n">
        <v>94</v>
      </c>
      <c r="G32" s="310" t="n">
        <v>93</v>
      </c>
      <c r="H32" s="310" t="n">
        <v>89</v>
      </c>
      <c r="I32" s="311" t="n">
        <v>93</v>
      </c>
      <c r="J32" s="311" t="n">
        <v>93</v>
      </c>
      <c r="K32" s="311" t="n">
        <v>93</v>
      </c>
      <c r="L32" s="308" t="n">
        <v>94</v>
      </c>
      <c r="M32" s="311" t="n">
        <v>94</v>
      </c>
      <c r="N32" s="311" t="n">
        <v>95</v>
      </c>
      <c r="O32" s="308" t="n">
        <v>96</v>
      </c>
      <c r="P32" s="311" t="n">
        <v>95</v>
      </c>
      <c r="Q32" s="311" t="n">
        <v>98</v>
      </c>
      <c r="R32" s="308" t="n">
        <v>96</v>
      </c>
      <c r="S32" s="311" t="n">
        <v>95</v>
      </c>
      <c r="T32" s="311" t="n">
        <v>98</v>
      </c>
      <c r="U32" s="312" t="n">
        <v>99.85</v>
      </c>
      <c r="V32" s="311" t="n">
        <v>98.04</v>
      </c>
      <c r="W32" s="311" t="n">
        <v>99.01</v>
      </c>
      <c r="X32" s="308" t="n">
        <v>97.4</v>
      </c>
      <c r="Y32" s="311" t="n">
        <v>97</v>
      </c>
      <c r="Z32" s="311" t="n">
        <v>98</v>
      </c>
      <c r="AA32" s="308" t="n">
        <v>90</v>
      </c>
      <c r="AB32" s="311" t="n">
        <v>91</v>
      </c>
      <c r="AC32" s="311" t="n">
        <v>91</v>
      </c>
      <c r="AD32" s="308" t="n">
        <v>90.39</v>
      </c>
      <c r="AE32" s="311" t="n">
        <v>90</v>
      </c>
      <c r="AF32" s="311" t="n">
        <v>90</v>
      </c>
      <c r="AG32" s="308" t="n">
        <v>93.1</v>
      </c>
      <c r="AH32" s="311" t="n">
        <v>90</v>
      </c>
      <c r="AI32" s="311" t="n">
        <v>90</v>
      </c>
      <c r="AJ32" s="308" t="n">
        <v>96</v>
      </c>
      <c r="AK32" s="311" t="n">
        <v>94</v>
      </c>
      <c r="AL32" s="311" t="n">
        <v>92</v>
      </c>
      <c r="AM32" s="308" t="n">
        <v>94.2</v>
      </c>
      <c r="AN32" s="311" t="n">
        <v>93.5</v>
      </c>
      <c r="AO32" s="311" t="n">
        <v>92.9</v>
      </c>
      <c r="AP32" s="308"/>
      <c r="AQ32" s="308"/>
      <c r="AR32" s="308"/>
    </row>
    <row r="33" s="294" customFormat="true" ht="13.5" hidden="false" customHeight="true" outlineLevel="0" collapsed="false">
      <c r="A33" s="294" t="s">
        <v>616</v>
      </c>
      <c r="B33" s="295"/>
      <c r="C33" s="295"/>
      <c r="D33" s="295"/>
      <c r="E33" s="295"/>
      <c r="F33" s="295"/>
      <c r="G33" s="295"/>
      <c r="H33" s="295"/>
      <c r="I33" s="295"/>
      <c r="J33" s="295"/>
      <c r="K33" s="295"/>
      <c r="L33" s="295"/>
      <c r="M33" s="295"/>
      <c r="N33" s="295"/>
      <c r="O33" s="295"/>
      <c r="P33" s="295"/>
      <c r="Q33" s="295"/>
      <c r="R33" s="295"/>
      <c r="S33" s="295"/>
      <c r="T33" s="295"/>
      <c r="U33" s="296"/>
      <c r="V33" s="295"/>
      <c r="W33" s="295"/>
      <c r="X33" s="295"/>
      <c r="Y33" s="295"/>
      <c r="Z33" s="295"/>
      <c r="AA33" s="295"/>
      <c r="AB33" s="295"/>
      <c r="AC33" s="295"/>
      <c r="AD33" s="295"/>
      <c r="AE33" s="295"/>
      <c r="AF33" s="295"/>
      <c r="AG33" s="295"/>
      <c r="AH33" s="295"/>
      <c r="AI33" s="295"/>
      <c r="AJ33" s="295"/>
      <c r="AK33" s="295"/>
      <c r="AL33" s="295"/>
      <c r="AM33" s="295"/>
      <c r="AN33" s="295"/>
      <c r="AO33" s="295"/>
      <c r="AP33" s="295"/>
      <c r="AQ33" s="295"/>
      <c r="AR33" s="295"/>
    </row>
  </sheetData>
  <mergeCells count="13">
    <mergeCell ref="B3:E3"/>
    <mergeCell ref="F3:H3"/>
    <mergeCell ref="I3:K3"/>
    <mergeCell ref="L3:N3"/>
    <mergeCell ref="O3:Q3"/>
    <mergeCell ref="R3:T3"/>
    <mergeCell ref="U3:W3"/>
    <mergeCell ref="X3:Z3"/>
    <mergeCell ref="AA3:AC3"/>
    <mergeCell ref="AD3:AF3"/>
    <mergeCell ref="AG3:AI3"/>
    <mergeCell ref="AJ3:AL3"/>
    <mergeCell ref="AM3:AO3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4" width="34.56"/>
    <col collapsed="false" customWidth="true" hidden="false" outlineLevel="0" max="6" min="2" style="314" width="10.56"/>
    <col collapsed="false" customWidth="true" hidden="false" outlineLevel="0" max="7" min="7" style="191" width="10.56"/>
    <col collapsed="false" customWidth="false" hidden="false" outlineLevel="0" max="257" min="8" style="314" width="9.14"/>
  </cols>
  <sheetData>
    <row r="1" s="191" customFormat="true" ht="20.1" hidden="false" customHeight="true" outlineLevel="0" collapsed="false">
      <c r="A1" s="13" t="s">
        <v>760</v>
      </c>
    </row>
    <row r="2" s="87" customFormat="true" ht="6.95" hidden="false" customHeight="true" outlineLevel="0" collapsed="false"/>
    <row r="3" s="315" customFormat="true" ht="13.5" hidden="false" customHeight="true" outlineLevel="0" collapsed="false">
      <c r="A3" s="104" t="s">
        <v>761</v>
      </c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4"/>
      <c r="Q3" s="104"/>
    </row>
    <row r="4" s="87" customFormat="true" ht="13.5" hidden="false" customHeight="true" outlineLevel="0" collapsed="false">
      <c r="A4" s="152" t="s">
        <v>762</v>
      </c>
      <c r="B4" s="258" t="n">
        <v>2004</v>
      </c>
      <c r="C4" s="258" t="n">
        <v>2005</v>
      </c>
      <c r="D4" s="258" t="n">
        <v>2006</v>
      </c>
      <c r="E4" s="258" t="n">
        <v>2007</v>
      </c>
      <c r="F4" s="258" t="n">
        <v>2008</v>
      </c>
      <c r="G4" s="258" t="n">
        <v>2009</v>
      </c>
      <c r="H4" s="258" t="n">
        <v>2010</v>
      </c>
      <c r="I4" s="258" t="n">
        <v>2011</v>
      </c>
      <c r="J4" s="258" t="n">
        <v>2012</v>
      </c>
      <c r="K4" s="258" t="n">
        <v>2013</v>
      </c>
      <c r="L4" s="258" t="n">
        <v>2014</v>
      </c>
      <c r="M4" s="258" t="n">
        <v>2015</v>
      </c>
      <c r="N4" s="258" t="n">
        <v>2016</v>
      </c>
      <c r="O4" s="258" t="n">
        <v>2017</v>
      </c>
      <c r="P4" s="258" t="n">
        <v>2018</v>
      </c>
      <c r="Q4" s="258" t="n">
        <v>2019</v>
      </c>
    </row>
    <row r="5" s="87" customFormat="true" ht="13.5" hidden="false" customHeight="true" outlineLevel="0" collapsed="false">
      <c r="A5" s="34" t="s">
        <v>708</v>
      </c>
      <c r="B5" s="316" t="n">
        <v>68</v>
      </c>
      <c r="C5" s="316" t="n">
        <v>57</v>
      </c>
      <c r="D5" s="316" t="n">
        <v>23</v>
      </c>
      <c r="E5" s="316" t="n">
        <v>40</v>
      </c>
      <c r="F5" s="316" t="n">
        <v>39</v>
      </c>
      <c r="G5" s="316" t="n">
        <v>47</v>
      </c>
      <c r="H5" s="316" t="n">
        <v>66</v>
      </c>
      <c r="I5" s="316" t="n">
        <v>83</v>
      </c>
      <c r="J5" s="316" t="n">
        <v>122</v>
      </c>
      <c r="K5" s="316" t="n">
        <v>69</v>
      </c>
      <c r="L5" s="316" t="n">
        <v>121</v>
      </c>
      <c r="M5" s="316" t="n">
        <v>38</v>
      </c>
      <c r="N5" s="316" t="n">
        <v>0</v>
      </c>
      <c r="O5" s="316" t="n">
        <v>0</v>
      </c>
      <c r="P5" s="316" t="n">
        <v>0</v>
      </c>
      <c r="Q5" s="316" t="n">
        <v>0</v>
      </c>
    </row>
    <row r="6" s="87" customFormat="true" ht="13.5" hidden="false" customHeight="true" outlineLevel="0" collapsed="false">
      <c r="A6" s="45" t="s">
        <v>24</v>
      </c>
      <c r="B6" s="77" t="n">
        <v>261</v>
      </c>
      <c r="C6" s="77" t="n">
        <v>644</v>
      </c>
      <c r="D6" s="77" t="n">
        <v>905</v>
      </c>
      <c r="E6" s="77" t="n">
        <v>374</v>
      </c>
      <c r="F6" s="77" t="n">
        <v>24</v>
      </c>
      <c r="G6" s="77" t="n">
        <v>23</v>
      </c>
      <c r="H6" s="77" t="n">
        <v>11</v>
      </c>
      <c r="I6" s="77" t="n">
        <v>0</v>
      </c>
      <c r="J6" s="77" t="n">
        <v>9</v>
      </c>
      <c r="K6" s="77" t="n">
        <v>1760</v>
      </c>
      <c r="L6" s="77" t="n">
        <v>235</v>
      </c>
      <c r="M6" s="77" t="n">
        <v>39</v>
      </c>
      <c r="N6" s="77" t="n">
        <v>44</v>
      </c>
      <c r="O6" s="77" t="n">
        <v>126</v>
      </c>
      <c r="P6" s="77" t="n">
        <v>952</v>
      </c>
      <c r="Q6" s="77" t="n">
        <v>1070</v>
      </c>
    </row>
    <row r="7" s="315" customFormat="true" ht="13.5" hidden="false" customHeight="true" outlineLevel="0" collapsed="false">
      <c r="A7" s="45" t="s">
        <v>31</v>
      </c>
      <c r="B7" s="77" t="n">
        <v>23</v>
      </c>
      <c r="C7" s="77" t="n">
        <v>24</v>
      </c>
      <c r="D7" s="77" t="n">
        <v>12</v>
      </c>
      <c r="E7" s="77" t="n">
        <v>50</v>
      </c>
      <c r="F7" s="77" t="n">
        <v>35</v>
      </c>
      <c r="G7" s="77" t="n">
        <v>23</v>
      </c>
      <c r="H7" s="77" t="n">
        <v>21</v>
      </c>
      <c r="I7" s="77" t="n">
        <v>37</v>
      </c>
      <c r="J7" s="77" t="n">
        <v>33</v>
      </c>
      <c r="K7" s="77" t="n">
        <v>15</v>
      </c>
      <c r="L7" s="77" t="n">
        <v>38</v>
      </c>
      <c r="M7" s="77"/>
      <c r="N7" s="77" t="n">
        <v>21</v>
      </c>
      <c r="O7" s="77" t="n">
        <v>56</v>
      </c>
      <c r="P7" s="77" t="n">
        <v>33</v>
      </c>
      <c r="Q7" s="77" t="n">
        <v>43</v>
      </c>
    </row>
    <row r="8" s="315" customFormat="true" ht="13.5" hidden="false" customHeight="true" outlineLevel="0" collapsed="false">
      <c r="A8" s="45" t="s">
        <v>25</v>
      </c>
      <c r="B8" s="77" t="n">
        <v>1</v>
      </c>
      <c r="C8" s="77" t="n">
        <v>3</v>
      </c>
      <c r="D8" s="77" t="n">
        <v>0</v>
      </c>
      <c r="E8" s="77" t="n">
        <v>3</v>
      </c>
      <c r="F8" s="77" t="n">
        <v>2</v>
      </c>
      <c r="G8" s="77" t="n">
        <v>2</v>
      </c>
      <c r="H8" s="77" t="n">
        <v>2</v>
      </c>
      <c r="I8" s="77" t="n">
        <v>2</v>
      </c>
      <c r="J8" s="77" t="n">
        <v>2</v>
      </c>
      <c r="K8" s="77" t="n">
        <v>4</v>
      </c>
      <c r="L8" s="77" t="n">
        <v>0</v>
      </c>
      <c r="M8" s="77" t="n">
        <v>3</v>
      </c>
      <c r="N8" s="77" t="n">
        <v>0</v>
      </c>
      <c r="O8" s="77" t="n">
        <v>0</v>
      </c>
      <c r="P8" s="77" t="n">
        <v>2</v>
      </c>
      <c r="Q8" s="77" t="n">
        <v>0</v>
      </c>
    </row>
    <row r="9" s="315" customFormat="true" ht="13.5" hidden="false" customHeight="true" outlineLevel="0" collapsed="false">
      <c r="A9" s="38" t="s">
        <v>26</v>
      </c>
      <c r="B9" s="317" t="n">
        <v>0</v>
      </c>
      <c r="C9" s="317" t="n">
        <v>0</v>
      </c>
      <c r="D9" s="317" t="n">
        <v>0</v>
      </c>
      <c r="E9" s="317" t="n">
        <v>2</v>
      </c>
      <c r="F9" s="317" t="n">
        <v>0</v>
      </c>
      <c r="G9" s="317" t="n">
        <v>1</v>
      </c>
      <c r="H9" s="317" t="n">
        <v>0</v>
      </c>
      <c r="I9" s="317" t="n">
        <v>0</v>
      </c>
      <c r="J9" s="317" t="n">
        <v>0</v>
      </c>
      <c r="K9" s="317" t="n">
        <v>0</v>
      </c>
      <c r="L9" s="317" t="n">
        <v>0</v>
      </c>
      <c r="M9" s="317" t="n">
        <v>0</v>
      </c>
      <c r="N9" s="317" t="n">
        <v>0</v>
      </c>
      <c r="O9" s="317" t="n">
        <v>1</v>
      </c>
      <c r="P9" s="317" t="n">
        <v>0</v>
      </c>
      <c r="Q9" s="317" t="n">
        <v>9</v>
      </c>
    </row>
    <row r="10" s="87" customFormat="true" ht="13.5" hidden="false" customHeight="true" outlineLevel="0" collapsed="false">
      <c r="A10" s="87" t="s">
        <v>709</v>
      </c>
    </row>
  </sheetData>
  <mergeCells count="1">
    <mergeCell ref="A3:Q3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4" width="20.7"/>
    <col collapsed="false" customWidth="true" hidden="false" outlineLevel="0" max="21" min="2" style="314" width="12.7"/>
    <col collapsed="false" customWidth="false" hidden="false" outlineLevel="0" max="257" min="22" style="314" width="9.14"/>
  </cols>
  <sheetData>
    <row r="1" s="191" customFormat="true" ht="20.1" hidden="false" customHeight="true" outlineLevel="0" collapsed="false">
      <c r="A1" s="13" t="s">
        <v>763</v>
      </c>
    </row>
    <row r="2" s="87" customFormat="true" ht="6.95" hidden="false" customHeight="true" outlineLevel="0" collapsed="false"/>
    <row r="3" s="315" customFormat="true" ht="13.5" hidden="false" customHeight="true" outlineLevel="0" collapsed="false">
      <c r="A3" s="171"/>
      <c r="B3" s="104" t="n">
        <v>2010</v>
      </c>
      <c r="C3" s="104"/>
      <c r="D3" s="104" t="n">
        <v>2011</v>
      </c>
      <c r="E3" s="104"/>
      <c r="F3" s="104" t="n">
        <v>2012</v>
      </c>
      <c r="G3" s="104"/>
      <c r="H3" s="104" t="n">
        <v>2013</v>
      </c>
      <c r="I3" s="104"/>
      <c r="J3" s="104" t="n">
        <v>2014</v>
      </c>
      <c r="K3" s="104"/>
      <c r="L3" s="104" t="n">
        <v>2015</v>
      </c>
      <c r="M3" s="104"/>
      <c r="N3" s="104" t="n">
        <v>2016</v>
      </c>
      <c r="O3" s="104"/>
      <c r="P3" s="104" t="n">
        <v>2017</v>
      </c>
      <c r="Q3" s="104"/>
      <c r="R3" s="104" t="n">
        <v>2018</v>
      </c>
      <c r="S3" s="104"/>
      <c r="T3" s="104" t="n">
        <v>2019</v>
      </c>
      <c r="U3" s="104"/>
    </row>
    <row r="4" s="87" customFormat="true" ht="63.75" hidden="false" customHeight="true" outlineLevel="0" collapsed="false">
      <c r="A4" s="152" t="s">
        <v>645</v>
      </c>
      <c r="B4" s="286" t="s">
        <v>764</v>
      </c>
      <c r="C4" s="286" t="s">
        <v>765</v>
      </c>
      <c r="D4" s="286" t="s">
        <v>766</v>
      </c>
      <c r="E4" s="286" t="s">
        <v>765</v>
      </c>
      <c r="F4" s="286" t="s">
        <v>766</v>
      </c>
      <c r="G4" s="286" t="s">
        <v>765</v>
      </c>
      <c r="H4" s="286" t="s">
        <v>766</v>
      </c>
      <c r="I4" s="286" t="s">
        <v>765</v>
      </c>
      <c r="J4" s="286" t="s">
        <v>766</v>
      </c>
      <c r="K4" s="286" t="s">
        <v>765</v>
      </c>
      <c r="L4" s="286" t="s">
        <v>766</v>
      </c>
      <c r="M4" s="286" t="s">
        <v>765</v>
      </c>
      <c r="N4" s="286" t="s">
        <v>766</v>
      </c>
      <c r="O4" s="286" t="s">
        <v>765</v>
      </c>
      <c r="P4" s="286" t="s">
        <v>766</v>
      </c>
      <c r="Q4" s="286" t="s">
        <v>765</v>
      </c>
      <c r="R4" s="286" t="s">
        <v>766</v>
      </c>
      <c r="S4" s="286" t="s">
        <v>765</v>
      </c>
      <c r="T4" s="286" t="s">
        <v>766</v>
      </c>
      <c r="U4" s="286" t="s">
        <v>765</v>
      </c>
    </row>
    <row r="5" s="87" customFormat="true" ht="13.5" hidden="false" customHeight="true" outlineLevel="0" collapsed="false">
      <c r="A5" s="318" t="s">
        <v>767</v>
      </c>
      <c r="B5" s="240" t="n">
        <v>2</v>
      </c>
      <c r="C5" s="240" t="n">
        <v>192</v>
      </c>
      <c r="D5" s="240" t="n">
        <v>3</v>
      </c>
      <c r="E5" s="240" t="n">
        <v>134</v>
      </c>
      <c r="F5" s="242"/>
      <c r="G5" s="240" t="n">
        <v>156</v>
      </c>
      <c r="H5" s="242"/>
      <c r="I5" s="240" t="n">
        <v>161</v>
      </c>
      <c r="J5" s="242"/>
      <c r="K5" s="240" t="n">
        <v>128</v>
      </c>
      <c r="L5" s="242"/>
      <c r="M5" s="240" t="n">
        <v>174</v>
      </c>
      <c r="N5" s="242"/>
      <c r="O5" s="240" t="n">
        <v>159</v>
      </c>
      <c r="P5" s="242"/>
      <c r="Q5" s="240" t="n">
        <v>162</v>
      </c>
      <c r="R5" s="242"/>
      <c r="S5" s="240" t="n">
        <v>131</v>
      </c>
      <c r="T5" s="242"/>
      <c r="U5" s="240" t="n">
        <v>150</v>
      </c>
    </row>
    <row r="6" s="87" customFormat="true" ht="13.5" hidden="false" customHeight="true" outlineLevel="0" collapsed="false">
      <c r="A6" s="319" t="s">
        <v>768</v>
      </c>
      <c r="B6" s="132" t="n">
        <v>3</v>
      </c>
      <c r="C6" s="132" t="n">
        <v>77</v>
      </c>
      <c r="D6" s="132" t="n">
        <v>3</v>
      </c>
      <c r="E6" s="132" t="n">
        <v>56</v>
      </c>
      <c r="F6" s="270"/>
      <c r="G6" s="132" t="n">
        <v>63</v>
      </c>
      <c r="H6" s="270"/>
      <c r="I6" s="132" t="n">
        <v>61</v>
      </c>
      <c r="J6" s="270"/>
      <c r="K6" s="132" t="n">
        <v>66</v>
      </c>
      <c r="L6" s="270"/>
      <c r="M6" s="132" t="n">
        <v>75</v>
      </c>
      <c r="N6" s="270"/>
      <c r="O6" s="132" t="n">
        <v>65</v>
      </c>
      <c r="P6" s="270"/>
      <c r="Q6" s="132" t="n">
        <v>61</v>
      </c>
      <c r="R6" s="270"/>
      <c r="S6" s="132" t="n">
        <v>69</v>
      </c>
      <c r="T6" s="270"/>
      <c r="U6" s="132" t="n">
        <v>76</v>
      </c>
    </row>
    <row r="7" s="87" customFormat="true" ht="13.5" hidden="false" customHeight="true" outlineLevel="0" collapsed="false">
      <c r="A7" s="319" t="s">
        <v>769</v>
      </c>
      <c r="B7" s="132" t="n">
        <v>5</v>
      </c>
      <c r="C7" s="132" t="n">
        <v>96</v>
      </c>
      <c r="D7" s="132" t="n">
        <v>2</v>
      </c>
      <c r="E7" s="132" t="n">
        <v>76</v>
      </c>
      <c r="F7" s="270"/>
      <c r="G7" s="132" t="n">
        <v>63</v>
      </c>
      <c r="H7" s="270"/>
      <c r="I7" s="132" t="n">
        <v>90</v>
      </c>
      <c r="J7" s="270"/>
      <c r="K7" s="132" t="n">
        <v>68</v>
      </c>
      <c r="L7" s="270"/>
      <c r="M7" s="132" t="n">
        <v>124</v>
      </c>
      <c r="N7" s="270"/>
      <c r="O7" s="132" t="n">
        <v>95</v>
      </c>
      <c r="P7" s="270"/>
      <c r="Q7" s="132" t="n">
        <v>119</v>
      </c>
      <c r="R7" s="270"/>
      <c r="S7" s="132" t="n">
        <v>95</v>
      </c>
      <c r="T7" s="270"/>
      <c r="U7" s="132" t="n">
        <v>78</v>
      </c>
    </row>
    <row r="8" s="87" customFormat="true" ht="13.5" hidden="false" customHeight="true" outlineLevel="0" collapsed="false">
      <c r="A8" s="319" t="s">
        <v>770</v>
      </c>
      <c r="B8" s="132" t="n">
        <v>18</v>
      </c>
      <c r="C8" s="132" t="n">
        <v>272</v>
      </c>
      <c r="D8" s="132" t="n">
        <v>18</v>
      </c>
      <c r="E8" s="132" t="n">
        <v>258</v>
      </c>
      <c r="F8" s="270"/>
      <c r="G8" s="132" t="n">
        <v>213</v>
      </c>
      <c r="H8" s="270"/>
      <c r="I8" s="132" t="n">
        <v>280</v>
      </c>
      <c r="J8" s="270"/>
      <c r="K8" s="132" t="n">
        <v>246</v>
      </c>
      <c r="L8" s="270"/>
      <c r="M8" s="132" t="n">
        <v>360</v>
      </c>
      <c r="N8" s="270"/>
      <c r="O8" s="132" t="n">
        <v>394</v>
      </c>
      <c r="P8" s="270"/>
      <c r="Q8" s="132" t="n">
        <v>337</v>
      </c>
      <c r="R8" s="270"/>
      <c r="S8" s="132" t="n">
        <v>341</v>
      </c>
      <c r="T8" s="270"/>
      <c r="U8" s="132" t="n">
        <v>286</v>
      </c>
    </row>
    <row r="9" s="87" customFormat="true" ht="13.5" hidden="false" customHeight="true" outlineLevel="0" collapsed="false">
      <c r="A9" s="319" t="s">
        <v>771</v>
      </c>
      <c r="B9" s="132" t="n">
        <v>28</v>
      </c>
      <c r="C9" s="132" t="n">
        <v>485</v>
      </c>
      <c r="D9" s="132" t="n">
        <v>20</v>
      </c>
      <c r="E9" s="132" t="n">
        <v>421</v>
      </c>
      <c r="F9" s="270"/>
      <c r="G9" s="132" t="n">
        <v>435</v>
      </c>
      <c r="H9" s="270"/>
      <c r="I9" s="132" t="n">
        <v>431</v>
      </c>
      <c r="J9" s="270"/>
      <c r="K9" s="132" t="n">
        <v>457</v>
      </c>
      <c r="L9" s="270"/>
      <c r="M9" s="132" t="n">
        <v>573</v>
      </c>
      <c r="N9" s="270"/>
      <c r="O9" s="132" t="n">
        <v>558</v>
      </c>
      <c r="P9" s="270"/>
      <c r="Q9" s="132" t="n">
        <v>539</v>
      </c>
      <c r="R9" s="270"/>
      <c r="S9" s="132" t="n">
        <v>539</v>
      </c>
      <c r="T9" s="270"/>
      <c r="U9" s="132" t="n">
        <v>475</v>
      </c>
    </row>
    <row r="10" s="87" customFormat="true" ht="13.5" hidden="false" customHeight="true" outlineLevel="0" collapsed="false">
      <c r="A10" s="319" t="s">
        <v>772</v>
      </c>
      <c r="B10" s="132" t="n">
        <v>40</v>
      </c>
      <c r="C10" s="132" t="n">
        <v>560</v>
      </c>
      <c r="D10" s="132" t="n">
        <v>39</v>
      </c>
      <c r="E10" s="132" t="n">
        <v>573</v>
      </c>
      <c r="F10" s="270"/>
      <c r="G10" s="132" t="n">
        <v>502</v>
      </c>
      <c r="H10" s="270"/>
      <c r="I10" s="132" t="n">
        <v>549</v>
      </c>
      <c r="J10" s="270"/>
      <c r="K10" s="132" t="n">
        <v>597</v>
      </c>
      <c r="L10" s="270"/>
      <c r="M10" s="132" t="n">
        <v>595</v>
      </c>
      <c r="N10" s="270"/>
      <c r="O10" s="132" t="n">
        <v>570</v>
      </c>
      <c r="P10" s="270"/>
      <c r="Q10" s="132" t="n">
        <v>568</v>
      </c>
      <c r="R10" s="270"/>
      <c r="S10" s="132" t="n">
        <v>605</v>
      </c>
      <c r="T10" s="270"/>
      <c r="U10" s="132" t="n">
        <v>600</v>
      </c>
    </row>
    <row r="11" s="87" customFormat="true" ht="13.5" hidden="false" customHeight="true" outlineLevel="0" collapsed="false">
      <c r="A11" s="319" t="s">
        <v>773</v>
      </c>
      <c r="B11" s="132" t="n">
        <v>99</v>
      </c>
      <c r="C11" s="132" t="n">
        <v>702</v>
      </c>
      <c r="D11" s="132" t="n">
        <v>144</v>
      </c>
      <c r="E11" s="132" t="n">
        <v>748</v>
      </c>
      <c r="F11" s="270"/>
      <c r="G11" s="132" t="n">
        <v>642</v>
      </c>
      <c r="H11" s="270"/>
      <c r="I11" s="132" t="n">
        <v>691</v>
      </c>
      <c r="J11" s="270"/>
      <c r="K11" s="132" t="n">
        <v>633</v>
      </c>
      <c r="L11" s="270"/>
      <c r="M11" s="132" t="n">
        <v>823</v>
      </c>
      <c r="N11" s="270"/>
      <c r="O11" s="132" t="n">
        <v>730</v>
      </c>
      <c r="P11" s="270"/>
      <c r="Q11" s="132" t="n">
        <v>770</v>
      </c>
      <c r="R11" s="270"/>
      <c r="S11" s="132" t="n">
        <v>656</v>
      </c>
      <c r="T11" s="270"/>
      <c r="U11" s="132" t="n">
        <v>692</v>
      </c>
    </row>
    <row r="12" s="87" customFormat="true" ht="13.5" hidden="false" customHeight="true" outlineLevel="0" collapsed="false">
      <c r="A12" s="319" t="s">
        <v>774</v>
      </c>
      <c r="B12" s="132" t="n">
        <v>235</v>
      </c>
      <c r="C12" s="132" t="n">
        <v>1111</v>
      </c>
      <c r="D12" s="132" t="n">
        <v>313</v>
      </c>
      <c r="E12" s="132" t="n">
        <v>1071</v>
      </c>
      <c r="F12" s="270"/>
      <c r="G12" s="132" t="n">
        <v>898</v>
      </c>
      <c r="H12" s="270"/>
      <c r="I12" s="132" t="n">
        <v>947</v>
      </c>
      <c r="J12" s="270"/>
      <c r="K12" s="132" t="n">
        <v>902</v>
      </c>
      <c r="L12" s="270"/>
      <c r="M12" s="132" t="n">
        <v>1171</v>
      </c>
      <c r="N12" s="270"/>
      <c r="O12" s="132" t="n">
        <v>1134</v>
      </c>
      <c r="P12" s="270"/>
      <c r="Q12" s="132" t="n">
        <v>1141</v>
      </c>
      <c r="R12" s="270"/>
      <c r="S12" s="132" t="n">
        <v>1116</v>
      </c>
      <c r="T12" s="270"/>
      <c r="U12" s="132" t="n">
        <v>1059</v>
      </c>
    </row>
    <row r="13" s="87" customFormat="true" ht="13.5" hidden="false" customHeight="true" outlineLevel="0" collapsed="false">
      <c r="A13" s="319" t="s">
        <v>775</v>
      </c>
      <c r="B13" s="132" t="n">
        <v>555</v>
      </c>
      <c r="C13" s="132" t="n">
        <v>1866</v>
      </c>
      <c r="D13" s="132" t="n">
        <v>721</v>
      </c>
      <c r="E13" s="132" t="n">
        <v>1845</v>
      </c>
      <c r="F13" s="270"/>
      <c r="G13" s="132" t="n">
        <v>1525</v>
      </c>
      <c r="H13" s="270"/>
      <c r="I13" s="132" t="n">
        <v>1832</v>
      </c>
      <c r="J13" s="270"/>
      <c r="K13" s="132" t="n">
        <v>1680</v>
      </c>
      <c r="L13" s="270"/>
      <c r="M13" s="132" t="n">
        <v>2145</v>
      </c>
      <c r="N13" s="270"/>
      <c r="O13" s="132" t="n">
        <v>2030</v>
      </c>
      <c r="P13" s="270"/>
      <c r="Q13" s="132" t="n">
        <v>1840</v>
      </c>
      <c r="R13" s="270"/>
      <c r="S13" s="132" t="n">
        <v>2017</v>
      </c>
      <c r="T13" s="270"/>
      <c r="U13" s="132" t="n">
        <v>2002</v>
      </c>
    </row>
    <row r="14" s="87" customFormat="true" ht="13.5" hidden="false" customHeight="true" outlineLevel="0" collapsed="false">
      <c r="A14" s="319" t="s">
        <v>776</v>
      </c>
      <c r="B14" s="132" t="n">
        <v>1158</v>
      </c>
      <c r="C14" s="132" t="n">
        <v>2807</v>
      </c>
      <c r="D14" s="132" t="n">
        <v>109</v>
      </c>
      <c r="E14" s="132" t="n">
        <v>2971</v>
      </c>
      <c r="F14" s="270"/>
      <c r="G14" s="132" t="n">
        <v>2639</v>
      </c>
      <c r="H14" s="270"/>
      <c r="I14" s="132" t="n">
        <v>2876</v>
      </c>
      <c r="J14" s="270"/>
      <c r="K14" s="132" t="n">
        <v>2592</v>
      </c>
      <c r="L14" s="270"/>
      <c r="M14" s="132" t="n">
        <v>3798</v>
      </c>
      <c r="N14" s="270"/>
      <c r="O14" s="132" t="n">
        <v>3728</v>
      </c>
      <c r="P14" s="270"/>
      <c r="Q14" s="132" t="n">
        <v>3625</v>
      </c>
      <c r="R14" s="270"/>
      <c r="S14" s="132" t="n">
        <v>3717</v>
      </c>
      <c r="T14" s="270"/>
      <c r="U14" s="132" t="n">
        <v>3224</v>
      </c>
    </row>
    <row r="15" s="87" customFormat="true" ht="13.5" hidden="false" customHeight="true" outlineLevel="0" collapsed="false">
      <c r="A15" s="319" t="s">
        <v>777</v>
      </c>
      <c r="B15" s="132" t="n">
        <v>932</v>
      </c>
      <c r="C15" s="132" t="n">
        <v>3835</v>
      </c>
      <c r="D15" s="132" t="n">
        <v>1260</v>
      </c>
      <c r="E15" s="132" t="n">
        <v>3708</v>
      </c>
      <c r="F15" s="270"/>
      <c r="G15" s="132" t="n">
        <v>3540</v>
      </c>
      <c r="H15" s="270"/>
      <c r="I15" s="132" t="n">
        <v>3855</v>
      </c>
      <c r="J15" s="270"/>
      <c r="K15" s="132" t="n">
        <v>3914</v>
      </c>
      <c r="L15" s="270"/>
      <c r="M15" s="132" t="n">
        <v>5339</v>
      </c>
      <c r="N15" s="270"/>
      <c r="O15" s="132" t="n">
        <v>5593</v>
      </c>
      <c r="P15" s="270"/>
      <c r="Q15" s="132" t="n">
        <v>5627</v>
      </c>
      <c r="R15" s="270"/>
      <c r="S15" s="132" t="n">
        <v>5581</v>
      </c>
      <c r="T15" s="270"/>
      <c r="U15" s="132" t="n">
        <v>5409</v>
      </c>
    </row>
    <row r="16" s="87" customFormat="true" ht="13.5" hidden="false" customHeight="true" outlineLevel="0" collapsed="false">
      <c r="A16" s="319" t="s">
        <v>778</v>
      </c>
      <c r="B16" s="132" t="n">
        <v>776</v>
      </c>
      <c r="C16" s="132" t="n">
        <v>4370</v>
      </c>
      <c r="D16" s="132" t="n">
        <v>971</v>
      </c>
      <c r="E16" s="132" t="n">
        <v>4220</v>
      </c>
      <c r="F16" s="270"/>
      <c r="G16" s="132" t="n">
        <v>4182</v>
      </c>
      <c r="H16" s="270"/>
      <c r="I16" s="132" t="n">
        <v>4381</v>
      </c>
      <c r="J16" s="270"/>
      <c r="K16" s="132" t="n">
        <v>4372</v>
      </c>
      <c r="L16" s="270"/>
      <c r="M16" s="132" t="n">
        <v>6092</v>
      </c>
      <c r="N16" s="270"/>
      <c r="O16" s="132" t="n">
        <v>6261</v>
      </c>
      <c r="P16" s="270"/>
      <c r="Q16" s="132" t="n">
        <v>6436</v>
      </c>
      <c r="R16" s="270"/>
      <c r="S16" s="132" t="n">
        <v>6895</v>
      </c>
      <c r="T16" s="270"/>
      <c r="U16" s="132" t="n">
        <v>6554</v>
      </c>
    </row>
    <row r="17" s="87" customFormat="true" ht="13.5" hidden="false" customHeight="true" outlineLevel="0" collapsed="false">
      <c r="A17" s="319" t="s">
        <v>779</v>
      </c>
      <c r="B17" s="132" t="n">
        <v>707</v>
      </c>
      <c r="C17" s="132" t="n">
        <v>4126</v>
      </c>
      <c r="D17" s="132" t="n">
        <v>784</v>
      </c>
      <c r="E17" s="132" t="n">
        <v>4318</v>
      </c>
      <c r="F17" s="270"/>
      <c r="G17" s="132" t="n">
        <v>4097</v>
      </c>
      <c r="H17" s="270"/>
      <c r="I17" s="132" t="n">
        <v>4063</v>
      </c>
      <c r="J17" s="270"/>
      <c r="K17" s="132" t="n">
        <v>4236</v>
      </c>
      <c r="L17" s="270"/>
      <c r="M17" s="132" t="n">
        <v>5595</v>
      </c>
      <c r="N17" s="270"/>
      <c r="O17" s="132" t="n">
        <v>5641</v>
      </c>
      <c r="P17" s="270"/>
      <c r="Q17" s="132" t="n">
        <v>5799</v>
      </c>
      <c r="R17" s="270"/>
      <c r="S17" s="132" t="n">
        <v>6019</v>
      </c>
      <c r="T17" s="270"/>
      <c r="U17" s="132" t="n">
        <v>5909</v>
      </c>
    </row>
    <row r="18" s="87" customFormat="true" ht="13.5" hidden="false" customHeight="true" outlineLevel="0" collapsed="false">
      <c r="A18" s="319" t="s">
        <v>780</v>
      </c>
      <c r="B18" s="132" t="n">
        <v>510</v>
      </c>
      <c r="C18" s="132" t="n">
        <v>3822</v>
      </c>
      <c r="D18" s="132" t="n">
        <v>563</v>
      </c>
      <c r="E18" s="132" t="n">
        <v>3607</v>
      </c>
      <c r="F18" s="270"/>
      <c r="G18" s="132" t="n">
        <v>3419</v>
      </c>
      <c r="H18" s="270"/>
      <c r="I18" s="132" t="n">
        <v>3433</v>
      </c>
      <c r="J18" s="270"/>
      <c r="K18" s="132" t="n">
        <v>3415</v>
      </c>
      <c r="L18" s="270"/>
      <c r="M18" s="132" t="n">
        <v>4632</v>
      </c>
      <c r="N18" s="270"/>
      <c r="O18" s="132" t="n">
        <v>4919</v>
      </c>
      <c r="P18" s="270"/>
      <c r="Q18" s="132" t="n">
        <v>5394</v>
      </c>
      <c r="R18" s="270"/>
      <c r="S18" s="132" t="n">
        <v>5448</v>
      </c>
      <c r="T18" s="270"/>
      <c r="U18" s="132" t="n">
        <v>5330</v>
      </c>
    </row>
    <row r="19" s="87" customFormat="true" ht="13.5" hidden="false" customHeight="true" outlineLevel="0" collapsed="false">
      <c r="A19" s="319" t="s">
        <v>781</v>
      </c>
      <c r="B19" s="132" t="n">
        <v>431</v>
      </c>
      <c r="C19" s="132" t="n">
        <v>4234</v>
      </c>
      <c r="D19" s="132" t="n">
        <v>594</v>
      </c>
      <c r="E19" s="132" t="n">
        <v>4161</v>
      </c>
      <c r="F19" s="270"/>
      <c r="G19" s="132" t="n">
        <v>3359</v>
      </c>
      <c r="H19" s="270"/>
      <c r="I19" s="132" t="n">
        <v>3345</v>
      </c>
      <c r="J19" s="270"/>
      <c r="K19" s="132" t="n">
        <v>3298</v>
      </c>
      <c r="L19" s="270"/>
      <c r="M19" s="132" t="n">
        <v>4550</v>
      </c>
      <c r="N19" s="270"/>
      <c r="O19" s="132" t="n">
        <v>4551</v>
      </c>
      <c r="P19" s="270"/>
      <c r="Q19" s="132" t="n">
        <v>4735</v>
      </c>
      <c r="R19" s="270"/>
      <c r="S19" s="132" t="n">
        <v>4863</v>
      </c>
      <c r="T19" s="270"/>
      <c r="U19" s="132" t="n">
        <v>4678</v>
      </c>
    </row>
    <row r="20" s="87" customFormat="true" ht="13.5" hidden="false" customHeight="true" outlineLevel="0" collapsed="false">
      <c r="A20" s="319" t="s">
        <v>782</v>
      </c>
      <c r="B20" s="132" t="n">
        <v>192</v>
      </c>
      <c r="C20" s="132" t="n">
        <v>3372</v>
      </c>
      <c r="D20" s="132" t="n">
        <v>212</v>
      </c>
      <c r="E20" s="132" t="n">
        <v>3450</v>
      </c>
      <c r="F20" s="270"/>
      <c r="G20" s="132" t="n">
        <v>3733</v>
      </c>
      <c r="H20" s="270"/>
      <c r="I20" s="132" t="n">
        <v>3579</v>
      </c>
      <c r="J20" s="270"/>
      <c r="K20" s="132" t="n">
        <v>3437</v>
      </c>
      <c r="L20" s="270"/>
      <c r="M20" s="132" t="n">
        <v>4696</v>
      </c>
      <c r="N20" s="270"/>
      <c r="O20" s="132" t="n">
        <v>4803</v>
      </c>
      <c r="P20" s="270"/>
      <c r="Q20" s="132" t="n">
        <v>4854</v>
      </c>
      <c r="R20" s="270"/>
      <c r="S20" s="132" t="n">
        <v>4652</v>
      </c>
      <c r="T20" s="270"/>
      <c r="U20" s="132" t="n">
        <v>4189</v>
      </c>
    </row>
    <row r="21" s="87" customFormat="true" ht="13.5" hidden="false" customHeight="true" outlineLevel="0" collapsed="false">
      <c r="A21" s="319" t="s">
        <v>783</v>
      </c>
      <c r="B21" s="132" t="n">
        <v>112</v>
      </c>
      <c r="C21" s="132" t="n">
        <v>3207</v>
      </c>
      <c r="D21" s="132" t="n">
        <v>112</v>
      </c>
      <c r="E21" s="132" t="n">
        <v>3089</v>
      </c>
      <c r="F21" s="270"/>
      <c r="G21" s="132" t="n">
        <v>2498</v>
      </c>
      <c r="H21" s="270"/>
      <c r="I21" s="132" t="n">
        <v>2413</v>
      </c>
      <c r="J21" s="270"/>
      <c r="K21" s="132" t="n">
        <v>2632</v>
      </c>
      <c r="L21" s="270"/>
      <c r="M21" s="132" t="n">
        <v>3388</v>
      </c>
      <c r="N21" s="270"/>
      <c r="O21" s="132" t="n">
        <v>3437</v>
      </c>
      <c r="P21" s="270"/>
      <c r="Q21" s="132" t="n">
        <v>3701</v>
      </c>
      <c r="R21" s="270"/>
      <c r="S21" s="132" t="n">
        <v>3735</v>
      </c>
      <c r="T21" s="270"/>
      <c r="U21" s="132" t="n">
        <v>3785</v>
      </c>
    </row>
    <row r="22" s="315" customFormat="true" ht="13.5" hidden="false" customHeight="true" outlineLevel="0" collapsed="false">
      <c r="A22" s="320" t="s">
        <v>784</v>
      </c>
      <c r="B22" s="135" t="n">
        <v>45</v>
      </c>
      <c r="C22" s="135" t="n">
        <v>1670</v>
      </c>
      <c r="D22" s="135" t="n">
        <v>107</v>
      </c>
      <c r="E22" s="135" t="n">
        <v>1713</v>
      </c>
      <c r="F22" s="245"/>
      <c r="G22" s="135" t="n">
        <v>1949</v>
      </c>
      <c r="H22" s="245"/>
      <c r="I22" s="135" t="n">
        <v>1820</v>
      </c>
      <c r="J22" s="245"/>
      <c r="K22" s="252" t="n">
        <v>2584</v>
      </c>
      <c r="L22" s="245"/>
      <c r="M22" s="252" t="n">
        <v>3390</v>
      </c>
      <c r="N22" s="245"/>
      <c r="O22" s="252" t="n">
        <v>3576</v>
      </c>
      <c r="P22" s="245"/>
      <c r="Q22" s="135" t="n">
        <v>3412</v>
      </c>
      <c r="R22" s="245"/>
      <c r="S22" s="252" t="n">
        <v>3393</v>
      </c>
      <c r="T22" s="245"/>
      <c r="U22" s="252" t="n">
        <v>3518</v>
      </c>
    </row>
    <row r="23" s="87" customFormat="true" ht="13.5" hidden="false" customHeight="true" outlineLevel="0" collapsed="false">
      <c r="A23" s="321" t="s">
        <v>785</v>
      </c>
      <c r="B23" s="322" t="n">
        <v>0</v>
      </c>
      <c r="C23" s="322" t="n">
        <v>481</v>
      </c>
      <c r="D23" s="322" t="n">
        <v>28</v>
      </c>
      <c r="E23" s="322" t="n">
        <v>719</v>
      </c>
      <c r="F23" s="323"/>
      <c r="G23" s="322" t="n">
        <v>853</v>
      </c>
      <c r="H23" s="323"/>
      <c r="I23" s="322" t="n">
        <v>603</v>
      </c>
      <c r="J23" s="323"/>
      <c r="K23" s="252"/>
      <c r="L23" s="323"/>
      <c r="M23" s="252"/>
      <c r="N23" s="323"/>
      <c r="O23" s="252"/>
      <c r="P23" s="323"/>
      <c r="Q23" s="322"/>
      <c r="R23" s="323"/>
      <c r="S23" s="252"/>
      <c r="T23" s="323"/>
      <c r="U23" s="252"/>
    </row>
    <row r="24" s="87" customFormat="true" ht="13.5" hidden="false" customHeight="true" outlineLevel="0" collapsed="false">
      <c r="A24" s="324" t="s">
        <v>93</v>
      </c>
      <c r="B24" s="274" t="n">
        <f aca="false">SUM(B5:B23)</f>
        <v>5848</v>
      </c>
      <c r="C24" s="274" t="n">
        <f aca="false">SUM(C5:C23)</f>
        <v>37285</v>
      </c>
      <c r="D24" s="274" t="n">
        <f aca="false">SUM(D5:D23)</f>
        <v>6003</v>
      </c>
      <c r="E24" s="274" t="n">
        <f aca="false">SUM(E5:E23)</f>
        <v>37138</v>
      </c>
      <c r="F24" s="275" t="n">
        <v>7885</v>
      </c>
      <c r="G24" s="274" t="n">
        <f aca="false">SUM(G5:G23)</f>
        <v>34766</v>
      </c>
      <c r="H24" s="275" t="n">
        <v>7973</v>
      </c>
      <c r="I24" s="274" t="n">
        <f aca="false">SUM(I5:I23)</f>
        <v>35410</v>
      </c>
      <c r="J24" s="275" t="n">
        <v>7503</v>
      </c>
      <c r="K24" s="274" t="n">
        <f aca="false">SUM(K5:K23)</f>
        <v>35257</v>
      </c>
      <c r="L24" s="274" t="n">
        <v>7389</v>
      </c>
      <c r="M24" s="274" t="n">
        <f aca="false">SUM(M5:M23)</f>
        <v>47520</v>
      </c>
      <c r="N24" s="274" t="n">
        <v>7077</v>
      </c>
      <c r="O24" s="274" t="n">
        <f aca="false">SUM(O5:O23)</f>
        <v>48244</v>
      </c>
      <c r="P24" s="274" t="n">
        <v>7596</v>
      </c>
      <c r="Q24" s="274" t="n">
        <f aca="false">SUM(Q5:Q23)</f>
        <v>49120</v>
      </c>
      <c r="R24" s="274" t="n">
        <v>8273</v>
      </c>
      <c r="S24" s="274" t="n">
        <f aca="false">SUM(S5:S23)</f>
        <v>49872</v>
      </c>
      <c r="T24" s="274" t="n">
        <v>8096</v>
      </c>
      <c r="U24" s="274" t="n">
        <f aca="false">SUM(U5:U23)</f>
        <v>48014</v>
      </c>
    </row>
    <row r="25" s="87" customFormat="true" ht="13.5" hidden="false" customHeight="true" outlineLevel="0" collapsed="false">
      <c r="A25" s="87" t="s">
        <v>709</v>
      </c>
    </row>
  </sheetData>
  <mergeCells count="15"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K22:K23"/>
    <mergeCell ref="M22:M23"/>
    <mergeCell ref="O22:O23"/>
    <mergeCell ref="S22:S23"/>
    <mergeCell ref="U22:U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2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4" width="20.7"/>
    <col collapsed="false" customWidth="true" hidden="false" outlineLevel="0" max="35" min="2" style="314" width="10.71"/>
    <col collapsed="false" customWidth="false" hidden="false" outlineLevel="0" max="257" min="36" style="314" width="9.14"/>
  </cols>
  <sheetData>
    <row r="1" s="191" customFormat="true" ht="20.1" hidden="false" customHeight="true" outlineLevel="0" collapsed="false">
      <c r="A1" s="13" t="s">
        <v>786</v>
      </c>
    </row>
    <row r="2" s="87" customFormat="true" ht="6.95" hidden="false" customHeight="true" outlineLevel="0" collapsed="false"/>
    <row r="3" s="315" customFormat="true" ht="13.5" hidden="false" customHeight="true" outlineLevel="0" collapsed="false">
      <c r="A3" s="152"/>
      <c r="B3" s="104" t="n">
        <v>2003</v>
      </c>
      <c r="C3" s="104"/>
      <c r="D3" s="104" t="n">
        <v>2004</v>
      </c>
      <c r="E3" s="104"/>
      <c r="F3" s="104" t="n">
        <v>2005</v>
      </c>
      <c r="G3" s="104"/>
      <c r="H3" s="104" t="n">
        <v>2006</v>
      </c>
      <c r="I3" s="104"/>
      <c r="J3" s="104" t="n">
        <v>2007</v>
      </c>
      <c r="K3" s="104"/>
      <c r="L3" s="104" t="n">
        <v>2008</v>
      </c>
      <c r="M3" s="104"/>
      <c r="N3" s="152" t="n">
        <v>2009</v>
      </c>
      <c r="O3" s="104" t="n">
        <v>2010</v>
      </c>
      <c r="P3" s="104"/>
      <c r="Q3" s="104" t="n">
        <v>2011</v>
      </c>
      <c r="R3" s="104"/>
      <c r="S3" s="104" t="n">
        <v>2012</v>
      </c>
      <c r="T3" s="104" t="n">
        <v>2013</v>
      </c>
      <c r="U3" s="104"/>
      <c r="V3" s="104" t="n">
        <v>2014</v>
      </c>
      <c r="W3" s="104"/>
      <c r="X3" s="104" t="n">
        <v>2015</v>
      </c>
      <c r="Y3" s="104"/>
      <c r="Z3" s="104" t="n">
        <v>2016</v>
      </c>
      <c r="AA3" s="104"/>
      <c r="AB3" s="104" t="n">
        <v>2017</v>
      </c>
      <c r="AC3" s="104"/>
      <c r="AD3" s="104" t="n">
        <v>2018</v>
      </c>
      <c r="AE3" s="104"/>
      <c r="AF3" s="104" t="n">
        <v>2019</v>
      </c>
      <c r="AG3" s="104"/>
      <c r="AH3" s="104" t="n">
        <v>2020</v>
      </c>
      <c r="AI3" s="104"/>
    </row>
    <row r="4" s="87" customFormat="true" ht="13.5" hidden="false" customHeight="false" outlineLevel="0" collapsed="false">
      <c r="A4" s="152" t="s">
        <v>787</v>
      </c>
      <c r="B4" s="286" t="s">
        <v>639</v>
      </c>
      <c r="C4" s="258" t="s">
        <v>788</v>
      </c>
      <c r="D4" s="286" t="s">
        <v>639</v>
      </c>
      <c r="E4" s="258" t="s">
        <v>788</v>
      </c>
      <c r="F4" s="286" t="s">
        <v>639</v>
      </c>
      <c r="G4" s="258" t="s">
        <v>788</v>
      </c>
      <c r="H4" s="286" t="s">
        <v>639</v>
      </c>
      <c r="I4" s="258" t="s">
        <v>788</v>
      </c>
      <c r="J4" s="286" t="s">
        <v>639</v>
      </c>
      <c r="K4" s="258" t="s">
        <v>788</v>
      </c>
      <c r="L4" s="286" t="s">
        <v>639</v>
      </c>
      <c r="M4" s="258" t="s">
        <v>788</v>
      </c>
      <c r="N4" s="258" t="s">
        <v>788</v>
      </c>
      <c r="O4" s="286" t="s">
        <v>639</v>
      </c>
      <c r="P4" s="258" t="s">
        <v>788</v>
      </c>
      <c r="Q4" s="286" t="s">
        <v>639</v>
      </c>
      <c r="R4" s="258" t="s">
        <v>788</v>
      </c>
      <c r="S4" s="258" t="s">
        <v>788</v>
      </c>
      <c r="T4" s="286" t="s">
        <v>639</v>
      </c>
      <c r="U4" s="258" t="s">
        <v>788</v>
      </c>
      <c r="V4" s="286" t="s">
        <v>639</v>
      </c>
      <c r="W4" s="258" t="s">
        <v>788</v>
      </c>
      <c r="X4" s="286" t="s">
        <v>639</v>
      </c>
      <c r="Y4" s="258" t="s">
        <v>788</v>
      </c>
      <c r="Z4" s="286" t="s">
        <v>639</v>
      </c>
      <c r="AA4" s="258" t="s">
        <v>788</v>
      </c>
      <c r="AB4" s="286" t="s">
        <v>639</v>
      </c>
      <c r="AC4" s="258" t="s">
        <v>788</v>
      </c>
      <c r="AD4" s="286" t="s">
        <v>639</v>
      </c>
      <c r="AE4" s="258" t="s">
        <v>788</v>
      </c>
      <c r="AF4" s="286" t="s">
        <v>639</v>
      </c>
      <c r="AG4" s="258" t="s">
        <v>788</v>
      </c>
      <c r="AH4" s="286" t="s">
        <v>639</v>
      </c>
      <c r="AI4" s="258" t="s">
        <v>788</v>
      </c>
    </row>
    <row r="5" s="87" customFormat="true" ht="13.5" hidden="false" customHeight="true" outlineLevel="0" collapsed="false">
      <c r="A5" s="318" t="s">
        <v>789</v>
      </c>
      <c r="B5" s="240" t="n">
        <v>64580</v>
      </c>
      <c r="C5" s="325" t="n">
        <f aca="false">B5/B$18</f>
        <v>0.381829684331266</v>
      </c>
      <c r="D5" s="240" t="n">
        <v>66832</v>
      </c>
      <c r="E5" s="325" t="n">
        <f aca="false">D5/D$18</f>
        <v>0.374730160866177</v>
      </c>
      <c r="F5" s="240" t="n">
        <v>69403</v>
      </c>
      <c r="G5" s="325" t="n">
        <f aca="false">F5/F$18</f>
        <v>0.36634713849857</v>
      </c>
      <c r="H5" s="240" t="n">
        <v>83591</v>
      </c>
      <c r="I5" s="325" t="n">
        <f aca="false">H5/H$18</f>
        <v>0.367787012552743</v>
      </c>
      <c r="J5" s="240" t="n">
        <v>70775</v>
      </c>
      <c r="K5" s="325" t="n">
        <f aca="false">J5/J$18</f>
        <v>0.346248868667596</v>
      </c>
      <c r="L5" s="240" t="n">
        <v>66832</v>
      </c>
      <c r="M5" s="325" t="n">
        <f aca="false">L5/L$18</f>
        <v>0.374730160866177</v>
      </c>
      <c r="N5" s="325" t="n">
        <v>0.341</v>
      </c>
      <c r="O5" s="240" t="n">
        <v>72341</v>
      </c>
      <c r="P5" s="325" t="n">
        <f aca="false">O5/O$18</f>
        <v>0.33424972739202</v>
      </c>
      <c r="Q5" s="240" t="n">
        <v>82169</v>
      </c>
      <c r="R5" s="325" t="n">
        <f aca="false">Q5/Q$18</f>
        <v>0.32120979942223</v>
      </c>
      <c r="S5" s="325" t="n">
        <v>0.325</v>
      </c>
      <c r="T5" s="240" t="n">
        <v>85585</v>
      </c>
      <c r="U5" s="325" t="n">
        <f aca="false">T5/T$18</f>
        <v>0.313108216872759</v>
      </c>
      <c r="V5" s="242"/>
      <c r="W5" s="325" t="n">
        <v>0.45</v>
      </c>
      <c r="X5" s="242"/>
      <c r="Y5" s="325" t="n">
        <v>0.49</v>
      </c>
      <c r="Z5" s="242"/>
      <c r="AA5" s="325" t="n">
        <v>0.47</v>
      </c>
      <c r="AB5" s="242"/>
      <c r="AC5" s="326"/>
      <c r="AD5" s="242"/>
      <c r="AE5" s="326"/>
      <c r="AF5" s="242"/>
      <c r="AG5" s="326"/>
      <c r="AH5" s="240"/>
      <c r="AI5" s="325"/>
    </row>
    <row r="6" s="87" customFormat="true" ht="13.5" hidden="false" customHeight="true" outlineLevel="0" collapsed="false">
      <c r="A6" s="319" t="s">
        <v>790</v>
      </c>
      <c r="B6" s="135" t="n">
        <v>26276</v>
      </c>
      <c r="C6" s="327" t="n">
        <f aca="false">B6/B$18</f>
        <v>0.155357026718618</v>
      </c>
      <c r="D6" s="135" t="n">
        <v>28241</v>
      </c>
      <c r="E6" s="327" t="n">
        <f aca="false">D6/D$18</f>
        <v>0.158348612536236</v>
      </c>
      <c r="F6" s="135" t="n">
        <v>30135</v>
      </c>
      <c r="G6" s="327" t="n">
        <f aca="false">F6/F$18</f>
        <v>0.159069075092639</v>
      </c>
      <c r="H6" s="135" t="n">
        <v>36262</v>
      </c>
      <c r="I6" s="327" t="n">
        <f aca="false">H6/H$18</f>
        <v>0.159546992489473</v>
      </c>
      <c r="J6" s="135" t="n">
        <v>33617</v>
      </c>
      <c r="K6" s="327" t="n">
        <f aca="false">J6/J$18</f>
        <v>0.164462708837846</v>
      </c>
      <c r="L6" s="135" t="n">
        <v>28241</v>
      </c>
      <c r="M6" s="327" t="n">
        <f aca="false">L6/L$18</f>
        <v>0.158348612536236</v>
      </c>
      <c r="N6" s="327" t="n">
        <v>0.173</v>
      </c>
      <c r="O6" s="135" t="n">
        <v>36824</v>
      </c>
      <c r="P6" s="327" t="n">
        <f aca="false">O6/O$18</f>
        <v>0.170144343615429</v>
      </c>
      <c r="Q6" s="135" t="n">
        <v>41672</v>
      </c>
      <c r="R6" s="327" t="n">
        <f aca="false">Q6/Q$18</f>
        <v>0.162901517135698</v>
      </c>
      <c r="S6" s="327" t="n">
        <v>0.168</v>
      </c>
      <c r="T6" s="135" t="n">
        <v>43879</v>
      </c>
      <c r="U6" s="327" t="n">
        <f aca="false">T6/T$18</f>
        <v>0.160529011487525</v>
      </c>
      <c r="V6" s="245"/>
      <c r="W6" s="327"/>
      <c r="X6" s="245"/>
      <c r="Y6" s="327"/>
      <c r="Z6" s="245"/>
      <c r="AA6" s="327"/>
      <c r="AB6" s="245"/>
      <c r="AC6" s="328"/>
      <c r="AD6" s="245"/>
      <c r="AE6" s="328"/>
      <c r="AF6" s="245"/>
      <c r="AG6" s="328"/>
      <c r="AH6" s="135"/>
      <c r="AI6" s="327"/>
    </row>
    <row r="7" s="87" customFormat="true" ht="13.5" hidden="false" customHeight="true" outlineLevel="0" collapsed="false">
      <c r="A7" s="319" t="s">
        <v>791</v>
      </c>
      <c r="B7" s="135" t="n">
        <v>17979</v>
      </c>
      <c r="C7" s="327" t="n">
        <f aca="false">B7/B$18</f>
        <v>0.10630095841734</v>
      </c>
      <c r="D7" s="135" t="n">
        <v>20345</v>
      </c>
      <c r="E7" s="327" t="n">
        <f aca="false">D7/D$18</f>
        <v>0.114075369924922</v>
      </c>
      <c r="F7" s="135" t="n">
        <v>23776</v>
      </c>
      <c r="G7" s="327" t="n">
        <f aca="false">F7/F$18</f>
        <v>0.12550278179534</v>
      </c>
      <c r="H7" s="135" t="n">
        <v>29728</v>
      </c>
      <c r="I7" s="327" t="n">
        <f aca="false">H7/H$18</f>
        <v>0.130798438936823</v>
      </c>
      <c r="J7" s="135" t="n">
        <v>28236</v>
      </c>
      <c r="K7" s="327" t="n">
        <f aca="false">J7/J$18</f>
        <v>0.138137521097821</v>
      </c>
      <c r="L7" s="135" t="n">
        <v>20345</v>
      </c>
      <c r="M7" s="327" t="n">
        <f aca="false">L7/L$18</f>
        <v>0.114075369924922</v>
      </c>
      <c r="N7" s="327" t="n">
        <v>0.152</v>
      </c>
      <c r="O7" s="135" t="n">
        <v>34221</v>
      </c>
      <c r="P7" s="327" t="n">
        <f aca="false">O7/O$18</f>
        <v>0.158117249154453</v>
      </c>
      <c r="Q7" s="135" t="n">
        <v>41084</v>
      </c>
      <c r="R7" s="327" t="n">
        <f aca="false">Q7/Q$18</f>
        <v>0.160602945143094</v>
      </c>
      <c r="S7" s="327" t="n">
        <v>0.165</v>
      </c>
      <c r="T7" s="135" t="n">
        <v>45135</v>
      </c>
      <c r="U7" s="327" t="n">
        <f aca="false">T7/T$18</f>
        <v>0.165124021365333</v>
      </c>
      <c r="V7" s="245"/>
      <c r="W7" s="327"/>
      <c r="X7" s="245"/>
      <c r="Y7" s="327"/>
      <c r="Z7" s="245"/>
      <c r="AA7" s="327"/>
      <c r="AB7" s="245"/>
      <c r="AC7" s="328"/>
      <c r="AD7" s="245"/>
      <c r="AE7" s="328"/>
      <c r="AF7" s="245"/>
      <c r="AG7" s="328"/>
      <c r="AH7" s="135"/>
      <c r="AI7" s="327"/>
    </row>
    <row r="8" s="87" customFormat="true" ht="13.5" hidden="false" customHeight="true" outlineLevel="0" collapsed="false">
      <c r="A8" s="319" t="s">
        <v>792</v>
      </c>
      <c r="B8" s="135" t="n">
        <v>22191</v>
      </c>
      <c r="C8" s="327" t="n">
        <f aca="false">B8/B$18</f>
        <v>0.131204436745047</v>
      </c>
      <c r="D8" s="135" t="n">
        <v>23803</v>
      </c>
      <c r="E8" s="327" t="n">
        <f aca="false">D8/D$18</f>
        <v>0.13346453823165</v>
      </c>
      <c r="F8" s="135" t="n">
        <v>25736</v>
      </c>
      <c r="G8" s="327" t="n">
        <f aca="false">F8/F$18</f>
        <v>0.135848737898926</v>
      </c>
      <c r="H8" s="135" t="n">
        <v>31624</v>
      </c>
      <c r="I8" s="327" t="n">
        <f aca="false">H8/H$18</f>
        <v>0.139140535284516</v>
      </c>
      <c r="J8" s="135" t="n">
        <v>29285</v>
      </c>
      <c r="K8" s="327" t="n">
        <f aca="false">J8/J$18</f>
        <v>0.143269489493897</v>
      </c>
      <c r="L8" s="135" t="n">
        <v>23803</v>
      </c>
      <c r="M8" s="327" t="n">
        <f aca="false">L8/L$18</f>
        <v>0.13346453823165</v>
      </c>
      <c r="N8" s="327" t="n">
        <v>0.146</v>
      </c>
      <c r="O8" s="135" t="n">
        <v>31936</v>
      </c>
      <c r="P8" s="327" t="n">
        <f aca="false">O8/O$18</f>
        <v>0.147559465503539</v>
      </c>
      <c r="Q8" s="135" t="n">
        <v>37165</v>
      </c>
      <c r="R8" s="327" t="n">
        <f aca="false">Q8/Q$18</f>
        <v>0.14528304099511</v>
      </c>
      <c r="S8" s="327" t="n">
        <v>0.148</v>
      </c>
      <c r="T8" s="135" t="n">
        <v>39785</v>
      </c>
      <c r="U8" s="327" t="n">
        <f aca="false">T8/T$18</f>
        <v>0.14555132801639</v>
      </c>
      <c r="V8" s="245"/>
      <c r="W8" s="327" t="n">
        <v>0.14</v>
      </c>
      <c r="X8" s="245"/>
      <c r="Y8" s="327" t="n">
        <v>0.12</v>
      </c>
      <c r="Z8" s="245"/>
      <c r="AA8" s="327" t="n">
        <v>0.15</v>
      </c>
      <c r="AB8" s="245"/>
      <c r="AC8" s="328"/>
      <c r="AD8" s="245"/>
      <c r="AE8" s="328"/>
      <c r="AF8" s="245"/>
      <c r="AG8" s="328"/>
      <c r="AH8" s="135"/>
      <c r="AI8" s="327"/>
    </row>
    <row r="9" s="87" customFormat="true" ht="13.5" hidden="false" customHeight="true" outlineLevel="0" collapsed="false">
      <c r="A9" s="319" t="s">
        <v>793</v>
      </c>
      <c r="B9" s="135" t="n">
        <v>9719</v>
      </c>
      <c r="C9" s="327" t="n">
        <f aca="false">B9/B$18</f>
        <v>0.0574636528649051</v>
      </c>
      <c r="D9" s="135" t="n">
        <v>9463</v>
      </c>
      <c r="E9" s="327" t="n">
        <f aca="false">D9/D$18</f>
        <v>0.0530594851609503</v>
      </c>
      <c r="F9" s="135" t="n">
        <v>9817</v>
      </c>
      <c r="G9" s="327" t="n">
        <f aca="false">F9/F$18</f>
        <v>0.0518195158514827</v>
      </c>
      <c r="H9" s="135" t="n">
        <v>11902</v>
      </c>
      <c r="I9" s="327" t="n">
        <f aca="false">H9/H$18</f>
        <v>0.052366893845064</v>
      </c>
      <c r="J9" s="135" t="n">
        <v>10612</v>
      </c>
      <c r="K9" s="327" t="n">
        <f aca="false">J9/J$18</f>
        <v>0.0519165382451506</v>
      </c>
      <c r="L9" s="135" t="n">
        <v>9463</v>
      </c>
      <c r="M9" s="327" t="n">
        <f aca="false">L9/L$18</f>
        <v>0.0530594851609503</v>
      </c>
      <c r="N9" s="327" t="n">
        <v>0.058</v>
      </c>
      <c r="O9" s="135" t="n">
        <v>13526</v>
      </c>
      <c r="P9" s="327" t="n">
        <f aca="false">O9/O$18</f>
        <v>0.0624965346443159</v>
      </c>
      <c r="Q9" s="135" t="n">
        <v>16710</v>
      </c>
      <c r="R9" s="327" t="n">
        <f aca="false">Q9/Q$18</f>
        <v>0.0653216632592031</v>
      </c>
      <c r="S9" s="327" t="n">
        <v>0.07</v>
      </c>
      <c r="T9" s="135" t="n">
        <v>20503</v>
      </c>
      <c r="U9" s="327" t="n">
        <f aca="false">T9/T$18</f>
        <v>0.0750091461183874</v>
      </c>
      <c r="V9" s="245"/>
      <c r="W9" s="327" t="n">
        <v>0.08</v>
      </c>
      <c r="X9" s="245"/>
      <c r="Y9" s="327" t="n">
        <v>0.08</v>
      </c>
      <c r="Z9" s="245"/>
      <c r="AA9" s="327" t="n">
        <v>0.1</v>
      </c>
      <c r="AB9" s="245"/>
      <c r="AC9" s="328"/>
      <c r="AD9" s="245"/>
      <c r="AE9" s="328"/>
      <c r="AF9" s="245"/>
      <c r="AG9" s="328"/>
      <c r="AH9" s="135"/>
      <c r="AI9" s="327"/>
    </row>
    <row r="10" s="87" customFormat="true" ht="13.5" hidden="false" customHeight="true" outlineLevel="0" collapsed="false">
      <c r="A10" s="319" t="s">
        <v>794</v>
      </c>
      <c r="B10" s="135" t="n">
        <v>11616</v>
      </c>
      <c r="C10" s="327" t="n">
        <f aca="false">B10/B$18</f>
        <v>0.0686796781231339</v>
      </c>
      <c r="D10" s="135" t="n">
        <v>12164</v>
      </c>
      <c r="E10" s="327" t="n">
        <f aca="false">D10/D$18</f>
        <v>0.0682041189366796</v>
      </c>
      <c r="F10" s="135" t="n">
        <v>12351</v>
      </c>
      <c r="G10" s="327" t="n">
        <f aca="false">F10/F$18</f>
        <v>0.0651953590996907</v>
      </c>
      <c r="H10" s="135" t="n">
        <v>13732</v>
      </c>
      <c r="I10" s="327" t="n">
        <f aca="false">H10/H$18</f>
        <v>0.0604186007629322</v>
      </c>
      <c r="J10" s="135" t="n">
        <v>13112</v>
      </c>
      <c r="K10" s="327" t="n">
        <f aca="false">J10/J$18</f>
        <v>0.0641471588268389</v>
      </c>
      <c r="L10" s="135" t="n">
        <v>12164</v>
      </c>
      <c r="M10" s="327" t="n">
        <f aca="false">L10/L$18</f>
        <v>0.0682041189366796</v>
      </c>
      <c r="N10" s="327" t="n">
        <v>0.047</v>
      </c>
      <c r="O10" s="135" t="n">
        <v>9876</v>
      </c>
      <c r="P10" s="327" t="n">
        <f aca="false">O10/O$18</f>
        <v>0.0456318036483265</v>
      </c>
      <c r="Q10" s="135" t="n">
        <v>14893</v>
      </c>
      <c r="R10" s="327" t="n">
        <f aca="false">Q10/Q$18</f>
        <v>0.0582187630711736</v>
      </c>
      <c r="S10" s="327" t="n">
        <v>0.044</v>
      </c>
      <c r="T10" s="135" t="n">
        <v>15384</v>
      </c>
      <c r="U10" s="327" t="n">
        <f aca="false">T10/T$18</f>
        <v>0.0562815541084364</v>
      </c>
      <c r="V10" s="245"/>
      <c r="W10" s="327" t="n">
        <v>0.02</v>
      </c>
      <c r="X10" s="245"/>
      <c r="Y10" s="327" t="n">
        <v>0.03</v>
      </c>
      <c r="Z10" s="245"/>
      <c r="AA10" s="327" t="n">
        <v>0.03</v>
      </c>
      <c r="AB10" s="245"/>
      <c r="AC10" s="328"/>
      <c r="AD10" s="245"/>
      <c r="AE10" s="328"/>
      <c r="AF10" s="245"/>
      <c r="AG10" s="328"/>
      <c r="AH10" s="135"/>
      <c r="AI10" s="327"/>
    </row>
    <row r="11" s="87" customFormat="true" ht="13.5" hidden="false" customHeight="true" outlineLevel="0" collapsed="false">
      <c r="A11" s="319" t="s">
        <v>795</v>
      </c>
      <c r="B11" s="135"/>
      <c r="C11" s="327"/>
      <c r="D11" s="135"/>
      <c r="E11" s="327"/>
      <c r="F11" s="135"/>
      <c r="G11" s="327"/>
      <c r="H11" s="135"/>
      <c r="I11" s="327"/>
      <c r="J11" s="135"/>
      <c r="K11" s="327"/>
      <c r="L11" s="135"/>
      <c r="M11" s="327"/>
      <c r="N11" s="327"/>
      <c r="O11" s="135"/>
      <c r="P11" s="327"/>
      <c r="Q11" s="135"/>
      <c r="R11" s="327"/>
      <c r="S11" s="327"/>
      <c r="T11" s="135"/>
      <c r="U11" s="327"/>
      <c r="V11" s="245"/>
      <c r="W11" s="327" t="n">
        <v>0.16</v>
      </c>
      <c r="X11" s="245"/>
      <c r="Y11" s="327" t="n">
        <v>0.15</v>
      </c>
      <c r="Z11" s="245"/>
      <c r="AA11" s="327" t="n">
        <v>0.1</v>
      </c>
      <c r="AB11" s="245"/>
      <c r="AC11" s="328"/>
      <c r="AD11" s="245"/>
      <c r="AE11" s="328"/>
      <c r="AF11" s="245"/>
      <c r="AG11" s="328"/>
      <c r="AH11" s="135"/>
      <c r="AI11" s="327"/>
    </row>
    <row r="12" s="87" customFormat="true" ht="13.5" hidden="false" customHeight="true" outlineLevel="0" collapsed="false">
      <c r="A12" s="319" t="s">
        <v>796</v>
      </c>
      <c r="B12" s="135" t="n">
        <v>3345</v>
      </c>
      <c r="C12" s="327" t="n">
        <f aca="false">B12/B$18</f>
        <v>0.0197773349967186</v>
      </c>
      <c r="D12" s="135" t="n">
        <v>3535</v>
      </c>
      <c r="E12" s="327" t="n">
        <f aca="false">D12/D$18</f>
        <v>0.0198209109208453</v>
      </c>
      <c r="F12" s="135" t="n">
        <v>3664</v>
      </c>
      <c r="G12" s="327" t="n">
        <f aca="false">F12/F$18</f>
        <v>0.0193406036548674</v>
      </c>
      <c r="H12" s="135" t="n">
        <v>4034</v>
      </c>
      <c r="I12" s="327" t="n">
        <f aca="false">H12/H$18</f>
        <v>0.0177489539380767</v>
      </c>
      <c r="J12" s="135" t="n">
        <v>3960</v>
      </c>
      <c r="K12" s="327" t="n">
        <f aca="false">J12/J$18</f>
        <v>0.0193733030013943</v>
      </c>
      <c r="L12" s="135" t="n">
        <v>3535</v>
      </c>
      <c r="M12" s="327" t="n">
        <f aca="false">L12/L$18</f>
        <v>0.0198209109208453</v>
      </c>
      <c r="N12" s="327" t="n">
        <v>0.022</v>
      </c>
      <c r="O12" s="135" t="n">
        <v>4809</v>
      </c>
      <c r="P12" s="327" t="n">
        <f aca="false">O12/O$18</f>
        <v>0.0222198606464968</v>
      </c>
      <c r="Q12" s="135" t="n">
        <v>5642</v>
      </c>
      <c r="R12" s="327" t="n">
        <f aca="false">Q12/Q$18</f>
        <v>0.0220553455480804</v>
      </c>
      <c r="S12" s="327" t="n">
        <v>0.023</v>
      </c>
      <c r="T12" s="135" t="n">
        <v>6158</v>
      </c>
      <c r="U12" s="327" t="n">
        <f aca="false">T12/T$18</f>
        <v>0.0225287188117363</v>
      </c>
      <c r="V12" s="245"/>
      <c r="W12" s="327"/>
      <c r="X12" s="245"/>
      <c r="Y12" s="327"/>
      <c r="Z12" s="245"/>
      <c r="AA12" s="327"/>
      <c r="AB12" s="245"/>
      <c r="AC12" s="328"/>
      <c r="AD12" s="245"/>
      <c r="AE12" s="328"/>
      <c r="AF12" s="245"/>
      <c r="AG12" s="328"/>
      <c r="AH12" s="135"/>
      <c r="AI12" s="327"/>
    </row>
    <row r="13" s="87" customFormat="true" ht="13.5" hidden="false" customHeight="true" outlineLevel="0" collapsed="false">
      <c r="A13" s="319" t="s">
        <v>797</v>
      </c>
      <c r="B13" s="135" t="n">
        <v>3513</v>
      </c>
      <c r="C13" s="327" t="n">
        <f aca="false">B13/B$18</f>
        <v>0.0207706361265986</v>
      </c>
      <c r="D13" s="135" t="n">
        <v>3717</v>
      </c>
      <c r="E13" s="327" t="n">
        <f aca="false">D13/D$18</f>
        <v>0.0208413934633047</v>
      </c>
      <c r="F13" s="135" t="n">
        <v>3765</v>
      </c>
      <c r="G13" s="327" t="n">
        <f aca="false">F13/F$18</f>
        <v>0.019873737107144</v>
      </c>
      <c r="H13" s="135" t="n">
        <v>4312</v>
      </c>
      <c r="I13" s="327" t="n">
        <f aca="false">H13/H$18</f>
        <v>0.0189721094152173</v>
      </c>
      <c r="J13" s="135" t="n">
        <v>3866</v>
      </c>
      <c r="K13" s="327" t="n">
        <f aca="false">J13/J$18</f>
        <v>0.0189134316675228</v>
      </c>
      <c r="L13" s="135" t="n">
        <v>3717</v>
      </c>
      <c r="M13" s="327" t="n">
        <f aca="false">L13/L$18</f>
        <v>0.0208413934633047</v>
      </c>
      <c r="N13" s="327" t="n">
        <v>0.018</v>
      </c>
      <c r="O13" s="135" t="n">
        <v>3674</v>
      </c>
      <c r="P13" s="327" t="n">
        <f aca="false">O13/O$18</f>
        <v>0.0169756223778809</v>
      </c>
      <c r="Q13" s="135" t="n">
        <v>4179</v>
      </c>
      <c r="R13" s="327" t="n">
        <f aca="false">Q13/Q$18</f>
        <v>0.0163362795188635</v>
      </c>
      <c r="S13" s="327" t="n">
        <v>0.016</v>
      </c>
      <c r="T13" s="135" t="n">
        <v>4219</v>
      </c>
      <c r="U13" s="327" t="n">
        <f aca="false">T13/T$18</f>
        <v>0.0154349893905027</v>
      </c>
      <c r="V13" s="245"/>
      <c r="W13" s="327"/>
      <c r="X13" s="245"/>
      <c r="Y13" s="327"/>
      <c r="Z13" s="245"/>
      <c r="AA13" s="327"/>
      <c r="AB13" s="245"/>
      <c r="AC13" s="328"/>
      <c r="AD13" s="245"/>
      <c r="AE13" s="328"/>
      <c r="AF13" s="245"/>
      <c r="AG13" s="328"/>
      <c r="AH13" s="135"/>
      <c r="AI13" s="327"/>
    </row>
    <row r="14" s="87" customFormat="true" ht="13.5" hidden="false" customHeight="true" outlineLevel="0" collapsed="false">
      <c r="A14" s="319" t="s">
        <v>798</v>
      </c>
      <c r="B14" s="135" t="n">
        <v>3410</v>
      </c>
      <c r="C14" s="327" t="n">
        <f aca="false">B14/B$18</f>
        <v>0.0201616479338745</v>
      </c>
      <c r="D14" s="135" t="n">
        <v>3682</v>
      </c>
      <c r="E14" s="327" t="n">
        <f aca="false">D14/D$18</f>
        <v>0.020645146820524</v>
      </c>
      <c r="F14" s="135" t="n">
        <v>4026</v>
      </c>
      <c r="G14" s="327" t="n">
        <f aca="false">F14/F$18</f>
        <v>0.0212514384046113</v>
      </c>
      <c r="H14" s="135" t="n">
        <v>4520</v>
      </c>
      <c r="I14" s="327" t="n">
        <f aca="false">H14/H$18</f>
        <v>0.0198872761031498</v>
      </c>
      <c r="J14" s="135" t="n">
        <v>4079</v>
      </c>
      <c r="K14" s="327" t="n">
        <f aca="false">J14/J$18</f>
        <v>0.0199554805410827</v>
      </c>
      <c r="L14" s="135" t="n">
        <v>3682</v>
      </c>
      <c r="M14" s="327" t="n">
        <f aca="false">L14/L$18</f>
        <v>0.020645146820524</v>
      </c>
      <c r="N14" s="327" t="n">
        <v>0.015</v>
      </c>
      <c r="O14" s="135" t="n">
        <v>3651</v>
      </c>
      <c r="P14" s="327" t="n">
        <f aca="false">O14/O$18</f>
        <v>0.0168693514702349</v>
      </c>
      <c r="Q14" s="135" t="n">
        <v>4816</v>
      </c>
      <c r="R14" s="327" t="n">
        <f aca="false">Q14/Q$18</f>
        <v>0.0188263991775178</v>
      </c>
      <c r="S14" s="327" t="n">
        <v>0.017</v>
      </c>
      <c r="T14" s="135" t="n">
        <v>5038</v>
      </c>
      <c r="U14" s="327" t="n">
        <f aca="false">T14/T$18</f>
        <v>0.0184312577742006</v>
      </c>
      <c r="V14" s="245"/>
      <c r="W14" s="327" t="n">
        <v>0.02</v>
      </c>
      <c r="X14" s="245"/>
      <c r="Y14" s="327" t="n">
        <v>0.02</v>
      </c>
      <c r="Z14" s="245"/>
      <c r="AA14" s="327" t="n">
        <v>0.02</v>
      </c>
      <c r="AB14" s="245"/>
      <c r="AC14" s="328"/>
      <c r="AD14" s="245"/>
      <c r="AE14" s="328"/>
      <c r="AF14" s="245"/>
      <c r="AG14" s="328"/>
      <c r="AH14" s="135"/>
      <c r="AI14" s="327"/>
    </row>
    <row r="15" s="87" customFormat="true" ht="13.5" hidden="false" customHeight="true" outlineLevel="0" collapsed="false">
      <c r="A15" s="319" t="s">
        <v>799</v>
      </c>
      <c r="B15" s="135" t="n">
        <v>3462</v>
      </c>
      <c r="C15" s="327" t="n">
        <f aca="false">B15/B$18</f>
        <v>0.0204690982835993</v>
      </c>
      <c r="D15" s="135" t="n">
        <v>3467</v>
      </c>
      <c r="E15" s="327" t="n">
        <f aca="false">D15/D$18</f>
        <v>0.0194396317291572</v>
      </c>
      <c r="F15" s="135" t="n">
        <v>3655</v>
      </c>
      <c r="G15" s="327" t="n">
        <f aca="false">F15/F$18</f>
        <v>0.0192930967135754</v>
      </c>
      <c r="H15" s="135" t="n">
        <v>4066</v>
      </c>
      <c r="I15" s="327" t="n">
        <f aca="false">H15/H$18</f>
        <v>0.0178897488131432</v>
      </c>
      <c r="J15" s="135" t="n">
        <v>3648</v>
      </c>
      <c r="K15" s="327" t="n">
        <f aca="false">J15/J$18</f>
        <v>0.0178469215527996</v>
      </c>
      <c r="L15" s="135" t="n">
        <v>3467</v>
      </c>
      <c r="M15" s="327" t="n">
        <f aca="false">L15/L$18</f>
        <v>0.0194396317291572</v>
      </c>
      <c r="N15" s="327" t="n">
        <v>0.017</v>
      </c>
      <c r="O15" s="135" t="n">
        <v>3135</v>
      </c>
      <c r="P15" s="327" t="n">
        <f aca="false">O15/O$18</f>
        <v>0.014485186759569</v>
      </c>
      <c r="Q15" s="135" t="n">
        <v>4099</v>
      </c>
      <c r="R15" s="327" t="n">
        <f aca="false">Q15/Q$18</f>
        <v>0.0160235486355161</v>
      </c>
      <c r="S15" s="327" t="n">
        <v>0.014</v>
      </c>
      <c r="T15" s="135" t="n">
        <v>4206</v>
      </c>
      <c r="U15" s="327" t="n">
        <f aca="false">T15/T$18</f>
        <v>0.0153874295748884</v>
      </c>
      <c r="V15" s="245"/>
      <c r="W15" s="327" t="n">
        <v>0.01</v>
      </c>
      <c r="X15" s="245"/>
      <c r="Y15" s="327" t="n">
        <v>0.01</v>
      </c>
      <c r="Z15" s="245"/>
      <c r="AA15" s="327" t="n">
        <v>0.02</v>
      </c>
      <c r="AB15" s="245"/>
      <c r="AC15" s="328"/>
      <c r="AD15" s="245"/>
      <c r="AE15" s="328"/>
      <c r="AF15" s="245"/>
      <c r="AG15" s="328"/>
      <c r="AH15" s="135"/>
      <c r="AI15" s="327"/>
    </row>
    <row r="16" s="87" customFormat="true" ht="13.5" hidden="false" customHeight="true" outlineLevel="0" collapsed="false">
      <c r="A16" s="321" t="s">
        <v>241</v>
      </c>
      <c r="B16" s="287" t="n">
        <v>3042</v>
      </c>
      <c r="C16" s="329" t="n">
        <f aca="false">B16/B$18</f>
        <v>0.0179858454588992</v>
      </c>
      <c r="D16" s="287" t="n">
        <v>3098</v>
      </c>
      <c r="E16" s="329" t="n">
        <f aca="false">D16/D$18</f>
        <v>0.0173706314095555</v>
      </c>
      <c r="F16" s="287" t="n">
        <v>3118</v>
      </c>
      <c r="G16" s="329" t="n">
        <f aca="false">F16/F$18</f>
        <v>0.016458515883154</v>
      </c>
      <c r="H16" s="287" t="n">
        <v>3510</v>
      </c>
      <c r="I16" s="329" t="n">
        <f aca="false">H16/H$18</f>
        <v>0.0154434378588619</v>
      </c>
      <c r="J16" s="287" t="n">
        <v>3215</v>
      </c>
      <c r="K16" s="329" t="n">
        <f aca="false">J16/J$18</f>
        <v>0.0157285780680512</v>
      </c>
      <c r="L16" s="287" t="n">
        <v>3098</v>
      </c>
      <c r="M16" s="329" t="n">
        <f aca="false">L16/L$18</f>
        <v>0.0173706314095555</v>
      </c>
      <c r="N16" s="329" t="n">
        <v>0.011</v>
      </c>
      <c r="O16" s="287" t="n">
        <v>2435</v>
      </c>
      <c r="P16" s="329" t="n">
        <f aca="false">O16/O$18</f>
        <v>0.0112508547877354</v>
      </c>
      <c r="Q16" s="287" t="n">
        <v>3382</v>
      </c>
      <c r="R16" s="329" t="n">
        <f aca="false">Q16/Q$18</f>
        <v>0.0132206980935144</v>
      </c>
      <c r="S16" s="329" t="n">
        <v>0.01</v>
      </c>
      <c r="T16" s="287" t="n">
        <v>3448</v>
      </c>
      <c r="U16" s="329" t="n">
        <f aca="false">T16/T$18</f>
        <v>0.012614326479842</v>
      </c>
      <c r="V16" s="288"/>
      <c r="W16" s="329" t="n">
        <v>0.01</v>
      </c>
      <c r="X16" s="288"/>
      <c r="Y16" s="329" t="n">
        <v>0.04</v>
      </c>
      <c r="Z16" s="288"/>
      <c r="AA16" s="329" t="n">
        <v>0.03</v>
      </c>
      <c r="AB16" s="288"/>
      <c r="AC16" s="330"/>
      <c r="AD16" s="288"/>
      <c r="AE16" s="330"/>
      <c r="AF16" s="288"/>
      <c r="AG16" s="330"/>
      <c r="AH16" s="287"/>
      <c r="AI16" s="329"/>
    </row>
    <row r="17" s="87" customFormat="true" ht="25.5" hidden="false" customHeight="true" outlineLevel="0" collapsed="false">
      <c r="A17" s="331" t="s">
        <v>800</v>
      </c>
      <c r="B17" s="252"/>
      <c r="C17" s="332"/>
      <c r="D17" s="252"/>
      <c r="E17" s="332"/>
      <c r="F17" s="252"/>
      <c r="G17" s="332"/>
      <c r="H17" s="252"/>
      <c r="I17" s="332"/>
      <c r="J17" s="252"/>
      <c r="K17" s="332"/>
      <c r="L17" s="252"/>
      <c r="M17" s="332"/>
      <c r="N17" s="332"/>
      <c r="O17" s="252"/>
      <c r="P17" s="332"/>
      <c r="Q17" s="252"/>
      <c r="R17" s="332"/>
      <c r="S17" s="332"/>
      <c r="T17" s="252"/>
      <c r="U17" s="332"/>
      <c r="V17" s="254"/>
      <c r="W17" s="332" t="n">
        <v>0.11</v>
      </c>
      <c r="X17" s="254"/>
      <c r="Y17" s="332" t="n">
        <v>0.06</v>
      </c>
      <c r="Z17" s="254"/>
      <c r="AA17" s="332" t="n">
        <v>0.08</v>
      </c>
      <c r="AB17" s="254"/>
      <c r="AC17" s="333"/>
      <c r="AD17" s="254"/>
      <c r="AE17" s="333"/>
      <c r="AF17" s="254"/>
      <c r="AG17" s="333"/>
      <c r="AH17" s="252"/>
      <c r="AI17" s="332"/>
    </row>
    <row r="18" s="87" customFormat="true" ht="13.5" hidden="false" customHeight="true" outlineLevel="0" collapsed="false">
      <c r="A18" s="324" t="s">
        <v>93</v>
      </c>
      <c r="B18" s="274" t="n">
        <f aca="false">SUM(B5:B16)</f>
        <v>169133</v>
      </c>
      <c r="C18" s="334" t="n">
        <f aca="false">B18/B$18</f>
        <v>1</v>
      </c>
      <c r="D18" s="274" t="n">
        <f aca="false">SUM(D5:D16)</f>
        <v>178347</v>
      </c>
      <c r="E18" s="334" t="n">
        <f aca="false">D18/D$18</f>
        <v>1</v>
      </c>
      <c r="F18" s="274" t="n">
        <f aca="false">SUM(F5:F16)</f>
        <v>189446</v>
      </c>
      <c r="G18" s="334" t="n">
        <f aca="false">F18/F$18</f>
        <v>1</v>
      </c>
      <c r="H18" s="274" t="n">
        <f aca="false">SUM(H5:H16)</f>
        <v>227281</v>
      </c>
      <c r="I18" s="334" t="n">
        <f aca="false">H18/H$18</f>
        <v>1</v>
      </c>
      <c r="J18" s="274" t="n">
        <f aca="false">SUM(J5:J16)</f>
        <v>204405</v>
      </c>
      <c r="K18" s="334" t="n">
        <f aca="false">J18/J$18</f>
        <v>1</v>
      </c>
      <c r="L18" s="274" t="n">
        <f aca="false">SUM(L5:L16)</f>
        <v>178347</v>
      </c>
      <c r="M18" s="334" t="n">
        <f aca="false">L18/L$18</f>
        <v>1</v>
      </c>
      <c r="N18" s="334" t="n">
        <f aca="false">SUM(N5:N16)</f>
        <v>1</v>
      </c>
      <c r="O18" s="274" t="n">
        <f aca="false">SUM(O5:O16)</f>
        <v>216428</v>
      </c>
      <c r="P18" s="334" t="n">
        <f aca="false">O18/O$18</f>
        <v>1</v>
      </c>
      <c r="Q18" s="274" t="n">
        <f aca="false">SUM(Q5:Q16)</f>
        <v>255811</v>
      </c>
      <c r="R18" s="334" t="n">
        <f aca="false">Q18/Q$18</f>
        <v>1</v>
      </c>
      <c r="S18" s="334" t="n">
        <f aca="false">SUM(S5:S16)</f>
        <v>1</v>
      </c>
      <c r="T18" s="274" t="n">
        <f aca="false">SUM(T5:T16)</f>
        <v>273340</v>
      </c>
      <c r="U18" s="334" t="n">
        <f aca="false">T18/T$18</f>
        <v>1</v>
      </c>
      <c r="V18" s="274" t="n">
        <f aca="false">SUM(V5:V16)</f>
        <v>0</v>
      </c>
      <c r="W18" s="334" t="n">
        <f aca="false">SUM(W5:W17)</f>
        <v>1</v>
      </c>
      <c r="X18" s="274" t="n">
        <f aca="false">SUM(X5:X16)</f>
        <v>0</v>
      </c>
      <c r="Y18" s="334" t="n">
        <f aca="false">SUM(Y5:Y17)</f>
        <v>1</v>
      </c>
      <c r="Z18" s="274" t="n">
        <f aca="false">SUM(Z5:Z16)</f>
        <v>0</v>
      </c>
      <c r="AA18" s="334" t="n">
        <f aca="false">SUM(AA5:AA17)</f>
        <v>1</v>
      </c>
      <c r="AB18" s="275"/>
      <c r="AC18" s="335"/>
      <c r="AD18" s="275"/>
      <c r="AE18" s="335"/>
      <c r="AF18" s="275"/>
      <c r="AG18" s="335"/>
      <c r="AH18" s="274" t="n">
        <f aca="false">SUM(AH5:AH16)</f>
        <v>0</v>
      </c>
      <c r="AI18" s="334" t="n">
        <f aca="false">SUM(AI5:AI17)</f>
        <v>0</v>
      </c>
    </row>
    <row r="19" s="87" customFormat="true" ht="13.5" hidden="false" customHeight="true" outlineLevel="0" collapsed="false">
      <c r="A19" s="87" t="s">
        <v>801</v>
      </c>
    </row>
    <row r="21" customFormat="false" ht="12.75" hidden="false" customHeight="false" outlineLevel="0" collapsed="false">
      <c r="A21" s="314" t="s">
        <v>802</v>
      </c>
    </row>
  </sheetData>
  <mergeCells count="16">
    <mergeCell ref="B3:C3"/>
    <mergeCell ref="D3:E3"/>
    <mergeCell ref="F3:G3"/>
    <mergeCell ref="H3:I3"/>
    <mergeCell ref="J3:K3"/>
    <mergeCell ref="L3:M3"/>
    <mergeCell ref="O3:P3"/>
    <mergeCell ref="Q3:R3"/>
    <mergeCell ref="T3:U3"/>
    <mergeCell ref="V3:W3"/>
    <mergeCell ref="X3:Y3"/>
    <mergeCell ref="Z3:AA3"/>
    <mergeCell ref="AB3:AC3"/>
    <mergeCell ref="AD3:AE3"/>
    <mergeCell ref="AF3:AG3"/>
    <mergeCell ref="AH3:A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4" width="20.7"/>
    <col collapsed="false" customWidth="true" hidden="false" outlineLevel="0" max="36" min="2" style="314" width="12.7"/>
    <col collapsed="false" customWidth="false" hidden="false" outlineLevel="0" max="257" min="37" style="314" width="9.14"/>
  </cols>
  <sheetData>
    <row r="1" s="191" customFormat="true" ht="20.1" hidden="false" customHeight="true" outlineLevel="0" collapsed="false">
      <c r="A1" s="13" t="s">
        <v>803</v>
      </c>
    </row>
    <row r="2" s="87" customFormat="true" ht="6.95" hidden="false" customHeight="true" outlineLevel="0" collapsed="false"/>
    <row r="3" s="315" customFormat="true" ht="13.5" hidden="false" customHeight="true" outlineLevel="0" collapsed="false">
      <c r="A3" s="152"/>
      <c r="B3" s="104" t="n">
        <v>2009</v>
      </c>
      <c r="C3" s="104"/>
      <c r="D3" s="104"/>
      <c r="E3" s="104" t="n">
        <v>2010</v>
      </c>
      <c r="F3" s="104"/>
      <c r="G3" s="104"/>
      <c r="H3" s="104" t="n">
        <v>2011</v>
      </c>
      <c r="I3" s="104"/>
      <c r="J3" s="104"/>
      <c r="K3" s="104" t="n">
        <v>2012</v>
      </c>
      <c r="L3" s="104"/>
      <c r="M3" s="104"/>
      <c r="N3" s="104" t="n">
        <v>2013</v>
      </c>
      <c r="O3" s="104"/>
      <c r="P3" s="104"/>
      <c r="Q3" s="104" t="n">
        <v>2014</v>
      </c>
      <c r="R3" s="104"/>
      <c r="S3" s="104"/>
      <c r="T3" s="104" t="n">
        <v>2015</v>
      </c>
      <c r="U3" s="104"/>
      <c r="V3" s="104"/>
      <c r="W3" s="104" t="n">
        <v>2016</v>
      </c>
      <c r="X3" s="104"/>
      <c r="Y3" s="104"/>
      <c r="Z3" s="104" t="n">
        <v>2017</v>
      </c>
      <c r="AA3" s="104"/>
      <c r="AB3" s="104"/>
      <c r="AC3" s="104" t="n">
        <v>2018</v>
      </c>
      <c r="AD3" s="104"/>
      <c r="AE3" s="104"/>
      <c r="AF3" s="104" t="n">
        <v>2019</v>
      </c>
      <c r="AG3" s="104"/>
      <c r="AH3" s="104"/>
    </row>
    <row r="4" s="87" customFormat="true" ht="39" hidden="false" customHeight="false" outlineLevel="0" collapsed="false">
      <c r="A4" s="152" t="s">
        <v>804</v>
      </c>
      <c r="B4" s="286" t="s">
        <v>805</v>
      </c>
      <c r="C4" s="286" t="s">
        <v>806</v>
      </c>
      <c r="D4" s="286" t="s">
        <v>807</v>
      </c>
      <c r="E4" s="286" t="s">
        <v>805</v>
      </c>
      <c r="F4" s="286" t="s">
        <v>806</v>
      </c>
      <c r="G4" s="286" t="s">
        <v>807</v>
      </c>
      <c r="H4" s="286" t="s">
        <v>805</v>
      </c>
      <c r="I4" s="286" t="s">
        <v>806</v>
      </c>
      <c r="J4" s="286" t="s">
        <v>807</v>
      </c>
      <c r="K4" s="286" t="s">
        <v>805</v>
      </c>
      <c r="L4" s="286" t="s">
        <v>806</v>
      </c>
      <c r="M4" s="286" t="s">
        <v>807</v>
      </c>
      <c r="N4" s="286" t="s">
        <v>805</v>
      </c>
      <c r="O4" s="286" t="s">
        <v>806</v>
      </c>
      <c r="P4" s="286" t="s">
        <v>807</v>
      </c>
      <c r="Q4" s="286" t="s">
        <v>805</v>
      </c>
      <c r="R4" s="286" t="s">
        <v>806</v>
      </c>
      <c r="S4" s="286" t="s">
        <v>807</v>
      </c>
      <c r="T4" s="286" t="s">
        <v>805</v>
      </c>
      <c r="U4" s="286" t="s">
        <v>806</v>
      </c>
      <c r="V4" s="286" t="s">
        <v>807</v>
      </c>
      <c r="W4" s="286" t="s">
        <v>805</v>
      </c>
      <c r="X4" s="286" t="s">
        <v>806</v>
      </c>
      <c r="Y4" s="286" t="s">
        <v>807</v>
      </c>
      <c r="Z4" s="286" t="s">
        <v>805</v>
      </c>
      <c r="AA4" s="286" t="s">
        <v>806</v>
      </c>
      <c r="AB4" s="286" t="s">
        <v>807</v>
      </c>
      <c r="AC4" s="286" t="s">
        <v>805</v>
      </c>
      <c r="AD4" s="286" t="s">
        <v>806</v>
      </c>
      <c r="AE4" s="286" t="s">
        <v>807</v>
      </c>
      <c r="AF4" s="286" t="s">
        <v>805</v>
      </c>
      <c r="AG4" s="286" t="s">
        <v>806</v>
      </c>
      <c r="AH4" s="286" t="s">
        <v>807</v>
      </c>
    </row>
    <row r="5" s="87" customFormat="true" ht="13.5" hidden="false" customHeight="true" outlineLevel="0" collapsed="false">
      <c r="A5" s="318" t="s">
        <v>80</v>
      </c>
      <c r="B5" s="240" t="n">
        <v>172</v>
      </c>
      <c r="C5" s="240" t="n">
        <f aca="false">B5*D5</f>
        <v>49192</v>
      </c>
      <c r="D5" s="240" t="n">
        <v>286</v>
      </c>
      <c r="E5" s="240" t="n">
        <v>177</v>
      </c>
      <c r="F5" s="240" t="n">
        <f aca="false">E5*G5</f>
        <v>40179</v>
      </c>
      <c r="G5" s="240" t="n">
        <v>227</v>
      </c>
      <c r="H5" s="240" t="n">
        <v>182</v>
      </c>
      <c r="I5" s="240" t="n">
        <f aca="false">H5*J5</f>
        <v>40768</v>
      </c>
      <c r="J5" s="240" t="n">
        <v>224</v>
      </c>
      <c r="K5" s="240" t="n">
        <v>175</v>
      </c>
      <c r="L5" s="240" t="n">
        <v>45783</v>
      </c>
      <c r="M5" s="240" t="n">
        <v>262</v>
      </c>
      <c r="N5" s="240" t="n">
        <v>156</v>
      </c>
      <c r="O5" s="240" t="n">
        <v>47759</v>
      </c>
      <c r="P5" s="240" t="n">
        <v>306</v>
      </c>
      <c r="Q5" s="242"/>
      <c r="R5" s="242"/>
      <c r="S5" s="242"/>
      <c r="T5" s="240" t="n">
        <v>169</v>
      </c>
      <c r="U5" s="240" t="n">
        <v>32798</v>
      </c>
      <c r="V5" s="240" t="n">
        <v>194</v>
      </c>
      <c r="W5" s="240" t="n">
        <v>165</v>
      </c>
      <c r="X5" s="240" t="n">
        <v>33742</v>
      </c>
      <c r="Y5" s="240" t="n">
        <v>204</v>
      </c>
      <c r="Z5" s="240" t="n">
        <v>165</v>
      </c>
      <c r="AA5" s="240" t="n">
        <v>33742</v>
      </c>
      <c r="AB5" s="240" t="n">
        <v>204</v>
      </c>
      <c r="AC5" s="240" t="n">
        <v>165</v>
      </c>
      <c r="AD5" s="240" t="n">
        <v>33742</v>
      </c>
      <c r="AE5" s="240" t="n">
        <v>204</v>
      </c>
      <c r="AF5" s="240" t="n">
        <v>165</v>
      </c>
      <c r="AG5" s="240" t="n">
        <v>33742</v>
      </c>
      <c r="AH5" s="240" t="n">
        <v>204</v>
      </c>
    </row>
    <row r="6" s="87" customFormat="true" ht="13.5" hidden="false" customHeight="true" outlineLevel="0" collapsed="false">
      <c r="A6" s="319" t="s">
        <v>79</v>
      </c>
      <c r="B6" s="135" t="n">
        <v>37</v>
      </c>
      <c r="C6" s="135" t="n">
        <f aca="false">B6*D6</f>
        <v>29785</v>
      </c>
      <c r="D6" s="135" t="n">
        <v>805</v>
      </c>
      <c r="E6" s="135" t="n">
        <v>38</v>
      </c>
      <c r="F6" s="135" t="n">
        <f aca="false">E6*G6</f>
        <v>25194</v>
      </c>
      <c r="G6" s="135" t="n">
        <v>663</v>
      </c>
      <c r="H6" s="135" t="n">
        <v>36</v>
      </c>
      <c r="I6" s="135" t="n">
        <f aca="false">H6*J6</f>
        <v>26316</v>
      </c>
      <c r="J6" s="135" t="n">
        <v>731</v>
      </c>
      <c r="K6" s="135" t="n">
        <v>35</v>
      </c>
      <c r="L6" s="135" t="n">
        <v>30284</v>
      </c>
      <c r="M6" s="135" t="n">
        <v>865</v>
      </c>
      <c r="N6" s="135" t="n">
        <v>31</v>
      </c>
      <c r="O6" s="135" t="n">
        <v>32888</v>
      </c>
      <c r="P6" s="135" t="n">
        <v>1061</v>
      </c>
      <c r="Q6" s="245"/>
      <c r="R6" s="245"/>
      <c r="S6" s="245"/>
      <c r="T6" s="135" t="n">
        <v>34</v>
      </c>
      <c r="U6" s="135" t="n">
        <v>26488</v>
      </c>
      <c r="V6" s="135" t="n">
        <v>778</v>
      </c>
      <c r="W6" s="135" t="n">
        <v>35</v>
      </c>
      <c r="X6" s="135" t="n">
        <v>27748</v>
      </c>
      <c r="Y6" s="135" t="n">
        <v>793</v>
      </c>
      <c r="Z6" s="135" t="n">
        <v>35</v>
      </c>
      <c r="AA6" s="135" t="n">
        <v>27748</v>
      </c>
      <c r="AB6" s="135" t="n">
        <v>793</v>
      </c>
      <c r="AC6" s="135" t="n">
        <v>35</v>
      </c>
      <c r="AD6" s="135" t="n">
        <v>27748</v>
      </c>
      <c r="AE6" s="135" t="n">
        <v>793</v>
      </c>
      <c r="AF6" s="135" t="n">
        <v>35</v>
      </c>
      <c r="AG6" s="135" t="n">
        <v>27748</v>
      </c>
      <c r="AH6" s="135" t="n">
        <v>793</v>
      </c>
    </row>
    <row r="7" s="87" customFormat="true" ht="13.5" hidden="false" customHeight="true" outlineLevel="0" collapsed="false">
      <c r="A7" s="319" t="s">
        <v>81</v>
      </c>
      <c r="B7" s="135" t="n">
        <v>79</v>
      </c>
      <c r="C7" s="135" t="n">
        <f aca="false">B7*D7</f>
        <v>35392</v>
      </c>
      <c r="D7" s="135" t="n">
        <v>448</v>
      </c>
      <c r="E7" s="135" t="n">
        <v>78</v>
      </c>
      <c r="F7" s="135" t="n">
        <f aca="false">E7*G7</f>
        <v>31122</v>
      </c>
      <c r="G7" s="135" t="n">
        <v>399</v>
      </c>
      <c r="H7" s="135" t="n">
        <v>80</v>
      </c>
      <c r="I7" s="135" t="n">
        <f aca="false">H7*J7</f>
        <v>32960</v>
      </c>
      <c r="J7" s="135" t="n">
        <v>412</v>
      </c>
      <c r="K7" s="135" t="n">
        <v>75</v>
      </c>
      <c r="L7" s="135" t="n">
        <v>38755</v>
      </c>
      <c r="M7" s="135" t="n">
        <v>517</v>
      </c>
      <c r="N7" s="135" t="n">
        <v>74</v>
      </c>
      <c r="O7" s="135" t="n">
        <v>41539</v>
      </c>
      <c r="P7" s="135" t="n">
        <v>561</v>
      </c>
      <c r="Q7" s="245"/>
      <c r="R7" s="245"/>
      <c r="S7" s="245"/>
      <c r="T7" s="135" t="n">
        <v>78</v>
      </c>
      <c r="U7" s="135" t="n">
        <v>34252</v>
      </c>
      <c r="V7" s="135" t="n">
        <v>439</v>
      </c>
      <c r="W7" s="135" t="n">
        <v>79</v>
      </c>
      <c r="X7" s="135" t="n">
        <v>35621</v>
      </c>
      <c r="Y7" s="135" t="n">
        <v>451</v>
      </c>
      <c r="Z7" s="135" t="n">
        <v>79</v>
      </c>
      <c r="AA7" s="135" t="n">
        <v>35621</v>
      </c>
      <c r="AB7" s="135" t="n">
        <v>451</v>
      </c>
      <c r="AC7" s="135" t="n">
        <v>79</v>
      </c>
      <c r="AD7" s="135" t="n">
        <v>35621</v>
      </c>
      <c r="AE7" s="135" t="n">
        <v>451</v>
      </c>
      <c r="AF7" s="135" t="n">
        <v>79</v>
      </c>
      <c r="AG7" s="135" t="n">
        <v>35621</v>
      </c>
      <c r="AH7" s="135" t="n">
        <v>451</v>
      </c>
    </row>
    <row r="8" s="87" customFormat="true" ht="13.5" hidden="false" customHeight="true" outlineLevel="0" collapsed="false">
      <c r="A8" s="319" t="s">
        <v>722</v>
      </c>
      <c r="B8" s="135" t="n">
        <v>58</v>
      </c>
      <c r="C8" s="135" t="n">
        <f aca="false">B8*D8</f>
        <v>31088</v>
      </c>
      <c r="D8" s="135" t="n">
        <v>536</v>
      </c>
      <c r="E8" s="135" t="n">
        <v>51</v>
      </c>
      <c r="F8" s="135" t="n">
        <f aca="false">E8*G8</f>
        <v>24939</v>
      </c>
      <c r="G8" s="135" t="n">
        <v>489</v>
      </c>
      <c r="H8" s="135" t="n">
        <v>53</v>
      </c>
      <c r="I8" s="135" t="n">
        <f aca="false">H8*J8</f>
        <v>24380</v>
      </c>
      <c r="J8" s="135" t="n">
        <v>460</v>
      </c>
      <c r="K8" s="135" t="n">
        <v>52</v>
      </c>
      <c r="L8" s="135" t="n">
        <v>29454</v>
      </c>
      <c r="M8" s="135" t="n">
        <v>566</v>
      </c>
      <c r="N8" s="135" t="n">
        <v>53</v>
      </c>
      <c r="O8" s="135" t="n">
        <v>33321</v>
      </c>
      <c r="P8" s="135" t="n">
        <v>629</v>
      </c>
      <c r="Q8" s="245"/>
      <c r="R8" s="245"/>
      <c r="S8" s="245"/>
      <c r="T8" s="135" t="n">
        <v>60</v>
      </c>
      <c r="U8" s="135" t="n">
        <v>22496</v>
      </c>
      <c r="V8" s="135" t="n">
        <v>375</v>
      </c>
      <c r="W8" s="135" t="n">
        <v>61</v>
      </c>
      <c r="X8" s="135" t="n">
        <v>22334</v>
      </c>
      <c r="Y8" s="135" t="n">
        <v>336</v>
      </c>
      <c r="Z8" s="135" t="n">
        <v>61</v>
      </c>
      <c r="AA8" s="135" t="n">
        <v>22334</v>
      </c>
      <c r="AB8" s="135" t="n">
        <v>366</v>
      </c>
      <c r="AC8" s="135" t="n">
        <v>61</v>
      </c>
      <c r="AD8" s="135" t="n">
        <v>22334</v>
      </c>
      <c r="AE8" s="135" t="n">
        <v>366</v>
      </c>
      <c r="AF8" s="135" t="n">
        <v>61</v>
      </c>
      <c r="AG8" s="135" t="n">
        <v>22334</v>
      </c>
      <c r="AH8" s="135" t="n">
        <v>366</v>
      </c>
    </row>
    <row r="9" s="87" customFormat="true" ht="13.5" hidden="false" customHeight="true" outlineLevel="0" collapsed="false">
      <c r="A9" s="319" t="s">
        <v>83</v>
      </c>
      <c r="B9" s="135" t="n">
        <v>101</v>
      </c>
      <c r="C9" s="252" t="n">
        <f aca="false">B9*D9</f>
        <v>39289</v>
      </c>
      <c r="D9" s="135" t="n">
        <v>389</v>
      </c>
      <c r="E9" s="135" t="n">
        <v>91</v>
      </c>
      <c r="F9" s="252" t="n">
        <f aca="false">E9*G9</f>
        <v>33852</v>
      </c>
      <c r="G9" s="135" t="n">
        <v>372</v>
      </c>
      <c r="H9" s="135" t="n">
        <v>87</v>
      </c>
      <c r="I9" s="252" t="n">
        <f aca="false">H9*J9</f>
        <v>37584</v>
      </c>
      <c r="J9" s="135" t="n">
        <v>432</v>
      </c>
      <c r="K9" s="135" t="n">
        <v>84</v>
      </c>
      <c r="L9" s="135" t="n">
        <v>44672</v>
      </c>
      <c r="M9" s="135" t="n">
        <v>532</v>
      </c>
      <c r="N9" s="135" t="n">
        <v>89</v>
      </c>
      <c r="O9" s="135" t="n">
        <v>47254</v>
      </c>
      <c r="P9" s="135" t="n">
        <v>531</v>
      </c>
      <c r="Q9" s="245"/>
      <c r="R9" s="245"/>
      <c r="S9" s="245"/>
      <c r="T9" s="135" t="n">
        <v>93</v>
      </c>
      <c r="U9" s="135" t="n">
        <v>33536</v>
      </c>
      <c r="V9" s="135" t="n">
        <v>361</v>
      </c>
      <c r="W9" s="135" t="n">
        <v>94</v>
      </c>
      <c r="X9" s="135" t="n">
        <v>34816</v>
      </c>
      <c r="Y9" s="135" t="n">
        <v>370</v>
      </c>
      <c r="Z9" s="135" t="n">
        <v>94</v>
      </c>
      <c r="AA9" s="135" t="n">
        <v>34816</v>
      </c>
      <c r="AB9" s="135" t="n">
        <v>370</v>
      </c>
      <c r="AC9" s="135" t="n">
        <v>94</v>
      </c>
      <c r="AD9" s="135" t="n">
        <v>34816</v>
      </c>
      <c r="AE9" s="135" t="n">
        <v>370</v>
      </c>
      <c r="AF9" s="135" t="n">
        <v>94</v>
      </c>
      <c r="AG9" s="135" t="n">
        <v>34816</v>
      </c>
      <c r="AH9" s="135" t="n">
        <v>370</v>
      </c>
    </row>
    <row r="10" s="87" customFormat="true" ht="13.5" hidden="false" customHeight="true" outlineLevel="0" collapsed="false">
      <c r="A10" s="324" t="s">
        <v>93</v>
      </c>
      <c r="B10" s="274" t="n">
        <f aca="false">SUM(B5:B9)</f>
        <v>447</v>
      </c>
      <c r="C10" s="274" t="n">
        <f aca="false">SUM(C5:C9)</f>
        <v>184746</v>
      </c>
      <c r="D10" s="274" t="n">
        <f aca="false">C10/B10</f>
        <v>413.302013422819</v>
      </c>
      <c r="E10" s="274" t="n">
        <f aca="false">SUM(E5:E9)</f>
        <v>435</v>
      </c>
      <c r="F10" s="274" t="n">
        <f aca="false">SUM(F5:F9)</f>
        <v>155286</v>
      </c>
      <c r="G10" s="274" t="n">
        <f aca="false">F10/E10</f>
        <v>356.979310344828</v>
      </c>
      <c r="H10" s="274" t="n">
        <f aca="false">SUM(H5:H9)</f>
        <v>438</v>
      </c>
      <c r="I10" s="274" t="n">
        <f aca="false">SUM(I5:I9)</f>
        <v>162008</v>
      </c>
      <c r="J10" s="274" t="n">
        <f aca="false">I10/H10</f>
        <v>369.881278538813</v>
      </c>
      <c r="K10" s="274" t="n">
        <f aca="false">SUM(K5:K9)</f>
        <v>421</v>
      </c>
      <c r="L10" s="274" t="n">
        <f aca="false">SUM(L5:L9)</f>
        <v>188948</v>
      </c>
      <c r="M10" s="274" t="n">
        <f aca="false">L10/K10</f>
        <v>448.807600950119</v>
      </c>
      <c r="N10" s="274" t="n">
        <f aca="false">SUM(N5:N9)</f>
        <v>403</v>
      </c>
      <c r="O10" s="274" t="n">
        <f aca="false">SUM(O5:O9)</f>
        <v>202761</v>
      </c>
      <c r="P10" s="274" t="n">
        <f aca="false">O10/N10</f>
        <v>503.129032258065</v>
      </c>
      <c r="Q10" s="275"/>
      <c r="R10" s="275"/>
      <c r="S10" s="275"/>
      <c r="T10" s="274" t="n">
        <f aca="false">SUM(T5:T9)</f>
        <v>434</v>
      </c>
      <c r="U10" s="274" t="n">
        <f aca="false">SUM(U5:U9)</f>
        <v>149570</v>
      </c>
      <c r="V10" s="274" t="n">
        <f aca="false">U10/T10</f>
        <v>344.63133640553</v>
      </c>
      <c r="W10" s="274" t="n">
        <f aca="false">SUM(W5:W9)</f>
        <v>434</v>
      </c>
      <c r="X10" s="274" t="n">
        <f aca="false">SUM(X5:X9)</f>
        <v>154261</v>
      </c>
      <c r="Y10" s="274" t="n">
        <f aca="false">X10/W10</f>
        <v>355.440092165899</v>
      </c>
      <c r="Z10" s="274" t="n">
        <f aca="false">SUM(Z5:Z9)</f>
        <v>434</v>
      </c>
      <c r="AA10" s="274" t="n">
        <f aca="false">SUM(AA5:AA9)</f>
        <v>154261</v>
      </c>
      <c r="AB10" s="274" t="n">
        <f aca="false">AA10/Z10</f>
        <v>355.440092165899</v>
      </c>
      <c r="AC10" s="274" t="n">
        <f aca="false">SUM(AC5:AC9)</f>
        <v>434</v>
      </c>
      <c r="AD10" s="274" t="n">
        <f aca="false">SUM(AD5:AD9)</f>
        <v>154261</v>
      </c>
      <c r="AE10" s="274" t="n">
        <f aca="false">AD10/AC10</f>
        <v>355.440092165899</v>
      </c>
      <c r="AF10" s="274" t="n">
        <f aca="false">SUM(AF5:AF9)</f>
        <v>434</v>
      </c>
      <c r="AG10" s="274" t="n">
        <f aca="false">SUM(AG5:AG9)</f>
        <v>154261</v>
      </c>
      <c r="AH10" s="274" t="n">
        <f aca="false">AG10/AF10</f>
        <v>355.440092165899</v>
      </c>
    </row>
    <row r="11" s="87" customFormat="true" ht="13.5" hidden="false" customHeight="true" outlineLevel="0" collapsed="false">
      <c r="A11" s="87" t="s">
        <v>801</v>
      </c>
    </row>
  </sheetData>
  <mergeCells count="11"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1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4" width="32.28"/>
    <col collapsed="false" customWidth="true" hidden="false" outlineLevel="0" max="23" min="2" style="314" width="12.7"/>
    <col collapsed="false" customWidth="false" hidden="false" outlineLevel="0" max="257" min="24" style="314" width="9.14"/>
  </cols>
  <sheetData>
    <row r="1" s="191" customFormat="true" ht="20.1" hidden="false" customHeight="true" outlineLevel="0" collapsed="false">
      <c r="A1" s="13" t="s">
        <v>808</v>
      </c>
    </row>
    <row r="2" s="87" customFormat="true" ht="6.95" hidden="false" customHeight="true" outlineLevel="0" collapsed="false"/>
    <row r="3" s="315" customFormat="true" ht="13.5" hidden="false" customHeight="true" outlineLevel="0" collapsed="false">
      <c r="B3" s="104" t="n">
        <v>2011</v>
      </c>
      <c r="C3" s="104"/>
      <c r="D3" s="104" t="n">
        <v>2012</v>
      </c>
      <c r="E3" s="104"/>
      <c r="F3" s="104" t="n">
        <v>2013</v>
      </c>
      <c r="G3" s="104"/>
      <c r="H3" s="104" t="n">
        <v>2014</v>
      </c>
      <c r="I3" s="104"/>
      <c r="J3" s="104" t="n">
        <v>2015</v>
      </c>
      <c r="K3" s="104"/>
      <c r="L3" s="104" t="n">
        <v>2016</v>
      </c>
      <c r="M3" s="104"/>
      <c r="N3" s="104" t="n">
        <v>2017</v>
      </c>
      <c r="O3" s="104"/>
      <c r="P3" s="104" t="n">
        <v>2018</v>
      </c>
      <c r="Q3" s="104"/>
      <c r="R3" s="104" t="n">
        <v>2019</v>
      </c>
      <c r="S3" s="104"/>
    </row>
    <row r="4" s="315" customFormat="true" ht="13.5" hidden="false" customHeight="true" outlineLevel="0" collapsed="false">
      <c r="A4" s="336" t="s">
        <v>804</v>
      </c>
      <c r="B4" s="286" t="s">
        <v>639</v>
      </c>
      <c r="C4" s="258" t="s">
        <v>788</v>
      </c>
      <c r="D4" s="286" t="s">
        <v>639</v>
      </c>
      <c r="E4" s="258" t="s">
        <v>788</v>
      </c>
      <c r="F4" s="286" t="s">
        <v>639</v>
      </c>
      <c r="G4" s="258" t="s">
        <v>788</v>
      </c>
      <c r="H4" s="286" t="s">
        <v>639</v>
      </c>
      <c r="I4" s="258" t="s">
        <v>788</v>
      </c>
      <c r="J4" s="286" t="s">
        <v>639</v>
      </c>
      <c r="K4" s="258" t="s">
        <v>788</v>
      </c>
      <c r="L4" s="286" t="s">
        <v>639</v>
      </c>
      <c r="M4" s="258" t="s">
        <v>788</v>
      </c>
      <c r="N4" s="286" t="s">
        <v>639</v>
      </c>
      <c r="O4" s="258" t="s">
        <v>788</v>
      </c>
      <c r="P4" s="286" t="s">
        <v>639</v>
      </c>
      <c r="Q4" s="258" t="s">
        <v>788</v>
      </c>
      <c r="R4" s="286" t="s">
        <v>639</v>
      </c>
      <c r="S4" s="258" t="s">
        <v>788</v>
      </c>
    </row>
    <row r="5" s="87" customFormat="true" ht="13.5" hidden="false" customHeight="true" outlineLevel="0" collapsed="false">
      <c r="A5" s="318" t="s">
        <v>750</v>
      </c>
      <c r="B5" s="240" t="n">
        <v>2228</v>
      </c>
      <c r="C5" s="217" t="n">
        <f aca="false">B5/B$11</f>
        <v>0.116472371791521</v>
      </c>
      <c r="D5" s="242"/>
      <c r="E5" s="337"/>
      <c r="F5" s="242"/>
      <c r="G5" s="337"/>
      <c r="H5" s="240" t="n">
        <v>2797</v>
      </c>
      <c r="I5" s="217" t="n">
        <f aca="false">H5/H$11</f>
        <v>0.125218247750369</v>
      </c>
      <c r="J5" s="240" t="n">
        <v>3095</v>
      </c>
      <c r="K5" s="217" t="n">
        <f aca="false">J5/J$11</f>
        <v>0.133387923975348</v>
      </c>
      <c r="L5" s="240" t="n">
        <v>2967</v>
      </c>
      <c r="M5" s="217" t="n">
        <f aca="false">L5/L$11</f>
        <v>0.124142259414226</v>
      </c>
      <c r="N5" s="242"/>
      <c r="O5" s="337"/>
      <c r="P5" s="242"/>
      <c r="Q5" s="337"/>
      <c r="R5" s="242"/>
      <c r="S5" s="337"/>
    </row>
    <row r="6" s="87" customFormat="true" ht="13.5" hidden="false" customHeight="true" outlineLevel="0" collapsed="false">
      <c r="A6" s="319" t="s">
        <v>809</v>
      </c>
      <c r="B6" s="135" t="n">
        <v>2432</v>
      </c>
      <c r="C6" s="219" t="n">
        <f aca="false">B6/B$11</f>
        <v>0.127136807987872</v>
      </c>
      <c r="D6" s="245"/>
      <c r="E6" s="338"/>
      <c r="F6" s="245"/>
      <c r="G6" s="338"/>
      <c r="H6" s="135" t="n">
        <v>2817</v>
      </c>
      <c r="I6" s="219" t="n">
        <f aca="false">H6/H$11</f>
        <v>0.1261136231365</v>
      </c>
      <c r="J6" s="135" t="n">
        <v>2684</v>
      </c>
      <c r="K6" s="219" t="n">
        <f aca="false">J6/J$11</f>
        <v>0.115674697237426</v>
      </c>
      <c r="L6" s="135" t="n">
        <v>3006</v>
      </c>
      <c r="M6" s="219" t="n">
        <f aca="false">L6/L$11</f>
        <v>0.125774058577406</v>
      </c>
      <c r="N6" s="245"/>
      <c r="O6" s="338"/>
      <c r="P6" s="245"/>
      <c r="Q6" s="338"/>
      <c r="R6" s="245"/>
      <c r="S6" s="338"/>
    </row>
    <row r="7" s="87" customFormat="true" ht="13.5" hidden="false" customHeight="true" outlineLevel="0" collapsed="false">
      <c r="A7" s="319" t="s">
        <v>80</v>
      </c>
      <c r="B7" s="135" t="n">
        <v>4634</v>
      </c>
      <c r="C7" s="219" t="n">
        <f aca="false">B7/B$11</f>
        <v>0.242249986930838</v>
      </c>
      <c r="D7" s="245"/>
      <c r="E7" s="338"/>
      <c r="F7" s="245"/>
      <c r="G7" s="338"/>
      <c r="H7" s="135" t="n">
        <v>5264</v>
      </c>
      <c r="I7" s="219" t="n">
        <f aca="false">H7/H$11</f>
        <v>0.235662801629583</v>
      </c>
      <c r="J7" s="135" t="n">
        <v>5612</v>
      </c>
      <c r="K7" s="219" t="n">
        <f aca="false">J7/J$11</f>
        <v>0.241865276041891</v>
      </c>
      <c r="L7" s="135" t="n">
        <v>5723</v>
      </c>
      <c r="M7" s="219" t="n">
        <f aca="false">L7/L$11</f>
        <v>0.239456066945607</v>
      </c>
      <c r="N7" s="245"/>
      <c r="O7" s="338"/>
      <c r="P7" s="245"/>
      <c r="Q7" s="338"/>
      <c r="R7" s="245"/>
      <c r="S7" s="338"/>
    </row>
    <row r="8" s="87" customFormat="true" ht="13.5" hidden="false" customHeight="true" outlineLevel="0" collapsed="false">
      <c r="A8" s="319" t="s">
        <v>79</v>
      </c>
      <c r="B8" s="135" t="n">
        <v>4327</v>
      </c>
      <c r="C8" s="219" t="n">
        <f aca="false">B8/B$11</f>
        <v>0.22620105598829</v>
      </c>
      <c r="D8" s="245"/>
      <c r="E8" s="338"/>
      <c r="F8" s="245"/>
      <c r="G8" s="338"/>
      <c r="H8" s="135" t="n">
        <v>4276</v>
      </c>
      <c r="I8" s="219" t="n">
        <f aca="false">H8/H$11</f>
        <v>0.19143125755473</v>
      </c>
      <c r="J8" s="135" t="n">
        <v>4061</v>
      </c>
      <c r="K8" s="219" t="n">
        <f aca="false">J8/J$11</f>
        <v>0.175020471490756</v>
      </c>
      <c r="L8" s="135" t="n">
        <v>3960</v>
      </c>
      <c r="M8" s="219" t="n">
        <f aca="false">L8/L$11</f>
        <v>0.165690376569038</v>
      </c>
      <c r="N8" s="245"/>
      <c r="O8" s="338"/>
      <c r="P8" s="245"/>
      <c r="Q8" s="338"/>
      <c r="R8" s="245"/>
      <c r="S8" s="338"/>
    </row>
    <row r="9" s="87" customFormat="true" ht="13.5" hidden="false" customHeight="true" outlineLevel="0" collapsed="false">
      <c r="A9" s="319" t="s">
        <v>810</v>
      </c>
      <c r="B9" s="135" t="n">
        <v>2976</v>
      </c>
      <c r="C9" s="219" t="n">
        <f aca="false">B9/B$11</f>
        <v>0.155575304511475</v>
      </c>
      <c r="D9" s="245"/>
      <c r="E9" s="338"/>
      <c r="F9" s="245"/>
      <c r="G9" s="338"/>
      <c r="H9" s="135" t="n">
        <v>3780</v>
      </c>
      <c r="I9" s="219" t="n">
        <f aca="false">H9/H$11</f>
        <v>0.16922594797869</v>
      </c>
      <c r="J9" s="135" t="n">
        <v>4172</v>
      </c>
      <c r="K9" s="219" t="n">
        <f aca="false">J9/J$11</f>
        <v>0.179804335646253</v>
      </c>
      <c r="L9" s="135" t="n">
        <v>4289</v>
      </c>
      <c r="M9" s="219" t="n">
        <f aca="false">L9/L$11</f>
        <v>0.179456066945607</v>
      </c>
      <c r="N9" s="245"/>
      <c r="O9" s="338"/>
      <c r="P9" s="245"/>
      <c r="Q9" s="338"/>
      <c r="R9" s="245"/>
      <c r="S9" s="338"/>
    </row>
    <row r="10" s="87" customFormat="true" ht="13.5" hidden="false" customHeight="true" outlineLevel="0" collapsed="false">
      <c r="A10" s="319" t="s">
        <v>722</v>
      </c>
      <c r="B10" s="135" t="n">
        <v>2532</v>
      </c>
      <c r="C10" s="339" t="n">
        <f aca="false">B10/B$11</f>
        <v>0.132364472790005</v>
      </c>
      <c r="D10" s="245"/>
      <c r="E10" s="340"/>
      <c r="F10" s="245"/>
      <c r="G10" s="340"/>
      <c r="H10" s="135" t="n">
        <v>3403</v>
      </c>
      <c r="I10" s="339" t="n">
        <f aca="false">H10/H$11</f>
        <v>0.152348121950128</v>
      </c>
      <c r="J10" s="135" t="n">
        <v>3579</v>
      </c>
      <c r="K10" s="339" t="n">
        <f aca="false">J10/J$11</f>
        <v>0.154247295608327</v>
      </c>
      <c r="L10" s="135" t="n">
        <v>3955</v>
      </c>
      <c r="M10" s="339" t="n">
        <f aca="false">L10/L$11</f>
        <v>0.165481171548117</v>
      </c>
      <c r="N10" s="245"/>
      <c r="O10" s="340"/>
      <c r="P10" s="245"/>
      <c r="Q10" s="340"/>
      <c r="R10" s="245"/>
      <c r="S10" s="340"/>
    </row>
    <row r="11" s="87" customFormat="true" ht="13.5" hidden="false" customHeight="true" outlineLevel="0" collapsed="false">
      <c r="A11" s="324" t="s">
        <v>93</v>
      </c>
      <c r="B11" s="274" t="n">
        <f aca="false">SUM(B5:B10)</f>
        <v>19129</v>
      </c>
      <c r="C11" s="341" t="n">
        <f aca="false">SUM(C5:C10)</f>
        <v>1</v>
      </c>
      <c r="D11" s="275"/>
      <c r="E11" s="342"/>
      <c r="F11" s="275"/>
      <c r="G11" s="342"/>
      <c r="H11" s="274" t="n">
        <f aca="false">SUM(H5:H10)</f>
        <v>22337</v>
      </c>
      <c r="I11" s="341" t="n">
        <f aca="false">SUM(I5:I10)</f>
        <v>1</v>
      </c>
      <c r="J11" s="274" t="n">
        <f aca="false">SUM(J5:J10)</f>
        <v>23203</v>
      </c>
      <c r="K11" s="341" t="n">
        <f aca="false">SUM(K5:K10)</f>
        <v>1</v>
      </c>
      <c r="L11" s="274" t="n">
        <f aca="false">SUM(L5:L10)</f>
        <v>23900</v>
      </c>
      <c r="M11" s="341" t="n">
        <f aca="false">SUM(M5:M10)</f>
        <v>1</v>
      </c>
      <c r="N11" s="275"/>
      <c r="O11" s="342"/>
      <c r="P11" s="275"/>
      <c r="Q11" s="342"/>
      <c r="R11" s="275"/>
      <c r="S11" s="342"/>
    </row>
    <row r="12" s="87" customFormat="true" ht="13.5" hidden="false" customHeight="true" outlineLevel="0" collapsed="false">
      <c r="A12" s="87" t="s">
        <v>709</v>
      </c>
    </row>
    <row r="15" customFormat="false" ht="12.75" hidden="false" customHeight="false" outlineLevel="0" collapsed="false">
      <c r="A15" s="343"/>
      <c r="B15" s="343"/>
      <c r="C15" s="343"/>
      <c r="D15" s="343"/>
      <c r="E15" s="343"/>
      <c r="F15" s="343"/>
      <c r="K15" s="343"/>
      <c r="L15" s="343"/>
      <c r="M15" s="343"/>
      <c r="N15" s="343"/>
      <c r="O15" s="343"/>
      <c r="P15" s="343"/>
    </row>
    <row r="16" customFormat="false" ht="12.75" hidden="false" customHeight="false" outlineLevel="0" collapsed="false">
      <c r="A16" s="343"/>
      <c r="B16" s="343"/>
      <c r="C16" s="343"/>
      <c r="D16" s="343"/>
      <c r="E16" s="343"/>
      <c r="F16" s="343"/>
    </row>
  </sheetData>
  <mergeCells count="9">
    <mergeCell ref="B3:C3"/>
    <mergeCell ref="D3:E3"/>
    <mergeCell ref="F3:G3"/>
    <mergeCell ref="H3:I3"/>
    <mergeCell ref="J3:K3"/>
    <mergeCell ref="L3:M3"/>
    <mergeCell ref="N3:O3"/>
    <mergeCell ref="P3:Q3"/>
    <mergeCell ref="R3:S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10" width="39.13"/>
    <col collapsed="false" customWidth="true" hidden="false" outlineLevel="0" max="3" min="2" style="10" width="9.14"/>
    <col collapsed="false" customWidth="true" hidden="false" outlineLevel="0" max="5" min="5" style="11" width="9.14"/>
    <col collapsed="false" customWidth="true" hidden="false" outlineLevel="0" max="13" min="13" style="12" width="9.14"/>
  </cols>
  <sheetData>
    <row r="1" customFormat="false" ht="18.75" hidden="false" customHeight="false" outlineLevel="0" collapsed="false">
      <c r="A1" s="13" t="s">
        <v>12</v>
      </c>
      <c r="B1" s="13"/>
      <c r="C1" s="13"/>
    </row>
    <row r="2" customFormat="false" ht="15" hidden="false" customHeight="false" outlineLevel="0" collapsed="false">
      <c r="A2" s="14" t="s">
        <v>13</v>
      </c>
      <c r="B2" s="14"/>
      <c r="C2" s="14"/>
    </row>
    <row r="3" customFormat="false" ht="9.95" hidden="false" customHeight="true" outlineLevel="0" collapsed="false"/>
    <row r="4" s="18" customFormat="true" ht="13.5" hidden="false" customHeight="true" outlineLevel="0" collapsed="false">
      <c r="A4" s="15" t="s">
        <v>14</v>
      </c>
      <c r="B4" s="16" t="n">
        <v>2004</v>
      </c>
      <c r="C4" s="16" t="n">
        <v>2005</v>
      </c>
      <c r="D4" s="17" t="n">
        <v>2006</v>
      </c>
      <c r="E4" s="17" t="n">
        <v>2007</v>
      </c>
      <c r="F4" s="17" t="n">
        <v>2008</v>
      </c>
      <c r="G4" s="17" t="n">
        <v>2009</v>
      </c>
      <c r="H4" s="17" t="n">
        <v>2010</v>
      </c>
      <c r="I4" s="17" t="n">
        <v>2011</v>
      </c>
      <c r="J4" s="17" t="n">
        <v>2012</v>
      </c>
      <c r="K4" s="17" t="n">
        <v>2013</v>
      </c>
      <c r="L4" s="17" t="n">
        <v>2014</v>
      </c>
      <c r="M4" s="17" t="n">
        <v>2015</v>
      </c>
      <c r="N4" s="17" t="n">
        <v>2016</v>
      </c>
      <c r="O4" s="17" t="n">
        <v>2017</v>
      </c>
      <c r="P4" s="17" t="n">
        <v>2018</v>
      </c>
      <c r="Q4" s="17" t="n">
        <v>2019</v>
      </c>
      <c r="R4" s="17" t="n">
        <v>2020</v>
      </c>
    </row>
    <row r="5" s="18" customFormat="true" ht="13.5" hidden="false" customHeight="false" outlineLevel="0" collapsed="false">
      <c r="A5" s="19" t="s">
        <v>15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</row>
    <row r="6" s="18" customFormat="true" ht="12.75" hidden="false" customHeight="false" outlineLevel="0" collapsed="false">
      <c r="A6" s="20" t="s">
        <v>16</v>
      </c>
      <c r="B6" s="21" t="n">
        <v>3755</v>
      </c>
      <c r="C6" s="21" t="n">
        <v>3811</v>
      </c>
      <c r="D6" s="21" t="n">
        <v>3867</v>
      </c>
      <c r="E6" s="21" t="n">
        <v>3759</v>
      </c>
      <c r="F6" s="21" t="n">
        <v>3824</v>
      </c>
      <c r="G6" s="21" t="n">
        <v>3891</v>
      </c>
      <c r="H6" s="21" t="n">
        <v>3962</v>
      </c>
      <c r="I6" s="21" t="n">
        <v>4036</v>
      </c>
      <c r="J6" s="21" t="n">
        <v>4104</v>
      </c>
      <c r="K6" s="21" t="n">
        <v>4168</v>
      </c>
      <c r="L6" s="21" t="n">
        <v>4231</v>
      </c>
      <c r="M6" s="21" t="n">
        <v>4292</v>
      </c>
      <c r="N6" s="21" t="n">
        <v>4356</v>
      </c>
      <c r="O6" s="21" t="n">
        <v>4421</v>
      </c>
      <c r="P6" s="21" t="n">
        <v>3864</v>
      </c>
      <c r="Q6" s="21" t="n">
        <v>3910</v>
      </c>
      <c r="R6" s="21" t="n">
        <v>3944</v>
      </c>
    </row>
    <row r="7" customFormat="false" ht="12.75" hidden="false" customHeight="false" outlineLevel="0" collapsed="false">
      <c r="A7" s="22" t="s">
        <v>17</v>
      </c>
      <c r="B7" s="23" t="n">
        <v>73673</v>
      </c>
      <c r="C7" s="23" t="n">
        <v>73770</v>
      </c>
      <c r="D7" s="23" t="n">
        <v>76464</v>
      </c>
      <c r="E7" s="23" t="n">
        <v>81552</v>
      </c>
      <c r="F7" s="23" t="n">
        <v>85261</v>
      </c>
      <c r="G7" s="23" t="n">
        <v>88206</v>
      </c>
      <c r="H7" s="23" t="n">
        <v>91795</v>
      </c>
      <c r="I7" s="23" t="n">
        <v>97885</v>
      </c>
      <c r="J7" s="23" t="n">
        <v>90167</v>
      </c>
      <c r="K7" s="23" t="n">
        <v>86950</v>
      </c>
      <c r="L7" s="23" t="n">
        <v>88704</v>
      </c>
      <c r="M7" s="23" t="n">
        <v>85453</v>
      </c>
      <c r="N7" s="23" t="n">
        <v>88996</v>
      </c>
      <c r="O7" s="23" t="n">
        <v>90647</v>
      </c>
      <c r="P7" s="23" t="n">
        <v>89772</v>
      </c>
      <c r="Q7" s="23" t="n">
        <v>86179</v>
      </c>
      <c r="R7" s="23" t="n">
        <v>74594</v>
      </c>
    </row>
    <row r="8" customFormat="false" ht="12.75" hidden="false" customHeight="false" outlineLevel="0" collapsed="false">
      <c r="A8" s="24" t="s">
        <v>18</v>
      </c>
      <c r="B8" s="25" t="n">
        <v>17774</v>
      </c>
      <c r="C8" s="26" t="n">
        <v>18012</v>
      </c>
      <c r="D8" s="25" t="n">
        <v>19965</v>
      </c>
      <c r="E8" s="25" t="n">
        <v>21033</v>
      </c>
      <c r="F8" s="25" t="n">
        <v>20288</v>
      </c>
      <c r="G8" s="26" t="n">
        <v>20858</v>
      </c>
      <c r="H8" s="25" t="n">
        <v>21441</v>
      </c>
      <c r="I8" s="25" t="n">
        <v>23257</v>
      </c>
      <c r="J8" s="25" t="n">
        <v>22792</v>
      </c>
      <c r="K8" s="25" t="n">
        <v>23414</v>
      </c>
      <c r="L8" s="25" t="n">
        <v>25117</v>
      </c>
      <c r="M8" s="25" t="n">
        <v>25275</v>
      </c>
      <c r="N8" s="25" t="n">
        <v>24617</v>
      </c>
      <c r="O8" s="25" t="n">
        <v>25847</v>
      </c>
      <c r="P8" s="25" t="n">
        <v>25096</v>
      </c>
      <c r="Q8" s="25" t="n">
        <v>24950</v>
      </c>
      <c r="R8" s="25" t="n">
        <v>26832</v>
      </c>
    </row>
    <row r="9" customFormat="false" ht="12.75" hidden="false" customHeight="false" outlineLevel="0" collapsed="false">
      <c r="A9" s="24" t="s">
        <v>19</v>
      </c>
      <c r="B9" s="27" t="n">
        <v>16.9</v>
      </c>
      <c r="C9" s="28" t="n">
        <v>19.4</v>
      </c>
      <c r="D9" s="27" t="n">
        <v>19.8</v>
      </c>
      <c r="E9" s="27" t="n">
        <v>20.8</v>
      </c>
      <c r="F9" s="27" t="n">
        <v>21.35</v>
      </c>
      <c r="G9" s="28" t="n">
        <v>22.8</v>
      </c>
      <c r="H9" s="27" t="n">
        <v>23.2</v>
      </c>
      <c r="I9" s="27" t="n">
        <v>24.3</v>
      </c>
      <c r="J9" s="27" t="n">
        <v>22.2</v>
      </c>
      <c r="K9" s="27" t="n">
        <v>21.2</v>
      </c>
      <c r="L9" s="27" t="n">
        <v>21</v>
      </c>
      <c r="M9" s="27" t="n">
        <v>19.9</v>
      </c>
      <c r="N9" s="27" t="n">
        <v>20.4</v>
      </c>
      <c r="O9" s="27" t="n">
        <v>20.5</v>
      </c>
      <c r="P9" s="27" t="n">
        <v>20</v>
      </c>
      <c r="Q9" s="27" t="n">
        <v>19</v>
      </c>
      <c r="R9" s="27"/>
    </row>
    <row r="10" customFormat="false" ht="12.75" hidden="false" customHeight="false" outlineLevel="0" collapsed="false">
      <c r="A10" s="24" t="s">
        <v>20</v>
      </c>
      <c r="B10" s="27" t="n">
        <v>4.1</v>
      </c>
      <c r="C10" s="28" t="n">
        <v>4.7</v>
      </c>
      <c r="D10" s="27" t="n">
        <v>5.2</v>
      </c>
      <c r="E10" s="27" t="n">
        <v>5.3</v>
      </c>
      <c r="F10" s="27" t="n">
        <v>5.08</v>
      </c>
      <c r="G10" s="28" t="n">
        <v>5.4</v>
      </c>
      <c r="H10" s="27" t="n">
        <v>5.4</v>
      </c>
      <c r="I10" s="27" t="n">
        <v>5.8</v>
      </c>
      <c r="J10" s="27" t="n">
        <v>5.6</v>
      </c>
      <c r="K10" s="27" t="n">
        <v>5.7</v>
      </c>
      <c r="L10" s="27" t="n">
        <v>5.9</v>
      </c>
      <c r="M10" s="27" t="n">
        <v>5.9</v>
      </c>
      <c r="N10" s="27" t="n">
        <v>5.7</v>
      </c>
      <c r="O10" s="27" t="n">
        <v>5.9</v>
      </c>
      <c r="P10" s="27" t="n">
        <v>5.6</v>
      </c>
      <c r="Q10" s="27" t="n">
        <v>5.5</v>
      </c>
      <c r="R10" s="27"/>
    </row>
    <row r="11" customFormat="false" ht="12.75" hidden="false" customHeight="false" outlineLevel="0" collapsed="false">
      <c r="A11" s="24" t="s">
        <v>21</v>
      </c>
      <c r="B11" s="27" t="n">
        <v>1.58</v>
      </c>
      <c r="C11" s="28" t="n">
        <v>1.47</v>
      </c>
      <c r="D11" s="27" t="n">
        <v>1.46</v>
      </c>
      <c r="E11" s="27" t="n">
        <v>1.54</v>
      </c>
      <c r="F11" s="27" t="n">
        <v>1.63</v>
      </c>
      <c r="G11" s="28" t="n">
        <v>1.7</v>
      </c>
      <c r="H11" s="27" t="n">
        <v>1.8</v>
      </c>
      <c r="I11" s="27" t="n">
        <v>1.8</v>
      </c>
      <c r="J11" s="27" t="n">
        <v>1.7</v>
      </c>
      <c r="K11" s="27" t="n">
        <v>1.5</v>
      </c>
      <c r="L11" s="27" t="n">
        <v>1.5</v>
      </c>
      <c r="M11" s="27" t="n">
        <v>1.4</v>
      </c>
      <c r="N11" s="27" t="n">
        <v>1.5</v>
      </c>
      <c r="O11" s="27" t="n">
        <v>1.5</v>
      </c>
      <c r="P11" s="27" t="n">
        <v>1.4</v>
      </c>
      <c r="Q11" s="27" t="n">
        <v>1.35</v>
      </c>
      <c r="R11" s="27"/>
    </row>
    <row r="12" customFormat="false" ht="13.5" hidden="false" customHeight="false" outlineLevel="0" collapsed="false">
      <c r="A12" s="29" t="s">
        <v>22</v>
      </c>
      <c r="B12" s="30"/>
      <c r="C12" s="31"/>
      <c r="D12" s="30"/>
      <c r="E12" s="30"/>
      <c r="F12" s="30"/>
      <c r="G12" s="31"/>
      <c r="H12" s="30"/>
      <c r="I12" s="30" t="n">
        <v>46.1</v>
      </c>
      <c r="J12" s="30" t="n">
        <v>47.6</v>
      </c>
      <c r="K12" s="30" t="n">
        <v>46.5</v>
      </c>
      <c r="L12" s="30" t="n">
        <v>45.6</v>
      </c>
      <c r="M12" s="30" t="n">
        <v>47</v>
      </c>
      <c r="N12" s="30" t="n">
        <v>47</v>
      </c>
      <c r="O12" s="30" t="n">
        <v>47</v>
      </c>
      <c r="P12" s="30" t="n">
        <v>47.5</v>
      </c>
      <c r="Q12" s="30" t="n">
        <v>49.5</v>
      </c>
      <c r="R12" s="30" t="n">
        <v>48.3</v>
      </c>
    </row>
    <row r="13" s="33" customFormat="true" ht="13.5" hidden="false" customHeight="true" outlineLevel="0" collapsed="false">
      <c r="A13" s="32" t="s">
        <v>23</v>
      </c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</row>
    <row r="14" s="33" customFormat="true" ht="12.75" hidden="false" customHeight="false" outlineLevel="0" collapsed="false">
      <c r="A14" s="34" t="s">
        <v>24</v>
      </c>
      <c r="B14" s="35" t="n">
        <v>261</v>
      </c>
      <c r="C14" s="35" t="n">
        <v>644</v>
      </c>
      <c r="D14" s="35" t="n">
        <v>905</v>
      </c>
      <c r="E14" s="35" t="n">
        <v>374</v>
      </c>
      <c r="F14" s="35" t="n">
        <v>24</v>
      </c>
      <c r="G14" s="35" t="n">
        <v>23</v>
      </c>
      <c r="H14" s="35" t="n">
        <v>11</v>
      </c>
      <c r="I14" s="35" t="n">
        <v>9</v>
      </c>
      <c r="J14" s="35" t="n">
        <v>9</v>
      </c>
      <c r="K14" s="35" t="n">
        <v>1760</v>
      </c>
      <c r="L14" s="35" t="n">
        <v>235</v>
      </c>
      <c r="M14" s="35" t="n">
        <v>39</v>
      </c>
      <c r="N14" s="35" t="n">
        <v>44</v>
      </c>
      <c r="O14" s="35" t="n">
        <v>126</v>
      </c>
      <c r="P14" s="35" t="n">
        <v>952</v>
      </c>
      <c r="Q14" s="35" t="n">
        <v>1070</v>
      </c>
      <c r="R14" s="35"/>
    </row>
    <row r="15" s="33" customFormat="true" ht="12.75" hidden="false" customHeight="false" outlineLevel="0" collapsed="false">
      <c r="A15" s="36" t="s">
        <v>25</v>
      </c>
      <c r="B15" s="37" t="n">
        <v>1</v>
      </c>
      <c r="C15" s="37" t="n">
        <v>3</v>
      </c>
      <c r="D15" s="37" t="n">
        <v>0</v>
      </c>
      <c r="E15" s="37" t="n">
        <v>3</v>
      </c>
      <c r="F15" s="37" t="n">
        <v>2</v>
      </c>
      <c r="G15" s="37" t="n">
        <v>2</v>
      </c>
      <c r="H15" s="37" t="n">
        <v>2</v>
      </c>
      <c r="I15" s="37" t="n">
        <v>2</v>
      </c>
      <c r="J15" s="37" t="n">
        <v>2</v>
      </c>
      <c r="K15" s="37" t="n">
        <v>4</v>
      </c>
      <c r="L15" s="37" t="n">
        <v>0</v>
      </c>
      <c r="M15" s="37" t="n">
        <v>3</v>
      </c>
      <c r="N15" s="37" t="n">
        <v>2</v>
      </c>
      <c r="O15" s="37" t="n">
        <v>0</v>
      </c>
      <c r="P15" s="37" t="n">
        <v>2</v>
      </c>
      <c r="Q15" s="37" t="n">
        <v>0</v>
      </c>
      <c r="R15" s="37"/>
    </row>
    <row r="16" s="33" customFormat="true" ht="12.75" hidden="false" customHeight="false" outlineLevel="0" collapsed="false">
      <c r="A16" s="36" t="s">
        <v>26</v>
      </c>
      <c r="B16" s="37" t="n">
        <v>0</v>
      </c>
      <c r="C16" s="37" t="n">
        <v>0</v>
      </c>
      <c r="D16" s="37" t="n">
        <v>0</v>
      </c>
      <c r="E16" s="37" t="n">
        <v>2</v>
      </c>
      <c r="F16" s="37" t="n">
        <v>0</v>
      </c>
      <c r="G16" s="37" t="n">
        <v>1</v>
      </c>
      <c r="H16" s="37" t="n">
        <v>0</v>
      </c>
      <c r="I16" s="37" t="n">
        <v>0</v>
      </c>
      <c r="J16" s="37" t="n">
        <v>0</v>
      </c>
      <c r="K16" s="37" t="n">
        <v>0</v>
      </c>
      <c r="L16" s="37" t="n">
        <v>0</v>
      </c>
      <c r="M16" s="37" t="n">
        <v>0</v>
      </c>
      <c r="N16" s="37" t="n">
        <v>0</v>
      </c>
      <c r="O16" s="37" t="n">
        <v>1</v>
      </c>
      <c r="P16" s="37" t="n">
        <v>0</v>
      </c>
      <c r="Q16" s="37" t="n">
        <v>0</v>
      </c>
      <c r="R16" s="37"/>
    </row>
    <row r="17" s="33" customFormat="true" ht="12.75" hidden="false" customHeight="false" outlineLevel="0" collapsed="false">
      <c r="A17" s="36" t="s">
        <v>27</v>
      </c>
      <c r="B17" s="37"/>
      <c r="C17" s="37"/>
      <c r="D17" s="37"/>
      <c r="E17" s="37"/>
      <c r="F17" s="37"/>
      <c r="G17" s="37"/>
      <c r="H17" s="37"/>
      <c r="I17" s="37"/>
      <c r="J17" s="37"/>
      <c r="K17" s="37" t="n">
        <v>34</v>
      </c>
      <c r="L17" s="37" t="n">
        <v>53</v>
      </c>
      <c r="M17" s="37" t="n">
        <v>76</v>
      </c>
      <c r="N17" s="37" t="n">
        <v>123</v>
      </c>
      <c r="O17" s="37" t="n">
        <v>77</v>
      </c>
      <c r="P17" s="37" t="n">
        <v>88</v>
      </c>
      <c r="Q17" s="37" t="n">
        <v>87</v>
      </c>
      <c r="R17" s="37"/>
    </row>
    <row r="18" s="33" customFormat="true" ht="12.75" hidden="false" customHeight="false" outlineLevel="0" collapsed="false">
      <c r="A18" s="36" t="s">
        <v>28</v>
      </c>
      <c r="B18" s="37"/>
      <c r="C18" s="37"/>
      <c r="D18" s="37"/>
      <c r="E18" s="37"/>
      <c r="F18" s="37"/>
      <c r="G18" s="37"/>
      <c r="H18" s="37"/>
      <c r="I18" s="37"/>
      <c r="J18" s="37"/>
      <c r="K18" s="37" t="n">
        <v>1551</v>
      </c>
      <c r="L18" s="37" t="n">
        <v>2582</v>
      </c>
      <c r="M18" s="37" t="n">
        <v>985</v>
      </c>
      <c r="N18" s="37" t="n">
        <v>519</v>
      </c>
      <c r="O18" s="37" t="n">
        <v>776</v>
      </c>
      <c r="P18" s="37" t="n">
        <v>899</v>
      </c>
      <c r="Q18" s="37" t="n">
        <v>426</v>
      </c>
      <c r="R18" s="37"/>
    </row>
    <row r="19" s="33" customFormat="true" ht="12.75" hidden="false" customHeight="false" outlineLevel="0" collapsed="false">
      <c r="A19" s="36" t="s">
        <v>29</v>
      </c>
      <c r="B19" s="37"/>
      <c r="C19" s="37"/>
      <c r="D19" s="37"/>
      <c r="E19" s="37"/>
      <c r="F19" s="37"/>
      <c r="G19" s="37"/>
      <c r="H19" s="37"/>
      <c r="I19" s="37"/>
      <c r="J19" s="37"/>
      <c r="K19" s="37" t="n">
        <v>141</v>
      </c>
      <c r="L19" s="37" t="n">
        <v>218</v>
      </c>
      <c r="M19" s="37" t="n">
        <v>390</v>
      </c>
      <c r="N19" s="37" t="n">
        <v>367</v>
      </c>
      <c r="O19" s="37" t="n">
        <v>321</v>
      </c>
      <c r="P19" s="37" t="n">
        <v>253</v>
      </c>
      <c r="Q19" s="37" t="n">
        <v>278</v>
      </c>
      <c r="R19" s="37"/>
    </row>
    <row r="20" s="33" customFormat="true" ht="12.75" hidden="false" customHeight="false" outlineLevel="0" collapsed="false">
      <c r="A20" s="36" t="s">
        <v>30</v>
      </c>
      <c r="B20" s="37"/>
      <c r="C20" s="37"/>
      <c r="D20" s="37"/>
      <c r="E20" s="37"/>
      <c r="F20" s="37"/>
      <c r="G20" s="37"/>
      <c r="H20" s="37"/>
      <c r="I20" s="37"/>
      <c r="J20" s="37"/>
      <c r="K20" s="37" t="n">
        <v>103</v>
      </c>
      <c r="L20" s="37" t="n">
        <v>100</v>
      </c>
      <c r="M20" s="37" t="n">
        <v>136</v>
      </c>
      <c r="N20" s="37" t="n">
        <v>116</v>
      </c>
      <c r="O20" s="37" t="n">
        <v>130</v>
      </c>
      <c r="P20" s="37" t="n">
        <v>103</v>
      </c>
      <c r="Q20" s="37" t="n">
        <v>78</v>
      </c>
      <c r="R20" s="37"/>
    </row>
    <row r="21" s="33" customFormat="true" ht="13.5" hidden="false" customHeight="false" outlineLevel="0" collapsed="false">
      <c r="A21" s="38" t="s">
        <v>31</v>
      </c>
      <c r="B21" s="39" t="n">
        <v>23</v>
      </c>
      <c r="C21" s="39" t="n">
        <v>24</v>
      </c>
      <c r="D21" s="39" t="n">
        <v>12</v>
      </c>
      <c r="E21" s="39" t="n">
        <v>50</v>
      </c>
      <c r="F21" s="39" t="n">
        <v>35</v>
      </c>
      <c r="G21" s="39" t="n">
        <v>23</v>
      </c>
      <c r="H21" s="39" t="n">
        <v>21</v>
      </c>
      <c r="I21" s="39" t="n">
        <v>37</v>
      </c>
      <c r="J21" s="39" t="n">
        <v>33</v>
      </c>
      <c r="K21" s="39" t="n">
        <v>18</v>
      </c>
      <c r="L21" s="39" t="n">
        <v>38</v>
      </c>
      <c r="M21" s="39" t="n">
        <v>22</v>
      </c>
      <c r="N21" s="39" t="n">
        <v>21</v>
      </c>
      <c r="O21" s="39" t="n">
        <v>56</v>
      </c>
      <c r="P21" s="39" t="n">
        <v>33</v>
      </c>
      <c r="Q21" s="39" t="n">
        <v>43</v>
      </c>
      <c r="R21" s="39"/>
    </row>
    <row r="22" customFormat="false" ht="13.5" hidden="false" customHeight="true" outlineLevel="0" collapsed="false">
      <c r="A22" s="32" t="s">
        <v>32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</row>
    <row r="23" customFormat="false" ht="13.5" hidden="false" customHeight="true" outlineLevel="0" collapsed="false">
      <c r="A23" s="40" t="s">
        <v>33</v>
      </c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</row>
    <row r="24" customFormat="false" ht="12.75" hidden="false" customHeight="false" outlineLevel="0" collapsed="false">
      <c r="A24" s="36" t="s">
        <v>34</v>
      </c>
      <c r="B24" s="41" t="n">
        <v>3.67</v>
      </c>
      <c r="C24" s="41" t="n">
        <v>3.6</v>
      </c>
      <c r="D24" s="41" t="n">
        <v>3.12</v>
      </c>
      <c r="E24" s="41" t="n">
        <v>3.05</v>
      </c>
      <c r="F24" s="41" t="n">
        <v>3.26</v>
      </c>
      <c r="G24" s="41" t="n">
        <v>2.7</v>
      </c>
      <c r="H24" s="41" t="n">
        <v>2.5</v>
      </c>
      <c r="I24" s="41" t="n">
        <v>2.7</v>
      </c>
      <c r="J24" s="41" t="n">
        <v>2.6</v>
      </c>
      <c r="K24" s="41"/>
      <c r="L24" s="41"/>
      <c r="M24" s="41" t="n">
        <v>2.5</v>
      </c>
      <c r="N24" s="41" t="n">
        <v>2.64</v>
      </c>
      <c r="O24" s="41" t="n">
        <v>2.96</v>
      </c>
      <c r="P24" s="41" t="n">
        <v>2.73</v>
      </c>
      <c r="Q24" s="41"/>
      <c r="R24" s="41"/>
    </row>
    <row r="25" customFormat="false" ht="13.5" hidden="false" customHeight="false" outlineLevel="0" collapsed="false">
      <c r="A25" s="42" t="s">
        <v>35</v>
      </c>
      <c r="B25" s="43" t="n">
        <v>344.1</v>
      </c>
      <c r="C25" s="43" t="n">
        <v>360.3</v>
      </c>
      <c r="D25" s="43" t="n">
        <v>348.8</v>
      </c>
      <c r="E25" s="43" t="n">
        <v>361.6</v>
      </c>
      <c r="F25" s="43" t="n">
        <v>373.9</v>
      </c>
      <c r="G25" s="43" t="n">
        <v>439.7</v>
      </c>
      <c r="H25" s="43" t="n">
        <v>486.7</v>
      </c>
      <c r="I25" s="43" t="n">
        <v>527.9</v>
      </c>
      <c r="J25" s="43" t="n">
        <v>549.5</v>
      </c>
      <c r="K25" s="43"/>
      <c r="L25" s="43"/>
      <c r="M25" s="44" t="n">
        <v>516</v>
      </c>
      <c r="N25" s="44" t="n">
        <v>643</v>
      </c>
      <c r="O25" s="44" t="n">
        <v>709</v>
      </c>
      <c r="P25" s="44" t="n">
        <v>728</v>
      </c>
      <c r="Q25" s="44" t="n">
        <v>743</v>
      </c>
      <c r="R25" s="44"/>
    </row>
    <row r="26" customFormat="false" ht="13.5" hidden="false" customHeight="true" outlineLevel="0" collapsed="false">
      <c r="A26" s="40" t="s">
        <v>36</v>
      </c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</row>
    <row r="27" customFormat="false" ht="12.75" hidden="false" customHeight="false" outlineLevel="0" collapsed="false">
      <c r="A27" s="36" t="s">
        <v>37</v>
      </c>
      <c r="B27" s="41" t="n">
        <v>27.5</v>
      </c>
      <c r="C27" s="41" t="n">
        <v>27.4</v>
      </c>
      <c r="D27" s="41" t="n">
        <v>28.4</v>
      </c>
      <c r="E27" s="41" t="n">
        <v>28.5</v>
      </c>
      <c r="F27" s="41"/>
      <c r="G27" s="41" t="n">
        <v>35.4</v>
      </c>
      <c r="H27" s="41" t="n">
        <v>30.7</v>
      </c>
      <c r="I27" s="41" t="n">
        <v>32</v>
      </c>
      <c r="J27" s="41" t="n">
        <v>36.5</v>
      </c>
      <c r="K27" s="41" t="n">
        <v>31.9</v>
      </c>
      <c r="L27" s="41" t="n">
        <v>30.7</v>
      </c>
      <c r="M27" s="41" t="n">
        <v>32</v>
      </c>
      <c r="N27" s="41" t="n">
        <v>31</v>
      </c>
      <c r="O27" s="41" t="n">
        <v>31.3</v>
      </c>
      <c r="P27" s="41" t="n">
        <v>31.2</v>
      </c>
      <c r="Q27" s="41" t="n">
        <v>33.3</v>
      </c>
      <c r="R27" s="41"/>
    </row>
    <row r="28" customFormat="false" ht="12.75" hidden="false" customHeight="false" outlineLevel="0" collapsed="false">
      <c r="A28" s="45" t="s">
        <v>38</v>
      </c>
      <c r="B28" s="46" t="n">
        <v>10.2</v>
      </c>
      <c r="C28" s="46" t="n">
        <v>10.1</v>
      </c>
      <c r="D28" s="46" t="n">
        <v>9.8</v>
      </c>
      <c r="E28" s="46" t="n">
        <v>10.9</v>
      </c>
      <c r="F28" s="46"/>
      <c r="G28" s="46" t="n">
        <v>13.3</v>
      </c>
      <c r="H28" s="46" t="n">
        <v>14.3</v>
      </c>
      <c r="I28" s="46" t="n">
        <v>14.7</v>
      </c>
      <c r="J28" s="46" t="n">
        <v>12.7</v>
      </c>
      <c r="K28" s="46" t="n">
        <v>12.6</v>
      </c>
      <c r="L28" s="46" t="n">
        <v>12.9</v>
      </c>
      <c r="M28" s="46" t="n">
        <v>12.9</v>
      </c>
      <c r="N28" s="46" t="n">
        <v>15.1</v>
      </c>
      <c r="O28" s="46" t="n">
        <v>15.2</v>
      </c>
      <c r="P28" s="46" t="n">
        <v>15.6</v>
      </c>
      <c r="Q28" s="46" t="n">
        <v>15.6</v>
      </c>
      <c r="R28" s="46"/>
    </row>
    <row r="29" customFormat="false" ht="12.75" hidden="false" customHeight="false" outlineLevel="0" collapsed="false">
      <c r="A29" s="45" t="s">
        <v>39</v>
      </c>
      <c r="B29" s="46" t="n">
        <v>9.8</v>
      </c>
      <c r="C29" s="46" t="n">
        <v>11.5</v>
      </c>
      <c r="D29" s="46" t="n">
        <v>13.8</v>
      </c>
      <c r="E29" s="46" t="n">
        <v>12.1</v>
      </c>
      <c r="F29" s="46"/>
      <c r="G29" s="46" t="n">
        <v>12.2</v>
      </c>
      <c r="H29" s="46" t="n">
        <v>14.6</v>
      </c>
      <c r="I29" s="46" t="n">
        <v>15.7</v>
      </c>
      <c r="J29" s="46" t="n">
        <v>18.6</v>
      </c>
      <c r="K29" s="46" t="n">
        <v>16.8</v>
      </c>
      <c r="L29" s="46" t="n">
        <v>17.5</v>
      </c>
      <c r="M29" s="46" t="n">
        <v>17.7</v>
      </c>
      <c r="N29" s="46" t="n">
        <v>18.2</v>
      </c>
      <c r="O29" s="46" t="n">
        <v>15.9</v>
      </c>
      <c r="P29" s="46" t="n">
        <v>19.8</v>
      </c>
      <c r="Q29" s="46" t="n">
        <v>20.3</v>
      </c>
      <c r="R29" s="46"/>
    </row>
    <row r="30" customFormat="false" ht="12.75" hidden="false" customHeight="false" outlineLevel="0" collapsed="false">
      <c r="A30" s="45" t="s">
        <v>40</v>
      </c>
      <c r="B30" s="46"/>
      <c r="C30" s="46" t="n">
        <v>16.1</v>
      </c>
      <c r="D30" s="46" t="n">
        <v>13.2</v>
      </c>
      <c r="E30" s="46" t="n">
        <v>17.9</v>
      </c>
      <c r="F30" s="46"/>
      <c r="G30" s="46" t="n">
        <v>22.2</v>
      </c>
      <c r="H30" s="46" t="n">
        <v>23.3</v>
      </c>
      <c r="I30" s="46" t="n">
        <v>27.2</v>
      </c>
      <c r="J30" s="46" t="n">
        <v>29.1</v>
      </c>
      <c r="K30" s="46" t="n">
        <v>33.1</v>
      </c>
      <c r="L30" s="46" t="n">
        <v>33</v>
      </c>
      <c r="M30" s="46" t="n">
        <v>33.4</v>
      </c>
      <c r="N30" s="46" t="n">
        <v>34.2</v>
      </c>
      <c r="O30" s="46" t="n">
        <v>36.4</v>
      </c>
      <c r="P30" s="46" t="n">
        <v>37.4</v>
      </c>
      <c r="Q30" s="46" t="n">
        <v>38.6</v>
      </c>
      <c r="R30" s="46"/>
    </row>
    <row r="31" customFormat="false" ht="13.5" hidden="false" customHeight="false" outlineLevel="0" collapsed="false">
      <c r="A31" s="42" t="s">
        <v>41</v>
      </c>
      <c r="B31" s="43"/>
      <c r="C31" s="43" t="n">
        <v>36</v>
      </c>
      <c r="D31" s="43" t="n">
        <v>36</v>
      </c>
      <c r="E31" s="43" t="n">
        <v>35</v>
      </c>
      <c r="F31" s="43"/>
      <c r="G31" s="43" t="n">
        <v>34.5</v>
      </c>
      <c r="H31" s="43" t="n">
        <v>34.5</v>
      </c>
      <c r="I31" s="43" t="n">
        <v>34.5</v>
      </c>
      <c r="J31" s="43" t="n">
        <v>28.55</v>
      </c>
      <c r="K31" s="43" t="n">
        <v>34.7</v>
      </c>
      <c r="L31" s="43" t="n">
        <v>34.2</v>
      </c>
      <c r="M31" s="43" t="n">
        <v>33.7</v>
      </c>
      <c r="N31" s="43" t="n">
        <v>27.3</v>
      </c>
      <c r="O31" s="43"/>
      <c r="P31" s="43"/>
      <c r="Q31" s="43"/>
      <c r="R31" s="43"/>
    </row>
    <row r="32" customFormat="false" ht="13.5" hidden="false" customHeight="true" outlineLevel="0" collapsed="false">
      <c r="A32" s="40" t="s">
        <v>42</v>
      </c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</row>
    <row r="33" customFormat="false" ht="12.75" hidden="false" customHeight="false" outlineLevel="0" collapsed="false">
      <c r="A33" s="34" t="s">
        <v>43</v>
      </c>
      <c r="B33" s="47" t="n">
        <v>45.3</v>
      </c>
      <c r="C33" s="47"/>
      <c r="D33" s="47" t="n">
        <v>46</v>
      </c>
      <c r="E33" s="47" t="n">
        <v>52</v>
      </c>
      <c r="F33" s="47" t="n">
        <v>93</v>
      </c>
      <c r="G33" s="47" t="n">
        <v>96</v>
      </c>
      <c r="H33" s="47" t="n">
        <v>94</v>
      </c>
      <c r="I33" s="47" t="n">
        <v>95</v>
      </c>
      <c r="J33" s="47" t="n">
        <v>95</v>
      </c>
      <c r="K33" s="47" t="n">
        <v>98.04</v>
      </c>
      <c r="L33" s="47" t="n">
        <v>97</v>
      </c>
      <c r="M33" s="47" t="n">
        <v>91</v>
      </c>
      <c r="N33" s="47" t="n">
        <v>90</v>
      </c>
      <c r="O33" s="47" t="n">
        <v>93.12</v>
      </c>
      <c r="P33" s="47" t="n">
        <v>94</v>
      </c>
      <c r="Q33" s="47" t="n">
        <v>93</v>
      </c>
      <c r="R33" s="47"/>
    </row>
    <row r="34" customFormat="false" ht="12.75" hidden="false" customHeight="false" outlineLevel="0" collapsed="false">
      <c r="A34" s="45" t="s">
        <v>44</v>
      </c>
      <c r="B34" s="46" t="n">
        <v>45.3</v>
      </c>
      <c r="C34" s="46"/>
      <c r="D34" s="46" t="n">
        <v>46</v>
      </c>
      <c r="E34" s="46" t="n">
        <v>52</v>
      </c>
      <c r="F34" s="46" t="n">
        <v>94</v>
      </c>
      <c r="G34" s="46" t="n">
        <v>93</v>
      </c>
      <c r="H34" s="46" t="n">
        <v>94</v>
      </c>
      <c r="I34" s="46" t="n">
        <v>96</v>
      </c>
      <c r="J34" s="46" t="n">
        <v>96</v>
      </c>
      <c r="K34" s="46" t="n">
        <v>99.85</v>
      </c>
      <c r="L34" s="46" t="n">
        <v>97</v>
      </c>
      <c r="M34" s="46" t="n">
        <v>90</v>
      </c>
      <c r="N34" s="46" t="n">
        <v>90.39</v>
      </c>
      <c r="O34" s="46" t="n">
        <v>93.1</v>
      </c>
      <c r="P34" s="46" t="n">
        <v>96</v>
      </c>
      <c r="Q34" s="46" t="n">
        <v>94</v>
      </c>
      <c r="R34" s="46"/>
    </row>
    <row r="35" customFormat="false" ht="12.75" hidden="false" customHeight="false" outlineLevel="0" collapsed="false">
      <c r="A35" s="45" t="s">
        <v>45</v>
      </c>
      <c r="B35" s="46" t="n">
        <v>63.3</v>
      </c>
      <c r="C35" s="46"/>
      <c r="D35" s="46" t="n">
        <v>48.5</v>
      </c>
      <c r="E35" s="46" t="n">
        <v>55</v>
      </c>
      <c r="F35" s="46" t="n">
        <v>89</v>
      </c>
      <c r="G35" s="46" t="n">
        <v>93</v>
      </c>
      <c r="H35" s="46" t="n">
        <v>95</v>
      </c>
      <c r="I35" s="46" t="n">
        <v>98</v>
      </c>
      <c r="J35" s="46" t="n">
        <v>98</v>
      </c>
      <c r="K35" s="46" t="n">
        <v>99.01</v>
      </c>
      <c r="L35" s="46" t="n">
        <v>98</v>
      </c>
      <c r="M35" s="46" t="n">
        <v>91</v>
      </c>
      <c r="N35" s="46" t="n">
        <v>90</v>
      </c>
      <c r="O35" s="46" t="n">
        <v>91</v>
      </c>
      <c r="P35" s="46" t="n">
        <v>92</v>
      </c>
      <c r="Q35" s="46" t="n">
        <v>93</v>
      </c>
      <c r="R35" s="46"/>
    </row>
    <row r="36" customFormat="false" ht="13.5" hidden="false" customHeight="false" outlineLevel="0" collapsed="false">
      <c r="A36" s="38" t="s">
        <v>46</v>
      </c>
      <c r="B36" s="48" t="n">
        <v>50.6</v>
      </c>
      <c r="C36" s="48"/>
      <c r="D36" s="48" t="n">
        <v>54.2</v>
      </c>
      <c r="E36" s="48" t="n">
        <v>52</v>
      </c>
      <c r="F36" s="48" t="n">
        <v>93</v>
      </c>
      <c r="G36" s="48" t="n">
        <v>96</v>
      </c>
      <c r="H36" s="48" t="n">
        <v>94</v>
      </c>
      <c r="I36" s="48" t="n">
        <v>95</v>
      </c>
      <c r="J36" s="48" t="n">
        <v>95</v>
      </c>
      <c r="K36" s="48" t="n">
        <v>98.04</v>
      </c>
      <c r="L36" s="48" t="n">
        <v>67</v>
      </c>
      <c r="M36" s="48" t="n">
        <v>91</v>
      </c>
      <c r="N36" s="48" t="n">
        <v>90</v>
      </c>
      <c r="O36" s="48" t="n">
        <v>93.12</v>
      </c>
      <c r="P36" s="48" t="n">
        <v>94</v>
      </c>
      <c r="Q36" s="48" t="n">
        <v>93</v>
      </c>
      <c r="R36" s="48"/>
    </row>
  </sheetData>
  <mergeCells count="6">
    <mergeCell ref="A5:R5"/>
    <mergeCell ref="A13:R13"/>
    <mergeCell ref="A22:R22"/>
    <mergeCell ref="A23:R23"/>
    <mergeCell ref="A26:R26"/>
    <mergeCell ref="A32:R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10" width="44.85"/>
    <col collapsed="false" customWidth="true" hidden="false" outlineLevel="0" max="2" min="2" style="10" width="9.14"/>
    <col collapsed="false" customWidth="true" hidden="false" outlineLevel="0" max="3" min="3" style="10" width="9.85"/>
    <col collapsed="false" customWidth="true" hidden="false" outlineLevel="0" max="4" min="4" style="0" width="9.85"/>
    <col collapsed="false" customWidth="true" hidden="false" outlineLevel="0" max="5" min="5" style="11" width="9.99"/>
    <col collapsed="false" customWidth="true" hidden="false" outlineLevel="0" max="6" min="6" style="0" width="9.99"/>
    <col collapsed="false" customWidth="true" hidden="false" outlineLevel="0" max="10" min="7" style="0" width="10.28"/>
    <col collapsed="false" customWidth="true" hidden="false" outlineLevel="0" max="12" min="11" style="0" width="9.14"/>
    <col collapsed="false" customWidth="true" hidden="false" outlineLevel="0" max="13" min="13" style="12" width="10.56"/>
    <col collapsed="false" customWidth="true" hidden="false" outlineLevel="0" max="14" min="14" style="0" width="10.28"/>
    <col collapsed="false" customWidth="true" hidden="false" outlineLevel="0" max="16" min="15" style="0" width="10.56"/>
  </cols>
  <sheetData>
    <row r="1" customFormat="false" ht="18.75" hidden="false" customHeight="false" outlineLevel="0" collapsed="false">
      <c r="A1" s="13" t="s">
        <v>47</v>
      </c>
      <c r="B1" s="13"/>
      <c r="C1" s="13"/>
    </row>
    <row r="2" customFormat="false" ht="15" hidden="false" customHeight="false" outlineLevel="0" collapsed="false">
      <c r="A2" s="14" t="s">
        <v>13</v>
      </c>
      <c r="B2" s="14"/>
      <c r="C2" s="14"/>
    </row>
    <row r="3" customFormat="false" ht="9.95" hidden="false" customHeight="true" outlineLevel="0" collapsed="false"/>
    <row r="4" s="18" customFormat="true" ht="13.5" hidden="false" customHeight="true" outlineLevel="0" collapsed="false">
      <c r="A4" s="15" t="s">
        <v>14</v>
      </c>
      <c r="B4" s="16" t="n">
        <v>2004</v>
      </c>
      <c r="C4" s="16" t="n">
        <v>2005</v>
      </c>
      <c r="D4" s="17" t="n">
        <v>2006</v>
      </c>
      <c r="E4" s="17" t="n">
        <v>2007</v>
      </c>
      <c r="F4" s="17" t="n">
        <v>2008</v>
      </c>
      <c r="G4" s="17" t="n">
        <v>2009</v>
      </c>
      <c r="H4" s="17" t="n">
        <v>2010</v>
      </c>
      <c r="I4" s="17" t="n">
        <v>2011</v>
      </c>
      <c r="J4" s="17" t="n">
        <v>2012</v>
      </c>
      <c r="K4" s="17" t="n">
        <v>2013</v>
      </c>
      <c r="L4" s="17" t="n">
        <v>2014</v>
      </c>
      <c r="M4" s="17" t="n">
        <v>2015</v>
      </c>
      <c r="N4" s="17" t="n">
        <v>2016</v>
      </c>
      <c r="O4" s="17" t="n">
        <v>2017</v>
      </c>
      <c r="P4" s="17" t="n">
        <v>2018</v>
      </c>
    </row>
    <row r="5" s="18" customFormat="true" ht="12.75" hidden="false" customHeight="false" outlineLevel="0" collapsed="false">
      <c r="A5" s="49" t="s">
        <v>48</v>
      </c>
      <c r="B5" s="50"/>
      <c r="C5" s="50" t="n">
        <f aca="false">241357000+20000000</f>
        <v>261357000</v>
      </c>
      <c r="D5" s="50" t="n">
        <f aca="false">238875000+12054000</f>
        <v>250929000</v>
      </c>
      <c r="E5" s="50" t="n">
        <f aca="false">250000000+15000000</f>
        <v>265000000</v>
      </c>
      <c r="F5" s="50" t="n">
        <f aca="false">256000000+15000000</f>
        <v>271000000</v>
      </c>
      <c r="G5" s="50" t="n">
        <f aca="false">305000000+12000000</f>
        <v>317000000</v>
      </c>
      <c r="H5" s="50" t="n">
        <f aca="false">320000000+12000000</f>
        <v>332000000</v>
      </c>
      <c r="I5" s="50" t="n">
        <f aca="false">330000000+12000000</f>
        <v>342000000</v>
      </c>
      <c r="J5" s="50" t="n">
        <f aca="false">340000000+13000000</f>
        <v>353000000</v>
      </c>
      <c r="K5" s="51"/>
      <c r="L5" s="51"/>
      <c r="M5" s="50" t="n">
        <v>319065040</v>
      </c>
      <c r="N5" s="50" t="n">
        <v>408619512</v>
      </c>
      <c r="O5" s="50" t="n">
        <v>465000000</v>
      </c>
      <c r="P5" s="50" t="n">
        <v>465000000</v>
      </c>
    </row>
    <row r="6" customFormat="false" ht="12.75" hidden="false" customHeight="false" outlineLevel="0" collapsed="false">
      <c r="A6" s="52" t="s">
        <v>49</v>
      </c>
      <c r="B6" s="53"/>
      <c r="C6" s="53" t="n">
        <v>20000000</v>
      </c>
      <c r="D6" s="53" t="n">
        <v>12054000</v>
      </c>
      <c r="E6" s="53" t="n">
        <v>15000000</v>
      </c>
      <c r="F6" s="53" t="n">
        <v>15000000</v>
      </c>
      <c r="G6" s="53" t="n">
        <v>12000000</v>
      </c>
      <c r="H6" s="53" t="n">
        <v>12000000</v>
      </c>
      <c r="I6" s="53" t="n">
        <v>12000000</v>
      </c>
      <c r="J6" s="53" t="n">
        <v>13000000</v>
      </c>
      <c r="K6" s="54"/>
      <c r="L6" s="54"/>
      <c r="M6" s="53" t="n">
        <v>20000000</v>
      </c>
      <c r="N6" s="53" t="n">
        <v>20000000</v>
      </c>
      <c r="O6" s="53" t="n">
        <v>12000000</v>
      </c>
      <c r="P6" s="53" t="n">
        <v>13000000</v>
      </c>
    </row>
    <row r="7" customFormat="false" ht="12.75" hidden="false" customHeight="false" outlineLevel="0" collapsed="false">
      <c r="A7" s="52" t="s">
        <v>50</v>
      </c>
      <c r="B7" s="55"/>
      <c r="C7" s="53" t="n">
        <v>44880000</v>
      </c>
      <c r="D7" s="55" t="n">
        <v>48000000</v>
      </c>
      <c r="E7" s="55" t="n">
        <v>50000000</v>
      </c>
      <c r="F7" s="55" t="n">
        <v>52500000</v>
      </c>
      <c r="G7" s="53" t="n">
        <v>66000000</v>
      </c>
      <c r="H7" s="55" t="n">
        <v>91000000</v>
      </c>
      <c r="I7" s="55" t="n">
        <v>110000000</v>
      </c>
      <c r="J7" s="55" t="n">
        <v>120000000</v>
      </c>
      <c r="K7" s="56"/>
      <c r="L7" s="56"/>
      <c r="M7" s="55" t="n">
        <v>104976000</v>
      </c>
      <c r="N7" s="55" t="n">
        <v>130892800</v>
      </c>
      <c r="O7" s="55" t="n">
        <v>144000000</v>
      </c>
      <c r="P7" s="55" t="n">
        <v>158025000</v>
      </c>
    </row>
    <row r="8" customFormat="false" ht="12.75" hidden="false" customHeight="false" outlineLevel="0" collapsed="false">
      <c r="A8" s="52" t="s">
        <v>51</v>
      </c>
      <c r="B8" s="55"/>
      <c r="C8" s="53" t="n">
        <v>10983000</v>
      </c>
      <c r="D8" s="55" t="n">
        <v>13417770</v>
      </c>
      <c r="E8" s="55" t="n">
        <v>12617770</v>
      </c>
      <c r="F8" s="55" t="n">
        <v>12817770</v>
      </c>
      <c r="G8" s="53" t="n">
        <v>12817770</v>
      </c>
      <c r="H8" s="55" t="n">
        <v>12817770</v>
      </c>
      <c r="I8" s="55" t="n">
        <v>12817770</v>
      </c>
      <c r="J8" s="55" t="n">
        <v>13317770</v>
      </c>
      <c r="K8" s="56"/>
      <c r="L8" s="56"/>
      <c r="M8" s="55" t="n">
        <v>12487816</v>
      </c>
      <c r="N8" s="55" t="n">
        <v>15975035</v>
      </c>
      <c r="O8" s="55" t="n">
        <v>30221701</v>
      </c>
      <c r="P8" s="55" t="n">
        <v>27222760</v>
      </c>
    </row>
    <row r="9" customFormat="false" ht="12.75" hidden="false" customHeight="false" outlineLevel="0" collapsed="false">
      <c r="A9" s="52" t="s">
        <v>52</v>
      </c>
      <c r="B9" s="55"/>
      <c r="C9" s="53" t="n">
        <v>24730000</v>
      </c>
      <c r="D9" s="55" t="n">
        <v>24535092</v>
      </c>
      <c r="E9" s="55" t="n">
        <v>24173000</v>
      </c>
      <c r="F9" s="55" t="n">
        <v>24052860</v>
      </c>
      <c r="G9" s="53" t="n">
        <v>27522100</v>
      </c>
      <c r="H9" s="55" t="n">
        <v>27472900</v>
      </c>
      <c r="I9" s="55" t="n">
        <v>27433500</v>
      </c>
      <c r="J9" s="55" t="n">
        <v>26957500</v>
      </c>
      <c r="K9" s="56"/>
      <c r="L9" s="56"/>
      <c r="M9" s="55" t="n">
        <v>27820432</v>
      </c>
      <c r="N9" s="55" t="n">
        <v>28265620</v>
      </c>
      <c r="O9" s="55" t="n">
        <v>27139500</v>
      </c>
      <c r="P9" s="55" t="n">
        <v>37194500</v>
      </c>
    </row>
    <row r="10" customFormat="false" ht="12.75" hidden="false" customHeight="false" outlineLevel="0" collapsed="false">
      <c r="A10" s="52" t="s">
        <v>53</v>
      </c>
      <c r="B10" s="55"/>
      <c r="C10" s="53" t="n">
        <v>8644000</v>
      </c>
      <c r="D10" s="55" t="n">
        <v>9189638</v>
      </c>
      <c r="E10" s="55" t="n">
        <v>7950800</v>
      </c>
      <c r="F10" s="55" t="n">
        <v>11047403</v>
      </c>
      <c r="G10" s="53" t="n">
        <v>13936228</v>
      </c>
      <c r="H10" s="55" t="n">
        <v>18593039</v>
      </c>
      <c r="I10" s="55" t="n">
        <v>19690039</v>
      </c>
      <c r="J10" s="55" t="n">
        <v>27581039</v>
      </c>
      <c r="K10" s="56"/>
      <c r="L10" s="56"/>
      <c r="M10" s="55" t="n">
        <v>21426949</v>
      </c>
      <c r="N10" s="55" t="n">
        <v>28624419</v>
      </c>
      <c r="O10" s="55" t="n">
        <v>28219574</v>
      </c>
      <c r="P10" s="55" t="n">
        <v>26264614</v>
      </c>
    </row>
    <row r="11" customFormat="false" ht="12.75" hidden="false" customHeight="false" outlineLevel="0" collapsed="false">
      <c r="A11" s="52" t="s">
        <v>54</v>
      </c>
      <c r="B11" s="55"/>
      <c r="C11" s="53" t="n">
        <v>8598000</v>
      </c>
      <c r="D11" s="55" t="n">
        <v>1572000</v>
      </c>
      <c r="E11" s="55" t="n">
        <v>990100</v>
      </c>
      <c r="F11" s="55" t="n">
        <v>1507000</v>
      </c>
      <c r="G11" s="53" t="n">
        <v>1523000</v>
      </c>
      <c r="H11" s="55" t="n">
        <v>3797000</v>
      </c>
      <c r="I11" s="55" t="n">
        <v>15007000</v>
      </c>
      <c r="J11" s="55" t="n">
        <v>7658000</v>
      </c>
      <c r="K11" s="56"/>
      <c r="L11" s="56"/>
      <c r="M11" s="55" t="n">
        <v>10174000</v>
      </c>
      <c r="N11" s="55" t="n">
        <v>10339900</v>
      </c>
      <c r="O11" s="55" t="n">
        <v>1968750</v>
      </c>
      <c r="P11" s="55" t="n">
        <v>2142200</v>
      </c>
    </row>
    <row r="12" s="33" customFormat="true" ht="12.75" hidden="false" customHeight="false" outlineLevel="0" collapsed="false">
      <c r="A12" s="57" t="s">
        <v>55</v>
      </c>
      <c r="B12" s="55"/>
      <c r="C12" s="53" t="n">
        <v>360300000</v>
      </c>
      <c r="D12" s="55" t="n">
        <v>348789000</v>
      </c>
      <c r="E12" s="55" t="n">
        <v>361631670</v>
      </c>
      <c r="F12" s="55" t="n">
        <v>373917225</v>
      </c>
      <c r="G12" s="53" t="n">
        <v>439747598</v>
      </c>
      <c r="H12" s="55" t="n">
        <v>486658209</v>
      </c>
      <c r="I12" s="55" t="n">
        <v>527873809</v>
      </c>
      <c r="J12" s="55" t="n">
        <v>549479809</v>
      </c>
      <c r="K12" s="56"/>
      <c r="L12" s="56"/>
      <c r="M12" s="55" t="n">
        <v>515950237</v>
      </c>
      <c r="N12" s="55" t="n">
        <v>642708286</v>
      </c>
      <c r="O12" s="55" t="n">
        <v>708594525</v>
      </c>
      <c r="P12" s="55" t="n">
        <v>728849074</v>
      </c>
    </row>
    <row r="13" s="33" customFormat="true" ht="12.75" hidden="false" customHeight="false" outlineLevel="0" collapsed="false">
      <c r="A13" s="57" t="s">
        <v>56</v>
      </c>
      <c r="B13" s="55"/>
      <c r="C13" s="53" t="n">
        <v>10000000</v>
      </c>
      <c r="D13" s="55" t="n">
        <v>11195000000</v>
      </c>
      <c r="E13" s="55" t="n">
        <v>11840000000</v>
      </c>
      <c r="F13" s="55" t="n">
        <v>11475000000</v>
      </c>
      <c r="G13" s="53" t="n">
        <v>16304000000</v>
      </c>
      <c r="H13" s="55" t="n">
        <v>19537600000</v>
      </c>
      <c r="I13" s="55" t="n">
        <v>19773000000</v>
      </c>
      <c r="J13" s="55" t="n">
        <v>21355000000</v>
      </c>
      <c r="K13" s="56"/>
      <c r="L13" s="56"/>
      <c r="M13" s="55" t="n">
        <v>20643635947</v>
      </c>
      <c r="N13" s="55" t="n">
        <v>24355781060</v>
      </c>
      <c r="O13" s="55" t="n">
        <v>23906048924</v>
      </c>
      <c r="P13" s="55" t="n">
        <v>23891224583</v>
      </c>
    </row>
    <row r="14" s="33" customFormat="true" ht="12.75" hidden="false" customHeight="false" outlineLevel="0" collapsed="false">
      <c r="A14" s="57" t="s">
        <v>57</v>
      </c>
      <c r="B14" s="55"/>
      <c r="C14" s="53" t="n">
        <v>3900000000</v>
      </c>
      <c r="D14" s="55" t="n">
        <v>4653000000</v>
      </c>
      <c r="E14" s="55" t="n">
        <v>4900000000</v>
      </c>
      <c r="F14" s="55" t="n">
        <v>4650000000</v>
      </c>
      <c r="G14" s="53" t="n">
        <v>6441000000</v>
      </c>
      <c r="H14" s="55" t="n">
        <v>6860120314</v>
      </c>
      <c r="I14" s="55" t="n">
        <v>5776000000</v>
      </c>
      <c r="J14" s="55" t="n">
        <v>5370000000</v>
      </c>
      <c r="K14" s="56"/>
      <c r="L14" s="56"/>
      <c r="M14" s="55" t="n">
        <v>507635947</v>
      </c>
      <c r="N14" s="55" t="n">
        <v>6687000000</v>
      </c>
      <c r="O14" s="55" t="n">
        <v>7100000000</v>
      </c>
      <c r="P14" s="55" t="n">
        <v>8214000000</v>
      </c>
    </row>
    <row r="15" s="33" customFormat="true" ht="12.75" hidden="false" customHeight="false" outlineLevel="0" collapsed="false">
      <c r="A15" s="57" t="s">
        <v>58</v>
      </c>
      <c r="B15" s="55"/>
      <c r="C15" s="53" t="n">
        <v>6100000000</v>
      </c>
      <c r="D15" s="55" t="n">
        <v>6542000000</v>
      </c>
      <c r="E15" s="55" t="n">
        <v>6940000000</v>
      </c>
      <c r="F15" s="55" t="n">
        <v>6825000000</v>
      </c>
      <c r="G15" s="53" t="n">
        <v>9863000000</v>
      </c>
      <c r="H15" s="55" t="n">
        <v>12677479686</v>
      </c>
      <c r="I15" s="55" t="n">
        <v>13997000000</v>
      </c>
      <c r="J15" s="55" t="n">
        <v>15985000000</v>
      </c>
      <c r="K15" s="56"/>
      <c r="L15" s="56"/>
      <c r="M15" s="55" t="n">
        <v>14136149540</v>
      </c>
      <c r="N15" s="55" t="n">
        <v>17668781060</v>
      </c>
      <c r="O15" s="55" t="n">
        <v>16806048924</v>
      </c>
      <c r="P15" s="55" t="n">
        <v>15677224583</v>
      </c>
    </row>
    <row r="16" s="33" customFormat="true" ht="12.75" hidden="false" customHeight="false" outlineLevel="0" collapsed="false">
      <c r="A16" s="57" t="s">
        <v>59</v>
      </c>
      <c r="B16" s="58"/>
      <c r="C16" s="59" t="n">
        <v>3.6</v>
      </c>
      <c r="D16" s="58" t="n">
        <v>3.12</v>
      </c>
      <c r="E16" s="58" t="n">
        <v>3.05</v>
      </c>
      <c r="F16" s="58" t="n">
        <v>3.26</v>
      </c>
      <c r="G16" s="59" t="n">
        <v>2.7</v>
      </c>
      <c r="H16" s="58" t="n">
        <v>2.49</v>
      </c>
      <c r="I16" s="58" t="n">
        <v>2.67</v>
      </c>
      <c r="J16" s="58" t="n">
        <v>2.57</v>
      </c>
      <c r="K16" s="60"/>
      <c r="L16" s="60"/>
      <c r="M16" s="58" t="n">
        <v>2.5</v>
      </c>
      <c r="N16" s="58" t="n">
        <v>2.64</v>
      </c>
      <c r="O16" s="58" t="n">
        <v>2.96</v>
      </c>
      <c r="P16" s="58" t="n">
        <v>3.05</v>
      </c>
    </row>
    <row r="17" s="33" customFormat="true" ht="13.5" hidden="false" customHeight="false" outlineLevel="0" collapsed="false">
      <c r="A17" s="61" t="s">
        <v>60</v>
      </c>
      <c r="B17" s="62"/>
      <c r="C17" s="63" t="n">
        <v>5.91</v>
      </c>
      <c r="D17" s="62" t="n">
        <v>5.33</v>
      </c>
      <c r="E17" s="62" t="n">
        <v>5.21</v>
      </c>
      <c r="F17" s="62" t="n">
        <v>5.48</v>
      </c>
      <c r="G17" s="63" t="n">
        <v>4.46</v>
      </c>
      <c r="H17" s="62" t="n">
        <v>3.84</v>
      </c>
      <c r="I17" s="62" t="n">
        <v>3.77</v>
      </c>
      <c r="J17" s="62" t="n">
        <v>3.44</v>
      </c>
      <c r="K17" s="64"/>
      <c r="L17" s="64"/>
      <c r="M17" s="62" t="n">
        <v>3.6</v>
      </c>
      <c r="N17" s="62" t="n">
        <v>3.64</v>
      </c>
      <c r="O17" s="62" t="n">
        <v>4.22</v>
      </c>
      <c r="P17" s="62" t="n">
        <v>4.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44.85"/>
  </cols>
  <sheetData>
    <row r="1" customFormat="false" ht="18.75" hidden="false" customHeight="false" outlineLevel="0" collapsed="false">
      <c r="A1" s="13" t="s">
        <v>61</v>
      </c>
    </row>
    <row r="2" customFormat="false" ht="12.75" hidden="false" customHeight="false" outlineLevel="0" collapsed="false">
      <c r="A2" s="14" t="s">
        <v>13</v>
      </c>
    </row>
    <row r="3" customFormat="false" ht="13.5" hidden="false" customHeight="false" outlineLevel="0" collapsed="false"/>
    <row r="4" s="18" customFormat="true" ht="13.5" hidden="false" customHeight="true" outlineLevel="0" collapsed="false">
      <c r="A4" s="15" t="s">
        <v>62</v>
      </c>
      <c r="B4" s="65" t="n">
        <v>2006</v>
      </c>
      <c r="C4" s="65"/>
      <c r="D4" s="65"/>
      <c r="E4" s="65" t="n">
        <v>2007</v>
      </c>
      <c r="F4" s="65"/>
      <c r="G4" s="65"/>
      <c r="H4" s="65" t="n">
        <v>2008</v>
      </c>
      <c r="I4" s="65"/>
      <c r="J4" s="65"/>
      <c r="K4" s="65" t="n">
        <v>2009</v>
      </c>
      <c r="L4" s="65"/>
      <c r="M4" s="65"/>
      <c r="N4" s="65" t="n">
        <v>2010</v>
      </c>
      <c r="O4" s="65"/>
      <c r="P4" s="65"/>
      <c r="Q4" s="65" t="n">
        <v>2011</v>
      </c>
      <c r="R4" s="65"/>
      <c r="S4" s="65"/>
      <c r="T4" s="65" t="n">
        <v>2012</v>
      </c>
      <c r="U4" s="65"/>
      <c r="V4" s="65"/>
      <c r="W4" s="65" t="n">
        <v>2013</v>
      </c>
      <c r="X4" s="65"/>
      <c r="Y4" s="65"/>
      <c r="Z4" s="65" t="n">
        <v>2014</v>
      </c>
      <c r="AA4" s="65"/>
      <c r="AB4" s="65"/>
      <c r="AC4" s="65" t="n">
        <v>2015</v>
      </c>
      <c r="AD4" s="65"/>
      <c r="AE4" s="65"/>
      <c r="AF4" s="65" t="n">
        <v>2016</v>
      </c>
      <c r="AG4" s="65"/>
      <c r="AH4" s="65"/>
      <c r="AI4" s="65" t="n">
        <v>2017</v>
      </c>
      <c r="AJ4" s="65"/>
      <c r="AK4" s="65"/>
      <c r="AL4" s="65" t="n">
        <v>2018</v>
      </c>
      <c r="AM4" s="65"/>
      <c r="AN4" s="65"/>
      <c r="AO4" s="65" t="n">
        <v>2019</v>
      </c>
      <c r="AP4" s="65"/>
      <c r="AQ4" s="65"/>
    </row>
    <row r="5" s="18" customFormat="true" ht="13.5" hidden="false" customHeight="true" outlineLevel="0" collapsed="false">
      <c r="A5" s="66"/>
      <c r="B5" s="67" t="s">
        <v>63</v>
      </c>
      <c r="C5" s="67" t="s">
        <v>64</v>
      </c>
      <c r="D5" s="68" t="s">
        <v>65</v>
      </c>
      <c r="E5" s="67" t="s">
        <v>63</v>
      </c>
      <c r="F5" s="67" t="s">
        <v>64</v>
      </c>
      <c r="G5" s="68" t="s">
        <v>66</v>
      </c>
      <c r="H5" s="67" t="s">
        <v>63</v>
      </c>
      <c r="I5" s="67" t="s">
        <v>64</v>
      </c>
      <c r="J5" s="68" t="s">
        <v>67</v>
      </c>
      <c r="K5" s="67" t="s">
        <v>63</v>
      </c>
      <c r="L5" s="67" t="s">
        <v>64</v>
      </c>
      <c r="M5" s="68" t="s">
        <v>68</v>
      </c>
      <c r="N5" s="67" t="s">
        <v>63</v>
      </c>
      <c r="O5" s="67" t="s">
        <v>64</v>
      </c>
      <c r="P5" s="68" t="s">
        <v>69</v>
      </c>
      <c r="Q5" s="67" t="s">
        <v>63</v>
      </c>
      <c r="R5" s="67" t="s">
        <v>64</v>
      </c>
      <c r="S5" s="68" t="s">
        <v>70</v>
      </c>
      <c r="T5" s="67" t="s">
        <v>63</v>
      </c>
      <c r="U5" s="67" t="s">
        <v>64</v>
      </c>
      <c r="V5" s="68" t="s">
        <v>71</v>
      </c>
      <c r="W5" s="67" t="s">
        <v>63</v>
      </c>
      <c r="X5" s="67" t="s">
        <v>64</v>
      </c>
      <c r="Y5" s="68" t="s">
        <v>72</v>
      </c>
      <c r="Z5" s="67" t="s">
        <v>63</v>
      </c>
      <c r="AA5" s="67" t="s">
        <v>64</v>
      </c>
      <c r="AB5" s="68" t="s">
        <v>73</v>
      </c>
      <c r="AC5" s="67" t="s">
        <v>63</v>
      </c>
      <c r="AD5" s="67" t="s">
        <v>64</v>
      </c>
      <c r="AE5" s="68" t="s">
        <v>74</v>
      </c>
      <c r="AF5" s="67" t="s">
        <v>63</v>
      </c>
      <c r="AG5" s="67" t="s">
        <v>64</v>
      </c>
      <c r="AH5" s="68" t="s">
        <v>75</v>
      </c>
      <c r="AI5" s="67" t="s">
        <v>63</v>
      </c>
      <c r="AJ5" s="67" t="s">
        <v>64</v>
      </c>
      <c r="AK5" s="68" t="s">
        <v>76</v>
      </c>
      <c r="AL5" s="67" t="s">
        <v>63</v>
      </c>
      <c r="AM5" s="67" t="s">
        <v>64</v>
      </c>
      <c r="AN5" s="68" t="s">
        <v>77</v>
      </c>
      <c r="AO5" s="67" t="s">
        <v>63</v>
      </c>
      <c r="AP5" s="67" t="s">
        <v>64</v>
      </c>
      <c r="AQ5" s="68" t="s">
        <v>78</v>
      </c>
    </row>
    <row r="6" s="18" customFormat="true" ht="12.75" hidden="false" customHeight="false" outlineLevel="0" collapsed="false">
      <c r="A6" s="49" t="s">
        <v>79</v>
      </c>
      <c r="B6" s="69" t="n">
        <v>2</v>
      </c>
      <c r="C6" s="69" t="n">
        <v>10</v>
      </c>
      <c r="D6" s="70" t="n">
        <f aca="false">SUM(B6:C6)</f>
        <v>12</v>
      </c>
      <c r="E6" s="71"/>
      <c r="F6" s="71"/>
      <c r="G6" s="72"/>
      <c r="H6" s="69" t="n">
        <v>2</v>
      </c>
      <c r="I6" s="69" t="n">
        <v>11</v>
      </c>
      <c r="J6" s="70" t="n">
        <f aca="false">SUM(H6:I6)</f>
        <v>13</v>
      </c>
      <c r="K6" s="71"/>
      <c r="L6" s="71"/>
      <c r="M6" s="72"/>
      <c r="N6" s="69" t="n">
        <v>2</v>
      </c>
      <c r="O6" s="69" t="n">
        <v>11</v>
      </c>
      <c r="P6" s="70" t="n">
        <f aca="false">SUM(N6:O6)</f>
        <v>13</v>
      </c>
      <c r="Q6" s="69" t="n">
        <v>2</v>
      </c>
      <c r="R6" s="69" t="n">
        <v>11</v>
      </c>
      <c r="S6" s="70" t="n">
        <f aca="false">SUM(Q6:R6)</f>
        <v>13</v>
      </c>
      <c r="T6" s="69" t="n">
        <v>2</v>
      </c>
      <c r="U6" s="69" t="n">
        <v>11</v>
      </c>
      <c r="V6" s="70" t="n">
        <f aca="false">SUM(T6:U6)</f>
        <v>13</v>
      </c>
      <c r="W6" s="69" t="n">
        <v>2</v>
      </c>
      <c r="X6" s="69" t="n">
        <v>11</v>
      </c>
      <c r="Y6" s="70" t="n">
        <f aca="false">SUM(W6:X6)</f>
        <v>13</v>
      </c>
      <c r="Z6" s="69" t="n">
        <v>2</v>
      </c>
      <c r="AA6" s="69" t="n">
        <v>13</v>
      </c>
      <c r="AB6" s="70" t="n">
        <f aca="false">SUM(Z6:AA6)</f>
        <v>15</v>
      </c>
      <c r="AC6" s="69" t="n">
        <v>2</v>
      </c>
      <c r="AD6" s="69" t="n">
        <v>12</v>
      </c>
      <c r="AE6" s="70" t="n">
        <f aca="false">SUM(AC6:AD6)</f>
        <v>14</v>
      </c>
      <c r="AF6" s="69" t="n">
        <v>2</v>
      </c>
      <c r="AG6" s="69" t="n">
        <v>12</v>
      </c>
      <c r="AH6" s="70" t="n">
        <f aca="false">SUM(AF6:AG6)</f>
        <v>14</v>
      </c>
      <c r="AI6" s="69" t="n">
        <v>2</v>
      </c>
      <c r="AJ6" s="69" t="n">
        <v>11</v>
      </c>
      <c r="AK6" s="70" t="n">
        <f aca="false">SUM(AI6:AJ6)</f>
        <v>13</v>
      </c>
      <c r="AL6" s="69" t="n">
        <v>2</v>
      </c>
      <c r="AM6" s="69" t="n">
        <v>11</v>
      </c>
      <c r="AN6" s="70" t="n">
        <f aca="false">SUM(AL6:AM6)</f>
        <v>13</v>
      </c>
      <c r="AO6" s="69" t="n">
        <v>2</v>
      </c>
      <c r="AP6" s="69" t="n">
        <v>11</v>
      </c>
      <c r="AQ6" s="70" t="n">
        <f aca="false">SUM(AO6:AP6)</f>
        <v>13</v>
      </c>
    </row>
    <row r="7" customFormat="false" ht="12.75" hidden="false" customHeight="false" outlineLevel="0" collapsed="false">
      <c r="A7" s="52" t="s">
        <v>80</v>
      </c>
      <c r="B7" s="73" t="n">
        <v>3</v>
      </c>
      <c r="C7" s="73" t="n">
        <v>49</v>
      </c>
      <c r="D7" s="74" t="n">
        <f aca="false">SUM(B7:C7)</f>
        <v>52</v>
      </c>
      <c r="E7" s="75"/>
      <c r="F7" s="75"/>
      <c r="G7" s="76"/>
      <c r="H7" s="73" t="n">
        <v>4</v>
      </c>
      <c r="I7" s="73" t="n">
        <v>52</v>
      </c>
      <c r="J7" s="74" t="n">
        <f aca="false">SUM(H7:I7)</f>
        <v>56</v>
      </c>
      <c r="K7" s="75"/>
      <c r="L7" s="75"/>
      <c r="M7" s="76"/>
      <c r="N7" s="73" t="n">
        <v>5</v>
      </c>
      <c r="O7" s="73" t="n">
        <v>56</v>
      </c>
      <c r="P7" s="74" t="n">
        <f aca="false">SUM(N7:O7)</f>
        <v>61</v>
      </c>
      <c r="Q7" s="73" t="n">
        <v>5</v>
      </c>
      <c r="R7" s="73" t="n">
        <v>56</v>
      </c>
      <c r="S7" s="74" t="n">
        <f aca="false">SUM(Q7:R7)</f>
        <v>61</v>
      </c>
      <c r="T7" s="73" t="n">
        <v>5</v>
      </c>
      <c r="U7" s="73" t="n">
        <v>57</v>
      </c>
      <c r="V7" s="74" t="n">
        <f aca="false">SUM(T7:U7)</f>
        <v>62</v>
      </c>
      <c r="W7" s="73" t="n">
        <v>5</v>
      </c>
      <c r="X7" s="73" t="n">
        <v>57</v>
      </c>
      <c r="Y7" s="74" t="n">
        <f aca="false">SUM(W7:X7)</f>
        <v>62</v>
      </c>
      <c r="Z7" s="73" t="n">
        <v>5</v>
      </c>
      <c r="AA7" s="73" t="n">
        <v>45</v>
      </c>
      <c r="AB7" s="74" t="n">
        <f aca="false">SUM(Z7:AA7)</f>
        <v>50</v>
      </c>
      <c r="AC7" s="73" t="n">
        <v>5</v>
      </c>
      <c r="AD7" s="73" t="n">
        <v>46</v>
      </c>
      <c r="AE7" s="74" t="n">
        <f aca="false">SUM(AC7:AD7)</f>
        <v>51</v>
      </c>
      <c r="AF7" s="73" t="n">
        <v>5</v>
      </c>
      <c r="AG7" s="73" t="n">
        <v>46</v>
      </c>
      <c r="AH7" s="74" t="n">
        <f aca="false">SUM(AF7:AG7)</f>
        <v>51</v>
      </c>
      <c r="AI7" s="73" t="n">
        <v>5</v>
      </c>
      <c r="AJ7" s="73" t="n">
        <v>46</v>
      </c>
      <c r="AK7" s="74" t="n">
        <f aca="false">SUM(AI7:AJ7)</f>
        <v>51</v>
      </c>
      <c r="AL7" s="73" t="n">
        <v>5</v>
      </c>
      <c r="AM7" s="73" t="n">
        <v>48</v>
      </c>
      <c r="AN7" s="74" t="n">
        <f aca="false">SUM(AL7:AM7)</f>
        <v>53</v>
      </c>
      <c r="AO7" s="73" t="n">
        <v>5</v>
      </c>
      <c r="AP7" s="73" t="n">
        <v>47</v>
      </c>
      <c r="AQ7" s="74" t="n">
        <f aca="false">SUM(AO7:AP7)</f>
        <v>52</v>
      </c>
    </row>
    <row r="8" customFormat="false" ht="12.75" hidden="false" customHeight="false" outlineLevel="0" collapsed="false">
      <c r="A8" s="52" t="s">
        <v>81</v>
      </c>
      <c r="B8" s="77" t="n">
        <v>6</v>
      </c>
      <c r="C8" s="73" t="n">
        <v>26</v>
      </c>
      <c r="D8" s="74" t="n">
        <f aca="false">SUM(B8:C8)</f>
        <v>32</v>
      </c>
      <c r="E8" s="78"/>
      <c r="F8" s="75"/>
      <c r="G8" s="76"/>
      <c r="H8" s="77" t="n">
        <v>7</v>
      </c>
      <c r="I8" s="73" t="n">
        <v>25</v>
      </c>
      <c r="J8" s="74" t="n">
        <f aca="false">SUM(H8:I8)</f>
        <v>32</v>
      </c>
      <c r="K8" s="78"/>
      <c r="L8" s="75"/>
      <c r="M8" s="76"/>
      <c r="N8" s="77" t="n">
        <v>6</v>
      </c>
      <c r="O8" s="73" t="n">
        <v>26</v>
      </c>
      <c r="P8" s="74" t="n">
        <f aca="false">SUM(N8:O8)</f>
        <v>32</v>
      </c>
      <c r="Q8" s="77" t="n">
        <v>6</v>
      </c>
      <c r="R8" s="73" t="n">
        <v>26</v>
      </c>
      <c r="S8" s="74" t="n">
        <f aca="false">SUM(Q8:R8)</f>
        <v>32</v>
      </c>
      <c r="T8" s="77" t="n">
        <v>6</v>
      </c>
      <c r="U8" s="73" t="n">
        <v>27</v>
      </c>
      <c r="V8" s="74" t="n">
        <f aca="false">SUM(T8:U8)</f>
        <v>33</v>
      </c>
      <c r="W8" s="77" t="n">
        <v>6</v>
      </c>
      <c r="X8" s="73" t="n">
        <v>27</v>
      </c>
      <c r="Y8" s="74" t="n">
        <f aca="false">SUM(W8:X8)</f>
        <v>33</v>
      </c>
      <c r="Z8" s="77" t="n">
        <v>6</v>
      </c>
      <c r="AA8" s="73" t="n">
        <v>22</v>
      </c>
      <c r="AB8" s="74" t="n">
        <f aca="false">SUM(Z8:AA8)</f>
        <v>28</v>
      </c>
      <c r="AC8" s="77" t="n">
        <v>7</v>
      </c>
      <c r="AD8" s="73" t="n">
        <v>21</v>
      </c>
      <c r="AE8" s="74" t="n">
        <f aca="false">SUM(AC8:AD8)</f>
        <v>28</v>
      </c>
      <c r="AF8" s="77" t="n">
        <v>8</v>
      </c>
      <c r="AG8" s="73" t="n">
        <v>21</v>
      </c>
      <c r="AH8" s="74" t="n">
        <f aca="false">SUM(AF8:AG8)</f>
        <v>29</v>
      </c>
      <c r="AI8" s="77" t="n">
        <v>8</v>
      </c>
      <c r="AJ8" s="73" t="n">
        <v>22</v>
      </c>
      <c r="AK8" s="74" t="n">
        <f aca="false">SUM(AI8:AJ8)</f>
        <v>30</v>
      </c>
      <c r="AL8" s="77" t="n">
        <v>8</v>
      </c>
      <c r="AM8" s="73" t="n">
        <v>22</v>
      </c>
      <c r="AN8" s="74" t="n">
        <f aca="false">SUM(AL8:AM8)</f>
        <v>30</v>
      </c>
      <c r="AO8" s="77" t="n">
        <v>7</v>
      </c>
      <c r="AP8" s="73" t="n">
        <v>22</v>
      </c>
      <c r="AQ8" s="74" t="n">
        <f aca="false">SUM(AO8:AP8)</f>
        <v>29</v>
      </c>
    </row>
    <row r="9" customFormat="false" ht="12.75" hidden="false" customHeight="false" outlineLevel="0" collapsed="false">
      <c r="A9" s="52" t="s">
        <v>82</v>
      </c>
      <c r="B9" s="77" t="n">
        <v>2</v>
      </c>
      <c r="C9" s="73" t="n">
        <v>24</v>
      </c>
      <c r="D9" s="74" t="n">
        <f aca="false">SUM(B9:C9)</f>
        <v>26</v>
      </c>
      <c r="E9" s="78"/>
      <c r="F9" s="75"/>
      <c r="G9" s="76"/>
      <c r="H9" s="77" t="n">
        <v>4</v>
      </c>
      <c r="I9" s="73" t="n">
        <v>23</v>
      </c>
      <c r="J9" s="74" t="n">
        <f aca="false">SUM(H9:I9)</f>
        <v>27</v>
      </c>
      <c r="K9" s="78"/>
      <c r="L9" s="75"/>
      <c r="M9" s="76"/>
      <c r="N9" s="77" t="n">
        <v>4</v>
      </c>
      <c r="O9" s="73" t="n">
        <v>23</v>
      </c>
      <c r="P9" s="74" t="n">
        <f aca="false">SUM(N9:O9)</f>
        <v>27</v>
      </c>
      <c r="Q9" s="77" t="n">
        <v>4</v>
      </c>
      <c r="R9" s="73" t="n">
        <v>23</v>
      </c>
      <c r="S9" s="74" t="n">
        <f aca="false">SUM(Q9:R9)</f>
        <v>27</v>
      </c>
      <c r="T9" s="77" t="n">
        <v>4</v>
      </c>
      <c r="U9" s="73" t="n">
        <v>23</v>
      </c>
      <c r="V9" s="74" t="n">
        <f aca="false">SUM(T9:U9)</f>
        <v>27</v>
      </c>
      <c r="W9" s="77" t="n">
        <v>4</v>
      </c>
      <c r="X9" s="73" t="n">
        <v>23</v>
      </c>
      <c r="Y9" s="74" t="n">
        <f aca="false">SUM(W9:X9)</f>
        <v>27</v>
      </c>
      <c r="Z9" s="77" t="n">
        <v>4</v>
      </c>
      <c r="AA9" s="73" t="n">
        <v>22</v>
      </c>
      <c r="AB9" s="74" t="n">
        <f aca="false">SUM(Z9:AA9)</f>
        <v>26</v>
      </c>
      <c r="AC9" s="77" t="n">
        <v>5</v>
      </c>
      <c r="AD9" s="73" t="n">
        <v>21</v>
      </c>
      <c r="AE9" s="74" t="n">
        <f aca="false">SUM(AC9:AD9)</f>
        <v>26</v>
      </c>
      <c r="AF9" s="77" t="n">
        <v>5</v>
      </c>
      <c r="AG9" s="73" t="n">
        <v>21</v>
      </c>
      <c r="AH9" s="74" t="n">
        <f aca="false">SUM(AF9:AG9)</f>
        <v>26</v>
      </c>
      <c r="AI9" s="77" t="n">
        <v>5</v>
      </c>
      <c r="AJ9" s="73" t="n">
        <v>22</v>
      </c>
      <c r="AK9" s="74" t="n">
        <f aca="false">SUM(AI9:AJ9)</f>
        <v>27</v>
      </c>
      <c r="AL9" s="77" t="n">
        <v>5</v>
      </c>
      <c r="AM9" s="73" t="n">
        <v>21</v>
      </c>
      <c r="AN9" s="74" t="n">
        <f aca="false">SUM(AL9:AM9)</f>
        <v>26</v>
      </c>
      <c r="AO9" s="77" t="n">
        <v>5</v>
      </c>
      <c r="AP9" s="73" t="n">
        <v>21</v>
      </c>
      <c r="AQ9" s="74" t="n">
        <f aca="false">SUM(AO9:AP9)</f>
        <v>26</v>
      </c>
    </row>
    <row r="10" customFormat="false" ht="12.75" hidden="false" customHeight="false" outlineLevel="0" collapsed="false">
      <c r="A10" s="52" t="s">
        <v>83</v>
      </c>
      <c r="B10" s="77" t="n">
        <v>2</v>
      </c>
      <c r="C10" s="73" t="n">
        <v>15</v>
      </c>
      <c r="D10" s="74" t="n">
        <f aca="false">SUM(B10:C10)</f>
        <v>17</v>
      </c>
      <c r="E10" s="78"/>
      <c r="F10" s="75"/>
      <c r="G10" s="76"/>
      <c r="H10" s="77" t="n">
        <v>2</v>
      </c>
      <c r="I10" s="73" t="n">
        <v>15</v>
      </c>
      <c r="J10" s="74" t="n">
        <f aca="false">SUM(H10:I10)</f>
        <v>17</v>
      </c>
      <c r="K10" s="78"/>
      <c r="L10" s="75"/>
      <c r="M10" s="76"/>
      <c r="N10" s="77" t="n">
        <v>2</v>
      </c>
      <c r="O10" s="73" t="n">
        <v>17</v>
      </c>
      <c r="P10" s="74" t="n">
        <f aca="false">SUM(N10:O10)</f>
        <v>19</v>
      </c>
      <c r="Q10" s="77" t="n">
        <v>3</v>
      </c>
      <c r="R10" s="73" t="n">
        <v>17</v>
      </c>
      <c r="S10" s="74" t="n">
        <f aca="false">SUM(Q10:R10)</f>
        <v>20</v>
      </c>
      <c r="T10" s="77" t="n">
        <v>2</v>
      </c>
      <c r="U10" s="73" t="n">
        <v>18</v>
      </c>
      <c r="V10" s="74" t="n">
        <f aca="false">SUM(T10:U10)</f>
        <v>20</v>
      </c>
      <c r="W10" s="77" t="n">
        <v>2</v>
      </c>
      <c r="X10" s="73" t="n">
        <v>18</v>
      </c>
      <c r="Y10" s="74" t="n">
        <f aca="false">SUM(W10:X10)</f>
        <v>20</v>
      </c>
      <c r="Z10" s="77" t="n">
        <v>5</v>
      </c>
      <c r="AA10" s="73" t="n">
        <v>12</v>
      </c>
      <c r="AB10" s="74" t="n">
        <f aca="false">SUM(Z10:AA10)</f>
        <v>17</v>
      </c>
      <c r="AC10" s="77" t="n">
        <v>5</v>
      </c>
      <c r="AD10" s="73" t="n">
        <v>12</v>
      </c>
      <c r="AE10" s="74" t="n">
        <f aca="false">SUM(AC10:AD10)</f>
        <v>17</v>
      </c>
      <c r="AF10" s="77" t="n">
        <v>5</v>
      </c>
      <c r="AG10" s="73" t="n">
        <v>12</v>
      </c>
      <c r="AH10" s="74" t="n">
        <f aca="false">SUM(AF10:AG10)</f>
        <v>17</v>
      </c>
      <c r="AI10" s="77" t="n">
        <v>4</v>
      </c>
      <c r="AJ10" s="73" t="n">
        <v>12</v>
      </c>
      <c r="AK10" s="74" t="n">
        <f aca="false">SUM(AI10:AJ10)</f>
        <v>16</v>
      </c>
      <c r="AL10" s="77" t="n">
        <v>4</v>
      </c>
      <c r="AM10" s="73" t="n">
        <v>12</v>
      </c>
      <c r="AN10" s="74" t="n">
        <f aca="false">SUM(AL10:AM10)</f>
        <v>16</v>
      </c>
      <c r="AO10" s="77" t="n">
        <v>3</v>
      </c>
      <c r="AP10" s="73" t="n">
        <v>13</v>
      </c>
      <c r="AQ10" s="74" t="n">
        <f aca="false">SUM(AO10:AP10)</f>
        <v>16</v>
      </c>
    </row>
    <row r="11" customFormat="false" ht="12.75" hidden="false" customHeight="false" outlineLevel="0" collapsed="false">
      <c r="A11" s="52" t="s">
        <v>84</v>
      </c>
      <c r="B11" s="77" t="n">
        <v>4</v>
      </c>
      <c r="C11" s="73" t="n">
        <v>4</v>
      </c>
      <c r="D11" s="74" t="n">
        <f aca="false">SUM(B11:C11)</f>
        <v>8</v>
      </c>
      <c r="E11" s="78"/>
      <c r="F11" s="75"/>
      <c r="G11" s="76"/>
      <c r="H11" s="77" t="n">
        <v>4</v>
      </c>
      <c r="I11" s="73" t="n">
        <v>5</v>
      </c>
      <c r="J11" s="74" t="n">
        <f aca="false">SUM(H11:I11)</f>
        <v>9</v>
      </c>
      <c r="K11" s="78"/>
      <c r="L11" s="75"/>
      <c r="M11" s="76"/>
      <c r="N11" s="77" t="n">
        <v>5</v>
      </c>
      <c r="O11" s="73" t="n">
        <v>5</v>
      </c>
      <c r="P11" s="74" t="n">
        <f aca="false">SUM(N11:O11)</f>
        <v>10</v>
      </c>
      <c r="Q11" s="77" t="n">
        <v>6</v>
      </c>
      <c r="R11" s="73" t="n">
        <v>5</v>
      </c>
      <c r="S11" s="74" t="n">
        <f aca="false">SUM(Q11:R11)</f>
        <v>11</v>
      </c>
      <c r="T11" s="77" t="n">
        <v>6</v>
      </c>
      <c r="U11" s="73" t="n">
        <v>5</v>
      </c>
      <c r="V11" s="74" t="n">
        <f aca="false">SUM(T11:U11)</f>
        <v>11</v>
      </c>
      <c r="W11" s="77" t="n">
        <v>6</v>
      </c>
      <c r="X11" s="73" t="n">
        <v>5</v>
      </c>
      <c r="Y11" s="74" t="n">
        <f aca="false">SUM(W11:X11)</f>
        <v>11</v>
      </c>
      <c r="Z11" s="77" t="n">
        <v>5</v>
      </c>
      <c r="AA11" s="73" t="n">
        <v>5</v>
      </c>
      <c r="AB11" s="74" t="n">
        <f aca="false">SUM(Z11:AA11)</f>
        <v>10</v>
      </c>
      <c r="AC11" s="77" t="n">
        <v>5</v>
      </c>
      <c r="AD11" s="73" t="n">
        <v>5</v>
      </c>
      <c r="AE11" s="74" t="n">
        <f aca="false">SUM(AC11:AD11)</f>
        <v>10</v>
      </c>
      <c r="AF11" s="77" t="n">
        <v>5</v>
      </c>
      <c r="AG11" s="73" t="n">
        <v>5</v>
      </c>
      <c r="AH11" s="74" t="n">
        <f aca="false">SUM(AF11:AG11)</f>
        <v>10</v>
      </c>
      <c r="AI11" s="77" t="n">
        <v>6</v>
      </c>
      <c r="AJ11" s="73" t="n">
        <v>4</v>
      </c>
      <c r="AK11" s="74" t="n">
        <f aca="false">SUM(AI11:AJ11)</f>
        <v>10</v>
      </c>
      <c r="AL11" s="77" t="n">
        <v>6</v>
      </c>
      <c r="AM11" s="73" t="n">
        <v>5</v>
      </c>
      <c r="AN11" s="74" t="n">
        <f aca="false">SUM(AL11:AM11)</f>
        <v>11</v>
      </c>
      <c r="AO11" s="77" t="n">
        <v>6</v>
      </c>
      <c r="AP11" s="73" t="n">
        <v>4</v>
      </c>
      <c r="AQ11" s="74" t="n">
        <f aca="false">SUM(AO11:AP11)</f>
        <v>10</v>
      </c>
    </row>
    <row r="12" s="84" customFormat="true" ht="13.5" hidden="false" customHeight="false" outlineLevel="0" collapsed="false">
      <c r="A12" s="79" t="s">
        <v>85</v>
      </c>
      <c r="B12" s="80" t="n">
        <f aca="false">SUM(B6:B11)</f>
        <v>19</v>
      </c>
      <c r="C12" s="80" t="n">
        <f aca="false">SUM(C6:C11)</f>
        <v>128</v>
      </c>
      <c r="D12" s="81" t="n">
        <f aca="false">SUM(B12:C12)</f>
        <v>147</v>
      </c>
      <c r="E12" s="82"/>
      <c r="F12" s="82"/>
      <c r="G12" s="83"/>
      <c r="H12" s="80" t="n">
        <f aca="false">SUM(H6:H11)</f>
        <v>23</v>
      </c>
      <c r="I12" s="80" t="n">
        <f aca="false">SUM(I6:I11)</f>
        <v>131</v>
      </c>
      <c r="J12" s="81" t="n">
        <f aca="false">SUM(H12:I12)</f>
        <v>154</v>
      </c>
      <c r="K12" s="82"/>
      <c r="L12" s="82"/>
      <c r="M12" s="83"/>
      <c r="N12" s="80" t="n">
        <f aca="false">SUM(N6:N11)</f>
        <v>24</v>
      </c>
      <c r="O12" s="80" t="n">
        <f aca="false">SUM(O6:O11)</f>
        <v>138</v>
      </c>
      <c r="P12" s="81" t="n">
        <f aca="false">SUM(N12:O12)</f>
        <v>162</v>
      </c>
      <c r="Q12" s="80" t="n">
        <f aca="false">SUM(Q6:Q11)</f>
        <v>26</v>
      </c>
      <c r="R12" s="80" t="n">
        <f aca="false">SUM(R6:R11)</f>
        <v>138</v>
      </c>
      <c r="S12" s="81" t="n">
        <f aca="false">SUM(Q12:R12)</f>
        <v>164</v>
      </c>
      <c r="T12" s="80" t="n">
        <f aca="false">SUM(T6:T11)</f>
        <v>25</v>
      </c>
      <c r="U12" s="80" t="n">
        <f aca="false">SUM(U6:U11)</f>
        <v>141</v>
      </c>
      <c r="V12" s="81" t="n">
        <f aca="false">SUM(T12:U12)</f>
        <v>166</v>
      </c>
      <c r="W12" s="80" t="n">
        <f aca="false">SUM(W6:W11)</f>
        <v>25</v>
      </c>
      <c r="X12" s="80" t="n">
        <f aca="false">SUM(X6:X11)</f>
        <v>141</v>
      </c>
      <c r="Y12" s="81" t="n">
        <f aca="false">SUM(W12:X12)</f>
        <v>166</v>
      </c>
      <c r="Z12" s="80" t="n">
        <f aca="false">SUM(Z6:Z11)</f>
        <v>27</v>
      </c>
      <c r="AA12" s="80" t="n">
        <f aca="false">SUM(AA6:AA11)</f>
        <v>119</v>
      </c>
      <c r="AB12" s="81" t="n">
        <f aca="false">SUM(Z12:AA12)</f>
        <v>146</v>
      </c>
      <c r="AC12" s="80" t="n">
        <f aca="false">SUM(AC6:AC11)</f>
        <v>29</v>
      </c>
      <c r="AD12" s="80" t="n">
        <f aca="false">SUM(AD6:AD11)</f>
        <v>117</v>
      </c>
      <c r="AE12" s="81" t="n">
        <f aca="false">SUM(AC12:AD12)</f>
        <v>146</v>
      </c>
      <c r="AF12" s="80" t="n">
        <f aca="false">SUM(AF6:AF11)</f>
        <v>30</v>
      </c>
      <c r="AG12" s="80" t="n">
        <f aca="false">SUM(AG6:AG11)</f>
        <v>117</v>
      </c>
      <c r="AH12" s="81" t="n">
        <f aca="false">SUM(AF12:AG12)</f>
        <v>147</v>
      </c>
      <c r="AI12" s="80" t="n">
        <f aca="false">SUM(AI6:AI11)</f>
        <v>30</v>
      </c>
      <c r="AJ12" s="80" t="n">
        <f aca="false">SUM(AJ6:AJ11)</f>
        <v>117</v>
      </c>
      <c r="AK12" s="81" t="n">
        <f aca="false">SUM(AI12:AJ12)</f>
        <v>147</v>
      </c>
      <c r="AL12" s="80" t="n">
        <f aca="false">SUM(AL6:AL11)</f>
        <v>30</v>
      </c>
      <c r="AM12" s="80" t="n">
        <f aca="false">SUM(AM6:AM11)</f>
        <v>119</v>
      </c>
      <c r="AN12" s="81" t="n">
        <f aca="false">SUM(AL12:AM12)</f>
        <v>149</v>
      </c>
      <c r="AO12" s="80" t="n">
        <f aca="false">SUM(AO6:AO11)</f>
        <v>28</v>
      </c>
      <c r="AP12" s="80" t="n">
        <f aca="false">SUM(AP6:AP11)</f>
        <v>118</v>
      </c>
      <c r="AQ12" s="81" t="n">
        <f aca="false">SUM(AO12:AP12)</f>
        <v>146</v>
      </c>
    </row>
    <row r="13" customFormat="false" ht="12.75" hidden="false" customHeight="false" outlineLevel="0" collapsed="false">
      <c r="AI13" s="18"/>
      <c r="AJ13" s="18"/>
      <c r="AK13" s="18"/>
    </row>
    <row r="17" customFormat="false" ht="18.75" hidden="false" customHeight="false" outlineLevel="0" collapsed="false">
      <c r="A17" s="13" t="s">
        <v>86</v>
      </c>
    </row>
    <row r="18" customFormat="false" ht="12.75" hidden="false" customHeight="false" outlineLevel="0" collapsed="false">
      <c r="A18" s="14" t="s">
        <v>13</v>
      </c>
    </row>
    <row r="19" customFormat="false" ht="13.5" hidden="false" customHeight="false" outlineLevel="0" collapsed="false"/>
    <row r="20" customFormat="false" ht="21.75" hidden="false" customHeight="false" outlineLevel="0" collapsed="false">
      <c r="A20" s="85" t="s">
        <v>87</v>
      </c>
      <c r="B20" s="65" t="n">
        <v>2006</v>
      </c>
      <c r="C20" s="65"/>
      <c r="D20" s="65"/>
      <c r="E20" s="65" t="n">
        <v>2007</v>
      </c>
      <c r="F20" s="65"/>
      <c r="G20" s="65"/>
      <c r="H20" s="65" t="n">
        <v>2008</v>
      </c>
      <c r="I20" s="65"/>
      <c r="J20" s="65"/>
      <c r="K20" s="65" t="n">
        <v>2009</v>
      </c>
      <c r="L20" s="65"/>
      <c r="M20" s="65"/>
      <c r="N20" s="65" t="n">
        <v>2010</v>
      </c>
      <c r="O20" s="65"/>
      <c r="P20" s="65"/>
      <c r="Q20" s="65" t="n">
        <v>2011</v>
      </c>
      <c r="R20" s="65"/>
      <c r="S20" s="65"/>
      <c r="T20" s="65" t="n">
        <v>2012</v>
      </c>
      <c r="U20" s="65"/>
      <c r="V20" s="65"/>
      <c r="W20" s="65" t="n">
        <v>2013</v>
      </c>
      <c r="X20" s="65"/>
      <c r="Y20" s="65"/>
      <c r="Z20" s="65" t="n">
        <v>2014</v>
      </c>
      <c r="AA20" s="65"/>
      <c r="AB20" s="65"/>
      <c r="AC20" s="65" t="n">
        <v>2015</v>
      </c>
      <c r="AD20" s="65"/>
      <c r="AE20" s="65"/>
      <c r="AF20" s="65" t="n">
        <v>2016</v>
      </c>
      <c r="AG20" s="65"/>
      <c r="AH20" s="65"/>
      <c r="AI20" s="65" t="n">
        <v>2017</v>
      </c>
      <c r="AJ20" s="65"/>
      <c r="AK20" s="65"/>
      <c r="AL20" s="65" t="n">
        <v>2018</v>
      </c>
      <c r="AM20" s="65"/>
      <c r="AN20" s="65"/>
      <c r="AO20" s="65" t="n">
        <v>2019</v>
      </c>
      <c r="AP20" s="65"/>
      <c r="AQ20" s="65"/>
    </row>
    <row r="21" customFormat="false" ht="13.5" hidden="false" customHeight="false" outlineLevel="0" collapsed="false">
      <c r="A21" s="66"/>
      <c r="B21" s="67" t="s">
        <v>63</v>
      </c>
      <c r="C21" s="67" t="s">
        <v>64</v>
      </c>
      <c r="D21" s="68" t="s">
        <v>65</v>
      </c>
      <c r="E21" s="67" t="s">
        <v>63</v>
      </c>
      <c r="F21" s="67" t="s">
        <v>64</v>
      </c>
      <c r="G21" s="68" t="s">
        <v>66</v>
      </c>
      <c r="H21" s="67" t="s">
        <v>63</v>
      </c>
      <c r="I21" s="67" t="s">
        <v>64</v>
      </c>
      <c r="J21" s="68" t="s">
        <v>67</v>
      </c>
      <c r="K21" s="67" t="s">
        <v>63</v>
      </c>
      <c r="L21" s="67" t="s">
        <v>64</v>
      </c>
      <c r="M21" s="68" t="s">
        <v>68</v>
      </c>
      <c r="N21" s="67" t="s">
        <v>63</v>
      </c>
      <c r="O21" s="67" t="s">
        <v>64</v>
      </c>
      <c r="P21" s="68" t="s">
        <v>69</v>
      </c>
      <c r="Q21" s="67" t="s">
        <v>63</v>
      </c>
      <c r="R21" s="67" t="s">
        <v>64</v>
      </c>
      <c r="S21" s="68" t="s">
        <v>70</v>
      </c>
      <c r="T21" s="67" t="s">
        <v>63</v>
      </c>
      <c r="U21" s="67" t="s">
        <v>64</v>
      </c>
      <c r="V21" s="68" t="s">
        <v>71</v>
      </c>
      <c r="W21" s="67" t="s">
        <v>63</v>
      </c>
      <c r="X21" s="67" t="s">
        <v>64</v>
      </c>
      <c r="Y21" s="68" t="s">
        <v>72</v>
      </c>
      <c r="Z21" s="67" t="s">
        <v>63</v>
      </c>
      <c r="AA21" s="67" t="s">
        <v>64</v>
      </c>
      <c r="AB21" s="68" t="s">
        <v>73</v>
      </c>
      <c r="AC21" s="67" t="s">
        <v>63</v>
      </c>
      <c r="AD21" s="67" t="s">
        <v>64</v>
      </c>
      <c r="AE21" s="68" t="s">
        <v>74</v>
      </c>
      <c r="AF21" s="67" t="s">
        <v>63</v>
      </c>
      <c r="AG21" s="67" t="s">
        <v>64</v>
      </c>
      <c r="AH21" s="68" t="s">
        <v>75</v>
      </c>
      <c r="AI21" s="67" t="s">
        <v>63</v>
      </c>
      <c r="AJ21" s="67" t="s">
        <v>64</v>
      </c>
      <c r="AK21" s="68" t="s">
        <v>76</v>
      </c>
      <c r="AL21" s="67" t="s">
        <v>63</v>
      </c>
      <c r="AM21" s="67" t="s">
        <v>64</v>
      </c>
      <c r="AN21" s="68" t="s">
        <v>77</v>
      </c>
      <c r="AO21" s="67" t="s">
        <v>63</v>
      </c>
      <c r="AP21" s="67" t="s">
        <v>64</v>
      </c>
      <c r="AQ21" s="68" t="s">
        <v>77</v>
      </c>
    </row>
    <row r="22" customFormat="false" ht="12.75" hidden="false" customHeight="false" outlineLevel="0" collapsed="false">
      <c r="A22" s="49" t="s">
        <v>79</v>
      </c>
      <c r="B22" s="69" t="n">
        <v>11016</v>
      </c>
      <c r="C22" s="69" t="n">
        <v>9114</v>
      </c>
      <c r="D22" s="70" t="n">
        <f aca="false">SUM(B22:C22)</f>
        <v>20130</v>
      </c>
      <c r="E22" s="71"/>
      <c r="F22" s="71"/>
      <c r="G22" s="72"/>
      <c r="H22" s="69" t="n">
        <v>15976</v>
      </c>
      <c r="I22" s="69" t="n">
        <v>7726</v>
      </c>
      <c r="J22" s="70" t="n">
        <f aca="false">SUM(H22:I22)</f>
        <v>23702</v>
      </c>
      <c r="K22" s="71"/>
      <c r="L22" s="71"/>
      <c r="M22" s="72"/>
      <c r="N22" s="69" t="n">
        <v>16682</v>
      </c>
      <c r="O22" s="69" t="n">
        <v>7356</v>
      </c>
      <c r="P22" s="70" t="n">
        <f aca="false">SUM(N22:O22)</f>
        <v>24038</v>
      </c>
      <c r="Q22" s="69" t="n">
        <v>14408</v>
      </c>
      <c r="R22" s="69" t="n">
        <v>8828</v>
      </c>
      <c r="S22" s="70" t="n">
        <f aca="false">SUM(Q22:R22)</f>
        <v>23236</v>
      </c>
      <c r="T22" s="69" t="n">
        <v>11848</v>
      </c>
      <c r="U22" s="69" t="n">
        <v>9495</v>
      </c>
      <c r="V22" s="70" t="n">
        <f aca="false">SUM(T22:U22)</f>
        <v>21343</v>
      </c>
      <c r="W22" s="69" t="n">
        <v>5570</v>
      </c>
      <c r="X22" s="69" t="n">
        <v>10007</v>
      </c>
      <c r="Y22" s="70" t="n">
        <f aca="false">SUM(W22:X22)</f>
        <v>15577</v>
      </c>
      <c r="Z22" s="69" t="n">
        <v>7991</v>
      </c>
      <c r="AA22" s="69" t="n">
        <v>9410</v>
      </c>
      <c r="AB22" s="70" t="n">
        <f aca="false">SUM(Z22:AA22)</f>
        <v>17401</v>
      </c>
      <c r="AC22" s="69" t="n">
        <v>7454</v>
      </c>
      <c r="AD22" s="69" t="n">
        <v>9014</v>
      </c>
      <c r="AE22" s="70" t="n">
        <f aca="false">SUM(AC22:AD22)</f>
        <v>16468</v>
      </c>
      <c r="AF22" s="69" t="n">
        <v>9319</v>
      </c>
      <c r="AG22" s="69" t="n">
        <v>9621</v>
      </c>
      <c r="AH22" s="70" t="n">
        <f aca="false">SUM(AF22:AG22)</f>
        <v>18940</v>
      </c>
      <c r="AI22" s="69" t="n">
        <v>9151</v>
      </c>
      <c r="AJ22" s="69" t="n">
        <v>9385</v>
      </c>
      <c r="AK22" s="70" t="n">
        <f aca="false">SUM(AI22:AJ22)</f>
        <v>18536</v>
      </c>
      <c r="AL22" s="69" t="n">
        <v>8018</v>
      </c>
      <c r="AM22" s="69" t="n">
        <v>9980</v>
      </c>
      <c r="AN22" s="70" t="n">
        <f aca="false">SUM(AL22:AM22)</f>
        <v>17998</v>
      </c>
      <c r="AO22" s="69" t="n">
        <v>8776</v>
      </c>
      <c r="AP22" s="69" t="n">
        <v>9348</v>
      </c>
      <c r="AQ22" s="70" t="n">
        <f aca="false">SUM(AO22:AP22)</f>
        <v>18124</v>
      </c>
    </row>
    <row r="23" customFormat="false" ht="12.75" hidden="false" customHeight="false" outlineLevel="0" collapsed="false">
      <c r="A23" s="52" t="s">
        <v>80</v>
      </c>
      <c r="B23" s="73" t="n">
        <v>4303</v>
      </c>
      <c r="C23" s="73" t="n">
        <v>35416</v>
      </c>
      <c r="D23" s="74" t="n">
        <f aca="false">SUM(B23:C23)</f>
        <v>39719</v>
      </c>
      <c r="E23" s="75"/>
      <c r="F23" s="75"/>
      <c r="G23" s="76"/>
      <c r="H23" s="73" t="n">
        <v>7543</v>
      </c>
      <c r="I23" s="73" t="n">
        <v>40294</v>
      </c>
      <c r="J23" s="74" t="n">
        <f aca="false">SUM(H23:I23)</f>
        <v>47837</v>
      </c>
      <c r="K23" s="75"/>
      <c r="L23" s="75"/>
      <c r="M23" s="76"/>
      <c r="N23" s="73" t="n">
        <v>9749</v>
      </c>
      <c r="O23" s="73" t="n">
        <v>41921</v>
      </c>
      <c r="P23" s="74" t="n">
        <f aca="false">SUM(N23:O23)</f>
        <v>51670</v>
      </c>
      <c r="Q23" s="73" t="n">
        <v>9962</v>
      </c>
      <c r="R23" s="73" t="n">
        <v>45134</v>
      </c>
      <c r="S23" s="74" t="n">
        <f aca="false">SUM(Q23:R23)</f>
        <v>55096</v>
      </c>
      <c r="T23" s="73" t="n">
        <v>9753</v>
      </c>
      <c r="U23" s="73" t="n">
        <v>43902</v>
      </c>
      <c r="V23" s="74" t="n">
        <f aca="false">SUM(T23:U23)</f>
        <v>53655</v>
      </c>
      <c r="W23" s="73" t="n">
        <v>9700</v>
      </c>
      <c r="X23" s="73" t="n">
        <v>25114</v>
      </c>
      <c r="Y23" s="74" t="n">
        <f aca="false">SUM(W23:X23)</f>
        <v>34814</v>
      </c>
      <c r="Z23" s="73" t="n">
        <v>10040</v>
      </c>
      <c r="AA23" s="73" t="n">
        <v>42096</v>
      </c>
      <c r="AB23" s="74" t="n">
        <f aca="false">SUM(Z23:AA23)</f>
        <v>52136</v>
      </c>
      <c r="AC23" s="73" t="n">
        <v>10236</v>
      </c>
      <c r="AD23" s="73" t="n">
        <v>42388</v>
      </c>
      <c r="AE23" s="74" t="n">
        <f aca="false">SUM(AC23:AD23)</f>
        <v>52624</v>
      </c>
      <c r="AF23" s="73" t="n">
        <v>10555</v>
      </c>
      <c r="AG23" s="73" t="n">
        <v>40319</v>
      </c>
      <c r="AH23" s="74" t="n">
        <f aca="false">SUM(AF23:AG23)</f>
        <v>50874</v>
      </c>
      <c r="AI23" s="73" t="n">
        <v>10353</v>
      </c>
      <c r="AJ23" s="73" t="n">
        <v>38152</v>
      </c>
      <c r="AK23" s="74" t="n">
        <f aca="false">SUM(AI23:AJ23)</f>
        <v>48505</v>
      </c>
      <c r="AL23" s="73" t="n">
        <v>9351</v>
      </c>
      <c r="AM23" s="73" t="n">
        <v>39185</v>
      </c>
      <c r="AN23" s="74" t="n">
        <f aca="false">SUM(AL23:AM23)</f>
        <v>48536</v>
      </c>
      <c r="AO23" s="73" t="n">
        <v>9958</v>
      </c>
      <c r="AP23" s="73" t="n">
        <v>37968</v>
      </c>
      <c r="AQ23" s="74" t="n">
        <f aca="false">SUM(AO23:AP23)</f>
        <v>47926</v>
      </c>
    </row>
    <row r="24" customFormat="false" ht="12.75" hidden="false" customHeight="false" outlineLevel="0" collapsed="false">
      <c r="A24" s="52" t="s">
        <v>81</v>
      </c>
      <c r="B24" s="77" t="n">
        <v>6935</v>
      </c>
      <c r="C24" s="73" t="n">
        <v>37882</v>
      </c>
      <c r="D24" s="74" t="n">
        <f aca="false">SUM(B24:C24)</f>
        <v>44817</v>
      </c>
      <c r="E24" s="78"/>
      <c r="F24" s="75"/>
      <c r="G24" s="76"/>
      <c r="H24" s="77" t="n">
        <v>15339</v>
      </c>
      <c r="I24" s="73" t="n">
        <v>36044</v>
      </c>
      <c r="J24" s="74" t="n">
        <f aca="false">SUM(H24:I24)</f>
        <v>51383</v>
      </c>
      <c r="K24" s="78"/>
      <c r="L24" s="75"/>
      <c r="M24" s="76"/>
      <c r="N24" s="77" t="n">
        <v>1295</v>
      </c>
      <c r="O24" s="73" t="n">
        <v>37974</v>
      </c>
      <c r="P24" s="74" t="n">
        <f aca="false">SUM(N24:O24)</f>
        <v>39269</v>
      </c>
      <c r="Q24" s="77" t="n">
        <v>15475</v>
      </c>
      <c r="R24" s="73" t="n">
        <v>34879</v>
      </c>
      <c r="S24" s="74" t="n">
        <f aca="false">SUM(Q24:R24)</f>
        <v>50354</v>
      </c>
      <c r="T24" s="77" t="n">
        <v>15158</v>
      </c>
      <c r="U24" s="73" t="n">
        <v>36350</v>
      </c>
      <c r="V24" s="74" t="n">
        <f aca="false">SUM(T24:U24)</f>
        <v>51508</v>
      </c>
      <c r="W24" s="77" t="n">
        <v>3942</v>
      </c>
      <c r="X24" s="73" t="n">
        <v>27420</v>
      </c>
      <c r="Y24" s="74" t="n">
        <f aca="false">SUM(W24:X24)</f>
        <v>31362</v>
      </c>
      <c r="Z24" s="77" t="n">
        <v>17229</v>
      </c>
      <c r="AA24" s="73" t="n">
        <v>36577</v>
      </c>
      <c r="AB24" s="74" t="n">
        <f aca="false">SUM(Z24:AA24)</f>
        <v>53806</v>
      </c>
      <c r="AC24" s="77" t="n">
        <v>19730</v>
      </c>
      <c r="AD24" s="73" t="n">
        <v>35245</v>
      </c>
      <c r="AE24" s="74" t="n">
        <f aca="false">SUM(AC24:AD24)</f>
        <v>54975</v>
      </c>
      <c r="AF24" s="77" t="n">
        <v>22885</v>
      </c>
      <c r="AG24" s="73" t="n">
        <v>31657</v>
      </c>
      <c r="AH24" s="74" t="n">
        <f aca="false">SUM(AF24:AG24)</f>
        <v>54542</v>
      </c>
      <c r="AI24" s="77" t="n">
        <v>23061</v>
      </c>
      <c r="AJ24" s="73" t="n">
        <v>31091</v>
      </c>
      <c r="AK24" s="74" t="n">
        <f aca="false">SUM(AI24:AJ24)</f>
        <v>54152</v>
      </c>
      <c r="AL24" s="77" t="n">
        <v>21878</v>
      </c>
      <c r="AM24" s="73" t="n">
        <v>31265</v>
      </c>
      <c r="AN24" s="74" t="n">
        <f aca="false">SUM(AL24:AM24)</f>
        <v>53143</v>
      </c>
      <c r="AO24" s="77" t="n">
        <v>22809</v>
      </c>
      <c r="AP24" s="73" t="n">
        <v>28812</v>
      </c>
      <c r="AQ24" s="74" t="n">
        <f aca="false">SUM(AO24:AP24)</f>
        <v>51621</v>
      </c>
    </row>
    <row r="25" customFormat="false" ht="12.75" hidden="false" customHeight="false" outlineLevel="0" collapsed="false">
      <c r="A25" s="52" t="s">
        <v>82</v>
      </c>
      <c r="B25" s="77" t="n">
        <v>2891</v>
      </c>
      <c r="C25" s="73" t="n">
        <v>31953</v>
      </c>
      <c r="D25" s="74" t="n">
        <f aca="false">SUM(B25:C25)</f>
        <v>34844</v>
      </c>
      <c r="E25" s="78"/>
      <c r="F25" s="75"/>
      <c r="G25" s="76"/>
      <c r="H25" s="77" t="n">
        <v>10486</v>
      </c>
      <c r="I25" s="73" t="n">
        <v>31503</v>
      </c>
      <c r="J25" s="74" t="n">
        <f aca="false">SUM(H25:I25)</f>
        <v>41989</v>
      </c>
      <c r="K25" s="78"/>
      <c r="L25" s="75"/>
      <c r="M25" s="76"/>
      <c r="N25" s="77" t="n">
        <v>9900</v>
      </c>
      <c r="O25" s="73" t="n">
        <v>37840</v>
      </c>
      <c r="P25" s="74" t="n">
        <f aca="false">SUM(N25:O25)</f>
        <v>47740</v>
      </c>
      <c r="Q25" s="77" t="n">
        <v>10900</v>
      </c>
      <c r="R25" s="73" t="n">
        <v>38439</v>
      </c>
      <c r="S25" s="74" t="n">
        <f aca="false">SUM(Q25:R25)</f>
        <v>49339</v>
      </c>
      <c r="T25" s="77" t="n">
        <v>9964</v>
      </c>
      <c r="U25" s="73" t="n">
        <v>38634</v>
      </c>
      <c r="V25" s="74" t="n">
        <f aca="false">SUM(T25:U25)</f>
        <v>48598</v>
      </c>
      <c r="W25" s="77" t="n">
        <v>12778</v>
      </c>
      <c r="X25" s="73" t="n">
        <v>43308</v>
      </c>
      <c r="Y25" s="74" t="n">
        <f aca="false">SUM(W25:X25)</f>
        <v>56086</v>
      </c>
      <c r="Z25" s="77" t="n">
        <v>12745</v>
      </c>
      <c r="AA25" s="73" t="n">
        <v>42362</v>
      </c>
      <c r="AB25" s="74" t="n">
        <f aca="false">SUM(Z25:AA25)</f>
        <v>55107</v>
      </c>
      <c r="AC25" s="77" t="n">
        <v>14438</v>
      </c>
      <c r="AD25" s="73" t="n">
        <v>44172</v>
      </c>
      <c r="AE25" s="74" t="n">
        <f aca="false">SUM(AC25:AD25)</f>
        <v>58610</v>
      </c>
      <c r="AF25" s="77" t="n">
        <v>16051</v>
      </c>
      <c r="AG25" s="73" t="n">
        <v>41693</v>
      </c>
      <c r="AH25" s="74" t="n">
        <f aca="false">SUM(AF25:AG25)</f>
        <v>57744</v>
      </c>
      <c r="AI25" s="77" t="n">
        <v>15198</v>
      </c>
      <c r="AJ25" s="73" t="n">
        <v>36622</v>
      </c>
      <c r="AK25" s="74" t="n">
        <f aca="false">SUM(AI25:AJ25)</f>
        <v>51820</v>
      </c>
      <c r="AL25" s="77" t="n">
        <v>13607</v>
      </c>
      <c r="AM25" s="73" t="n">
        <v>39695</v>
      </c>
      <c r="AN25" s="74" t="n">
        <f aca="false">SUM(AL25:AM25)</f>
        <v>53302</v>
      </c>
      <c r="AO25" s="77" t="n">
        <v>14697</v>
      </c>
      <c r="AP25" s="73" t="n">
        <v>38872</v>
      </c>
      <c r="AQ25" s="74" t="n">
        <f aca="false">SUM(AO25:AP25)</f>
        <v>53569</v>
      </c>
    </row>
    <row r="26" customFormat="false" ht="12.75" hidden="false" customHeight="false" outlineLevel="0" collapsed="false">
      <c r="A26" s="52" t="s">
        <v>83</v>
      </c>
      <c r="B26" s="77" t="n">
        <v>359</v>
      </c>
      <c r="C26" s="73" t="n">
        <v>29544</v>
      </c>
      <c r="D26" s="74" t="n">
        <f aca="false">SUM(B26:C26)</f>
        <v>29903</v>
      </c>
      <c r="E26" s="78"/>
      <c r="F26" s="75"/>
      <c r="G26" s="76"/>
      <c r="H26" s="77" t="n">
        <v>4465</v>
      </c>
      <c r="I26" s="73" t="n">
        <v>27530</v>
      </c>
      <c r="J26" s="74" t="n">
        <f aca="false">SUM(H26:I26)</f>
        <v>31995</v>
      </c>
      <c r="K26" s="78"/>
      <c r="L26" s="75"/>
      <c r="M26" s="76"/>
      <c r="N26" s="77" t="n">
        <v>4652</v>
      </c>
      <c r="O26" s="73" t="n">
        <v>28185</v>
      </c>
      <c r="P26" s="74" t="n">
        <f aca="false">SUM(N26:O26)</f>
        <v>32837</v>
      </c>
      <c r="Q26" s="77" t="n">
        <v>5989</v>
      </c>
      <c r="R26" s="73" t="n">
        <v>27830</v>
      </c>
      <c r="S26" s="74" t="n">
        <f aca="false">SUM(Q26:R26)</f>
        <v>33819</v>
      </c>
      <c r="T26" s="77" t="n">
        <v>4856</v>
      </c>
      <c r="U26" s="73" t="n">
        <v>26256</v>
      </c>
      <c r="V26" s="74" t="n">
        <f aca="false">SUM(T26:U26)</f>
        <v>31112</v>
      </c>
      <c r="W26" s="77" t="n">
        <v>8315</v>
      </c>
      <c r="X26" s="73" t="n">
        <v>27156</v>
      </c>
      <c r="Y26" s="74" t="n">
        <f aca="false">SUM(W26:X26)</f>
        <v>35471</v>
      </c>
      <c r="Z26" s="77" t="n">
        <v>10266</v>
      </c>
      <c r="AA26" s="73" t="n">
        <v>27337</v>
      </c>
      <c r="AB26" s="74" t="n">
        <f aca="false">SUM(Z26:AA26)</f>
        <v>37603</v>
      </c>
      <c r="AC26" s="77" t="n">
        <v>10571</v>
      </c>
      <c r="AD26" s="73" t="n">
        <v>29062</v>
      </c>
      <c r="AE26" s="74" t="n">
        <f aca="false">SUM(AC26:AD26)</f>
        <v>39633</v>
      </c>
      <c r="AF26" s="77" t="n">
        <v>10762</v>
      </c>
      <c r="AG26" s="73" t="n">
        <v>25183</v>
      </c>
      <c r="AH26" s="74" t="n">
        <f aca="false">SUM(AF26:AG26)</f>
        <v>35945</v>
      </c>
      <c r="AI26" s="77" t="n">
        <v>6224</v>
      </c>
      <c r="AJ26" s="73" t="n">
        <v>21038</v>
      </c>
      <c r="AK26" s="74" t="n">
        <f aca="false">SUM(AI26:AJ26)</f>
        <v>27262</v>
      </c>
      <c r="AL26" s="77" t="n">
        <v>5228</v>
      </c>
      <c r="AM26" s="73" t="n">
        <v>21488</v>
      </c>
      <c r="AN26" s="74" t="n">
        <f aca="false">SUM(AL26:AM26)</f>
        <v>26716</v>
      </c>
      <c r="AO26" s="77" t="n">
        <v>5844</v>
      </c>
      <c r="AP26" s="73" t="n">
        <v>19747</v>
      </c>
      <c r="AQ26" s="74" t="n">
        <f aca="false">SUM(AO26:AP26)</f>
        <v>25591</v>
      </c>
    </row>
    <row r="27" customFormat="false" ht="12.75" hidden="false" customHeight="false" outlineLevel="0" collapsed="false">
      <c r="A27" s="52" t="s">
        <v>84</v>
      </c>
      <c r="B27" s="77" t="n">
        <v>8204</v>
      </c>
      <c r="C27" s="73" t="n">
        <v>6380</v>
      </c>
      <c r="D27" s="74" t="n">
        <f aca="false">SUM(B27:C27)</f>
        <v>14584</v>
      </c>
      <c r="E27" s="78"/>
      <c r="F27" s="75"/>
      <c r="G27" s="76"/>
      <c r="H27" s="77" t="n">
        <v>12965</v>
      </c>
      <c r="I27" s="73" t="n">
        <v>8638</v>
      </c>
      <c r="J27" s="74" t="n">
        <f aca="false">SUM(H27:I27)</f>
        <v>21603</v>
      </c>
      <c r="K27" s="78"/>
      <c r="L27" s="75"/>
      <c r="M27" s="76"/>
      <c r="N27" s="77" t="n">
        <v>13108</v>
      </c>
      <c r="O27" s="73" t="n">
        <v>9237</v>
      </c>
      <c r="P27" s="74" t="n">
        <f aca="false">SUM(N27:O27)</f>
        <v>22345</v>
      </c>
      <c r="Q27" s="77" t="n">
        <v>15665</v>
      </c>
      <c r="R27" s="73" t="n">
        <v>9134</v>
      </c>
      <c r="S27" s="74" t="n">
        <f aca="false">SUM(Q27:R27)</f>
        <v>24799</v>
      </c>
      <c r="T27" s="77" t="n">
        <v>19796</v>
      </c>
      <c r="U27" s="73" t="n">
        <v>9298</v>
      </c>
      <c r="V27" s="74" t="n">
        <f aca="false">SUM(T27:U27)</f>
        <v>29094</v>
      </c>
      <c r="W27" s="77" t="n">
        <v>14972</v>
      </c>
      <c r="X27" s="73" t="n">
        <v>21676</v>
      </c>
      <c r="Y27" s="74" t="n">
        <f aca="false">SUM(W27:X27)</f>
        <v>36648</v>
      </c>
      <c r="Z27" s="77" t="n">
        <v>16866</v>
      </c>
      <c r="AA27" s="73" t="n">
        <v>10413</v>
      </c>
      <c r="AB27" s="74" t="n">
        <f aca="false">SUM(Z27:AA27)</f>
        <v>27279</v>
      </c>
      <c r="AC27" s="77" t="n">
        <v>16768</v>
      </c>
      <c r="AD27" s="73" t="n">
        <v>9730</v>
      </c>
      <c r="AE27" s="74" t="n">
        <f aca="false">SUM(AC27:AD27)</f>
        <v>26498</v>
      </c>
      <c r="AF27" s="77" t="n">
        <v>16716</v>
      </c>
      <c r="AG27" s="73" t="n">
        <v>8487</v>
      </c>
      <c r="AH27" s="74" t="n">
        <f aca="false">SUM(AF27:AG27)</f>
        <v>25203</v>
      </c>
      <c r="AI27" s="77" t="n">
        <v>20998</v>
      </c>
      <c r="AJ27" s="73" t="n">
        <v>7034</v>
      </c>
      <c r="AK27" s="74" t="n">
        <f aca="false">SUM(AI27:AJ27)</f>
        <v>28032</v>
      </c>
      <c r="AL27" s="77" t="n">
        <v>19612</v>
      </c>
      <c r="AM27" s="73" t="n">
        <v>6966</v>
      </c>
      <c r="AN27" s="74" t="n">
        <f aca="false">SUM(AL27:AM27)</f>
        <v>26578</v>
      </c>
      <c r="AO27" s="77" t="n">
        <v>20483</v>
      </c>
      <c r="AP27" s="73" t="n">
        <v>7801</v>
      </c>
      <c r="AQ27" s="74" t="n">
        <f aca="false">SUM(AO27:AP27)</f>
        <v>28284</v>
      </c>
    </row>
    <row r="28" s="84" customFormat="true" ht="13.5" hidden="false" customHeight="false" outlineLevel="0" collapsed="false">
      <c r="A28" s="79" t="s">
        <v>85</v>
      </c>
      <c r="B28" s="80" t="n">
        <f aca="false">SUM(B22:B27)</f>
        <v>33708</v>
      </c>
      <c r="C28" s="80" t="n">
        <f aca="false">SUM(C22:C27)</f>
        <v>150289</v>
      </c>
      <c r="D28" s="81" t="n">
        <f aca="false">SUM(B28:C28)</f>
        <v>183997</v>
      </c>
      <c r="E28" s="82"/>
      <c r="F28" s="82"/>
      <c r="G28" s="83"/>
      <c r="H28" s="80" t="n">
        <f aca="false">SUM(H22:H27)</f>
        <v>66774</v>
      </c>
      <c r="I28" s="80" t="n">
        <f aca="false">SUM(I22:I27)</f>
        <v>151735</v>
      </c>
      <c r="J28" s="81" t="n">
        <f aca="false">SUM(H28:I28)</f>
        <v>218509</v>
      </c>
      <c r="K28" s="82"/>
      <c r="L28" s="82"/>
      <c r="M28" s="83"/>
      <c r="N28" s="80" t="n">
        <f aca="false">SUM(N22:N27)</f>
        <v>55386</v>
      </c>
      <c r="O28" s="80" t="n">
        <f aca="false">SUM(O22:O27)</f>
        <v>162513</v>
      </c>
      <c r="P28" s="81" t="n">
        <f aca="false">SUM(N28:O28)</f>
        <v>217899</v>
      </c>
      <c r="Q28" s="80" t="n">
        <f aca="false">SUM(Q22:Q27)</f>
        <v>72399</v>
      </c>
      <c r="R28" s="80" t="n">
        <f aca="false">SUM(R22:R27)</f>
        <v>164244</v>
      </c>
      <c r="S28" s="81" t="n">
        <f aca="false">SUM(Q28:R28)</f>
        <v>236643</v>
      </c>
      <c r="T28" s="80" t="n">
        <f aca="false">SUM(T22:T27)</f>
        <v>71375</v>
      </c>
      <c r="U28" s="80" t="n">
        <f aca="false">SUM(U22:U27)</f>
        <v>163935</v>
      </c>
      <c r="V28" s="81" t="n">
        <f aca="false">SUM(T28:U28)</f>
        <v>235310</v>
      </c>
      <c r="W28" s="80" t="n">
        <f aca="false">SUM(W22:W27)</f>
        <v>55277</v>
      </c>
      <c r="X28" s="80" t="n">
        <f aca="false">SUM(X22:X27)</f>
        <v>154681</v>
      </c>
      <c r="Y28" s="81" t="n">
        <f aca="false">SUM(W28:X28)</f>
        <v>209958</v>
      </c>
      <c r="Z28" s="80" t="n">
        <f aca="false">SUM(Z22:Z27)</f>
        <v>75137</v>
      </c>
      <c r="AA28" s="80" t="n">
        <f aca="false">SUM(AA22:AA27)</f>
        <v>168195</v>
      </c>
      <c r="AB28" s="81" t="n">
        <f aca="false">SUM(Z28:AA28)</f>
        <v>243332</v>
      </c>
      <c r="AC28" s="80" t="n">
        <f aca="false">SUM(AC22:AC27)</f>
        <v>79197</v>
      </c>
      <c r="AD28" s="80" t="n">
        <f aca="false">SUM(AD22:AD27)</f>
        <v>169611</v>
      </c>
      <c r="AE28" s="81" t="n">
        <f aca="false">SUM(AC28:AD28)</f>
        <v>248808</v>
      </c>
      <c r="AF28" s="80" t="n">
        <f aca="false">SUM(AF22:AF27)</f>
        <v>86288</v>
      </c>
      <c r="AG28" s="80" t="n">
        <f aca="false">SUM(AG22:AG27)</f>
        <v>156960</v>
      </c>
      <c r="AH28" s="81" t="n">
        <f aca="false">SUM(AF28:AG28)</f>
        <v>243248</v>
      </c>
      <c r="AI28" s="80" t="n">
        <f aca="false">SUM(AI22:AI27)</f>
        <v>84985</v>
      </c>
      <c r="AJ28" s="80" t="n">
        <f aca="false">SUM(AJ22:AJ27)</f>
        <v>143322</v>
      </c>
      <c r="AK28" s="81" t="n">
        <f aca="false">SUM(AI28:AJ28)</f>
        <v>228307</v>
      </c>
      <c r="AL28" s="80" t="n">
        <f aca="false">SUM(AL22:AL27)</f>
        <v>77694</v>
      </c>
      <c r="AM28" s="80" t="n">
        <f aca="false">SUM(AM22:AM27)</f>
        <v>148579</v>
      </c>
      <c r="AN28" s="81" t="n">
        <f aca="false">SUM(AL28:AM28)</f>
        <v>226273</v>
      </c>
      <c r="AO28" s="80" t="n">
        <f aca="false">SUM(AO22:AO27)</f>
        <v>82567</v>
      </c>
      <c r="AP28" s="80" t="n">
        <f aca="false">SUM(AP22:AP27)</f>
        <v>142548</v>
      </c>
      <c r="AQ28" s="81" t="n">
        <f aca="false">SUM(AO28:AP28)</f>
        <v>225115</v>
      </c>
    </row>
    <row r="30" customFormat="false" ht="12.75" hidden="false" customHeight="false" outlineLevel="0" collapsed="false">
      <c r="A30" s="86" t="s">
        <v>88</v>
      </c>
    </row>
  </sheetData>
  <mergeCells count="28"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  <mergeCell ref="AO4:AQ4"/>
    <mergeCell ref="B20:D20"/>
    <mergeCell ref="E20:G20"/>
    <mergeCell ref="H20:J20"/>
    <mergeCell ref="K20:M20"/>
    <mergeCell ref="N20:P20"/>
    <mergeCell ref="Q20:S20"/>
    <mergeCell ref="T20:V20"/>
    <mergeCell ref="W20:Y20"/>
    <mergeCell ref="Z20:AB20"/>
    <mergeCell ref="AC20:AE20"/>
    <mergeCell ref="AF20:AH20"/>
    <mergeCell ref="AI20:AK20"/>
    <mergeCell ref="AL20:AN20"/>
    <mergeCell ref="AO20:AQ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Q55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9.85"/>
    <col collapsed="false" customWidth="true" hidden="false" outlineLevel="0" max="2" min="2" style="88" width="10.13"/>
    <col collapsed="false" customWidth="true" hidden="false" outlineLevel="0" max="3" min="3" style="87" width="58.13"/>
    <col collapsed="false" customWidth="true" hidden="false" outlineLevel="0" max="4" min="4" style="89" width="14.99"/>
    <col collapsed="false" customWidth="true" hidden="false" outlineLevel="0" max="6" min="5" style="90" width="12.7"/>
    <col collapsed="false" customWidth="true" hidden="false" outlineLevel="0" max="7" min="7" style="89" width="14.99"/>
    <col collapsed="false" customWidth="true" hidden="false" outlineLevel="0" max="9" min="8" style="90" width="12.7"/>
    <col collapsed="false" customWidth="true" hidden="false" outlineLevel="0" max="10" min="10" style="89" width="14.99"/>
    <col collapsed="false" customWidth="true" hidden="false" outlineLevel="0" max="12" min="11" style="90" width="12.7"/>
    <col collapsed="false" customWidth="true" hidden="false" outlineLevel="0" max="13" min="13" style="89" width="14.99"/>
    <col collapsed="false" customWidth="true" hidden="false" outlineLevel="0" max="15" min="14" style="90" width="12.7"/>
    <col collapsed="false" customWidth="true" hidden="false" outlineLevel="0" max="16" min="16" style="89" width="14.99"/>
    <col collapsed="false" customWidth="true" hidden="false" outlineLevel="0" max="18" min="17" style="90" width="12.7"/>
    <col collapsed="false" customWidth="true" hidden="false" outlineLevel="0" max="19" min="19" style="89" width="14.99"/>
    <col collapsed="false" customWidth="true" hidden="false" outlineLevel="0" max="21" min="20" style="90" width="12.7"/>
    <col collapsed="false" customWidth="true" hidden="false" outlineLevel="0" max="22" min="22" style="89" width="14.99"/>
    <col collapsed="false" customWidth="true" hidden="false" outlineLevel="0" max="24" min="23" style="90" width="12.7"/>
    <col collapsed="false" customWidth="true" hidden="false" outlineLevel="0" max="25" min="25" style="89" width="14.99"/>
    <col collapsed="false" customWidth="true" hidden="false" outlineLevel="0" max="27" min="26" style="90" width="12.7"/>
    <col collapsed="false" customWidth="true" hidden="false" outlineLevel="0" max="28" min="28" style="89" width="14.99"/>
    <col collapsed="false" customWidth="true" hidden="false" outlineLevel="0" max="30" min="29" style="90" width="12.7"/>
    <col collapsed="false" customWidth="true" hidden="false" outlineLevel="0" max="31" min="31" style="89" width="14.99"/>
    <col collapsed="false" customWidth="true" hidden="false" outlineLevel="0" max="33" min="32" style="90" width="12.7"/>
    <col collapsed="false" customWidth="true" hidden="false" outlineLevel="0" max="34" min="34" style="89" width="14.99"/>
    <col collapsed="false" customWidth="true" hidden="false" outlineLevel="0" max="36" min="35" style="90" width="12.7"/>
    <col collapsed="false" customWidth="true" hidden="false" outlineLevel="0" max="37" min="37" style="89" width="14.99"/>
    <col collapsed="false" customWidth="true" hidden="false" outlineLevel="0" max="39" min="38" style="90" width="12.7"/>
    <col collapsed="false" customWidth="true" hidden="false" outlineLevel="0" max="40" min="40" style="89" width="14.99"/>
    <col collapsed="false" customWidth="true" hidden="false" outlineLevel="0" max="42" min="41" style="90" width="12.7"/>
    <col collapsed="false" customWidth="true" hidden="false" outlineLevel="0" max="43" min="43" style="89" width="14.99"/>
    <col collapsed="false" customWidth="false" hidden="false" outlineLevel="0" max="257" min="44" style="87" width="9.14"/>
  </cols>
  <sheetData>
    <row r="1" s="92" customFormat="true" ht="18.75" hidden="false" customHeight="true" outlineLevel="0" collapsed="false">
      <c r="A1" s="91" t="s">
        <v>89</v>
      </c>
      <c r="B1" s="91"/>
      <c r="C1" s="91"/>
      <c r="D1" s="91"/>
    </row>
    <row r="2" s="92" customFormat="true" ht="6.95" hidden="false" customHeight="true" outlineLevel="0" collapsed="false">
      <c r="B2" s="93"/>
      <c r="C2" s="94"/>
      <c r="D2" s="95"/>
      <c r="E2" s="96"/>
      <c r="F2" s="96"/>
      <c r="G2" s="95"/>
      <c r="H2" s="96"/>
      <c r="I2" s="96"/>
      <c r="J2" s="95"/>
      <c r="K2" s="96"/>
      <c r="L2" s="96"/>
      <c r="M2" s="95"/>
      <c r="N2" s="96"/>
      <c r="O2" s="96"/>
      <c r="P2" s="95"/>
      <c r="Q2" s="96"/>
      <c r="R2" s="96"/>
      <c r="S2" s="95"/>
      <c r="T2" s="96"/>
      <c r="U2" s="96"/>
      <c r="V2" s="95"/>
      <c r="W2" s="96"/>
      <c r="X2" s="96"/>
      <c r="Y2" s="95"/>
      <c r="Z2" s="96"/>
      <c r="AA2" s="96"/>
      <c r="AB2" s="95"/>
      <c r="AC2" s="96"/>
      <c r="AD2" s="96"/>
      <c r="AE2" s="95"/>
      <c r="AF2" s="96"/>
      <c r="AG2" s="96"/>
      <c r="AH2" s="95"/>
      <c r="AI2" s="96"/>
      <c r="AJ2" s="96"/>
      <c r="AK2" s="95"/>
      <c r="AL2" s="96"/>
      <c r="AM2" s="96"/>
      <c r="AN2" s="95"/>
      <c r="AO2" s="96"/>
      <c r="AP2" s="96"/>
      <c r="AQ2" s="95"/>
    </row>
    <row r="3" s="92" customFormat="true" ht="13.5" hidden="false" customHeight="true" outlineLevel="0" collapsed="false">
      <c r="B3" s="93"/>
      <c r="D3" s="97" t="n">
        <v>2006</v>
      </c>
      <c r="E3" s="98" t="n">
        <v>2007</v>
      </c>
      <c r="F3" s="98"/>
      <c r="G3" s="98"/>
      <c r="H3" s="98" t="n">
        <v>2008</v>
      </c>
      <c r="I3" s="98"/>
      <c r="J3" s="98"/>
      <c r="K3" s="98" t="n">
        <v>2009</v>
      </c>
      <c r="L3" s="98"/>
      <c r="M3" s="98"/>
      <c r="N3" s="98" t="n">
        <v>2010</v>
      </c>
      <c r="O3" s="98"/>
      <c r="P3" s="98"/>
      <c r="Q3" s="98" t="n">
        <v>2011</v>
      </c>
      <c r="R3" s="98"/>
      <c r="S3" s="98"/>
      <c r="T3" s="98" t="n">
        <v>2012</v>
      </c>
      <c r="U3" s="98"/>
      <c r="V3" s="98"/>
      <c r="W3" s="98" t="n">
        <v>2013</v>
      </c>
      <c r="X3" s="98"/>
      <c r="Y3" s="98"/>
      <c r="Z3" s="98" t="n">
        <v>2014</v>
      </c>
      <c r="AA3" s="98"/>
      <c r="AB3" s="98"/>
      <c r="AC3" s="98" t="n">
        <v>2015</v>
      </c>
      <c r="AD3" s="98"/>
      <c r="AE3" s="98"/>
      <c r="AF3" s="98" t="n">
        <v>2016</v>
      </c>
      <c r="AG3" s="98"/>
      <c r="AH3" s="98"/>
      <c r="AI3" s="98" t="n">
        <v>2017</v>
      </c>
      <c r="AJ3" s="98"/>
      <c r="AK3" s="98"/>
      <c r="AL3" s="98" t="n">
        <v>2018</v>
      </c>
      <c r="AM3" s="98"/>
      <c r="AN3" s="98"/>
      <c r="AO3" s="98" t="n">
        <v>2019</v>
      </c>
      <c r="AP3" s="98"/>
      <c r="AQ3" s="98"/>
    </row>
    <row r="4" s="92" customFormat="true" ht="13.5" hidden="false" customHeight="true" outlineLevel="0" collapsed="false">
      <c r="A4" s="99" t="s">
        <v>90</v>
      </c>
      <c r="B4" s="100" t="s">
        <v>91</v>
      </c>
      <c r="C4" s="97" t="s">
        <v>92</v>
      </c>
      <c r="D4" s="101" t="s">
        <v>93</v>
      </c>
      <c r="E4" s="101" t="s">
        <v>94</v>
      </c>
      <c r="F4" s="101" t="s">
        <v>95</v>
      </c>
      <c r="G4" s="101" t="s">
        <v>93</v>
      </c>
      <c r="H4" s="101" t="s">
        <v>94</v>
      </c>
      <c r="I4" s="101" t="s">
        <v>95</v>
      </c>
      <c r="J4" s="101" t="s">
        <v>93</v>
      </c>
      <c r="K4" s="101" t="s">
        <v>94</v>
      </c>
      <c r="L4" s="101" t="s">
        <v>95</v>
      </c>
      <c r="M4" s="101" t="s">
        <v>93</v>
      </c>
      <c r="N4" s="101" t="s">
        <v>94</v>
      </c>
      <c r="O4" s="101" t="s">
        <v>95</v>
      </c>
      <c r="P4" s="101" t="s">
        <v>93</v>
      </c>
      <c r="Q4" s="101" t="s">
        <v>94</v>
      </c>
      <c r="R4" s="101" t="s">
        <v>95</v>
      </c>
      <c r="S4" s="101" t="s">
        <v>93</v>
      </c>
      <c r="T4" s="101" t="s">
        <v>94</v>
      </c>
      <c r="U4" s="101" t="s">
        <v>95</v>
      </c>
      <c r="V4" s="101" t="s">
        <v>93</v>
      </c>
      <c r="W4" s="101" t="s">
        <v>94</v>
      </c>
      <c r="X4" s="101" t="s">
        <v>95</v>
      </c>
      <c r="Y4" s="101" t="s">
        <v>93</v>
      </c>
      <c r="Z4" s="101" t="s">
        <v>94</v>
      </c>
      <c r="AA4" s="101" t="s">
        <v>95</v>
      </c>
      <c r="AB4" s="101" t="s">
        <v>93</v>
      </c>
      <c r="AC4" s="101" t="s">
        <v>94</v>
      </c>
      <c r="AD4" s="101" t="s">
        <v>95</v>
      </c>
      <c r="AE4" s="101" t="s">
        <v>93</v>
      </c>
      <c r="AF4" s="101" t="s">
        <v>94</v>
      </c>
      <c r="AG4" s="101" t="s">
        <v>95</v>
      </c>
      <c r="AH4" s="101" t="s">
        <v>93</v>
      </c>
      <c r="AI4" s="101" t="s">
        <v>94</v>
      </c>
      <c r="AJ4" s="101" t="s">
        <v>95</v>
      </c>
      <c r="AK4" s="101" t="s">
        <v>93</v>
      </c>
      <c r="AL4" s="101" t="s">
        <v>94</v>
      </c>
      <c r="AM4" s="101" t="s">
        <v>95</v>
      </c>
      <c r="AN4" s="101" t="s">
        <v>93</v>
      </c>
      <c r="AO4" s="101" t="s">
        <v>94</v>
      </c>
      <c r="AP4" s="101" t="s">
        <v>95</v>
      </c>
      <c r="AQ4" s="101" t="s">
        <v>93</v>
      </c>
    </row>
    <row r="5" s="92" customFormat="true" ht="13.5" hidden="false" customHeight="true" outlineLevel="0" collapsed="false">
      <c r="A5" s="99"/>
      <c r="B5" s="100" t="s">
        <v>96</v>
      </c>
      <c r="C5" s="102" t="s">
        <v>97</v>
      </c>
      <c r="D5" s="103" t="n">
        <f aca="false">SUM(D6:D26)</f>
        <v>8754</v>
      </c>
      <c r="E5" s="103" t="n">
        <f aca="false">SUM(E6:E26)</f>
        <v>4574</v>
      </c>
      <c r="F5" s="103" t="n">
        <f aca="false">SUM(F6:F26)</f>
        <v>4096</v>
      </c>
      <c r="G5" s="103" t="n">
        <f aca="false">SUM(G6:G26)</f>
        <v>8670</v>
      </c>
      <c r="H5" s="103" t="n">
        <f aca="false">SUM(H6:H26)</f>
        <v>5294</v>
      </c>
      <c r="I5" s="103" t="n">
        <f aca="false">SUM(I6:I26)</f>
        <v>4713</v>
      </c>
      <c r="J5" s="103" t="n">
        <f aca="false">SUM(J6:J26)</f>
        <v>10007</v>
      </c>
      <c r="K5" s="103" t="n">
        <f aca="false">SUM(K6:K26)</f>
        <v>5935</v>
      </c>
      <c r="L5" s="103" t="n">
        <f aca="false">SUM(L6:L26)</f>
        <v>5161</v>
      </c>
      <c r="M5" s="103" t="n">
        <f aca="false">SUM(M6:M26)</f>
        <v>11096</v>
      </c>
      <c r="N5" s="103" t="n">
        <f aca="false">SUM(N6:N26)</f>
        <v>5993</v>
      </c>
      <c r="O5" s="103" t="n">
        <f aca="false">SUM(O6:O26)</f>
        <v>5299</v>
      </c>
      <c r="P5" s="103" t="n">
        <f aca="false">SUM(P6:P26)</f>
        <v>11292</v>
      </c>
      <c r="Q5" s="103" t="n">
        <f aca="false">SUM(Q6:Q26)</f>
        <v>5487</v>
      </c>
      <c r="R5" s="103" t="n">
        <f aca="false">SUM(R6:R26)</f>
        <v>5021</v>
      </c>
      <c r="S5" s="103" t="n">
        <f aca="false">SUM(S6:S26)</f>
        <v>10508</v>
      </c>
      <c r="T5" s="103" t="n">
        <f aca="false">SUM(T6:T26)</f>
        <v>5560</v>
      </c>
      <c r="U5" s="103" t="n">
        <f aca="false">SUM(U6:U26)</f>
        <v>5119</v>
      </c>
      <c r="V5" s="103" t="n">
        <f aca="false">SUM(V6:V26)</f>
        <v>10679</v>
      </c>
      <c r="W5" s="103" t="n">
        <f aca="false">SUM(W6:W26)</f>
        <v>6400</v>
      </c>
      <c r="X5" s="103" t="n">
        <f aca="false">SUM(X6:X26)</f>
        <v>5797</v>
      </c>
      <c r="Y5" s="103" t="n">
        <f aca="false">SUM(Y6:Y26)</f>
        <v>12197</v>
      </c>
      <c r="Z5" s="103" t="n">
        <f aca="false">SUM(Z6:Z26)</f>
        <v>7515</v>
      </c>
      <c r="AA5" s="103" t="n">
        <f aca="false">SUM(AA6:AA26)</f>
        <v>6874</v>
      </c>
      <c r="AB5" s="103" t="n">
        <f aca="false">SUM(AB6:AB26)</f>
        <v>14389</v>
      </c>
      <c r="AC5" s="103" t="n">
        <f aca="false">SUM(AC6:AC26)</f>
        <v>8272</v>
      </c>
      <c r="AD5" s="103" t="n">
        <f aca="false">SUM(AD6:AD26)</f>
        <v>7853</v>
      </c>
      <c r="AE5" s="103" t="n">
        <f aca="false">SUM(AE6:AE26)</f>
        <v>16125</v>
      </c>
      <c r="AF5" s="103" t="n">
        <f aca="false">SUM(AF6:AF26)</f>
        <v>7834</v>
      </c>
      <c r="AG5" s="103" t="n">
        <f aca="false">SUM(AG6:AG26)</f>
        <v>7465</v>
      </c>
      <c r="AH5" s="103" t="n">
        <f aca="false">SUM(AH6:AH26)</f>
        <v>15299</v>
      </c>
      <c r="AI5" s="103" t="n">
        <f aca="false">SUM(AI6:AI26)</f>
        <v>6186</v>
      </c>
      <c r="AJ5" s="103" t="n">
        <f aca="false">SUM(AJ6:AJ26)</f>
        <v>6015</v>
      </c>
      <c r="AK5" s="103" t="n">
        <f aca="false">SUM(AK6:AK26)</f>
        <v>12201</v>
      </c>
      <c r="AL5" s="103" t="n">
        <f aca="false">SUM(AL6:AL26)</f>
        <v>6112</v>
      </c>
      <c r="AM5" s="103" t="n">
        <f aca="false">SUM(AM6:AM26)</f>
        <v>6003</v>
      </c>
      <c r="AN5" s="103" t="n">
        <f aca="false">SUM(AN6:AN26)</f>
        <v>12115</v>
      </c>
      <c r="AO5" s="103" t="n">
        <f aca="false">SUM(AO6:AO26)</f>
        <v>6827</v>
      </c>
      <c r="AP5" s="103" t="n">
        <f aca="false">SUM(AP6:AP26)</f>
        <v>6347</v>
      </c>
      <c r="AQ5" s="103" t="n">
        <f aca="false">SUM(AQ6:AQ26)</f>
        <v>13174</v>
      </c>
    </row>
    <row r="6" s="92" customFormat="true" ht="13.5" hidden="false" customHeight="true" outlineLevel="0" collapsed="false">
      <c r="A6" s="104" t="s">
        <v>98</v>
      </c>
      <c r="B6" s="105" t="s">
        <v>99</v>
      </c>
      <c r="C6" s="106" t="s">
        <v>100</v>
      </c>
      <c r="D6" s="107" t="n">
        <v>7626</v>
      </c>
      <c r="E6" s="108" t="n">
        <v>3949</v>
      </c>
      <c r="F6" s="108" t="n">
        <v>3643</v>
      </c>
      <c r="G6" s="107" t="n">
        <f aca="false">SUM(E6:F6)</f>
        <v>7592</v>
      </c>
      <c r="H6" s="108" t="n">
        <v>4699</v>
      </c>
      <c r="I6" s="108" t="n">
        <v>4141</v>
      </c>
      <c r="J6" s="107" t="n">
        <f aca="false">SUM(H6:I6)</f>
        <v>8840</v>
      </c>
      <c r="K6" s="108" t="n">
        <v>5308</v>
      </c>
      <c r="L6" s="108" t="n">
        <v>4636</v>
      </c>
      <c r="M6" s="107" t="n">
        <f aca="false">SUM(K6:L6)</f>
        <v>9944</v>
      </c>
      <c r="N6" s="108" t="n">
        <v>5434</v>
      </c>
      <c r="O6" s="108" t="n">
        <v>4790</v>
      </c>
      <c r="P6" s="107" t="n">
        <f aca="false">SUM(N6:O6)</f>
        <v>10224</v>
      </c>
      <c r="Q6" s="108" t="n">
        <v>4838</v>
      </c>
      <c r="R6" s="108" t="n">
        <v>4412</v>
      </c>
      <c r="S6" s="107" t="n">
        <f aca="false">SUM(Q6:R6)</f>
        <v>9250</v>
      </c>
      <c r="T6" s="108" t="n">
        <v>4923</v>
      </c>
      <c r="U6" s="108" t="n">
        <v>4544</v>
      </c>
      <c r="V6" s="107" t="n">
        <f aca="false">SUM(T6:U6)</f>
        <v>9467</v>
      </c>
      <c r="W6" s="108" t="n">
        <v>5577</v>
      </c>
      <c r="X6" s="108" t="n">
        <v>5155</v>
      </c>
      <c r="Y6" s="107" t="n">
        <f aca="false">SUM(W6:X6)</f>
        <v>10732</v>
      </c>
      <c r="Z6" s="108" t="n">
        <v>6307</v>
      </c>
      <c r="AA6" s="108" t="n">
        <v>5822</v>
      </c>
      <c r="AB6" s="107" t="n">
        <f aca="false">SUM(Z6:AA6)</f>
        <v>12129</v>
      </c>
      <c r="AC6" s="108" t="n">
        <v>6244</v>
      </c>
      <c r="AD6" s="108" t="n">
        <v>5959</v>
      </c>
      <c r="AE6" s="107" t="n">
        <f aca="false">SUM(AC6:AD6)</f>
        <v>12203</v>
      </c>
      <c r="AF6" s="108" t="n">
        <v>6044</v>
      </c>
      <c r="AG6" s="108" t="n">
        <v>5644</v>
      </c>
      <c r="AH6" s="107" t="n">
        <f aca="false">SUM(AF6:AG6)</f>
        <v>11688</v>
      </c>
      <c r="AI6" s="108" t="n">
        <v>4549</v>
      </c>
      <c r="AJ6" s="108" t="n">
        <v>4349</v>
      </c>
      <c r="AK6" s="107" t="n">
        <f aca="false">SUM(AI6:AJ6)</f>
        <v>8898</v>
      </c>
      <c r="AL6" s="108" t="n">
        <v>4296</v>
      </c>
      <c r="AM6" s="108" t="n">
        <v>4062</v>
      </c>
      <c r="AN6" s="107" t="n">
        <f aca="false">SUM(AL6:AM6)</f>
        <v>8358</v>
      </c>
      <c r="AO6" s="108" t="n">
        <v>4925</v>
      </c>
      <c r="AP6" s="108" t="n">
        <v>4355</v>
      </c>
      <c r="AQ6" s="107" t="n">
        <f aca="false">SUM(AO6:AP6)</f>
        <v>9280</v>
      </c>
    </row>
    <row r="7" s="92" customFormat="true" ht="13.5" hidden="false" customHeight="true" outlineLevel="0" collapsed="false">
      <c r="A7" s="104"/>
      <c r="B7" s="109" t="s">
        <v>101</v>
      </c>
      <c r="C7" s="110" t="s">
        <v>102</v>
      </c>
      <c r="D7" s="111" t="n">
        <v>38</v>
      </c>
      <c r="E7" s="112" t="n">
        <v>16</v>
      </c>
      <c r="F7" s="112" t="n">
        <v>8</v>
      </c>
      <c r="G7" s="111" t="n">
        <f aca="false">SUM(E7:F7)</f>
        <v>24</v>
      </c>
      <c r="H7" s="112" t="n">
        <v>19</v>
      </c>
      <c r="I7" s="112" t="n">
        <v>20</v>
      </c>
      <c r="J7" s="111" t="n">
        <f aca="false">SUM(H7:I7)</f>
        <v>39</v>
      </c>
      <c r="K7" s="112" t="n">
        <v>25</v>
      </c>
      <c r="L7" s="112" t="n">
        <v>19</v>
      </c>
      <c r="M7" s="111" t="n">
        <f aca="false">SUM(K7:L7)</f>
        <v>44</v>
      </c>
      <c r="N7" s="112" t="n">
        <v>16</v>
      </c>
      <c r="O7" s="112" t="n">
        <v>12</v>
      </c>
      <c r="P7" s="111" t="n">
        <f aca="false">SUM(N7:O7)</f>
        <v>28</v>
      </c>
      <c r="Q7" s="112" t="n">
        <v>17</v>
      </c>
      <c r="R7" s="112" t="n">
        <v>10</v>
      </c>
      <c r="S7" s="111" t="n">
        <f aca="false">SUM(Q7:R7)</f>
        <v>27</v>
      </c>
      <c r="T7" s="112" t="n">
        <v>11</v>
      </c>
      <c r="U7" s="112" t="n">
        <v>12</v>
      </c>
      <c r="V7" s="111" t="n">
        <f aca="false">SUM(T7:U7)</f>
        <v>23</v>
      </c>
      <c r="W7" s="112" t="n">
        <v>12</v>
      </c>
      <c r="X7" s="112" t="n">
        <v>9</v>
      </c>
      <c r="Y7" s="111" t="n">
        <f aca="false">SUM(W7:X7)</f>
        <v>21</v>
      </c>
      <c r="Z7" s="112" t="n">
        <v>25</v>
      </c>
      <c r="AA7" s="112" t="n">
        <v>17</v>
      </c>
      <c r="AB7" s="111" t="n">
        <f aca="false">SUM(Z7:AA7)</f>
        <v>42</v>
      </c>
      <c r="AC7" s="112" t="n">
        <v>38</v>
      </c>
      <c r="AD7" s="112" t="n">
        <v>37</v>
      </c>
      <c r="AE7" s="111" t="n">
        <f aca="false">SUM(AC7:AD7)</f>
        <v>75</v>
      </c>
      <c r="AF7" s="112" t="n">
        <v>25</v>
      </c>
      <c r="AG7" s="112" t="n">
        <v>26</v>
      </c>
      <c r="AH7" s="111" t="n">
        <f aca="false">SUM(AF7:AG7)</f>
        <v>51</v>
      </c>
      <c r="AI7" s="112" t="n">
        <v>25</v>
      </c>
      <c r="AJ7" s="112" t="n">
        <v>21</v>
      </c>
      <c r="AK7" s="111" t="n">
        <f aca="false">SUM(AI7:AJ7)</f>
        <v>46</v>
      </c>
      <c r="AL7" s="112" t="n">
        <v>26</v>
      </c>
      <c r="AM7" s="112" t="n">
        <v>18</v>
      </c>
      <c r="AN7" s="111" t="n">
        <f aca="false">SUM(AL7:AM7)</f>
        <v>44</v>
      </c>
      <c r="AO7" s="112" t="n">
        <v>29</v>
      </c>
      <c r="AP7" s="112" t="n">
        <v>13</v>
      </c>
      <c r="AQ7" s="111" t="n">
        <f aca="false">SUM(AO7:AP7)</f>
        <v>42</v>
      </c>
    </row>
    <row r="8" s="92" customFormat="true" ht="13.5" hidden="false" customHeight="true" outlineLevel="0" collapsed="false">
      <c r="A8" s="104"/>
      <c r="B8" s="113" t="s">
        <v>103</v>
      </c>
      <c r="C8" s="114" t="s">
        <v>104</v>
      </c>
      <c r="D8" s="115" t="n">
        <v>82</v>
      </c>
      <c r="E8" s="116" t="n">
        <v>38</v>
      </c>
      <c r="F8" s="116" t="n">
        <v>26</v>
      </c>
      <c r="G8" s="115" t="n">
        <f aca="false">SUM(E8:F8)</f>
        <v>64</v>
      </c>
      <c r="H8" s="116" t="n">
        <v>28</v>
      </c>
      <c r="I8" s="116" t="n">
        <v>40</v>
      </c>
      <c r="J8" s="115" t="n">
        <f aca="false">SUM(H8:I8)</f>
        <v>68</v>
      </c>
      <c r="K8" s="116" t="n">
        <v>33</v>
      </c>
      <c r="L8" s="116" t="n">
        <v>46</v>
      </c>
      <c r="M8" s="115" t="n">
        <f aca="false">SUM(K8:L8)</f>
        <v>79</v>
      </c>
      <c r="N8" s="116" t="n">
        <v>36</v>
      </c>
      <c r="O8" s="116" t="n">
        <v>37</v>
      </c>
      <c r="P8" s="115" t="n">
        <f aca="false">SUM(N8:O8)</f>
        <v>73</v>
      </c>
      <c r="Q8" s="116" t="n">
        <v>38</v>
      </c>
      <c r="R8" s="116" t="n">
        <v>48</v>
      </c>
      <c r="S8" s="115" t="n">
        <f aca="false">SUM(Q8:R8)</f>
        <v>86</v>
      </c>
      <c r="T8" s="116" t="n">
        <v>22</v>
      </c>
      <c r="U8" s="116" t="n">
        <v>20</v>
      </c>
      <c r="V8" s="115" t="n">
        <f aca="false">SUM(T8:U8)</f>
        <v>42</v>
      </c>
      <c r="W8" s="116" t="n">
        <v>32</v>
      </c>
      <c r="X8" s="116" t="n">
        <v>22</v>
      </c>
      <c r="Y8" s="115" t="n">
        <f aca="false">SUM(W8:X8)</f>
        <v>54</v>
      </c>
      <c r="Z8" s="116" t="n">
        <v>42</v>
      </c>
      <c r="AA8" s="116" t="n">
        <v>39</v>
      </c>
      <c r="AB8" s="115" t="n">
        <f aca="false">SUM(Z8:AA8)</f>
        <v>81</v>
      </c>
      <c r="AC8" s="116" t="n">
        <v>74</v>
      </c>
      <c r="AD8" s="116" t="n">
        <v>72</v>
      </c>
      <c r="AE8" s="115" t="n">
        <f aca="false">SUM(AC8:AD8)</f>
        <v>146</v>
      </c>
      <c r="AF8" s="116" t="n">
        <v>53</v>
      </c>
      <c r="AG8" s="116" t="n">
        <v>63</v>
      </c>
      <c r="AH8" s="115" t="n">
        <f aca="false">SUM(AF8:AG8)</f>
        <v>116</v>
      </c>
      <c r="AI8" s="116" t="n">
        <v>50</v>
      </c>
      <c r="AJ8" s="116" t="n">
        <v>39</v>
      </c>
      <c r="AK8" s="115" t="n">
        <f aca="false">SUM(AI8:AJ8)</f>
        <v>89</v>
      </c>
      <c r="AL8" s="116" t="n">
        <v>56</v>
      </c>
      <c r="AM8" s="116" t="n">
        <v>48</v>
      </c>
      <c r="AN8" s="115" t="n">
        <f aca="false">SUM(AL8:AM8)</f>
        <v>104</v>
      </c>
      <c r="AO8" s="116" t="n">
        <v>49</v>
      </c>
      <c r="AP8" s="116" t="n">
        <v>49</v>
      </c>
      <c r="AQ8" s="115" t="n">
        <f aca="false">SUM(AO8:AP8)</f>
        <v>98</v>
      </c>
    </row>
    <row r="9" customFormat="false" ht="12.75" hidden="false" customHeight="false" outlineLevel="0" collapsed="false">
      <c r="A9" s="104"/>
      <c r="B9" s="113" t="s">
        <v>105</v>
      </c>
      <c r="C9" s="114" t="s">
        <v>106</v>
      </c>
      <c r="D9" s="115" t="n">
        <v>523</v>
      </c>
      <c r="E9" s="116" t="n">
        <v>283</v>
      </c>
      <c r="F9" s="116" t="n">
        <v>224</v>
      </c>
      <c r="G9" s="115" t="n">
        <f aca="false">SUM(E9:F9)</f>
        <v>507</v>
      </c>
      <c r="H9" s="116" t="n">
        <v>320</v>
      </c>
      <c r="I9" s="116" t="n">
        <v>312</v>
      </c>
      <c r="J9" s="115" t="n">
        <f aca="false">SUM(H9:I9)</f>
        <v>632</v>
      </c>
      <c r="K9" s="116" t="n">
        <v>290</v>
      </c>
      <c r="L9" s="116" t="n">
        <v>271</v>
      </c>
      <c r="M9" s="115" t="n">
        <f aca="false">SUM(K9:L9)</f>
        <v>561</v>
      </c>
      <c r="N9" s="116" t="n">
        <v>297</v>
      </c>
      <c r="O9" s="116" t="n">
        <v>300</v>
      </c>
      <c r="P9" s="115" t="n">
        <f aca="false">SUM(N9:O9)</f>
        <v>597</v>
      </c>
      <c r="Q9" s="116" t="n">
        <v>328</v>
      </c>
      <c r="R9" s="116" t="n">
        <v>346</v>
      </c>
      <c r="S9" s="115" t="n">
        <f aca="false">SUM(Q9:R9)</f>
        <v>674</v>
      </c>
      <c r="T9" s="116" t="n">
        <v>311</v>
      </c>
      <c r="U9" s="116" t="n">
        <v>333</v>
      </c>
      <c r="V9" s="115" t="n">
        <f aca="false">SUM(T9:U9)</f>
        <v>644</v>
      </c>
      <c r="W9" s="116" t="n">
        <v>339</v>
      </c>
      <c r="X9" s="116" t="n">
        <v>314</v>
      </c>
      <c r="Y9" s="115" t="n">
        <f aca="false">SUM(W9:X9)</f>
        <v>653</v>
      </c>
      <c r="Z9" s="116" t="n">
        <v>446</v>
      </c>
      <c r="AA9" s="116" t="n">
        <v>400</v>
      </c>
      <c r="AB9" s="115" t="n">
        <f aca="false">SUM(Z9:AA9)</f>
        <v>846</v>
      </c>
      <c r="AC9" s="116" t="n">
        <v>630</v>
      </c>
      <c r="AD9" s="116" t="n">
        <v>622</v>
      </c>
      <c r="AE9" s="115" t="n">
        <f aca="false">SUM(AC9:AD9)</f>
        <v>1252</v>
      </c>
      <c r="AF9" s="116" t="n">
        <v>650</v>
      </c>
      <c r="AG9" s="116" t="n">
        <v>680</v>
      </c>
      <c r="AH9" s="115" t="n">
        <f aca="false">SUM(AF9:AG9)</f>
        <v>1330</v>
      </c>
      <c r="AI9" s="116" t="n">
        <v>631</v>
      </c>
      <c r="AJ9" s="116" t="n">
        <v>647</v>
      </c>
      <c r="AK9" s="115" t="n">
        <f aca="false">SUM(AI9:AJ9)</f>
        <v>1278</v>
      </c>
      <c r="AL9" s="116" t="n">
        <v>570</v>
      </c>
      <c r="AM9" s="116" t="n">
        <v>674</v>
      </c>
      <c r="AN9" s="115" t="n">
        <f aca="false">SUM(AL9:AM9)</f>
        <v>1244</v>
      </c>
      <c r="AO9" s="116" t="n">
        <v>657</v>
      </c>
      <c r="AP9" s="116" t="n">
        <v>742</v>
      </c>
      <c r="AQ9" s="115" t="n">
        <f aca="false">SUM(AO9:AP9)</f>
        <v>1399</v>
      </c>
    </row>
    <row r="10" customFormat="false" ht="12.75" hidden="false" customHeight="false" outlineLevel="0" collapsed="false">
      <c r="A10" s="104"/>
      <c r="B10" s="109" t="s">
        <v>107</v>
      </c>
      <c r="C10" s="114" t="s">
        <v>108</v>
      </c>
      <c r="D10" s="115" t="n">
        <v>21</v>
      </c>
      <c r="E10" s="116" t="n">
        <v>5</v>
      </c>
      <c r="F10" s="116" t="n">
        <v>9</v>
      </c>
      <c r="G10" s="115" t="n">
        <f aca="false">SUM(E10:F10)</f>
        <v>14</v>
      </c>
      <c r="H10" s="116" t="n">
        <v>7</v>
      </c>
      <c r="I10" s="116" t="n">
        <v>7</v>
      </c>
      <c r="J10" s="115" t="n">
        <f aca="false">SUM(H10:I10)</f>
        <v>14</v>
      </c>
      <c r="K10" s="116" t="n">
        <v>10</v>
      </c>
      <c r="L10" s="116" t="n">
        <v>11</v>
      </c>
      <c r="M10" s="115" t="n">
        <f aca="false">SUM(K10:L10)</f>
        <v>21</v>
      </c>
      <c r="N10" s="116" t="n">
        <v>11</v>
      </c>
      <c r="O10" s="116" t="n">
        <v>8</v>
      </c>
      <c r="P10" s="115" t="n">
        <f aca="false">SUM(N10:O10)</f>
        <v>19</v>
      </c>
      <c r="Q10" s="116" t="n">
        <v>6</v>
      </c>
      <c r="R10" s="116" t="n">
        <v>9</v>
      </c>
      <c r="S10" s="115" t="n">
        <f aca="false">SUM(Q10:R10)</f>
        <v>15</v>
      </c>
      <c r="T10" s="116" t="n">
        <v>6</v>
      </c>
      <c r="U10" s="116" t="n">
        <v>5</v>
      </c>
      <c r="V10" s="115" t="n">
        <f aca="false">SUM(T10:U10)</f>
        <v>11</v>
      </c>
      <c r="W10" s="116" t="n">
        <v>9</v>
      </c>
      <c r="X10" s="116" t="n">
        <v>11</v>
      </c>
      <c r="Y10" s="115" t="n">
        <f aca="false">SUM(W10:X10)</f>
        <v>20</v>
      </c>
      <c r="Z10" s="116" t="n">
        <v>14</v>
      </c>
      <c r="AA10" s="116" t="n">
        <v>10</v>
      </c>
      <c r="AB10" s="115" t="n">
        <f aca="false">SUM(Z10:AA10)</f>
        <v>24</v>
      </c>
      <c r="AC10" s="116" t="n">
        <v>17</v>
      </c>
      <c r="AD10" s="116" t="n">
        <v>27</v>
      </c>
      <c r="AE10" s="115" t="n">
        <f aca="false">SUM(AC10:AD10)</f>
        <v>44</v>
      </c>
      <c r="AF10" s="116" t="n">
        <v>14</v>
      </c>
      <c r="AG10" s="116" t="n">
        <v>16</v>
      </c>
      <c r="AH10" s="115" t="n">
        <f aca="false">SUM(AF10:AG10)</f>
        <v>30</v>
      </c>
      <c r="AI10" s="116" t="n">
        <v>19</v>
      </c>
      <c r="AJ10" s="116" t="n">
        <v>14</v>
      </c>
      <c r="AK10" s="115" t="n">
        <f aca="false">SUM(AI10:AJ10)</f>
        <v>33</v>
      </c>
      <c r="AL10" s="116" t="n">
        <v>11</v>
      </c>
      <c r="AM10" s="116" t="n">
        <v>14</v>
      </c>
      <c r="AN10" s="115" t="n">
        <f aca="false">SUM(AL10:AM10)</f>
        <v>25</v>
      </c>
      <c r="AO10" s="116" t="n">
        <v>13</v>
      </c>
      <c r="AP10" s="116" t="n">
        <v>12</v>
      </c>
      <c r="AQ10" s="115" t="n">
        <f aca="false">SUM(AO10:AP10)</f>
        <v>25</v>
      </c>
    </row>
    <row r="11" customFormat="false" ht="12.75" hidden="false" customHeight="false" outlineLevel="0" collapsed="false">
      <c r="A11" s="104"/>
      <c r="B11" s="109" t="s">
        <v>109</v>
      </c>
      <c r="C11" s="114" t="s">
        <v>106</v>
      </c>
      <c r="D11" s="117" t="n">
        <v>14</v>
      </c>
      <c r="E11" s="116" t="n">
        <v>7</v>
      </c>
      <c r="F11" s="118" t="n">
        <v>4</v>
      </c>
      <c r="G11" s="117" t="n">
        <f aca="false">SUM(E11:F11)</f>
        <v>11</v>
      </c>
      <c r="H11" s="116" t="n">
        <v>5</v>
      </c>
      <c r="I11" s="118" t="n">
        <v>2</v>
      </c>
      <c r="J11" s="117" t="n">
        <f aca="false">SUM(H11:I11)</f>
        <v>7</v>
      </c>
      <c r="K11" s="116" t="n">
        <v>8</v>
      </c>
      <c r="L11" s="118" t="n">
        <v>5</v>
      </c>
      <c r="M11" s="117" t="n">
        <f aca="false">SUM(K11:L11)</f>
        <v>13</v>
      </c>
      <c r="N11" s="116" t="n">
        <v>3</v>
      </c>
      <c r="O11" s="118" t="n">
        <v>4</v>
      </c>
      <c r="P11" s="117" t="n">
        <f aca="false">SUM(N11:O11)</f>
        <v>7</v>
      </c>
      <c r="Q11" s="116" t="n">
        <v>3</v>
      </c>
      <c r="R11" s="118" t="n">
        <v>3</v>
      </c>
      <c r="S11" s="117" t="n">
        <f aca="false">SUM(Q11:R11)</f>
        <v>6</v>
      </c>
      <c r="T11" s="116" t="n">
        <v>5</v>
      </c>
      <c r="U11" s="118" t="n">
        <v>5</v>
      </c>
      <c r="V11" s="117" t="n">
        <f aca="false">SUM(T11:U11)</f>
        <v>10</v>
      </c>
      <c r="W11" s="116" t="n">
        <v>10</v>
      </c>
      <c r="X11" s="118" t="n">
        <v>3</v>
      </c>
      <c r="Y11" s="117" t="n">
        <f aca="false">SUM(W11:X11)</f>
        <v>13</v>
      </c>
      <c r="Z11" s="116" t="n">
        <v>6</v>
      </c>
      <c r="AA11" s="118" t="n">
        <v>8</v>
      </c>
      <c r="AB11" s="117" t="n">
        <f aca="false">SUM(Z11:AA11)</f>
        <v>14</v>
      </c>
      <c r="AC11" s="116" t="n">
        <v>5</v>
      </c>
      <c r="AD11" s="118" t="n">
        <v>5</v>
      </c>
      <c r="AE11" s="117" t="n">
        <f aca="false">SUM(AC11:AD11)</f>
        <v>10</v>
      </c>
      <c r="AF11" s="116" t="n">
        <v>4</v>
      </c>
      <c r="AG11" s="118" t="n">
        <v>3</v>
      </c>
      <c r="AH11" s="117" t="n">
        <f aca="false">SUM(AF11:AG11)</f>
        <v>7</v>
      </c>
      <c r="AI11" s="116" t="n">
        <v>1</v>
      </c>
      <c r="AJ11" s="118" t="n">
        <v>4</v>
      </c>
      <c r="AK11" s="117" t="n">
        <f aca="false">SUM(AI11:AJ11)</f>
        <v>5</v>
      </c>
      <c r="AL11" s="116" t="n">
        <v>5</v>
      </c>
      <c r="AM11" s="118" t="n">
        <v>3</v>
      </c>
      <c r="AN11" s="117" t="n">
        <f aca="false">SUM(AL11:AM11)</f>
        <v>8</v>
      </c>
      <c r="AO11" s="116" t="n">
        <v>2</v>
      </c>
      <c r="AP11" s="118" t="n">
        <v>3</v>
      </c>
      <c r="AQ11" s="117" t="n">
        <f aca="false">SUM(AO11:AP11)</f>
        <v>5</v>
      </c>
    </row>
    <row r="12" customFormat="false" ht="12.75" hidden="false" customHeight="false" outlineLevel="0" collapsed="false">
      <c r="A12" s="104"/>
      <c r="B12" s="109" t="s">
        <v>110</v>
      </c>
      <c r="C12" s="119" t="s">
        <v>111</v>
      </c>
      <c r="D12" s="115" t="n">
        <v>0</v>
      </c>
      <c r="E12" s="116" t="n">
        <v>0</v>
      </c>
      <c r="F12" s="116" t="n">
        <v>0</v>
      </c>
      <c r="G12" s="115" t="n">
        <f aca="false">SUM(E12:F12)</f>
        <v>0</v>
      </c>
      <c r="H12" s="116" t="n">
        <v>0</v>
      </c>
      <c r="I12" s="116" t="n">
        <v>1</v>
      </c>
      <c r="J12" s="115" t="n">
        <f aca="false">SUM(H12:I12)</f>
        <v>1</v>
      </c>
      <c r="K12" s="116" t="n">
        <v>2</v>
      </c>
      <c r="L12" s="116" t="n">
        <v>0</v>
      </c>
      <c r="M12" s="115" t="n">
        <f aca="false">SUM(K12:L12)</f>
        <v>2</v>
      </c>
      <c r="N12" s="116" t="n">
        <v>1</v>
      </c>
      <c r="O12" s="116" t="n">
        <v>1</v>
      </c>
      <c r="P12" s="115" t="n">
        <f aca="false">SUM(N12:O12)</f>
        <v>2</v>
      </c>
      <c r="Q12" s="116" t="n">
        <v>1</v>
      </c>
      <c r="R12" s="116" t="n">
        <v>1</v>
      </c>
      <c r="S12" s="115" t="n">
        <f aca="false">SUM(Q12:R12)</f>
        <v>2</v>
      </c>
      <c r="T12" s="116" t="n">
        <v>0</v>
      </c>
      <c r="U12" s="116" t="n">
        <v>0</v>
      </c>
      <c r="V12" s="115" t="n">
        <f aca="false">SUM(T12:U12)</f>
        <v>0</v>
      </c>
      <c r="W12" s="116" t="n">
        <v>0</v>
      </c>
      <c r="X12" s="116" t="n">
        <v>0</v>
      </c>
      <c r="Y12" s="115" t="n">
        <f aca="false">SUM(W12:X12)</f>
        <v>0</v>
      </c>
      <c r="Z12" s="116" t="n">
        <v>1</v>
      </c>
      <c r="AA12" s="116" t="n">
        <v>0</v>
      </c>
      <c r="AB12" s="115" t="n">
        <f aca="false">SUM(Z12:AA12)</f>
        <v>1</v>
      </c>
      <c r="AC12" s="116" t="n">
        <v>2</v>
      </c>
      <c r="AD12" s="116" t="n">
        <v>3</v>
      </c>
      <c r="AE12" s="115" t="n">
        <f aca="false">SUM(AC12:AD12)</f>
        <v>5</v>
      </c>
      <c r="AF12" s="116" t="n">
        <v>0</v>
      </c>
      <c r="AG12" s="116" t="n">
        <v>0</v>
      </c>
      <c r="AH12" s="115" t="n">
        <f aca="false">SUM(AF12:AG12)</f>
        <v>0</v>
      </c>
      <c r="AI12" s="116" t="n">
        <v>0</v>
      </c>
      <c r="AJ12" s="116" t="n">
        <v>0</v>
      </c>
      <c r="AK12" s="115" t="n">
        <f aca="false">SUM(AI12:AJ12)</f>
        <v>0</v>
      </c>
      <c r="AL12" s="116" t="n">
        <v>0</v>
      </c>
      <c r="AM12" s="116" t="n">
        <v>0</v>
      </c>
      <c r="AN12" s="115" t="n">
        <f aca="false">SUM(AL12:AM12)</f>
        <v>0</v>
      </c>
      <c r="AO12" s="116" t="n">
        <v>2</v>
      </c>
      <c r="AP12" s="116" t="n">
        <v>0</v>
      </c>
      <c r="AQ12" s="115" t="n">
        <f aca="false">SUM(AO12:AP12)</f>
        <v>2</v>
      </c>
    </row>
    <row r="13" customFormat="false" ht="12.75" hidden="false" customHeight="false" outlineLevel="0" collapsed="false">
      <c r="A13" s="104"/>
      <c r="B13" s="109" t="s">
        <v>112</v>
      </c>
      <c r="C13" s="119" t="s">
        <v>113</v>
      </c>
      <c r="D13" s="115" t="n">
        <v>11</v>
      </c>
      <c r="E13" s="116" t="n">
        <v>19</v>
      </c>
      <c r="F13" s="116" t="n">
        <v>8</v>
      </c>
      <c r="G13" s="115" t="n">
        <f aca="false">SUM(E13:F13)</f>
        <v>27</v>
      </c>
      <c r="H13" s="116" t="n">
        <v>0</v>
      </c>
      <c r="I13" s="116" t="n">
        <v>4</v>
      </c>
      <c r="J13" s="115" t="n">
        <f aca="false">SUM(H13:I13)</f>
        <v>4</v>
      </c>
      <c r="K13" s="116" t="n">
        <v>2</v>
      </c>
      <c r="L13" s="116" t="n">
        <v>0</v>
      </c>
      <c r="M13" s="115" t="n">
        <f aca="false">SUM(K13:L13)</f>
        <v>2</v>
      </c>
      <c r="N13" s="116" t="n">
        <v>4</v>
      </c>
      <c r="O13" s="116" t="n">
        <v>1</v>
      </c>
      <c r="P13" s="115" t="n">
        <f aca="false">SUM(N13:O13)</f>
        <v>5</v>
      </c>
      <c r="Q13" s="116" t="n">
        <v>2</v>
      </c>
      <c r="R13" s="116" t="n">
        <v>4</v>
      </c>
      <c r="S13" s="115" t="n">
        <f aca="false">SUM(Q13:R13)</f>
        <v>6</v>
      </c>
      <c r="T13" s="116" t="n">
        <v>7</v>
      </c>
      <c r="U13" s="116" t="n">
        <v>1</v>
      </c>
      <c r="V13" s="115" t="n">
        <f aca="false">SUM(T13:U13)</f>
        <v>8</v>
      </c>
      <c r="W13" s="116" t="n">
        <v>1</v>
      </c>
      <c r="X13" s="116" t="n">
        <v>0</v>
      </c>
      <c r="Y13" s="115" t="n">
        <f aca="false">SUM(W13:X13)</f>
        <v>1</v>
      </c>
      <c r="Z13" s="116" t="n">
        <v>2</v>
      </c>
      <c r="AA13" s="116" t="n">
        <v>2</v>
      </c>
      <c r="AB13" s="115" t="n">
        <f aca="false">SUM(Z13:AA13)</f>
        <v>4</v>
      </c>
      <c r="AC13" s="116" t="n">
        <v>3</v>
      </c>
      <c r="AD13" s="116" t="n">
        <v>3</v>
      </c>
      <c r="AE13" s="115" t="n">
        <f aca="false">SUM(AC13:AD13)</f>
        <v>6</v>
      </c>
      <c r="AF13" s="116" t="n">
        <v>5</v>
      </c>
      <c r="AG13" s="116" t="n">
        <v>1</v>
      </c>
      <c r="AH13" s="115" t="n">
        <f aca="false">SUM(AF13:AG13)</f>
        <v>6</v>
      </c>
      <c r="AI13" s="116" t="n">
        <v>2</v>
      </c>
      <c r="AJ13" s="116" t="n">
        <v>1</v>
      </c>
      <c r="AK13" s="115" t="n">
        <f aca="false">SUM(AI13:AJ13)</f>
        <v>3</v>
      </c>
      <c r="AL13" s="116" t="n">
        <v>3</v>
      </c>
      <c r="AM13" s="116" t="n">
        <v>2</v>
      </c>
      <c r="AN13" s="115" t="n">
        <f aca="false">SUM(AL13:AM13)</f>
        <v>5</v>
      </c>
      <c r="AO13" s="116" t="n">
        <v>1</v>
      </c>
      <c r="AP13" s="116" t="n">
        <v>2</v>
      </c>
      <c r="AQ13" s="115" t="n">
        <f aca="false">SUM(AO13:AP13)</f>
        <v>3</v>
      </c>
    </row>
    <row r="14" customFormat="false" ht="12.75" hidden="false" customHeight="false" outlineLevel="0" collapsed="false">
      <c r="A14" s="104"/>
      <c r="B14" s="109" t="s">
        <v>114</v>
      </c>
      <c r="C14" s="119" t="s">
        <v>115</v>
      </c>
      <c r="D14" s="115" t="n">
        <v>19</v>
      </c>
      <c r="E14" s="116" t="n">
        <v>11</v>
      </c>
      <c r="F14" s="116" t="n">
        <v>9</v>
      </c>
      <c r="G14" s="115" t="n">
        <f aca="false">SUM(E14:F14)</f>
        <v>20</v>
      </c>
      <c r="H14" s="116" t="n">
        <v>15</v>
      </c>
      <c r="I14" s="116" t="n">
        <v>6</v>
      </c>
      <c r="J14" s="115" t="n">
        <f aca="false">SUM(H14:I14)</f>
        <v>21</v>
      </c>
      <c r="K14" s="116" t="n">
        <v>12</v>
      </c>
      <c r="L14" s="116" t="n">
        <v>13</v>
      </c>
      <c r="M14" s="115" t="n">
        <f aca="false">SUM(K14:L14)</f>
        <v>25</v>
      </c>
      <c r="N14" s="116" t="n">
        <v>12</v>
      </c>
      <c r="O14" s="116" t="n">
        <v>13</v>
      </c>
      <c r="P14" s="115" t="n">
        <f aca="false">SUM(N14:O14)</f>
        <v>25</v>
      </c>
      <c r="Q14" s="116" t="n">
        <v>20</v>
      </c>
      <c r="R14" s="116" t="n">
        <v>14</v>
      </c>
      <c r="S14" s="115" t="n">
        <f aca="false">SUM(Q14:R14)</f>
        <v>34</v>
      </c>
      <c r="T14" s="116" t="n">
        <v>10</v>
      </c>
      <c r="U14" s="116" t="n">
        <v>18</v>
      </c>
      <c r="V14" s="115" t="n">
        <f aca="false">SUM(T14:U14)</f>
        <v>28</v>
      </c>
      <c r="W14" s="116" t="n">
        <v>12</v>
      </c>
      <c r="X14" s="116" t="n">
        <v>6</v>
      </c>
      <c r="Y14" s="115" t="n">
        <f aca="false">SUM(W14:X14)</f>
        <v>18</v>
      </c>
      <c r="Z14" s="116" t="n">
        <v>22</v>
      </c>
      <c r="AA14" s="116" t="n">
        <v>23</v>
      </c>
      <c r="AB14" s="115" t="n">
        <f aca="false">SUM(Z14:AA14)</f>
        <v>45</v>
      </c>
      <c r="AC14" s="116" t="n">
        <v>23</v>
      </c>
      <c r="AD14" s="116" t="n">
        <v>21</v>
      </c>
      <c r="AE14" s="115" t="n">
        <f aca="false">SUM(AC14:AD14)</f>
        <v>44</v>
      </c>
      <c r="AF14" s="116" t="n">
        <v>41</v>
      </c>
      <c r="AG14" s="116" t="n">
        <v>28</v>
      </c>
      <c r="AH14" s="115" t="n">
        <f aca="false">SUM(AF14:AG14)</f>
        <v>69</v>
      </c>
      <c r="AI14" s="116" t="n">
        <v>27</v>
      </c>
      <c r="AJ14" s="116" t="n">
        <v>24</v>
      </c>
      <c r="AK14" s="115" t="n">
        <f aca="false">SUM(AI14:AJ14)</f>
        <v>51</v>
      </c>
      <c r="AL14" s="116" t="n">
        <v>30</v>
      </c>
      <c r="AM14" s="116" t="n">
        <v>19</v>
      </c>
      <c r="AN14" s="115" t="n">
        <f aca="false">SUM(AL14:AM14)</f>
        <v>49</v>
      </c>
      <c r="AO14" s="116" t="n">
        <v>33</v>
      </c>
      <c r="AP14" s="116" t="n">
        <v>30</v>
      </c>
      <c r="AQ14" s="115" t="n">
        <f aca="false">SUM(AO14:AP14)</f>
        <v>63</v>
      </c>
    </row>
    <row r="15" customFormat="false" ht="12.75" hidden="false" customHeight="false" outlineLevel="0" collapsed="false">
      <c r="A15" s="104"/>
      <c r="B15" s="109" t="s">
        <v>116</v>
      </c>
      <c r="C15" s="119" t="s">
        <v>117</v>
      </c>
      <c r="D15" s="115" t="n">
        <v>9</v>
      </c>
      <c r="E15" s="116" t="n">
        <v>6</v>
      </c>
      <c r="F15" s="116" t="n">
        <v>0</v>
      </c>
      <c r="G15" s="115" t="n">
        <f aca="false">SUM(E15:F15)</f>
        <v>6</v>
      </c>
      <c r="H15" s="116" t="n">
        <v>3</v>
      </c>
      <c r="I15" s="116" t="n">
        <v>1</v>
      </c>
      <c r="J15" s="115" t="n">
        <f aca="false">SUM(H15:I15)</f>
        <v>4</v>
      </c>
      <c r="K15" s="116" t="n">
        <v>4</v>
      </c>
      <c r="L15" s="116" t="n">
        <v>3</v>
      </c>
      <c r="M15" s="115" t="n">
        <f aca="false">SUM(K15:L15)</f>
        <v>7</v>
      </c>
      <c r="N15" s="116" t="n">
        <v>4</v>
      </c>
      <c r="O15" s="116" t="n">
        <v>3</v>
      </c>
      <c r="P15" s="115" t="n">
        <f aca="false">SUM(N15:O15)</f>
        <v>7</v>
      </c>
      <c r="Q15" s="116" t="n">
        <v>4</v>
      </c>
      <c r="R15" s="116" t="n">
        <v>4</v>
      </c>
      <c r="S15" s="115" t="n">
        <f aca="false">SUM(Q15:R15)</f>
        <v>8</v>
      </c>
      <c r="T15" s="116" t="n">
        <v>1</v>
      </c>
      <c r="U15" s="116" t="n">
        <v>0</v>
      </c>
      <c r="V15" s="115" t="n">
        <f aca="false">SUM(T15:U15)</f>
        <v>1</v>
      </c>
      <c r="W15" s="116" t="n">
        <v>2</v>
      </c>
      <c r="X15" s="116" t="n">
        <v>4</v>
      </c>
      <c r="Y15" s="115" t="n">
        <f aca="false">SUM(W15:X15)</f>
        <v>6</v>
      </c>
      <c r="Z15" s="116" t="n">
        <v>9</v>
      </c>
      <c r="AA15" s="116" t="n">
        <v>8</v>
      </c>
      <c r="AB15" s="115" t="n">
        <f aca="false">SUM(Z15:AA15)</f>
        <v>17</v>
      </c>
      <c r="AC15" s="116" t="n">
        <v>5</v>
      </c>
      <c r="AD15" s="116" t="n">
        <v>3</v>
      </c>
      <c r="AE15" s="115" t="n">
        <f aca="false">SUM(AC15:AD15)</f>
        <v>8</v>
      </c>
      <c r="AF15" s="116" t="n">
        <v>2</v>
      </c>
      <c r="AG15" s="116" t="n">
        <v>4</v>
      </c>
      <c r="AH15" s="115" t="n">
        <f aca="false">SUM(AF15:AG15)</f>
        <v>6</v>
      </c>
      <c r="AI15" s="116" t="n">
        <v>9</v>
      </c>
      <c r="AJ15" s="116" t="n">
        <v>3</v>
      </c>
      <c r="AK15" s="115" t="n">
        <f aca="false">SUM(AI15:AJ15)</f>
        <v>12</v>
      </c>
      <c r="AL15" s="116" t="n">
        <v>1</v>
      </c>
      <c r="AM15" s="116" t="n">
        <v>5</v>
      </c>
      <c r="AN15" s="115" t="n">
        <f aca="false">SUM(AL15:AM15)</f>
        <v>6</v>
      </c>
      <c r="AO15" s="116" t="n">
        <v>1</v>
      </c>
      <c r="AP15" s="116" t="n">
        <v>2</v>
      </c>
      <c r="AQ15" s="115" t="n">
        <f aca="false">SUM(AO15:AP15)</f>
        <v>3</v>
      </c>
    </row>
    <row r="16" customFormat="false" ht="12.75" hidden="false" customHeight="false" outlineLevel="0" collapsed="false">
      <c r="A16" s="104"/>
      <c r="B16" s="109" t="s">
        <v>118</v>
      </c>
      <c r="C16" s="119" t="s">
        <v>119</v>
      </c>
      <c r="D16" s="115" t="n">
        <v>160</v>
      </c>
      <c r="E16" s="116" t="n">
        <v>70</v>
      </c>
      <c r="F16" s="116" t="n">
        <v>56</v>
      </c>
      <c r="G16" s="115" t="n">
        <f aca="false">SUM(E16:F16)</f>
        <v>126</v>
      </c>
      <c r="H16" s="116" t="n">
        <v>36</v>
      </c>
      <c r="I16" s="116" t="n">
        <v>48</v>
      </c>
      <c r="J16" s="115" t="n">
        <f aca="false">SUM(H16:I16)</f>
        <v>84</v>
      </c>
      <c r="K16" s="116" t="n">
        <v>39</v>
      </c>
      <c r="L16" s="116" t="n">
        <v>29</v>
      </c>
      <c r="M16" s="115" t="n">
        <f aca="false">SUM(K16:L16)</f>
        <v>68</v>
      </c>
      <c r="N16" s="116" t="n">
        <v>37</v>
      </c>
      <c r="O16" s="116" t="n">
        <v>20</v>
      </c>
      <c r="P16" s="115" t="n">
        <f aca="false">SUM(N16:O16)</f>
        <v>57</v>
      </c>
      <c r="Q16" s="116" t="n">
        <v>37</v>
      </c>
      <c r="R16" s="116" t="n">
        <v>24</v>
      </c>
      <c r="S16" s="115" t="n">
        <f aca="false">SUM(Q16:R16)</f>
        <v>61</v>
      </c>
      <c r="T16" s="116" t="n">
        <v>32</v>
      </c>
      <c r="U16" s="116" t="n">
        <v>29</v>
      </c>
      <c r="V16" s="115" t="n">
        <f aca="false">SUM(T16:U16)</f>
        <v>61</v>
      </c>
      <c r="W16" s="116" t="n">
        <v>96</v>
      </c>
      <c r="X16" s="116" t="n">
        <v>92</v>
      </c>
      <c r="Y16" s="115" t="n">
        <f aca="false">SUM(W16:X16)</f>
        <v>188</v>
      </c>
      <c r="Z16" s="116" t="n">
        <v>94</v>
      </c>
      <c r="AA16" s="116" t="n">
        <v>83</v>
      </c>
      <c r="AB16" s="115" t="n">
        <f aca="false">SUM(Z16:AA16)</f>
        <v>177</v>
      </c>
      <c r="AC16" s="116" t="n">
        <v>109</v>
      </c>
      <c r="AD16" s="116" t="n">
        <v>67</v>
      </c>
      <c r="AE16" s="115" t="n">
        <f aca="false">SUM(AC16:AD16)</f>
        <v>176</v>
      </c>
      <c r="AF16" s="116" t="n">
        <v>65</v>
      </c>
      <c r="AG16" s="116" t="n">
        <v>83</v>
      </c>
      <c r="AH16" s="115" t="n">
        <f aca="false">SUM(AF16:AG16)</f>
        <v>148</v>
      </c>
      <c r="AI16" s="116" t="n">
        <v>66</v>
      </c>
      <c r="AJ16" s="116" t="n">
        <v>58</v>
      </c>
      <c r="AK16" s="115" t="n">
        <f aca="false">SUM(AI16:AJ16)</f>
        <v>124</v>
      </c>
      <c r="AL16" s="116" t="n">
        <v>146</v>
      </c>
      <c r="AM16" s="116" t="n">
        <v>145</v>
      </c>
      <c r="AN16" s="115" t="n">
        <f aca="false">SUM(AL16:AM16)</f>
        <v>291</v>
      </c>
      <c r="AO16" s="116" t="n">
        <v>171</v>
      </c>
      <c r="AP16" s="116" t="n">
        <v>153</v>
      </c>
      <c r="AQ16" s="115" t="n">
        <f aca="false">SUM(AO16:AP16)</f>
        <v>324</v>
      </c>
    </row>
    <row r="17" customFormat="false" ht="12.75" hidden="false" customHeight="false" outlineLevel="0" collapsed="false">
      <c r="A17" s="104"/>
      <c r="B17" s="109" t="s">
        <v>120</v>
      </c>
      <c r="C17" s="119" t="s">
        <v>121</v>
      </c>
      <c r="D17" s="115" t="n">
        <v>76</v>
      </c>
      <c r="E17" s="116" t="n">
        <v>57</v>
      </c>
      <c r="F17" s="116" t="n">
        <v>34</v>
      </c>
      <c r="G17" s="115" t="n">
        <f aca="false">SUM(E17:F17)</f>
        <v>91</v>
      </c>
      <c r="H17" s="116" t="n">
        <v>66</v>
      </c>
      <c r="I17" s="116" t="n">
        <v>50</v>
      </c>
      <c r="J17" s="115" t="n">
        <f aca="false">SUM(H17:I17)</f>
        <v>116</v>
      </c>
      <c r="K17" s="116" t="n">
        <v>89</v>
      </c>
      <c r="L17" s="116" t="n">
        <v>48</v>
      </c>
      <c r="M17" s="115" t="n">
        <f aca="false">SUM(K17:L17)</f>
        <v>137</v>
      </c>
      <c r="N17" s="116" t="n">
        <v>45</v>
      </c>
      <c r="O17" s="116" t="n">
        <v>36</v>
      </c>
      <c r="P17" s="115" t="n">
        <f aca="false">SUM(N17:O17)</f>
        <v>81</v>
      </c>
      <c r="Q17" s="116" t="n">
        <v>71</v>
      </c>
      <c r="R17" s="116" t="n">
        <v>55</v>
      </c>
      <c r="S17" s="115" t="n">
        <f aca="false">SUM(Q17:R17)</f>
        <v>126</v>
      </c>
      <c r="T17" s="116" t="n">
        <v>106</v>
      </c>
      <c r="U17" s="116" t="n">
        <v>67</v>
      </c>
      <c r="V17" s="115" t="n">
        <f aca="false">SUM(T17:U17)</f>
        <v>173</v>
      </c>
      <c r="W17" s="116" t="n">
        <v>175</v>
      </c>
      <c r="X17" s="116" t="n">
        <v>122</v>
      </c>
      <c r="Y17" s="115" t="n">
        <f aca="false">SUM(W17:X17)</f>
        <v>297</v>
      </c>
      <c r="Z17" s="116" t="n">
        <v>240</v>
      </c>
      <c r="AA17" s="116" t="n">
        <v>160</v>
      </c>
      <c r="AB17" s="115" t="n">
        <f aca="false">SUM(Z17:AA17)</f>
        <v>400</v>
      </c>
      <c r="AC17" s="116" t="n">
        <v>206</v>
      </c>
      <c r="AD17" s="116" t="n">
        <v>159</v>
      </c>
      <c r="AE17" s="115" t="n">
        <f aca="false">SUM(AC17:AD17)</f>
        <v>365</v>
      </c>
      <c r="AF17" s="116" t="n">
        <v>154</v>
      </c>
      <c r="AG17" s="116" t="n">
        <v>82</v>
      </c>
      <c r="AH17" s="115" t="n">
        <f aca="false">SUM(AF17:AG17)</f>
        <v>236</v>
      </c>
      <c r="AI17" s="116" t="n">
        <v>149</v>
      </c>
      <c r="AJ17" s="116" t="n">
        <v>105</v>
      </c>
      <c r="AK17" s="115" t="n">
        <f aca="false">SUM(AI17:AJ17)</f>
        <v>254</v>
      </c>
      <c r="AL17" s="116" t="n">
        <v>211</v>
      </c>
      <c r="AM17" s="116" t="n">
        <v>138</v>
      </c>
      <c r="AN17" s="115" t="n">
        <f aca="false">SUM(AL17:AM17)</f>
        <v>349</v>
      </c>
      <c r="AO17" s="116" t="n">
        <v>136</v>
      </c>
      <c r="AP17" s="116" t="n">
        <v>76</v>
      </c>
      <c r="AQ17" s="115" t="n">
        <f aca="false">SUM(AO17:AP17)</f>
        <v>212</v>
      </c>
    </row>
    <row r="18" customFormat="false" ht="12.75" hidden="false" customHeight="false" outlineLevel="0" collapsed="false">
      <c r="A18" s="104"/>
      <c r="B18" s="109" t="s">
        <v>122</v>
      </c>
      <c r="C18" s="119" t="s">
        <v>123</v>
      </c>
      <c r="D18" s="115" t="n">
        <v>7</v>
      </c>
      <c r="E18" s="116" t="n">
        <v>7</v>
      </c>
      <c r="F18" s="116" t="n">
        <v>2</v>
      </c>
      <c r="G18" s="115" t="n">
        <f aca="false">SUM(E18:F18)</f>
        <v>9</v>
      </c>
      <c r="H18" s="116" t="n">
        <v>13</v>
      </c>
      <c r="I18" s="116" t="n">
        <v>2</v>
      </c>
      <c r="J18" s="115" t="n">
        <f aca="false">SUM(H18:I18)</f>
        <v>15</v>
      </c>
      <c r="K18" s="116" t="n">
        <v>11</v>
      </c>
      <c r="L18" s="116" t="n">
        <v>4</v>
      </c>
      <c r="M18" s="115" t="n">
        <f aca="false">SUM(K18:L18)</f>
        <v>15</v>
      </c>
      <c r="N18" s="116" t="n">
        <v>10</v>
      </c>
      <c r="O18" s="116" t="n">
        <v>1</v>
      </c>
      <c r="P18" s="115" t="n">
        <f aca="false">SUM(N18:O18)</f>
        <v>11</v>
      </c>
      <c r="Q18" s="116" t="n">
        <v>11</v>
      </c>
      <c r="R18" s="116" t="n">
        <v>1</v>
      </c>
      <c r="S18" s="115" t="n">
        <f aca="false">SUM(Q18:R18)</f>
        <v>12</v>
      </c>
      <c r="T18" s="116" t="n">
        <v>14</v>
      </c>
      <c r="U18" s="116" t="n">
        <v>3</v>
      </c>
      <c r="V18" s="115" t="n">
        <f aca="false">SUM(T18:U18)</f>
        <v>17</v>
      </c>
      <c r="W18" s="116" t="n">
        <v>14</v>
      </c>
      <c r="X18" s="116" t="n">
        <v>2</v>
      </c>
      <c r="Y18" s="115" t="n">
        <f aca="false">SUM(W18:X18)</f>
        <v>16</v>
      </c>
      <c r="Z18" s="116" t="n">
        <v>13</v>
      </c>
      <c r="AA18" s="116" t="n">
        <v>1</v>
      </c>
      <c r="AB18" s="115" t="n">
        <f aca="false">SUM(Z18:AA18)</f>
        <v>14</v>
      </c>
      <c r="AC18" s="116" t="n">
        <v>25</v>
      </c>
      <c r="AD18" s="116" t="n">
        <v>5</v>
      </c>
      <c r="AE18" s="115" t="n">
        <f aca="false">SUM(AC18:AD18)</f>
        <v>30</v>
      </c>
      <c r="AF18" s="116" t="n">
        <v>32</v>
      </c>
      <c r="AG18" s="116" t="n">
        <v>1</v>
      </c>
      <c r="AH18" s="115" t="n">
        <f aca="false">SUM(AF18:AG18)</f>
        <v>33</v>
      </c>
      <c r="AI18" s="116" t="n">
        <v>23</v>
      </c>
      <c r="AJ18" s="116" t="n">
        <v>2</v>
      </c>
      <c r="AK18" s="115" t="n">
        <f aca="false">SUM(AI18:AJ18)</f>
        <v>25</v>
      </c>
      <c r="AL18" s="116" t="n">
        <v>30</v>
      </c>
      <c r="AM18" s="116" t="n">
        <v>5</v>
      </c>
      <c r="AN18" s="115" t="n">
        <f aca="false">SUM(AL18:AM18)</f>
        <v>35</v>
      </c>
      <c r="AO18" s="116" t="n">
        <v>14</v>
      </c>
      <c r="AP18" s="116" t="n">
        <v>1</v>
      </c>
      <c r="AQ18" s="115" t="n">
        <f aca="false">SUM(AO18:AP18)</f>
        <v>15</v>
      </c>
    </row>
    <row r="19" customFormat="false" ht="12.75" hidden="false" customHeight="false" outlineLevel="0" collapsed="false">
      <c r="A19" s="104"/>
      <c r="B19" s="109" t="s">
        <v>124</v>
      </c>
      <c r="C19" s="119" t="s">
        <v>125</v>
      </c>
      <c r="D19" s="115" t="n">
        <v>30</v>
      </c>
      <c r="E19" s="116" t="n">
        <v>25</v>
      </c>
      <c r="F19" s="116" t="n">
        <v>14</v>
      </c>
      <c r="G19" s="115" t="n">
        <f aca="false">SUM(E19:F19)</f>
        <v>39</v>
      </c>
      <c r="H19" s="116" t="n">
        <v>18</v>
      </c>
      <c r="I19" s="116" t="n">
        <v>9</v>
      </c>
      <c r="J19" s="115" t="n">
        <f aca="false">SUM(H19:I19)</f>
        <v>27</v>
      </c>
      <c r="K19" s="116" t="n">
        <v>20</v>
      </c>
      <c r="L19" s="116" t="n">
        <v>7</v>
      </c>
      <c r="M19" s="115" t="n">
        <f aca="false">SUM(K19:L19)</f>
        <v>27</v>
      </c>
      <c r="N19" s="116" t="n">
        <v>12</v>
      </c>
      <c r="O19" s="116" t="n">
        <v>11</v>
      </c>
      <c r="P19" s="115" t="n">
        <f aca="false">SUM(N19:O19)</f>
        <v>23</v>
      </c>
      <c r="Q19" s="116" t="n">
        <v>13</v>
      </c>
      <c r="R19" s="116" t="n">
        <v>10</v>
      </c>
      <c r="S19" s="115" t="n">
        <f aca="false">SUM(Q19:R19)</f>
        <v>23</v>
      </c>
      <c r="T19" s="116" t="n">
        <v>13</v>
      </c>
      <c r="U19" s="116" t="n">
        <v>7</v>
      </c>
      <c r="V19" s="115" t="n">
        <f aca="false">SUM(T19:U19)</f>
        <v>20</v>
      </c>
      <c r="W19" s="116" t="n">
        <v>17</v>
      </c>
      <c r="X19" s="116" t="n">
        <v>8</v>
      </c>
      <c r="Y19" s="115" t="n">
        <f aca="false">SUM(W19:X19)</f>
        <v>25</v>
      </c>
      <c r="Z19" s="116" t="n">
        <v>83</v>
      </c>
      <c r="AA19" s="116" t="n">
        <v>55</v>
      </c>
      <c r="AB19" s="115" t="n">
        <f aca="false">SUM(Z19:AA19)</f>
        <v>138</v>
      </c>
      <c r="AC19" s="116" t="n">
        <v>304</v>
      </c>
      <c r="AD19" s="116" t="n">
        <v>134</v>
      </c>
      <c r="AE19" s="115" t="n">
        <f aca="false">SUM(AC19:AD19)</f>
        <v>438</v>
      </c>
      <c r="AF19" s="116" t="n">
        <v>158</v>
      </c>
      <c r="AG19" s="116" t="n">
        <v>104</v>
      </c>
      <c r="AH19" s="115" t="n">
        <f aca="false">SUM(AF19:AG19)</f>
        <v>262</v>
      </c>
      <c r="AI19" s="116" t="n">
        <v>122</v>
      </c>
      <c r="AJ19" s="116" t="n">
        <v>81</v>
      </c>
      <c r="AK19" s="115" t="n">
        <f aca="false">SUM(AI19:AJ19)</f>
        <v>203</v>
      </c>
      <c r="AL19" s="116" t="n">
        <v>145</v>
      </c>
      <c r="AM19" s="116" t="n">
        <v>109</v>
      </c>
      <c r="AN19" s="115" t="n">
        <f aca="false">SUM(AL19:AM19)</f>
        <v>254</v>
      </c>
      <c r="AO19" s="116" t="n">
        <v>179</v>
      </c>
      <c r="AP19" s="116" t="n">
        <v>125</v>
      </c>
      <c r="AQ19" s="115" t="n">
        <f aca="false">SUM(AO19:AP19)</f>
        <v>304</v>
      </c>
    </row>
    <row r="20" customFormat="false" ht="12.75" hidden="false" customHeight="false" outlineLevel="0" collapsed="false">
      <c r="A20" s="104"/>
      <c r="B20" s="109" t="s">
        <v>126</v>
      </c>
      <c r="C20" s="119" t="s">
        <v>127</v>
      </c>
      <c r="D20" s="115" t="n">
        <v>8</v>
      </c>
      <c r="E20" s="116" t="n">
        <v>5</v>
      </c>
      <c r="F20" s="116" t="n">
        <v>5</v>
      </c>
      <c r="G20" s="115" t="n">
        <f aca="false">SUM(E20:F20)</f>
        <v>10</v>
      </c>
      <c r="H20" s="116" t="n">
        <v>3</v>
      </c>
      <c r="I20" s="116" t="n">
        <v>5</v>
      </c>
      <c r="J20" s="115" t="n">
        <f aca="false">SUM(H20:I20)</f>
        <v>8</v>
      </c>
      <c r="K20" s="116" t="n">
        <v>5</v>
      </c>
      <c r="L20" s="116" t="n">
        <v>4</v>
      </c>
      <c r="M20" s="115" t="n">
        <f aca="false">SUM(K20:L20)</f>
        <v>9</v>
      </c>
      <c r="N20" s="116" t="n">
        <v>9</v>
      </c>
      <c r="O20" s="116" t="n">
        <v>6</v>
      </c>
      <c r="P20" s="115" t="n">
        <f aca="false">SUM(N20:O20)</f>
        <v>15</v>
      </c>
      <c r="Q20" s="116" t="n">
        <v>3</v>
      </c>
      <c r="R20" s="116" t="n">
        <v>6</v>
      </c>
      <c r="S20" s="115" t="n">
        <f aca="false">SUM(Q20:R20)</f>
        <v>9</v>
      </c>
      <c r="T20" s="116" t="n">
        <v>4</v>
      </c>
      <c r="U20" s="116" t="n">
        <v>3</v>
      </c>
      <c r="V20" s="115" t="n">
        <f aca="false">SUM(T20:U20)</f>
        <v>7</v>
      </c>
      <c r="W20" s="116" t="n">
        <v>6</v>
      </c>
      <c r="X20" s="116" t="n">
        <v>1</v>
      </c>
      <c r="Y20" s="115" t="n">
        <f aca="false">SUM(W20:X20)</f>
        <v>7</v>
      </c>
      <c r="Z20" s="116" t="n">
        <v>34</v>
      </c>
      <c r="AA20" s="116" t="n">
        <v>32</v>
      </c>
      <c r="AB20" s="115" t="n">
        <f aca="false">SUM(Z20:AA20)</f>
        <v>66</v>
      </c>
      <c r="AC20" s="116" t="n">
        <v>73</v>
      </c>
      <c r="AD20" s="116" t="n">
        <v>86</v>
      </c>
      <c r="AE20" s="115" t="n">
        <f aca="false">SUM(AC20:AD20)</f>
        <v>159</v>
      </c>
      <c r="AF20" s="116" t="n">
        <v>72</v>
      </c>
      <c r="AG20" s="116" t="n">
        <v>55</v>
      </c>
      <c r="AH20" s="115" t="n">
        <f aca="false">SUM(AF20:AG20)</f>
        <v>127</v>
      </c>
      <c r="AI20" s="116" t="n">
        <v>45</v>
      </c>
      <c r="AJ20" s="116" t="n">
        <v>40</v>
      </c>
      <c r="AK20" s="115" t="n">
        <f aca="false">SUM(AI20:AJ20)</f>
        <v>85</v>
      </c>
      <c r="AL20" s="116" t="n">
        <v>51</v>
      </c>
      <c r="AM20" s="116" t="n">
        <v>67</v>
      </c>
      <c r="AN20" s="115" t="n">
        <f aca="false">SUM(AL20:AM20)</f>
        <v>118</v>
      </c>
      <c r="AO20" s="116" t="n">
        <v>59</v>
      </c>
      <c r="AP20" s="116" t="n">
        <v>79</v>
      </c>
      <c r="AQ20" s="115" t="n">
        <f aca="false">SUM(AO20:AP20)</f>
        <v>138</v>
      </c>
    </row>
    <row r="21" customFormat="false" ht="12.75" hidden="false" customHeight="false" outlineLevel="0" collapsed="false">
      <c r="A21" s="104"/>
      <c r="B21" s="109" t="s">
        <v>128</v>
      </c>
      <c r="C21" s="119" t="s">
        <v>129</v>
      </c>
      <c r="D21" s="115" t="n">
        <v>14</v>
      </c>
      <c r="E21" s="116" t="n">
        <v>19</v>
      </c>
      <c r="F21" s="116" t="n">
        <v>6</v>
      </c>
      <c r="G21" s="115" t="n">
        <f aca="false">SUM(E21:F21)</f>
        <v>25</v>
      </c>
      <c r="H21" s="116" t="n">
        <v>21</v>
      </c>
      <c r="I21" s="116" t="n">
        <v>5</v>
      </c>
      <c r="J21" s="115" t="n">
        <f aca="false">SUM(H21:I21)</f>
        <v>26</v>
      </c>
      <c r="K21" s="116" t="n">
        <v>23</v>
      </c>
      <c r="L21" s="116" t="n">
        <v>6</v>
      </c>
      <c r="M21" s="115" t="n">
        <f aca="false">SUM(K21:L21)</f>
        <v>29</v>
      </c>
      <c r="N21" s="116" t="n">
        <v>12</v>
      </c>
      <c r="O21" s="116" t="n">
        <v>2</v>
      </c>
      <c r="P21" s="115" t="n">
        <f aca="false">SUM(N21:O21)</f>
        <v>14</v>
      </c>
      <c r="Q21" s="116" t="n">
        <v>21</v>
      </c>
      <c r="R21" s="116" t="n">
        <v>9</v>
      </c>
      <c r="S21" s="115" t="n">
        <f aca="false">SUM(Q21:R21)</f>
        <v>30</v>
      </c>
      <c r="T21" s="116" t="n">
        <v>23</v>
      </c>
      <c r="U21" s="116" t="n">
        <v>8</v>
      </c>
      <c r="V21" s="115" t="n">
        <f aca="false">SUM(T21:U21)</f>
        <v>31</v>
      </c>
      <c r="W21" s="116" t="n">
        <v>34</v>
      </c>
      <c r="X21" s="116" t="n">
        <v>5</v>
      </c>
      <c r="Y21" s="115" t="n">
        <f aca="false">SUM(W21:X21)</f>
        <v>39</v>
      </c>
      <c r="Z21" s="116" t="n">
        <v>27</v>
      </c>
      <c r="AA21" s="116" t="n">
        <v>5</v>
      </c>
      <c r="AB21" s="115" t="n">
        <f aca="false">SUM(Z21:AA21)</f>
        <v>32</v>
      </c>
      <c r="AC21" s="116" t="n">
        <v>42</v>
      </c>
      <c r="AD21" s="116" t="n">
        <v>10</v>
      </c>
      <c r="AE21" s="115" t="n">
        <f aca="false">SUM(AC21:AD21)</f>
        <v>52</v>
      </c>
      <c r="AF21" s="116" t="n">
        <v>38</v>
      </c>
      <c r="AG21" s="116" t="n">
        <v>12</v>
      </c>
      <c r="AH21" s="115" t="n">
        <f aca="false">SUM(AF21:AG21)</f>
        <v>50</v>
      </c>
      <c r="AI21" s="116" t="n">
        <v>33</v>
      </c>
      <c r="AJ21" s="116" t="n">
        <v>14</v>
      </c>
      <c r="AK21" s="115" t="n">
        <f aca="false">SUM(AI21:AJ21)</f>
        <v>47</v>
      </c>
      <c r="AL21" s="116" t="n">
        <v>20</v>
      </c>
      <c r="AM21" s="116" t="n">
        <v>8</v>
      </c>
      <c r="AN21" s="115" t="n">
        <f aca="false">SUM(AL21:AM21)</f>
        <v>28</v>
      </c>
      <c r="AO21" s="116" t="n">
        <v>44</v>
      </c>
      <c r="AP21" s="116" t="n">
        <v>14</v>
      </c>
      <c r="AQ21" s="115" t="n">
        <f aca="false">SUM(AO21:AP21)</f>
        <v>58</v>
      </c>
    </row>
    <row r="22" customFormat="false" ht="12.75" hidden="false" customHeight="false" outlineLevel="0" collapsed="false">
      <c r="A22" s="104"/>
      <c r="B22" s="109" t="s">
        <v>130</v>
      </c>
      <c r="C22" s="119" t="s">
        <v>131</v>
      </c>
      <c r="D22" s="115" t="n">
        <v>34</v>
      </c>
      <c r="E22" s="116" t="n">
        <v>10</v>
      </c>
      <c r="F22" s="116" t="n">
        <v>11</v>
      </c>
      <c r="G22" s="115" t="n">
        <f aca="false">SUM(E22:F22)</f>
        <v>21</v>
      </c>
      <c r="H22" s="116" t="n">
        <v>7</v>
      </c>
      <c r="I22" s="116" t="n">
        <v>19</v>
      </c>
      <c r="J22" s="115" t="n">
        <f aca="false">SUM(H22:I22)</f>
        <v>26</v>
      </c>
      <c r="K22" s="116" t="n">
        <v>12</v>
      </c>
      <c r="L22" s="116" t="n">
        <v>14</v>
      </c>
      <c r="M22" s="115" t="n">
        <f aca="false">SUM(K22:L22)</f>
        <v>26</v>
      </c>
      <c r="N22" s="116" t="n">
        <v>7</v>
      </c>
      <c r="O22" s="116" t="n">
        <v>15</v>
      </c>
      <c r="P22" s="115" t="n">
        <f aca="false">SUM(N22:O22)</f>
        <v>22</v>
      </c>
      <c r="Q22" s="116" t="n">
        <v>12</v>
      </c>
      <c r="R22" s="116" t="n">
        <v>17</v>
      </c>
      <c r="S22" s="115" t="n">
        <f aca="false">SUM(Q22:R22)</f>
        <v>29</v>
      </c>
      <c r="T22" s="116" t="n">
        <v>13</v>
      </c>
      <c r="U22" s="116" t="n">
        <v>13</v>
      </c>
      <c r="V22" s="115" t="n">
        <f aca="false">SUM(T22:U22)</f>
        <v>26</v>
      </c>
      <c r="W22" s="116" t="n">
        <v>9</v>
      </c>
      <c r="X22" s="116" t="n">
        <v>10</v>
      </c>
      <c r="Y22" s="115" t="n">
        <f aca="false">SUM(W22:X22)</f>
        <v>19</v>
      </c>
      <c r="Z22" s="116" t="n">
        <v>17</v>
      </c>
      <c r="AA22" s="116" t="n">
        <v>20</v>
      </c>
      <c r="AB22" s="115" t="n">
        <f aca="false">SUM(Z22:AA22)</f>
        <v>37</v>
      </c>
      <c r="AC22" s="116" t="n">
        <v>31</v>
      </c>
      <c r="AD22" s="116" t="n">
        <v>43</v>
      </c>
      <c r="AE22" s="115" t="n">
        <f aca="false">SUM(AC22:AD22)</f>
        <v>74</v>
      </c>
      <c r="AF22" s="116" t="n">
        <v>37</v>
      </c>
      <c r="AG22" s="116" t="n">
        <v>29</v>
      </c>
      <c r="AH22" s="115" t="n">
        <f aca="false">SUM(AF22:AG22)</f>
        <v>66</v>
      </c>
      <c r="AI22" s="116" t="n">
        <v>30</v>
      </c>
      <c r="AJ22" s="116" t="n">
        <v>39</v>
      </c>
      <c r="AK22" s="115" t="n">
        <f aca="false">SUM(AI22:AJ22)</f>
        <v>69</v>
      </c>
      <c r="AL22" s="116" t="n">
        <v>34</v>
      </c>
      <c r="AM22" s="116" t="n">
        <v>44</v>
      </c>
      <c r="AN22" s="115" t="n">
        <f aca="false">SUM(AL22:AM22)</f>
        <v>78</v>
      </c>
      <c r="AO22" s="116" t="n">
        <v>30</v>
      </c>
      <c r="AP22" s="116" t="n">
        <v>42</v>
      </c>
      <c r="AQ22" s="115" t="n">
        <f aca="false">SUM(AO22:AP22)</f>
        <v>72</v>
      </c>
    </row>
    <row r="23" customFormat="false" ht="12.75" hidden="false" customHeight="false" outlineLevel="0" collapsed="false">
      <c r="A23" s="104"/>
      <c r="B23" s="109" t="s">
        <v>132</v>
      </c>
      <c r="C23" s="119" t="s">
        <v>133</v>
      </c>
      <c r="D23" s="115" t="n">
        <v>2</v>
      </c>
      <c r="E23" s="116" t="n">
        <v>0</v>
      </c>
      <c r="F23" s="116" t="n">
        <v>3</v>
      </c>
      <c r="G23" s="115" t="n">
        <f aca="false">SUM(E23:F23)</f>
        <v>3</v>
      </c>
      <c r="H23" s="116" t="n">
        <v>2</v>
      </c>
      <c r="I23" s="116" t="n">
        <v>2</v>
      </c>
      <c r="J23" s="115" t="n">
        <f aca="false">SUM(H23:I23)</f>
        <v>4</v>
      </c>
      <c r="K23" s="116" t="n">
        <v>1</v>
      </c>
      <c r="L23" s="116" t="n">
        <v>0</v>
      </c>
      <c r="M23" s="115" t="n">
        <f aca="false">SUM(K23:L23)</f>
        <v>1</v>
      </c>
      <c r="N23" s="116" t="n">
        <v>1</v>
      </c>
      <c r="O23" s="116" t="n">
        <v>2</v>
      </c>
      <c r="P23" s="115" t="n">
        <f aca="false">SUM(N23:O23)</f>
        <v>3</v>
      </c>
      <c r="Q23" s="116" t="n">
        <v>1</v>
      </c>
      <c r="R23" s="116" t="n">
        <v>1</v>
      </c>
      <c r="S23" s="115" t="n">
        <f aca="false">SUM(Q23:R23)</f>
        <v>2</v>
      </c>
      <c r="T23" s="116" t="n">
        <v>2</v>
      </c>
      <c r="U23" s="116" t="n">
        <v>1</v>
      </c>
      <c r="V23" s="115" t="n">
        <f aca="false">SUM(T23:U23)</f>
        <v>3</v>
      </c>
      <c r="W23" s="116" t="n">
        <v>5</v>
      </c>
      <c r="X23" s="116" t="n">
        <v>1</v>
      </c>
      <c r="Y23" s="115" t="n">
        <f aca="false">SUM(W23:X23)</f>
        <v>6</v>
      </c>
      <c r="Z23" s="116" t="n">
        <v>6</v>
      </c>
      <c r="AA23" s="116" t="n">
        <v>1</v>
      </c>
      <c r="AB23" s="115" t="n">
        <f aca="false">SUM(Z23:AA23)</f>
        <v>7</v>
      </c>
      <c r="AC23" s="116" t="n">
        <v>4</v>
      </c>
      <c r="AD23" s="116" t="n">
        <v>7</v>
      </c>
      <c r="AE23" s="115" t="n">
        <f aca="false">SUM(AC23:AD23)</f>
        <v>11</v>
      </c>
      <c r="AF23" s="116" t="n">
        <v>3</v>
      </c>
      <c r="AG23" s="116" t="n">
        <v>4</v>
      </c>
      <c r="AH23" s="115" t="n">
        <f aca="false">SUM(AF23:AG23)</f>
        <v>7</v>
      </c>
      <c r="AI23" s="116" t="n">
        <v>4</v>
      </c>
      <c r="AJ23" s="116" t="n">
        <v>3</v>
      </c>
      <c r="AK23" s="115" t="n">
        <f aca="false">SUM(AI23:AJ23)</f>
        <v>7</v>
      </c>
      <c r="AL23" s="116" t="n">
        <v>3</v>
      </c>
      <c r="AM23" s="116" t="n">
        <v>6</v>
      </c>
      <c r="AN23" s="115" t="n">
        <f aca="false">SUM(AL23:AM23)</f>
        <v>9</v>
      </c>
      <c r="AO23" s="116" t="n">
        <v>6</v>
      </c>
      <c r="AP23" s="116" t="n">
        <v>3</v>
      </c>
      <c r="AQ23" s="115" t="n">
        <f aca="false">SUM(AO23:AP23)</f>
        <v>9</v>
      </c>
    </row>
    <row r="24" customFormat="false" ht="12.75" hidden="false" customHeight="false" outlineLevel="0" collapsed="false">
      <c r="A24" s="104"/>
      <c r="B24" s="109" t="s">
        <v>134</v>
      </c>
      <c r="C24" s="119" t="s">
        <v>135</v>
      </c>
      <c r="D24" s="115" t="n">
        <v>2</v>
      </c>
      <c r="E24" s="116" t="n">
        <v>0</v>
      </c>
      <c r="F24" s="116" t="n">
        <v>0</v>
      </c>
      <c r="G24" s="115" t="n">
        <f aca="false">SUM(E24:F24)</f>
        <v>0</v>
      </c>
      <c r="H24" s="116" t="n">
        <v>0</v>
      </c>
      <c r="I24" s="116" t="n">
        <v>2</v>
      </c>
      <c r="J24" s="115" t="n">
        <f aca="false">SUM(H24:I24)</f>
        <v>2</v>
      </c>
      <c r="K24" s="116" t="n">
        <v>1</v>
      </c>
      <c r="L24" s="116" t="n">
        <v>2</v>
      </c>
      <c r="M24" s="115" t="n">
        <f aca="false">SUM(K24:L24)</f>
        <v>3</v>
      </c>
      <c r="N24" s="116" t="n">
        <v>2</v>
      </c>
      <c r="O24" s="116" t="n">
        <v>0</v>
      </c>
      <c r="P24" s="115" t="n">
        <f aca="false">SUM(N24:O24)</f>
        <v>2</v>
      </c>
      <c r="Q24" s="116" t="n">
        <v>1</v>
      </c>
      <c r="R24" s="116" t="n">
        <v>1</v>
      </c>
      <c r="S24" s="115" t="n">
        <f aca="false">SUM(Q24:R24)</f>
        <v>2</v>
      </c>
      <c r="T24" s="116" t="n">
        <v>1</v>
      </c>
      <c r="U24" s="116" t="n">
        <v>1</v>
      </c>
      <c r="V24" s="115" t="n">
        <f aca="false">SUM(T24:U24)</f>
        <v>2</v>
      </c>
      <c r="W24" s="116" t="n">
        <v>1</v>
      </c>
      <c r="X24" s="116" t="n">
        <v>1</v>
      </c>
      <c r="Y24" s="115" t="n">
        <f aca="false">SUM(W24:X24)</f>
        <v>2</v>
      </c>
      <c r="Z24" s="116" t="n">
        <v>2</v>
      </c>
      <c r="AA24" s="116" t="n">
        <v>2</v>
      </c>
      <c r="AB24" s="115" t="n">
        <f aca="false">SUM(Z24:AA24)</f>
        <v>4</v>
      </c>
      <c r="AC24" s="116" t="n">
        <v>4</v>
      </c>
      <c r="AD24" s="116" t="n">
        <v>3</v>
      </c>
      <c r="AE24" s="115" t="n">
        <f aca="false">SUM(AC24:AD24)</f>
        <v>7</v>
      </c>
      <c r="AF24" s="116" t="n">
        <v>3</v>
      </c>
      <c r="AG24" s="116" t="n">
        <v>6</v>
      </c>
      <c r="AH24" s="115" t="n">
        <f aca="false">SUM(AF24:AG24)</f>
        <v>9</v>
      </c>
      <c r="AI24" s="116" t="n">
        <v>0</v>
      </c>
      <c r="AJ24" s="116" t="n">
        <v>5</v>
      </c>
      <c r="AK24" s="115" t="n">
        <f aca="false">SUM(AI24:AJ24)</f>
        <v>5</v>
      </c>
      <c r="AL24" s="116" t="n">
        <v>2</v>
      </c>
      <c r="AM24" s="116" t="n">
        <v>1</v>
      </c>
      <c r="AN24" s="115" t="n">
        <f aca="false">SUM(AL24:AM24)</f>
        <v>3</v>
      </c>
      <c r="AO24" s="116" t="n">
        <v>4</v>
      </c>
      <c r="AP24" s="116" t="n">
        <v>5</v>
      </c>
      <c r="AQ24" s="115" t="n">
        <f aca="false">SUM(AO24:AP24)</f>
        <v>9</v>
      </c>
    </row>
    <row r="25" customFormat="false" ht="12.75" hidden="false" customHeight="false" outlineLevel="0" collapsed="false">
      <c r="A25" s="104"/>
      <c r="B25" s="109" t="s">
        <v>136</v>
      </c>
      <c r="C25" s="119" t="s">
        <v>137</v>
      </c>
      <c r="D25" s="115" t="n">
        <v>9</v>
      </c>
      <c r="E25" s="116" t="n">
        <v>4</v>
      </c>
      <c r="F25" s="116" t="n">
        <v>3</v>
      </c>
      <c r="G25" s="115" t="n">
        <f aca="false">SUM(E25:F25)</f>
        <v>7</v>
      </c>
      <c r="H25" s="116" t="n">
        <v>4</v>
      </c>
      <c r="I25" s="116" t="n">
        <v>1</v>
      </c>
      <c r="J25" s="115" t="n">
        <f aca="false">SUM(H25:I25)</f>
        <v>5</v>
      </c>
      <c r="K25" s="116" t="n">
        <v>2</v>
      </c>
      <c r="L25" s="116" t="n">
        <v>5</v>
      </c>
      <c r="M25" s="115" t="n">
        <f aca="false">SUM(K25:L25)</f>
        <v>7</v>
      </c>
      <c r="N25" s="116" t="n">
        <v>8</v>
      </c>
      <c r="O25" s="116" t="n">
        <v>3</v>
      </c>
      <c r="P25" s="115" t="n">
        <f aca="false">SUM(N25:O25)</f>
        <v>11</v>
      </c>
      <c r="Q25" s="116" t="n">
        <v>8</v>
      </c>
      <c r="R25" s="116" t="n">
        <v>9</v>
      </c>
      <c r="S25" s="115" t="n">
        <f aca="false">SUM(Q25:R25)</f>
        <v>17</v>
      </c>
      <c r="T25" s="116" t="n">
        <v>4</v>
      </c>
      <c r="U25" s="116" t="n">
        <v>3</v>
      </c>
      <c r="V25" s="115" t="n">
        <f aca="false">SUM(T25:U25)</f>
        <v>7</v>
      </c>
      <c r="W25" s="116" t="n">
        <v>3</v>
      </c>
      <c r="X25" s="116" t="n">
        <v>5</v>
      </c>
      <c r="Y25" s="115" t="n">
        <f aca="false">SUM(W25:X25)</f>
        <v>8</v>
      </c>
      <c r="Z25" s="116" t="n">
        <v>105</v>
      </c>
      <c r="AA25" s="116" t="n">
        <v>165</v>
      </c>
      <c r="AB25" s="115" t="n">
        <f aca="false">SUM(Z25:AA25)</f>
        <v>270</v>
      </c>
      <c r="AC25" s="116" t="n">
        <v>409</v>
      </c>
      <c r="AD25" s="116" t="n">
        <v>573</v>
      </c>
      <c r="AE25" s="115" t="n">
        <f aca="false">SUM(AC25:AD25)</f>
        <v>982</v>
      </c>
      <c r="AF25" s="116" t="n">
        <v>414</v>
      </c>
      <c r="AG25" s="116" t="n">
        <v>603</v>
      </c>
      <c r="AH25" s="115" t="n">
        <f aca="false">SUM(AF25:AG25)</f>
        <v>1017</v>
      </c>
      <c r="AI25" s="116" t="n">
        <v>381</v>
      </c>
      <c r="AJ25" s="116" t="n">
        <v>548</v>
      </c>
      <c r="AK25" s="115" t="n">
        <f aca="false">SUM(AI25:AJ25)</f>
        <v>929</v>
      </c>
      <c r="AL25" s="116" t="n">
        <v>456</v>
      </c>
      <c r="AM25" s="116" t="n">
        <v>616</v>
      </c>
      <c r="AN25" s="115" t="n">
        <f aca="false">SUM(AL25:AM25)</f>
        <v>1072</v>
      </c>
      <c r="AO25" s="116" t="n">
        <v>454</v>
      </c>
      <c r="AP25" s="116" t="n">
        <v>616</v>
      </c>
      <c r="AQ25" s="115" t="n">
        <f aca="false">SUM(AO25:AP25)</f>
        <v>1070</v>
      </c>
    </row>
    <row r="26" customFormat="false" ht="13.5" hidden="false" customHeight="false" outlineLevel="0" collapsed="false">
      <c r="A26" s="104"/>
      <c r="B26" s="120" t="s">
        <v>138</v>
      </c>
      <c r="C26" s="121" t="s">
        <v>139</v>
      </c>
      <c r="D26" s="122" t="n">
        <v>69</v>
      </c>
      <c r="E26" s="123" t="n">
        <v>43</v>
      </c>
      <c r="F26" s="123" t="n">
        <v>31</v>
      </c>
      <c r="G26" s="122" t="n">
        <f aca="false">SUM(E26:F26)</f>
        <v>74</v>
      </c>
      <c r="H26" s="123" t="n">
        <v>28</v>
      </c>
      <c r="I26" s="123" t="n">
        <v>36</v>
      </c>
      <c r="J26" s="122" t="n">
        <f aca="false">SUM(H26:I26)</f>
        <v>64</v>
      </c>
      <c r="K26" s="123" t="n">
        <v>38</v>
      </c>
      <c r="L26" s="123" t="n">
        <v>38</v>
      </c>
      <c r="M26" s="122" t="n">
        <f aca="false">SUM(K26:L26)</f>
        <v>76</v>
      </c>
      <c r="N26" s="123" t="n">
        <v>32</v>
      </c>
      <c r="O26" s="123" t="n">
        <v>34</v>
      </c>
      <c r="P26" s="122" t="n">
        <f aca="false">SUM(N26:O26)</f>
        <v>66</v>
      </c>
      <c r="Q26" s="123" t="n">
        <v>52</v>
      </c>
      <c r="R26" s="123" t="n">
        <v>37</v>
      </c>
      <c r="S26" s="122" t="n">
        <f aca="false">SUM(Q26:R26)</f>
        <v>89</v>
      </c>
      <c r="T26" s="123" t="n">
        <v>52</v>
      </c>
      <c r="U26" s="123" t="n">
        <v>46</v>
      </c>
      <c r="V26" s="122" t="n">
        <f aca="false">SUM(T26:U26)</f>
        <v>98</v>
      </c>
      <c r="W26" s="123" t="n">
        <v>46</v>
      </c>
      <c r="X26" s="123" t="n">
        <v>26</v>
      </c>
      <c r="Y26" s="122" t="n">
        <f aca="false">SUM(W26:X26)</f>
        <v>72</v>
      </c>
      <c r="Z26" s="123" t="n">
        <v>20</v>
      </c>
      <c r="AA26" s="123" t="n">
        <v>21</v>
      </c>
      <c r="AB26" s="122" t="n">
        <f aca="false">SUM(Z26:AA26)</f>
        <v>41</v>
      </c>
      <c r="AC26" s="123" t="n">
        <v>24</v>
      </c>
      <c r="AD26" s="123" t="n">
        <v>14</v>
      </c>
      <c r="AE26" s="122" t="n">
        <f aca="false">SUM(AC26:AD26)</f>
        <v>38</v>
      </c>
      <c r="AF26" s="123" t="n">
        <v>20</v>
      </c>
      <c r="AG26" s="123" t="n">
        <v>21</v>
      </c>
      <c r="AH26" s="122" t="n">
        <f aca="false">SUM(AF26:AG26)</f>
        <v>41</v>
      </c>
      <c r="AI26" s="123" t="n">
        <v>20</v>
      </c>
      <c r="AJ26" s="123" t="n">
        <v>18</v>
      </c>
      <c r="AK26" s="122" t="n">
        <f aca="false">SUM(AI26:AJ26)</f>
        <v>38</v>
      </c>
      <c r="AL26" s="123" t="n">
        <v>16</v>
      </c>
      <c r="AM26" s="123" t="n">
        <v>19</v>
      </c>
      <c r="AN26" s="122" t="n">
        <f aca="false">SUM(AL26:AM26)</f>
        <v>35</v>
      </c>
      <c r="AO26" s="123" t="n">
        <v>18</v>
      </c>
      <c r="AP26" s="123" t="n">
        <v>25</v>
      </c>
      <c r="AQ26" s="122" t="n">
        <f aca="false">SUM(AO26:AP26)</f>
        <v>43</v>
      </c>
    </row>
    <row r="27" customFormat="false" ht="13.5" hidden="false" customHeight="false" outlineLevel="0" collapsed="false">
      <c r="A27" s="124" t="s">
        <v>140</v>
      </c>
      <c r="B27" s="125" t="s">
        <v>141</v>
      </c>
      <c r="C27" s="102" t="s">
        <v>142</v>
      </c>
      <c r="D27" s="126" t="n">
        <f aca="false">D28+D44+D45+D46</f>
        <v>19158</v>
      </c>
      <c r="E27" s="126" t="n">
        <f aca="false">E28+E44+E45+E46</f>
        <v>8993</v>
      </c>
      <c r="F27" s="126" t="n">
        <f aca="false">F28+F44+F45+F46</f>
        <v>12869</v>
      </c>
      <c r="G27" s="126" t="n">
        <f aca="false">E27+F27</f>
        <v>21862</v>
      </c>
      <c r="H27" s="126" t="n">
        <f aca="false">H28+H44+H45+H46</f>
        <v>9422</v>
      </c>
      <c r="I27" s="126" t="n">
        <f aca="false">I28+I44+I45+I46</f>
        <v>14188</v>
      </c>
      <c r="J27" s="126" t="n">
        <f aca="false">H27+I27</f>
        <v>23610</v>
      </c>
      <c r="K27" s="126" t="n">
        <f aca="false">K28+K44+K45+K46</f>
        <v>10951</v>
      </c>
      <c r="L27" s="126" t="n">
        <f aca="false">L28+L44+L45+L46</f>
        <v>14946</v>
      </c>
      <c r="M27" s="126" t="n">
        <f aca="false">K27+L27</f>
        <v>25897</v>
      </c>
      <c r="N27" s="126" t="n">
        <f aca="false">N28+N44+N45+N46</f>
        <v>10547</v>
      </c>
      <c r="O27" s="126" t="n">
        <f aca="false">O28+O44+O45+O46</f>
        <v>15256</v>
      </c>
      <c r="P27" s="126" t="n">
        <f aca="false">N27+O27</f>
        <v>25803</v>
      </c>
      <c r="Q27" s="126" t="n">
        <f aca="false">Q28+Q44+Q45+Q46</f>
        <v>11850</v>
      </c>
      <c r="R27" s="126" t="n">
        <f aca="false">R28+R44+R45+R46</f>
        <v>16860</v>
      </c>
      <c r="S27" s="126" t="n">
        <f aca="false">Q27+R27</f>
        <v>28710</v>
      </c>
      <c r="T27" s="126" t="n">
        <f aca="false">T28+T44+T45+T46</f>
        <v>11905</v>
      </c>
      <c r="U27" s="126" t="n">
        <f aca="false">U28+U44+U45+U46</f>
        <v>18436</v>
      </c>
      <c r="V27" s="126" t="n">
        <f aca="false">T27+U27</f>
        <v>30341</v>
      </c>
      <c r="W27" s="126" t="n">
        <f aca="false">W28+W44+W45+W46</f>
        <v>12284</v>
      </c>
      <c r="X27" s="126" t="n">
        <f aca="false">X28+X44+X45+X46</f>
        <v>18410</v>
      </c>
      <c r="Y27" s="126" t="n">
        <f aca="false">W27+X27</f>
        <v>30694</v>
      </c>
      <c r="Z27" s="126" t="n">
        <f aca="false">Z28+Z44+Z45+Z46</f>
        <v>11299</v>
      </c>
      <c r="AA27" s="126" t="n">
        <f aca="false">AA28+AA44+AA45+AA46</f>
        <v>18113</v>
      </c>
      <c r="AB27" s="126" t="n">
        <f aca="false">Z27+AA27</f>
        <v>29412</v>
      </c>
      <c r="AC27" s="126" t="n">
        <f aca="false">AC28+AC44+AC45+AC46</f>
        <v>12712</v>
      </c>
      <c r="AD27" s="126" t="n">
        <f aca="false">AD28+AD44+AD45+AD46</f>
        <v>18951</v>
      </c>
      <c r="AE27" s="126" t="n">
        <f aca="false">AC27+AD27</f>
        <v>31663</v>
      </c>
      <c r="AF27" s="126" t="n">
        <f aca="false">AF28+AF44+AF45+AF46</f>
        <v>12596</v>
      </c>
      <c r="AG27" s="126" t="n">
        <f aca="false">AG28+AG44+AG45+AG46</f>
        <v>18436</v>
      </c>
      <c r="AH27" s="126" t="n">
        <f aca="false">AF27+AG27</f>
        <v>31032</v>
      </c>
      <c r="AI27" s="126" t="n">
        <f aca="false">AI28+AI44+AI45+AI46</f>
        <v>11988</v>
      </c>
      <c r="AJ27" s="126" t="n">
        <f aca="false">AJ28+AJ44+AJ45+AJ46</f>
        <v>18261</v>
      </c>
      <c r="AK27" s="126" t="n">
        <f aca="false">AI27+AJ27</f>
        <v>30249</v>
      </c>
      <c r="AL27" s="126" t="n">
        <f aca="false">AL28+AL44+AL45+AL46</f>
        <v>12315</v>
      </c>
      <c r="AM27" s="126" t="n">
        <f aca="false">AM28+AM44+AM45+AM46</f>
        <v>19565</v>
      </c>
      <c r="AN27" s="126" t="n">
        <f aca="false">AL27+AM27</f>
        <v>31880</v>
      </c>
      <c r="AO27" s="126" t="n">
        <f aca="false">AO28+AO44+AO45+AO46</f>
        <v>12355</v>
      </c>
      <c r="AP27" s="126" t="n">
        <f aca="false">AP28+AP44+AP45+AP46</f>
        <v>19539</v>
      </c>
      <c r="AQ27" s="126" t="n">
        <f aca="false">AO27+AP27</f>
        <v>31894</v>
      </c>
    </row>
    <row r="28" customFormat="false" ht="13.5" hidden="false" customHeight="false" outlineLevel="0" collapsed="false">
      <c r="A28" s="124"/>
      <c r="B28" s="127" t="s">
        <v>143</v>
      </c>
      <c r="C28" s="128" t="s">
        <v>144</v>
      </c>
      <c r="D28" s="129" t="n">
        <f aca="false">SUM(D29:D43)</f>
        <v>16642</v>
      </c>
      <c r="E28" s="130" t="n">
        <f aca="false">SUM(E29:E43)</f>
        <v>8044</v>
      </c>
      <c r="F28" s="130" t="n">
        <f aca="false">SUM(F29:F43)</f>
        <v>11120</v>
      </c>
      <c r="G28" s="129" t="n">
        <f aca="false">E28+F28</f>
        <v>19164</v>
      </c>
      <c r="H28" s="130" t="n">
        <f aca="false">SUM(H29:H43)</f>
        <v>8420</v>
      </c>
      <c r="I28" s="130" t="n">
        <f aca="false">SUM(I29:I43)</f>
        <v>12225</v>
      </c>
      <c r="J28" s="129" t="n">
        <f aca="false">H28+I28</f>
        <v>20645</v>
      </c>
      <c r="K28" s="130" t="n">
        <f aca="false">SUM(K29:K43)</f>
        <v>9836</v>
      </c>
      <c r="L28" s="130" t="n">
        <f aca="false">SUM(L29:L43)</f>
        <v>12936</v>
      </c>
      <c r="M28" s="129" t="n">
        <f aca="false">K28+L28</f>
        <v>22772</v>
      </c>
      <c r="N28" s="130" t="n">
        <f aca="false">SUM(N29:N43)</f>
        <v>9510</v>
      </c>
      <c r="O28" s="130" t="n">
        <f aca="false">SUM(O29:O43)</f>
        <v>13278</v>
      </c>
      <c r="P28" s="129" t="n">
        <f aca="false">N28+O28</f>
        <v>22788</v>
      </c>
      <c r="Q28" s="130" t="n">
        <f aca="false">SUM(Q29:Q43)</f>
        <v>10764</v>
      </c>
      <c r="R28" s="130" t="n">
        <f aca="false">SUM(R29:R43)</f>
        <v>14960</v>
      </c>
      <c r="S28" s="129" t="n">
        <f aca="false">Q28+R28</f>
        <v>25724</v>
      </c>
      <c r="T28" s="130" t="n">
        <f aca="false">SUM(T29:T43)</f>
        <v>10852</v>
      </c>
      <c r="U28" s="130" t="n">
        <f aca="false">SUM(U29:U43)</f>
        <v>16587</v>
      </c>
      <c r="V28" s="129" t="n">
        <f aca="false">T28+U28</f>
        <v>27439</v>
      </c>
      <c r="W28" s="130" t="n">
        <f aca="false">SUM(W29:W43)</f>
        <v>11123</v>
      </c>
      <c r="X28" s="130" t="n">
        <f aca="false">SUM(X29:X43)</f>
        <v>16439</v>
      </c>
      <c r="Y28" s="129" t="n">
        <f aca="false">W28+X28</f>
        <v>27562</v>
      </c>
      <c r="Z28" s="130" t="n">
        <f aca="false">SUM(Z29:Z43)</f>
        <v>10128</v>
      </c>
      <c r="AA28" s="130" t="n">
        <f aca="false">SUM(AA29:AA43)</f>
        <v>15850</v>
      </c>
      <c r="AB28" s="129" t="n">
        <f aca="false">Z28+AA28</f>
        <v>25978</v>
      </c>
      <c r="AC28" s="130" t="n">
        <f aca="false">SUM(AC29:AC43)</f>
        <v>11438</v>
      </c>
      <c r="AD28" s="130" t="n">
        <f aca="false">SUM(AD29:AD43)</f>
        <v>16441</v>
      </c>
      <c r="AE28" s="129" t="n">
        <f aca="false">AC28+AD28</f>
        <v>27879</v>
      </c>
      <c r="AF28" s="130" t="n">
        <f aca="false">SUM(AF29:AF43)</f>
        <v>11377</v>
      </c>
      <c r="AG28" s="130" t="n">
        <f aca="false">SUM(AG29:AG43)</f>
        <v>16130</v>
      </c>
      <c r="AH28" s="129" t="n">
        <f aca="false">AF28+AG28</f>
        <v>27507</v>
      </c>
      <c r="AI28" s="130" t="n">
        <f aca="false">SUM(AI29:AI43)</f>
        <v>10889</v>
      </c>
      <c r="AJ28" s="130" t="n">
        <f aca="false">SUM(AJ29:AJ43)</f>
        <v>16163</v>
      </c>
      <c r="AK28" s="129" t="n">
        <f aca="false">AI28+AJ28</f>
        <v>27052</v>
      </c>
      <c r="AL28" s="130" t="n">
        <f aca="false">SUM(AL29:AL43)</f>
        <v>11174</v>
      </c>
      <c r="AM28" s="130" t="n">
        <f aca="false">SUM(AM29:AM43)</f>
        <v>17502</v>
      </c>
      <c r="AN28" s="129" t="n">
        <f aca="false">AL28+AM28</f>
        <v>28676</v>
      </c>
      <c r="AO28" s="130" t="n">
        <f aca="false">SUM(AO29:AO43)</f>
        <v>11083</v>
      </c>
      <c r="AP28" s="130" t="n">
        <f aca="false">SUM(AP29:AP43)</f>
        <v>17418</v>
      </c>
      <c r="AQ28" s="129" t="n">
        <f aca="false">AO28+AP28</f>
        <v>28501</v>
      </c>
    </row>
    <row r="29" customFormat="false" ht="12.75" hidden="false" customHeight="false" outlineLevel="0" collapsed="false">
      <c r="A29" s="124"/>
      <c r="B29" s="131" t="s">
        <v>145</v>
      </c>
      <c r="C29" s="110" t="s">
        <v>146</v>
      </c>
      <c r="D29" s="111" t="n">
        <v>377</v>
      </c>
      <c r="E29" s="132" t="n">
        <v>246</v>
      </c>
      <c r="F29" s="37" t="n">
        <v>145</v>
      </c>
      <c r="G29" s="111" t="n">
        <f aca="false">E29+F29</f>
        <v>391</v>
      </c>
      <c r="H29" s="132" t="n">
        <v>261</v>
      </c>
      <c r="I29" s="37" t="n">
        <v>175</v>
      </c>
      <c r="J29" s="111" t="n">
        <f aca="false">H29+I29</f>
        <v>436</v>
      </c>
      <c r="K29" s="132" t="n">
        <v>207</v>
      </c>
      <c r="L29" s="37" t="n">
        <v>185</v>
      </c>
      <c r="M29" s="111" t="n">
        <f aca="false">K29+L29</f>
        <v>392</v>
      </c>
      <c r="N29" s="132" t="n">
        <v>223</v>
      </c>
      <c r="O29" s="37" t="n">
        <v>168</v>
      </c>
      <c r="P29" s="111" t="n">
        <f aca="false">N29+O29</f>
        <v>391</v>
      </c>
      <c r="Q29" s="132" t="n">
        <v>205</v>
      </c>
      <c r="R29" s="37" t="n">
        <v>162</v>
      </c>
      <c r="S29" s="111" t="n">
        <f aca="false">Q29+R29</f>
        <v>367</v>
      </c>
      <c r="T29" s="132" t="n">
        <v>174</v>
      </c>
      <c r="U29" s="37" t="n">
        <v>122</v>
      </c>
      <c r="V29" s="111" t="n">
        <f aca="false">T29+U29</f>
        <v>296</v>
      </c>
      <c r="W29" s="132" t="n">
        <v>232</v>
      </c>
      <c r="X29" s="37" t="n">
        <v>129</v>
      </c>
      <c r="Y29" s="111" t="n">
        <f aca="false">W29+X29</f>
        <v>361</v>
      </c>
      <c r="Z29" s="132" t="n">
        <v>217</v>
      </c>
      <c r="AA29" s="37" t="n">
        <v>161</v>
      </c>
      <c r="AB29" s="111" t="n">
        <f aca="false">Z29+AA29</f>
        <v>378</v>
      </c>
      <c r="AC29" s="132" t="n">
        <v>146</v>
      </c>
      <c r="AD29" s="37" t="n">
        <v>149</v>
      </c>
      <c r="AE29" s="111" t="n">
        <f aca="false">AC29+AD29</f>
        <v>295</v>
      </c>
      <c r="AF29" s="132" t="n">
        <v>244</v>
      </c>
      <c r="AG29" s="37" t="n">
        <v>143</v>
      </c>
      <c r="AH29" s="111" t="n">
        <f aca="false">AF29+AG29</f>
        <v>387</v>
      </c>
      <c r="AI29" s="132" t="n">
        <v>187</v>
      </c>
      <c r="AJ29" s="37" t="n">
        <v>104</v>
      </c>
      <c r="AK29" s="111" t="n">
        <f aca="false">AI29+AJ29</f>
        <v>291</v>
      </c>
      <c r="AL29" s="132" t="n">
        <v>115</v>
      </c>
      <c r="AM29" s="37" t="n">
        <v>136</v>
      </c>
      <c r="AN29" s="111" t="n">
        <f aca="false">AL29+AM29</f>
        <v>251</v>
      </c>
      <c r="AO29" s="132" t="n">
        <v>208</v>
      </c>
      <c r="AP29" s="37" t="n">
        <v>96</v>
      </c>
      <c r="AQ29" s="111" t="n">
        <f aca="false">AO29+AP29</f>
        <v>304</v>
      </c>
    </row>
    <row r="30" customFormat="false" ht="12.75" hidden="false" customHeight="false" outlineLevel="0" collapsed="false">
      <c r="A30" s="124"/>
      <c r="B30" s="109" t="s">
        <v>147</v>
      </c>
      <c r="C30" s="119" t="s">
        <v>148</v>
      </c>
      <c r="D30" s="115" t="n">
        <v>2754</v>
      </c>
      <c r="E30" s="116" t="n">
        <v>1233</v>
      </c>
      <c r="F30" s="116" t="n">
        <v>1320</v>
      </c>
      <c r="G30" s="115" t="n">
        <f aca="false">E30+F30</f>
        <v>2553</v>
      </c>
      <c r="H30" s="116" t="n">
        <v>1334</v>
      </c>
      <c r="I30" s="116" t="n">
        <v>1377</v>
      </c>
      <c r="J30" s="115" t="n">
        <f aca="false">H30+I30</f>
        <v>2711</v>
      </c>
      <c r="K30" s="116" t="n">
        <v>1645</v>
      </c>
      <c r="L30" s="116" t="n">
        <v>1608</v>
      </c>
      <c r="M30" s="115" t="n">
        <f aca="false">K30+L30</f>
        <v>3253</v>
      </c>
      <c r="N30" s="116" t="n">
        <v>1565</v>
      </c>
      <c r="O30" s="116" t="n">
        <v>1653</v>
      </c>
      <c r="P30" s="115" t="n">
        <f aca="false">N30+O30</f>
        <v>3218</v>
      </c>
      <c r="Q30" s="116" t="n">
        <v>1777</v>
      </c>
      <c r="R30" s="116" t="n">
        <v>1614</v>
      </c>
      <c r="S30" s="115" t="n">
        <f aca="false">Q30+R30</f>
        <v>3391</v>
      </c>
      <c r="T30" s="116" t="n">
        <v>1663</v>
      </c>
      <c r="U30" s="116" t="n">
        <v>1733</v>
      </c>
      <c r="V30" s="115" t="n">
        <f aca="false">T30+U30</f>
        <v>3396</v>
      </c>
      <c r="W30" s="116" t="n">
        <v>1619</v>
      </c>
      <c r="X30" s="116" t="n">
        <v>1618</v>
      </c>
      <c r="Y30" s="115" t="n">
        <f aca="false">W30+X30</f>
        <v>3237</v>
      </c>
      <c r="Z30" s="116" t="n">
        <v>1648</v>
      </c>
      <c r="AA30" s="116" t="n">
        <v>1797</v>
      </c>
      <c r="AB30" s="115" t="n">
        <f aca="false">Z30+AA30</f>
        <v>3445</v>
      </c>
      <c r="AC30" s="116" t="n">
        <v>1875</v>
      </c>
      <c r="AD30" s="116" t="n">
        <v>1725</v>
      </c>
      <c r="AE30" s="115" t="n">
        <f aca="false">AC30+AD30</f>
        <v>3600</v>
      </c>
      <c r="AF30" s="116" t="n">
        <v>1835</v>
      </c>
      <c r="AG30" s="116" t="n">
        <v>1747</v>
      </c>
      <c r="AH30" s="115" t="n">
        <f aca="false">AF30+AG30</f>
        <v>3582</v>
      </c>
      <c r="AI30" s="116" t="n">
        <v>1675</v>
      </c>
      <c r="AJ30" s="116" t="n">
        <v>1647</v>
      </c>
      <c r="AK30" s="115" t="n">
        <f aca="false">AI30+AJ30</f>
        <v>3322</v>
      </c>
      <c r="AL30" s="116" t="n">
        <v>1820</v>
      </c>
      <c r="AM30" s="116" t="n">
        <v>1781</v>
      </c>
      <c r="AN30" s="115" t="n">
        <f aca="false">AL30+AM30</f>
        <v>3601</v>
      </c>
      <c r="AO30" s="116" t="n">
        <v>1858</v>
      </c>
      <c r="AP30" s="116" t="n">
        <v>1839</v>
      </c>
      <c r="AQ30" s="115" t="n">
        <f aca="false">AO30+AP30</f>
        <v>3697</v>
      </c>
    </row>
    <row r="31" customFormat="false" ht="12.75" hidden="false" customHeight="false" outlineLevel="0" collapsed="false">
      <c r="A31" s="124"/>
      <c r="B31" s="133" t="s">
        <v>149</v>
      </c>
      <c r="C31" s="114" t="s">
        <v>150</v>
      </c>
      <c r="D31" s="115" t="n">
        <v>2584</v>
      </c>
      <c r="E31" s="116" t="n">
        <v>1693</v>
      </c>
      <c r="F31" s="116" t="n">
        <v>538</v>
      </c>
      <c r="G31" s="115" t="n">
        <f aca="false">E31+F31</f>
        <v>2231</v>
      </c>
      <c r="H31" s="116" t="n">
        <v>1823</v>
      </c>
      <c r="I31" s="116" t="n">
        <v>705</v>
      </c>
      <c r="J31" s="115" t="n">
        <f aca="false">H31+I31</f>
        <v>2528</v>
      </c>
      <c r="K31" s="116" t="n">
        <v>1976</v>
      </c>
      <c r="L31" s="116" t="n">
        <v>742</v>
      </c>
      <c r="M31" s="115" t="n">
        <f aca="false">K31+L31</f>
        <v>2718</v>
      </c>
      <c r="N31" s="116" t="n">
        <v>1980</v>
      </c>
      <c r="O31" s="116" t="n">
        <v>789</v>
      </c>
      <c r="P31" s="115" t="n">
        <f aca="false">N31+O31</f>
        <v>2769</v>
      </c>
      <c r="Q31" s="116" t="n">
        <v>1964</v>
      </c>
      <c r="R31" s="116" t="n">
        <v>917</v>
      </c>
      <c r="S31" s="115" t="n">
        <f aca="false">Q31+R31</f>
        <v>2881</v>
      </c>
      <c r="T31" s="116" t="n">
        <v>1914</v>
      </c>
      <c r="U31" s="116" t="n">
        <v>1041</v>
      </c>
      <c r="V31" s="115" t="n">
        <f aca="false">T31+U31</f>
        <v>2955</v>
      </c>
      <c r="W31" s="116" t="n">
        <v>1971</v>
      </c>
      <c r="X31" s="116" t="n">
        <v>886</v>
      </c>
      <c r="Y31" s="115" t="n">
        <f aca="false">W31+X31</f>
        <v>2857</v>
      </c>
      <c r="Z31" s="116" t="n">
        <v>1860</v>
      </c>
      <c r="AA31" s="116" t="n">
        <v>771</v>
      </c>
      <c r="AB31" s="115" t="n">
        <f aca="false">Z31+AA31</f>
        <v>2631</v>
      </c>
      <c r="AC31" s="116" t="n">
        <v>2258</v>
      </c>
      <c r="AD31" s="116" t="n">
        <v>1032</v>
      </c>
      <c r="AE31" s="115" t="n">
        <f aca="false">AC31+AD31</f>
        <v>3290</v>
      </c>
      <c r="AF31" s="116" t="n">
        <v>1997</v>
      </c>
      <c r="AG31" s="116" t="n">
        <v>1023</v>
      </c>
      <c r="AH31" s="115" t="n">
        <f aca="false">AF31+AG31</f>
        <v>3020</v>
      </c>
      <c r="AI31" s="116" t="n">
        <v>2204</v>
      </c>
      <c r="AJ31" s="116" t="n">
        <v>1102</v>
      </c>
      <c r="AK31" s="115" t="n">
        <f aca="false">AI31+AJ31</f>
        <v>3306</v>
      </c>
      <c r="AL31" s="116" t="n">
        <v>2098</v>
      </c>
      <c r="AM31" s="116" t="n">
        <v>1022</v>
      </c>
      <c r="AN31" s="115" t="n">
        <f aca="false">AL31+AM31</f>
        <v>3120</v>
      </c>
      <c r="AO31" s="116" t="n">
        <v>1872</v>
      </c>
      <c r="AP31" s="116" t="n">
        <v>996</v>
      </c>
      <c r="AQ31" s="115" t="n">
        <f aca="false">AO31+AP31</f>
        <v>2868</v>
      </c>
    </row>
    <row r="32" customFormat="false" ht="12.75" hidden="false" customHeight="false" outlineLevel="0" collapsed="false">
      <c r="A32" s="124"/>
      <c r="B32" s="133" t="s">
        <v>151</v>
      </c>
      <c r="C32" s="119" t="s">
        <v>152</v>
      </c>
      <c r="D32" s="115" t="n">
        <v>331</v>
      </c>
      <c r="E32" s="116" t="n">
        <v>150</v>
      </c>
      <c r="F32" s="116" t="n">
        <v>178</v>
      </c>
      <c r="G32" s="115" t="n">
        <f aca="false">E32+F32</f>
        <v>328</v>
      </c>
      <c r="H32" s="116" t="n">
        <v>154</v>
      </c>
      <c r="I32" s="116" t="n">
        <v>177</v>
      </c>
      <c r="J32" s="115" t="n">
        <f aca="false">H32+I32</f>
        <v>331</v>
      </c>
      <c r="K32" s="116" t="n">
        <v>165</v>
      </c>
      <c r="L32" s="116" t="n">
        <v>152</v>
      </c>
      <c r="M32" s="115" t="n">
        <f aca="false">K32+L32</f>
        <v>317</v>
      </c>
      <c r="N32" s="116" t="n">
        <v>82</v>
      </c>
      <c r="O32" s="116" t="n">
        <v>103</v>
      </c>
      <c r="P32" s="115" t="n">
        <f aca="false">N32+O32</f>
        <v>185</v>
      </c>
      <c r="Q32" s="116" t="n">
        <v>120</v>
      </c>
      <c r="R32" s="116" t="n">
        <v>107</v>
      </c>
      <c r="S32" s="115" t="n">
        <f aca="false">Q32+R32</f>
        <v>227</v>
      </c>
      <c r="T32" s="116" t="n">
        <v>157</v>
      </c>
      <c r="U32" s="116" t="n">
        <v>110</v>
      </c>
      <c r="V32" s="115" t="n">
        <f aca="false">T32+U32</f>
        <v>267</v>
      </c>
      <c r="W32" s="116" t="n">
        <v>146</v>
      </c>
      <c r="X32" s="116" t="n">
        <v>123</v>
      </c>
      <c r="Y32" s="115" t="n">
        <f aca="false">W32+X32</f>
        <v>269</v>
      </c>
      <c r="Z32" s="116" t="n">
        <v>112</v>
      </c>
      <c r="AA32" s="116" t="n">
        <v>85</v>
      </c>
      <c r="AB32" s="115" t="n">
        <f aca="false">Z32+AA32</f>
        <v>197</v>
      </c>
      <c r="AC32" s="116" t="n">
        <v>139</v>
      </c>
      <c r="AD32" s="116" t="n">
        <v>138</v>
      </c>
      <c r="AE32" s="115" t="n">
        <f aca="false">AC32+AD32</f>
        <v>277</v>
      </c>
      <c r="AF32" s="116" t="n">
        <v>164</v>
      </c>
      <c r="AG32" s="116" t="n">
        <v>152</v>
      </c>
      <c r="AH32" s="115" t="n">
        <f aca="false">AF32+AG32</f>
        <v>316</v>
      </c>
      <c r="AI32" s="116" t="n">
        <v>137</v>
      </c>
      <c r="AJ32" s="116" t="n">
        <v>172</v>
      </c>
      <c r="AK32" s="115" t="n">
        <f aca="false">AI32+AJ32</f>
        <v>309</v>
      </c>
      <c r="AL32" s="116" t="n">
        <v>141</v>
      </c>
      <c r="AM32" s="116" t="n">
        <v>188</v>
      </c>
      <c r="AN32" s="115" t="n">
        <f aca="false">AL32+AM32</f>
        <v>329</v>
      </c>
      <c r="AO32" s="116" t="n">
        <v>106</v>
      </c>
      <c r="AP32" s="116" t="n">
        <v>114</v>
      </c>
      <c r="AQ32" s="115" t="n">
        <f aca="false">AO32+AP32</f>
        <v>220</v>
      </c>
    </row>
    <row r="33" customFormat="false" ht="12.75" hidden="false" customHeight="false" outlineLevel="0" collapsed="false">
      <c r="A33" s="124"/>
      <c r="B33" s="109" t="s">
        <v>153</v>
      </c>
      <c r="C33" s="119" t="s">
        <v>154</v>
      </c>
      <c r="D33" s="115" t="n">
        <v>141</v>
      </c>
      <c r="E33" s="116" t="n">
        <v>114</v>
      </c>
      <c r="F33" s="116" t="n">
        <v>60</v>
      </c>
      <c r="G33" s="115" t="n">
        <f aca="false">E33+F33</f>
        <v>174</v>
      </c>
      <c r="H33" s="116" t="n">
        <v>72</v>
      </c>
      <c r="I33" s="116" t="n">
        <v>66</v>
      </c>
      <c r="J33" s="115" t="n">
        <f aca="false">H33+I33</f>
        <v>138</v>
      </c>
      <c r="K33" s="116" t="n">
        <v>93</v>
      </c>
      <c r="L33" s="116" t="n">
        <v>73</v>
      </c>
      <c r="M33" s="115" t="n">
        <f aca="false">K33+L33</f>
        <v>166</v>
      </c>
      <c r="N33" s="116" t="n">
        <v>81</v>
      </c>
      <c r="O33" s="116" t="n">
        <v>66</v>
      </c>
      <c r="P33" s="115" t="n">
        <f aca="false">N33+O33</f>
        <v>147</v>
      </c>
      <c r="Q33" s="116" t="n">
        <v>97</v>
      </c>
      <c r="R33" s="116" t="n">
        <v>47</v>
      </c>
      <c r="S33" s="115" t="n">
        <f aca="false">Q33+R33</f>
        <v>144</v>
      </c>
      <c r="T33" s="116" t="n">
        <v>87</v>
      </c>
      <c r="U33" s="116" t="n">
        <v>63</v>
      </c>
      <c r="V33" s="115" t="n">
        <f aca="false">T33+U33</f>
        <v>150</v>
      </c>
      <c r="W33" s="116" t="n">
        <v>73</v>
      </c>
      <c r="X33" s="116" t="n">
        <v>71</v>
      </c>
      <c r="Y33" s="115" t="n">
        <f aca="false">W33+X33</f>
        <v>144</v>
      </c>
      <c r="Z33" s="116" t="n">
        <v>105</v>
      </c>
      <c r="AA33" s="116" t="n">
        <v>63</v>
      </c>
      <c r="AB33" s="115" t="n">
        <f aca="false">Z33+AA33</f>
        <v>168</v>
      </c>
      <c r="AC33" s="116" t="n">
        <v>82</v>
      </c>
      <c r="AD33" s="116" t="n">
        <v>88</v>
      </c>
      <c r="AE33" s="115" t="n">
        <f aca="false">AC33+AD33</f>
        <v>170</v>
      </c>
      <c r="AF33" s="116" t="n">
        <v>122</v>
      </c>
      <c r="AG33" s="116" t="n">
        <v>82</v>
      </c>
      <c r="AH33" s="115" t="n">
        <f aca="false">AF33+AG33</f>
        <v>204</v>
      </c>
      <c r="AI33" s="116" t="n">
        <v>163</v>
      </c>
      <c r="AJ33" s="116" t="n">
        <v>88</v>
      </c>
      <c r="AK33" s="115" t="n">
        <f aca="false">AI33+AJ33</f>
        <v>251</v>
      </c>
      <c r="AL33" s="116" t="n">
        <v>140</v>
      </c>
      <c r="AM33" s="116" t="n">
        <v>126</v>
      </c>
      <c r="AN33" s="115" t="n">
        <f aca="false">AL33+AM33</f>
        <v>266</v>
      </c>
      <c r="AO33" s="116" t="n">
        <v>120</v>
      </c>
      <c r="AP33" s="116" t="n">
        <v>148</v>
      </c>
      <c r="AQ33" s="115" t="n">
        <f aca="false">AO33+AP33</f>
        <v>268</v>
      </c>
    </row>
    <row r="34" customFormat="false" ht="12.75" hidden="false" customHeight="false" outlineLevel="0" collapsed="false">
      <c r="A34" s="124"/>
      <c r="B34" s="133" t="s">
        <v>155</v>
      </c>
      <c r="C34" s="114" t="s">
        <v>156</v>
      </c>
      <c r="D34" s="115" t="n">
        <v>232</v>
      </c>
      <c r="E34" s="116" t="n">
        <v>134</v>
      </c>
      <c r="F34" s="134" t="n">
        <v>148</v>
      </c>
      <c r="G34" s="115" t="n">
        <f aca="false">E34+F34</f>
        <v>282</v>
      </c>
      <c r="H34" s="116" t="n">
        <v>182</v>
      </c>
      <c r="I34" s="134" t="n">
        <v>129</v>
      </c>
      <c r="J34" s="115" t="n">
        <f aca="false">H34+I34</f>
        <v>311</v>
      </c>
      <c r="K34" s="116" t="n">
        <v>152</v>
      </c>
      <c r="L34" s="134" t="n">
        <v>128</v>
      </c>
      <c r="M34" s="115" t="n">
        <f aca="false">K34+L34</f>
        <v>280</v>
      </c>
      <c r="N34" s="116" t="n">
        <v>139</v>
      </c>
      <c r="O34" s="134" t="n">
        <v>94</v>
      </c>
      <c r="P34" s="115" t="n">
        <f aca="false">N34+O34</f>
        <v>233</v>
      </c>
      <c r="Q34" s="116" t="n">
        <v>159</v>
      </c>
      <c r="R34" s="134" t="n">
        <v>103</v>
      </c>
      <c r="S34" s="115" t="n">
        <f aca="false">Q34+R34</f>
        <v>262</v>
      </c>
      <c r="T34" s="116" t="n">
        <v>184</v>
      </c>
      <c r="U34" s="134" t="n">
        <v>157</v>
      </c>
      <c r="V34" s="115" t="n">
        <f aca="false">T34+U34</f>
        <v>341</v>
      </c>
      <c r="W34" s="116" t="n">
        <v>109</v>
      </c>
      <c r="X34" s="134" t="n">
        <v>93</v>
      </c>
      <c r="Y34" s="115" t="n">
        <f aca="false">W34+X34</f>
        <v>202</v>
      </c>
      <c r="Z34" s="116" t="n">
        <v>154</v>
      </c>
      <c r="AA34" s="134" t="n">
        <v>185</v>
      </c>
      <c r="AB34" s="115" t="n">
        <f aca="false">Z34+AA34</f>
        <v>339</v>
      </c>
      <c r="AC34" s="116" t="n">
        <v>187</v>
      </c>
      <c r="AD34" s="134" t="n">
        <v>101</v>
      </c>
      <c r="AE34" s="115" t="n">
        <f aca="false">AC34+AD34</f>
        <v>288</v>
      </c>
      <c r="AF34" s="116" t="n">
        <v>130</v>
      </c>
      <c r="AG34" s="134" t="n">
        <v>116</v>
      </c>
      <c r="AH34" s="115" t="n">
        <f aca="false">AF34+AG34</f>
        <v>246</v>
      </c>
      <c r="AI34" s="116" t="n">
        <v>175</v>
      </c>
      <c r="AJ34" s="134" t="n">
        <v>145</v>
      </c>
      <c r="AK34" s="115" t="n">
        <f aca="false">AI34+AJ34</f>
        <v>320</v>
      </c>
      <c r="AL34" s="116" t="n">
        <v>174</v>
      </c>
      <c r="AM34" s="134" t="n">
        <v>132</v>
      </c>
      <c r="AN34" s="115" t="n">
        <f aca="false">AL34+AM34</f>
        <v>306</v>
      </c>
      <c r="AO34" s="116" t="n">
        <v>138</v>
      </c>
      <c r="AP34" s="134" t="n">
        <v>144</v>
      </c>
      <c r="AQ34" s="115" t="n">
        <f aca="false">AO34+AP34</f>
        <v>282</v>
      </c>
    </row>
    <row r="35" customFormat="false" ht="12.75" hidden="false" customHeight="false" outlineLevel="0" collapsed="false">
      <c r="A35" s="124"/>
      <c r="B35" s="109" t="s">
        <v>157</v>
      </c>
      <c r="C35" s="119" t="s">
        <v>158</v>
      </c>
      <c r="D35" s="115" t="n">
        <v>2923</v>
      </c>
      <c r="E35" s="135" t="n">
        <v>183</v>
      </c>
      <c r="F35" s="136" t="n">
        <v>5090</v>
      </c>
      <c r="G35" s="115" t="n">
        <f aca="false">E35+F35</f>
        <v>5273</v>
      </c>
      <c r="H35" s="135" t="n">
        <v>0</v>
      </c>
      <c r="I35" s="136" t="n">
        <v>5671</v>
      </c>
      <c r="J35" s="115" t="n">
        <f aca="false">H35+I35</f>
        <v>5671</v>
      </c>
      <c r="K35" s="135" t="n">
        <v>265</v>
      </c>
      <c r="L35" s="136" t="n">
        <v>5560</v>
      </c>
      <c r="M35" s="115" t="n">
        <f aca="false">K35+L35</f>
        <v>5825</v>
      </c>
      <c r="N35" s="135" t="n">
        <v>224</v>
      </c>
      <c r="O35" s="136" t="n">
        <v>5847</v>
      </c>
      <c r="P35" s="115" t="n">
        <f aca="false">N35+O35</f>
        <v>6071</v>
      </c>
      <c r="Q35" s="135" t="n">
        <v>197</v>
      </c>
      <c r="R35" s="136" t="n">
        <v>6891</v>
      </c>
      <c r="S35" s="115" t="n">
        <f aca="false">Q35+R35</f>
        <v>7088</v>
      </c>
      <c r="T35" s="135" t="n">
        <v>317</v>
      </c>
      <c r="U35" s="136" t="n">
        <v>7568</v>
      </c>
      <c r="V35" s="115" t="n">
        <f aca="false">T35+U35</f>
        <v>7885</v>
      </c>
      <c r="W35" s="135" t="n">
        <v>322</v>
      </c>
      <c r="X35" s="136" t="n">
        <v>7651</v>
      </c>
      <c r="Y35" s="115" t="n">
        <f aca="false">W35+X35</f>
        <v>7973</v>
      </c>
      <c r="Z35" s="135" t="n">
        <v>205</v>
      </c>
      <c r="AA35" s="136" t="n">
        <v>7298</v>
      </c>
      <c r="AB35" s="115" t="n">
        <f aca="false">Z35+AA35</f>
        <v>7503</v>
      </c>
      <c r="AC35" s="135" t="n">
        <v>190</v>
      </c>
      <c r="AD35" s="136" t="n">
        <v>7199</v>
      </c>
      <c r="AE35" s="115" t="n">
        <f aca="false">AC35+AD35</f>
        <v>7389</v>
      </c>
      <c r="AF35" s="135" t="n">
        <v>224</v>
      </c>
      <c r="AG35" s="136" t="n">
        <v>6853</v>
      </c>
      <c r="AH35" s="115" t="n">
        <f aca="false">AF35+AG35</f>
        <v>7077</v>
      </c>
      <c r="AI35" s="135" t="n">
        <v>182</v>
      </c>
      <c r="AJ35" s="136" t="n">
        <v>7414</v>
      </c>
      <c r="AK35" s="115" t="n">
        <f aca="false">AI35+AJ35</f>
        <v>7596</v>
      </c>
      <c r="AL35" s="135" t="n">
        <v>160</v>
      </c>
      <c r="AM35" s="136" t="n">
        <v>8113</v>
      </c>
      <c r="AN35" s="115" t="n">
        <f aca="false">AL35+AM35</f>
        <v>8273</v>
      </c>
      <c r="AO35" s="135" t="n">
        <v>126</v>
      </c>
      <c r="AP35" s="136" t="n">
        <v>7970</v>
      </c>
      <c r="AQ35" s="115" t="n">
        <f aca="false">AO35+AP35</f>
        <v>8096</v>
      </c>
    </row>
    <row r="36" customFormat="false" ht="12.75" hidden="false" customHeight="false" outlineLevel="0" collapsed="false">
      <c r="A36" s="124"/>
      <c r="B36" s="133" t="s">
        <v>159</v>
      </c>
      <c r="C36" s="119" t="s">
        <v>160</v>
      </c>
      <c r="D36" s="115" t="n">
        <v>1078</v>
      </c>
      <c r="E36" s="134" t="n">
        <v>0</v>
      </c>
      <c r="F36" s="134" t="n">
        <v>1198</v>
      </c>
      <c r="G36" s="115" t="n">
        <f aca="false">E36+F36</f>
        <v>1198</v>
      </c>
      <c r="H36" s="134" t="n">
        <v>0</v>
      </c>
      <c r="I36" s="134" t="n">
        <v>1170</v>
      </c>
      <c r="J36" s="115" t="n">
        <f aca="false">H36+I36</f>
        <v>1170</v>
      </c>
      <c r="K36" s="134" t="n">
        <v>92</v>
      </c>
      <c r="L36" s="134" t="n">
        <v>1154</v>
      </c>
      <c r="M36" s="115" t="n">
        <f aca="false">K36+L36</f>
        <v>1246</v>
      </c>
      <c r="N36" s="134" t="n">
        <v>108</v>
      </c>
      <c r="O36" s="134" t="n">
        <v>1086</v>
      </c>
      <c r="P36" s="115" t="n">
        <f aca="false">N36+O36</f>
        <v>1194</v>
      </c>
      <c r="Q36" s="134" t="n">
        <v>76</v>
      </c>
      <c r="R36" s="134" t="n">
        <v>1226</v>
      </c>
      <c r="S36" s="115" t="n">
        <f aca="false">Q36+R36</f>
        <v>1302</v>
      </c>
      <c r="T36" s="134" t="n">
        <v>0</v>
      </c>
      <c r="U36" s="134" t="n">
        <v>1271</v>
      </c>
      <c r="V36" s="115" t="n">
        <f aca="false">T36+U36</f>
        <v>1271</v>
      </c>
      <c r="W36" s="134" t="n">
        <v>100</v>
      </c>
      <c r="X36" s="134" t="n">
        <v>1352</v>
      </c>
      <c r="Y36" s="115" t="n">
        <f aca="false">W36+X36</f>
        <v>1452</v>
      </c>
      <c r="Z36" s="134" t="n">
        <v>76</v>
      </c>
      <c r="AA36" s="134" t="n">
        <v>1474</v>
      </c>
      <c r="AB36" s="115" t="n">
        <f aca="false">Z36+AA36</f>
        <v>1550</v>
      </c>
      <c r="AC36" s="134" t="n">
        <v>0</v>
      </c>
      <c r="AD36" s="134" t="n">
        <v>1519</v>
      </c>
      <c r="AE36" s="115" t="n">
        <f aca="false">AC36+AD36</f>
        <v>1519</v>
      </c>
      <c r="AF36" s="134" t="n">
        <v>37</v>
      </c>
      <c r="AG36" s="134" t="n">
        <v>1471</v>
      </c>
      <c r="AH36" s="115" t="n">
        <f aca="false">AF36+AG36</f>
        <v>1508</v>
      </c>
      <c r="AI36" s="134" t="n">
        <v>82</v>
      </c>
      <c r="AJ36" s="134" t="n">
        <v>1275</v>
      </c>
      <c r="AK36" s="115" t="n">
        <f aca="false">AI36+AJ36</f>
        <v>1357</v>
      </c>
      <c r="AL36" s="134" t="n">
        <v>78</v>
      </c>
      <c r="AM36" s="134" t="n">
        <v>1641</v>
      </c>
      <c r="AN36" s="115" t="n">
        <f aca="false">AL36+AM36</f>
        <v>1719</v>
      </c>
      <c r="AO36" s="134" t="n">
        <v>39</v>
      </c>
      <c r="AP36" s="134" t="n">
        <v>1634</v>
      </c>
      <c r="AQ36" s="115" t="n">
        <f aca="false">AO36+AP36</f>
        <v>1673</v>
      </c>
    </row>
    <row r="37" customFormat="false" ht="12.75" hidden="false" customHeight="false" outlineLevel="0" collapsed="false">
      <c r="A37" s="124"/>
      <c r="B37" s="109" t="s">
        <v>161</v>
      </c>
      <c r="C37" s="119" t="s">
        <v>162</v>
      </c>
      <c r="D37" s="115" t="n">
        <v>667</v>
      </c>
      <c r="E37" s="116" t="n">
        <v>784</v>
      </c>
      <c r="F37" s="116" t="n">
        <v>0</v>
      </c>
      <c r="G37" s="115" t="n">
        <f aca="false">E37+F37</f>
        <v>784</v>
      </c>
      <c r="H37" s="116" t="n">
        <v>764</v>
      </c>
      <c r="I37" s="116" t="n">
        <v>0</v>
      </c>
      <c r="J37" s="115" t="n">
        <f aca="false">H37+I37</f>
        <v>764</v>
      </c>
      <c r="K37" s="116" t="n">
        <v>752</v>
      </c>
      <c r="L37" s="116" t="n">
        <v>70</v>
      </c>
      <c r="M37" s="115" t="n">
        <f aca="false">K37+L37</f>
        <v>822</v>
      </c>
      <c r="N37" s="116" t="n">
        <v>776</v>
      </c>
      <c r="O37" s="116" t="n">
        <v>91</v>
      </c>
      <c r="P37" s="115" t="n">
        <f aca="false">N37+O37</f>
        <v>867</v>
      </c>
      <c r="Q37" s="116" t="n">
        <v>766</v>
      </c>
      <c r="R37" s="116" t="n">
        <v>58</v>
      </c>
      <c r="S37" s="115" t="n">
        <f aca="false">Q37+R37</f>
        <v>824</v>
      </c>
      <c r="T37" s="116" t="n">
        <v>242</v>
      </c>
      <c r="U37" s="116" t="n">
        <v>0</v>
      </c>
      <c r="V37" s="115" t="n">
        <f aca="false">T37+U37</f>
        <v>242</v>
      </c>
      <c r="W37" s="116" t="n">
        <v>779</v>
      </c>
      <c r="X37" s="116" t="n">
        <v>72</v>
      </c>
      <c r="Y37" s="115" t="n">
        <f aca="false">W37+X37</f>
        <v>851</v>
      </c>
      <c r="Z37" s="116" t="n">
        <v>626</v>
      </c>
      <c r="AA37" s="116" t="n">
        <v>39</v>
      </c>
      <c r="AB37" s="115" t="n">
        <f aca="false">Z37+AA37</f>
        <v>665</v>
      </c>
      <c r="AC37" s="116" t="n">
        <v>812</v>
      </c>
      <c r="AD37" s="116" t="n">
        <v>0</v>
      </c>
      <c r="AE37" s="115" t="n">
        <f aca="false">AC37+AD37</f>
        <v>812</v>
      </c>
      <c r="AF37" s="116" t="n">
        <v>821</v>
      </c>
      <c r="AG37" s="116" t="n">
        <v>15</v>
      </c>
      <c r="AH37" s="115" t="n">
        <f aca="false">AF37+AG37</f>
        <v>836</v>
      </c>
      <c r="AI37" s="116" t="n">
        <v>713</v>
      </c>
      <c r="AJ37" s="116" t="n">
        <v>34</v>
      </c>
      <c r="AK37" s="115" t="n">
        <f aca="false">AI37+AJ37</f>
        <v>747</v>
      </c>
      <c r="AL37" s="116" t="n">
        <v>679</v>
      </c>
      <c r="AM37" s="116" t="n">
        <v>26</v>
      </c>
      <c r="AN37" s="115" t="n">
        <f aca="false">AL37+AM37</f>
        <v>705</v>
      </c>
      <c r="AO37" s="116" t="n">
        <v>837</v>
      </c>
      <c r="AP37" s="116" t="n">
        <v>22</v>
      </c>
      <c r="AQ37" s="115" t="n">
        <f aca="false">AO37+AP37</f>
        <v>859</v>
      </c>
    </row>
    <row r="38" customFormat="false" ht="12.75" hidden="false" customHeight="false" outlineLevel="0" collapsed="false">
      <c r="A38" s="124"/>
      <c r="B38" s="133" t="s">
        <v>163</v>
      </c>
      <c r="C38" s="119" t="s">
        <v>164</v>
      </c>
      <c r="D38" s="115" t="n">
        <v>1132</v>
      </c>
      <c r="E38" s="116" t="n">
        <v>797</v>
      </c>
      <c r="F38" s="116" t="n">
        <v>252</v>
      </c>
      <c r="G38" s="115" t="n">
        <f aca="false">E38+F38</f>
        <v>1049</v>
      </c>
      <c r="H38" s="116" t="n">
        <v>760</v>
      </c>
      <c r="I38" s="116" t="n">
        <v>280</v>
      </c>
      <c r="J38" s="115" t="n">
        <f aca="false">H38+I38</f>
        <v>1040</v>
      </c>
      <c r="K38" s="116" t="n">
        <v>1059</v>
      </c>
      <c r="L38" s="116" t="n">
        <v>344</v>
      </c>
      <c r="M38" s="115" t="n">
        <f aca="false">K38+L38</f>
        <v>1403</v>
      </c>
      <c r="N38" s="116" t="n">
        <v>950</v>
      </c>
      <c r="O38" s="116" t="n">
        <v>343</v>
      </c>
      <c r="P38" s="115" t="n">
        <f aca="false">N38+O38</f>
        <v>1293</v>
      </c>
      <c r="Q38" s="116" t="n">
        <v>1054</v>
      </c>
      <c r="R38" s="116" t="n">
        <v>271</v>
      </c>
      <c r="S38" s="115" t="n">
        <f aca="false">Q38+R38</f>
        <v>1325</v>
      </c>
      <c r="T38" s="116" t="n">
        <f aca="false">606+1033</f>
        <v>1639</v>
      </c>
      <c r="U38" s="116" t="n">
        <v>294</v>
      </c>
      <c r="V38" s="115" t="n">
        <f aca="false">T38+U38</f>
        <v>1933</v>
      </c>
      <c r="W38" s="116" t="n">
        <v>1104</v>
      </c>
      <c r="X38" s="116" t="n">
        <v>367</v>
      </c>
      <c r="Y38" s="115" t="n">
        <f aca="false">W38+X38</f>
        <v>1471</v>
      </c>
      <c r="Z38" s="116" t="n">
        <v>1116</v>
      </c>
      <c r="AA38" s="116" t="n">
        <v>426</v>
      </c>
      <c r="AB38" s="115" t="n">
        <f aca="false">Z38+AA38</f>
        <v>1542</v>
      </c>
      <c r="AC38" s="116" t="n">
        <v>1110</v>
      </c>
      <c r="AD38" s="116" t="n">
        <v>521</v>
      </c>
      <c r="AE38" s="115" t="n">
        <f aca="false">AC38+AD38</f>
        <v>1631</v>
      </c>
      <c r="AF38" s="116" t="n">
        <v>1150</v>
      </c>
      <c r="AG38" s="116" t="n">
        <v>389</v>
      </c>
      <c r="AH38" s="115" t="n">
        <f aca="false">AF38+AG38</f>
        <v>1539</v>
      </c>
      <c r="AI38" s="116" t="n">
        <v>1012</v>
      </c>
      <c r="AJ38" s="116" t="n">
        <v>368</v>
      </c>
      <c r="AK38" s="115" t="n">
        <f aca="false">AI38+AJ38</f>
        <v>1380</v>
      </c>
      <c r="AL38" s="116" t="n">
        <v>1210</v>
      </c>
      <c r="AM38" s="116" t="n">
        <v>425</v>
      </c>
      <c r="AN38" s="115" t="n">
        <f aca="false">AL38+AM38</f>
        <v>1635</v>
      </c>
      <c r="AO38" s="116" t="n">
        <v>1102</v>
      </c>
      <c r="AP38" s="116" t="n">
        <v>432</v>
      </c>
      <c r="AQ38" s="115" t="n">
        <f aca="false">AO38+AP38</f>
        <v>1534</v>
      </c>
    </row>
    <row r="39" customFormat="false" ht="12.75" hidden="false" customHeight="false" outlineLevel="0" collapsed="false">
      <c r="A39" s="124"/>
      <c r="B39" s="133" t="s">
        <v>165</v>
      </c>
      <c r="C39" s="114" t="s">
        <v>166</v>
      </c>
      <c r="D39" s="115" t="n">
        <v>402</v>
      </c>
      <c r="E39" s="116" t="n">
        <v>159</v>
      </c>
      <c r="F39" s="116" t="n">
        <v>166</v>
      </c>
      <c r="G39" s="115" t="n">
        <f aca="false">E39+F39</f>
        <v>325</v>
      </c>
      <c r="H39" s="116" t="n">
        <v>207</v>
      </c>
      <c r="I39" s="116" t="n">
        <v>187</v>
      </c>
      <c r="J39" s="115" t="n">
        <f aca="false">H39+I39</f>
        <v>394</v>
      </c>
      <c r="K39" s="116" t="n">
        <v>279</v>
      </c>
      <c r="L39" s="116" t="n">
        <v>171</v>
      </c>
      <c r="M39" s="115" t="n">
        <f aca="false">K39+L39</f>
        <v>450</v>
      </c>
      <c r="N39" s="116" t="n">
        <v>269</v>
      </c>
      <c r="O39" s="116" t="n">
        <v>166</v>
      </c>
      <c r="P39" s="115" t="n">
        <f aca="false">N39+O39</f>
        <v>435</v>
      </c>
      <c r="Q39" s="116" t="n">
        <v>451</v>
      </c>
      <c r="R39" s="116" t="n">
        <v>270</v>
      </c>
      <c r="S39" s="115" t="n">
        <f aca="false">Q39+R39</f>
        <v>721</v>
      </c>
      <c r="T39" s="116" t="n">
        <v>353</v>
      </c>
      <c r="U39" s="116" t="n">
        <v>271</v>
      </c>
      <c r="V39" s="115" t="n">
        <f aca="false">T39+U39</f>
        <v>624</v>
      </c>
      <c r="W39" s="116" t="n">
        <v>265</v>
      </c>
      <c r="X39" s="116" t="n">
        <v>191</v>
      </c>
      <c r="Y39" s="115" t="n">
        <f aca="false">W39+X39</f>
        <v>456</v>
      </c>
      <c r="Z39" s="116" t="n">
        <v>380</v>
      </c>
      <c r="AA39" s="116" t="n">
        <v>282</v>
      </c>
      <c r="AB39" s="115" t="n">
        <f aca="false">Z39+AA39</f>
        <v>662</v>
      </c>
      <c r="AC39" s="116" t="n">
        <v>268</v>
      </c>
      <c r="AD39" s="116" t="n">
        <v>169</v>
      </c>
      <c r="AE39" s="115" t="n">
        <f aca="false">AC39+AD39</f>
        <v>437</v>
      </c>
      <c r="AF39" s="116" t="n">
        <v>374</v>
      </c>
      <c r="AG39" s="116" t="n">
        <v>200</v>
      </c>
      <c r="AH39" s="115" t="n">
        <f aca="false">AF39+AG39</f>
        <v>574</v>
      </c>
      <c r="AI39" s="116" t="n">
        <v>253</v>
      </c>
      <c r="AJ39" s="116" t="n">
        <v>208</v>
      </c>
      <c r="AK39" s="115" t="n">
        <f aca="false">AI39+AJ39</f>
        <v>461</v>
      </c>
      <c r="AL39" s="116" t="n">
        <v>309</v>
      </c>
      <c r="AM39" s="116" t="n">
        <v>144</v>
      </c>
      <c r="AN39" s="115" t="n">
        <f aca="false">AL39+AM39</f>
        <v>453</v>
      </c>
      <c r="AO39" s="116" t="n">
        <v>378</v>
      </c>
      <c r="AP39" s="116" t="n">
        <v>143</v>
      </c>
      <c r="AQ39" s="115" t="n">
        <f aca="false">AO39+AP39</f>
        <v>521</v>
      </c>
    </row>
    <row r="40" customFormat="false" ht="12.75" hidden="false" customHeight="false" outlineLevel="0" collapsed="false">
      <c r="A40" s="124"/>
      <c r="B40" s="109" t="s">
        <v>167</v>
      </c>
      <c r="C40" s="119" t="s">
        <v>168</v>
      </c>
      <c r="D40" s="115" t="n">
        <v>109</v>
      </c>
      <c r="E40" s="135" t="n">
        <v>33</v>
      </c>
      <c r="F40" s="136" t="n">
        <v>75</v>
      </c>
      <c r="G40" s="115" t="n">
        <f aca="false">E40+F40</f>
        <v>108</v>
      </c>
      <c r="H40" s="135" t="n">
        <v>31</v>
      </c>
      <c r="I40" s="136" t="n">
        <v>91</v>
      </c>
      <c r="J40" s="115" t="n">
        <f aca="false">H40+I40</f>
        <v>122</v>
      </c>
      <c r="K40" s="135" t="n">
        <v>104</v>
      </c>
      <c r="L40" s="136" t="n">
        <v>123</v>
      </c>
      <c r="M40" s="115" t="n">
        <f aca="false">K40+L40</f>
        <v>227</v>
      </c>
      <c r="N40" s="135" t="n">
        <v>69</v>
      </c>
      <c r="O40" s="136" t="n">
        <v>150</v>
      </c>
      <c r="P40" s="115" t="n">
        <f aca="false">N40+O40</f>
        <v>219</v>
      </c>
      <c r="Q40" s="135" t="n">
        <v>141</v>
      </c>
      <c r="R40" s="136" t="n">
        <v>150</v>
      </c>
      <c r="S40" s="115" t="n">
        <f aca="false">Q40+R40</f>
        <v>291</v>
      </c>
      <c r="T40" s="135" t="n">
        <v>220</v>
      </c>
      <c r="U40" s="136" t="n">
        <v>185</v>
      </c>
      <c r="V40" s="115" t="n">
        <f aca="false">T40+U40</f>
        <v>405</v>
      </c>
      <c r="W40" s="135" t="n">
        <v>122</v>
      </c>
      <c r="X40" s="136" t="n">
        <v>116</v>
      </c>
      <c r="Y40" s="115" t="n">
        <f aca="false">W40+X40</f>
        <v>238</v>
      </c>
      <c r="Z40" s="135" t="n">
        <v>146</v>
      </c>
      <c r="AA40" s="136" t="n">
        <v>81</v>
      </c>
      <c r="AB40" s="115" t="n">
        <f aca="false">Z40+AA40</f>
        <v>227</v>
      </c>
      <c r="AC40" s="135" t="n">
        <v>107</v>
      </c>
      <c r="AD40" s="136" t="n">
        <v>151</v>
      </c>
      <c r="AE40" s="115" t="n">
        <f aca="false">AC40+AD40</f>
        <v>258</v>
      </c>
      <c r="AF40" s="135" t="n">
        <v>172</v>
      </c>
      <c r="AG40" s="136" t="n">
        <v>167</v>
      </c>
      <c r="AH40" s="115" t="n">
        <f aca="false">AF40+AG40</f>
        <v>339</v>
      </c>
      <c r="AI40" s="135" t="n">
        <v>197</v>
      </c>
      <c r="AJ40" s="136" t="n">
        <v>145</v>
      </c>
      <c r="AK40" s="115" t="n">
        <f aca="false">AI40+AJ40</f>
        <v>342</v>
      </c>
      <c r="AL40" s="135" t="n">
        <v>166</v>
      </c>
      <c r="AM40" s="136" t="n">
        <v>199</v>
      </c>
      <c r="AN40" s="115" t="n">
        <f aca="false">AL40+AM40</f>
        <v>365</v>
      </c>
      <c r="AO40" s="135" t="n">
        <v>110</v>
      </c>
      <c r="AP40" s="136" t="n">
        <v>189</v>
      </c>
      <c r="AQ40" s="115" t="n">
        <f aca="false">AO40+AP40</f>
        <v>299</v>
      </c>
    </row>
    <row r="41" customFormat="false" ht="12.75" hidden="false" customHeight="false" outlineLevel="0" collapsed="false">
      <c r="A41" s="124"/>
      <c r="B41" s="109" t="s">
        <v>169</v>
      </c>
      <c r="C41" s="114" t="s">
        <v>170</v>
      </c>
      <c r="D41" s="115" t="n">
        <v>603</v>
      </c>
      <c r="E41" s="116" t="n">
        <v>304</v>
      </c>
      <c r="F41" s="116" t="n">
        <v>310</v>
      </c>
      <c r="G41" s="115" t="n">
        <f aca="false">E41+F41</f>
        <v>614</v>
      </c>
      <c r="H41" s="116" t="n">
        <v>384</v>
      </c>
      <c r="I41" s="116" t="n">
        <v>370</v>
      </c>
      <c r="J41" s="115" t="n">
        <f aca="false">H41+I41</f>
        <v>754</v>
      </c>
      <c r="K41" s="116" t="n">
        <v>422</v>
      </c>
      <c r="L41" s="116" t="n">
        <v>547</v>
      </c>
      <c r="M41" s="115" t="n">
        <f aca="false">K41+L41</f>
        <v>969</v>
      </c>
      <c r="N41" s="116" t="n">
        <v>415</v>
      </c>
      <c r="O41" s="116" t="n">
        <v>481</v>
      </c>
      <c r="P41" s="115" t="n">
        <f aca="false">N41+O41</f>
        <v>896</v>
      </c>
      <c r="Q41" s="116" t="n">
        <v>379</v>
      </c>
      <c r="R41" s="116" t="n">
        <v>500</v>
      </c>
      <c r="S41" s="115" t="n">
        <f aca="false">Q41+R41</f>
        <v>879</v>
      </c>
      <c r="T41" s="116" t="n">
        <v>400</v>
      </c>
      <c r="U41" s="116" t="n">
        <v>463</v>
      </c>
      <c r="V41" s="115" t="n">
        <f aca="false">T41+U41</f>
        <v>863</v>
      </c>
      <c r="W41" s="116" t="n">
        <v>524</v>
      </c>
      <c r="X41" s="116" t="n">
        <v>582</v>
      </c>
      <c r="Y41" s="115" t="n">
        <f aca="false">W41+X41</f>
        <v>1106</v>
      </c>
      <c r="Z41" s="116" t="n">
        <v>363</v>
      </c>
      <c r="AA41" s="116" t="n">
        <v>709</v>
      </c>
      <c r="AB41" s="115" t="n">
        <f aca="false">Z41+AA41</f>
        <v>1072</v>
      </c>
      <c r="AC41" s="116" t="n">
        <v>591</v>
      </c>
      <c r="AD41" s="116" t="n">
        <v>1026</v>
      </c>
      <c r="AE41" s="115" t="n">
        <f aca="false">AC41+AD41</f>
        <v>1617</v>
      </c>
      <c r="AF41" s="116" t="n">
        <v>562</v>
      </c>
      <c r="AG41" s="116" t="n">
        <v>950</v>
      </c>
      <c r="AH41" s="115" t="n">
        <f aca="false">AF41+AG41</f>
        <v>1512</v>
      </c>
      <c r="AI41" s="116" t="n">
        <v>556</v>
      </c>
      <c r="AJ41" s="116" t="n">
        <v>729</v>
      </c>
      <c r="AK41" s="115" t="n">
        <f aca="false">AI41+AJ41</f>
        <v>1285</v>
      </c>
      <c r="AL41" s="116" t="n">
        <v>621</v>
      </c>
      <c r="AM41" s="116" t="n">
        <v>872</v>
      </c>
      <c r="AN41" s="115" t="n">
        <f aca="false">AL41+AM41</f>
        <v>1493</v>
      </c>
      <c r="AO41" s="116" t="n">
        <v>617</v>
      </c>
      <c r="AP41" s="116" t="n">
        <v>887</v>
      </c>
      <c r="AQ41" s="115" t="n">
        <f aca="false">AO41+AP41</f>
        <v>1504</v>
      </c>
    </row>
    <row r="42" customFormat="false" ht="12.75" hidden="false" customHeight="false" outlineLevel="0" collapsed="false">
      <c r="A42" s="124"/>
      <c r="B42" s="109" t="s">
        <v>171</v>
      </c>
      <c r="C42" s="119" t="s">
        <v>172</v>
      </c>
      <c r="D42" s="115" t="n">
        <v>3301</v>
      </c>
      <c r="E42" s="116" t="n">
        <v>2212</v>
      </c>
      <c r="F42" s="116" t="n">
        <v>1636</v>
      </c>
      <c r="G42" s="115" t="n">
        <f aca="false">E42+F42</f>
        <v>3848</v>
      </c>
      <c r="H42" s="116" t="n">
        <v>2446</v>
      </c>
      <c r="I42" s="116" t="n">
        <v>1808</v>
      </c>
      <c r="J42" s="115" t="n">
        <f aca="false">H42+I42</f>
        <v>4254</v>
      </c>
      <c r="K42" s="116" t="n">
        <v>2616</v>
      </c>
      <c r="L42" s="116" t="n">
        <v>2065</v>
      </c>
      <c r="M42" s="115" t="n">
        <f aca="false">K42+L42</f>
        <v>4681</v>
      </c>
      <c r="N42" s="116" t="n">
        <v>2625</v>
      </c>
      <c r="O42" s="116" t="n">
        <v>2239</v>
      </c>
      <c r="P42" s="115" t="n">
        <f aca="false">N42+O42</f>
        <v>4864</v>
      </c>
      <c r="Q42" s="116" t="n">
        <v>3378</v>
      </c>
      <c r="R42" s="116" t="n">
        <v>2641</v>
      </c>
      <c r="S42" s="115" t="n">
        <f aca="false">Q42+R42</f>
        <v>6019</v>
      </c>
      <c r="T42" s="116" t="n">
        <v>3500</v>
      </c>
      <c r="U42" s="116" t="n">
        <v>3309</v>
      </c>
      <c r="V42" s="115" t="n">
        <f aca="false">T42+U42</f>
        <v>6809</v>
      </c>
      <c r="W42" s="116" t="n">
        <v>3755</v>
      </c>
      <c r="X42" s="116" t="n">
        <v>3186</v>
      </c>
      <c r="Y42" s="115" t="n">
        <f aca="false">W42+X42</f>
        <v>6941</v>
      </c>
      <c r="Z42" s="116" t="n">
        <v>3118</v>
      </c>
      <c r="AA42" s="116" t="n">
        <v>2478</v>
      </c>
      <c r="AB42" s="115" t="n">
        <f aca="false">Z42+AA42</f>
        <v>5596</v>
      </c>
      <c r="AC42" s="116" t="n">
        <v>3670</v>
      </c>
      <c r="AD42" s="116" t="n">
        <v>2619</v>
      </c>
      <c r="AE42" s="115" t="n">
        <f aca="false">AC42+AD42</f>
        <v>6289</v>
      </c>
      <c r="AF42" s="116" t="n">
        <v>3543</v>
      </c>
      <c r="AG42" s="116" t="n">
        <v>2819</v>
      </c>
      <c r="AH42" s="115" t="n">
        <f aca="false">AF42+AG42</f>
        <v>6362</v>
      </c>
      <c r="AI42" s="116" t="n">
        <v>3353</v>
      </c>
      <c r="AJ42" s="116" t="n">
        <v>2726</v>
      </c>
      <c r="AK42" s="115" t="n">
        <f aca="false">AI42+AJ42</f>
        <v>6079</v>
      </c>
      <c r="AL42" s="116" t="n">
        <v>3462</v>
      </c>
      <c r="AM42" s="116" t="n">
        <v>2696</v>
      </c>
      <c r="AN42" s="115" t="n">
        <f aca="false">AL42+AM42</f>
        <v>6158</v>
      </c>
      <c r="AO42" s="116" t="n">
        <v>3570</v>
      </c>
      <c r="AP42" s="116" t="n">
        <v>2800</v>
      </c>
      <c r="AQ42" s="115" t="n">
        <f aca="false">AO42+AP42</f>
        <v>6370</v>
      </c>
    </row>
    <row r="43" customFormat="false" ht="13.5" hidden="false" customHeight="false" outlineLevel="0" collapsed="false">
      <c r="A43" s="124"/>
      <c r="B43" s="137" t="s">
        <v>173</v>
      </c>
      <c r="C43" s="138" t="s">
        <v>174</v>
      </c>
      <c r="D43" s="122" t="n">
        <v>8</v>
      </c>
      <c r="E43" s="123" t="n">
        <v>2</v>
      </c>
      <c r="F43" s="123" t="n">
        <v>4</v>
      </c>
      <c r="G43" s="122" t="n">
        <f aca="false">E43+F43</f>
        <v>6</v>
      </c>
      <c r="H43" s="123" t="n">
        <v>2</v>
      </c>
      <c r="I43" s="123" t="n">
        <v>19</v>
      </c>
      <c r="J43" s="122" t="n">
        <f aca="false">H43+I43</f>
        <v>21</v>
      </c>
      <c r="K43" s="123" t="n">
        <v>9</v>
      </c>
      <c r="L43" s="123" t="n">
        <v>14</v>
      </c>
      <c r="M43" s="122" t="n">
        <f aca="false">K43+L43</f>
        <v>23</v>
      </c>
      <c r="N43" s="123" t="n">
        <v>4</v>
      </c>
      <c r="O43" s="123" t="n">
        <v>2</v>
      </c>
      <c r="P43" s="122" t="n">
        <f aca="false">N43+O43</f>
        <v>6</v>
      </c>
      <c r="Q43" s="123" t="n">
        <v>0</v>
      </c>
      <c r="R43" s="123" t="n">
        <v>3</v>
      </c>
      <c r="S43" s="122" t="n">
        <f aca="false">Q43+R43</f>
        <v>3</v>
      </c>
      <c r="T43" s="123" t="n">
        <v>2</v>
      </c>
      <c r="U43" s="123" t="n">
        <v>0</v>
      </c>
      <c r="V43" s="122" t="n">
        <f aca="false">T43+U43</f>
        <v>2</v>
      </c>
      <c r="W43" s="123" t="n">
        <v>2</v>
      </c>
      <c r="X43" s="123" t="n">
        <v>2</v>
      </c>
      <c r="Y43" s="122" t="n">
        <f aca="false">W43+X43</f>
        <v>4</v>
      </c>
      <c r="Z43" s="123" t="n">
        <v>2</v>
      </c>
      <c r="AA43" s="123" t="n">
        <v>1</v>
      </c>
      <c r="AB43" s="122" t="n">
        <f aca="false">Z43+AA43</f>
        <v>3</v>
      </c>
      <c r="AC43" s="123" t="n">
        <v>3</v>
      </c>
      <c r="AD43" s="123" t="n">
        <v>4</v>
      </c>
      <c r="AE43" s="122" t="n">
        <f aca="false">AC43+AD43</f>
        <v>7</v>
      </c>
      <c r="AF43" s="123" t="n">
        <v>2</v>
      </c>
      <c r="AG43" s="123" t="n">
        <v>3</v>
      </c>
      <c r="AH43" s="122" t="n">
        <f aca="false">AF43+AG43</f>
        <v>5</v>
      </c>
      <c r="AI43" s="123" t="n">
        <v>0</v>
      </c>
      <c r="AJ43" s="123" t="n">
        <v>6</v>
      </c>
      <c r="AK43" s="122" t="n">
        <f aca="false">AI43+AJ43</f>
        <v>6</v>
      </c>
      <c r="AL43" s="123" t="n">
        <v>1</v>
      </c>
      <c r="AM43" s="123" t="n">
        <v>1</v>
      </c>
      <c r="AN43" s="122" t="n">
        <f aca="false">AL43+AM43</f>
        <v>2</v>
      </c>
      <c r="AO43" s="123" t="n">
        <v>2</v>
      </c>
      <c r="AP43" s="123" t="n">
        <v>4</v>
      </c>
      <c r="AQ43" s="122" t="n">
        <f aca="false">AO43+AP43</f>
        <v>6</v>
      </c>
    </row>
    <row r="44" customFormat="false" ht="12.75" hidden="false" customHeight="false" outlineLevel="0" collapsed="false">
      <c r="A44" s="124"/>
      <c r="B44" s="131" t="s">
        <v>175</v>
      </c>
      <c r="C44" s="139" t="s">
        <v>176</v>
      </c>
      <c r="D44" s="111" t="n">
        <v>70</v>
      </c>
      <c r="E44" s="112" t="n">
        <v>39</v>
      </c>
      <c r="F44" s="112" t="n">
        <v>54</v>
      </c>
      <c r="G44" s="111" t="n">
        <f aca="false">SUM(E44:F44)</f>
        <v>93</v>
      </c>
      <c r="H44" s="112" t="n">
        <v>56</v>
      </c>
      <c r="I44" s="112" t="n">
        <v>85</v>
      </c>
      <c r="J44" s="111" t="n">
        <f aca="false">SUM(H44:I44)</f>
        <v>141</v>
      </c>
      <c r="K44" s="112" t="n">
        <v>85</v>
      </c>
      <c r="L44" s="112" t="n">
        <v>76</v>
      </c>
      <c r="M44" s="111" t="n">
        <f aca="false">SUM(K44:L44)</f>
        <v>161</v>
      </c>
      <c r="N44" s="112" t="n">
        <v>78</v>
      </c>
      <c r="O44" s="112" t="n">
        <v>113</v>
      </c>
      <c r="P44" s="111" t="n">
        <f aca="false">SUM(N44:O44)</f>
        <v>191</v>
      </c>
      <c r="Q44" s="112" t="n">
        <v>75</v>
      </c>
      <c r="R44" s="112" t="n">
        <v>49</v>
      </c>
      <c r="S44" s="111" t="n">
        <f aca="false">SUM(Q44:R44)</f>
        <v>124</v>
      </c>
      <c r="T44" s="112" t="n">
        <v>62</v>
      </c>
      <c r="U44" s="112" t="n">
        <v>61</v>
      </c>
      <c r="V44" s="111" t="n">
        <f aca="false">SUM(T44:U44)</f>
        <v>123</v>
      </c>
      <c r="W44" s="112" t="n">
        <v>81</v>
      </c>
      <c r="X44" s="112" t="n">
        <v>76</v>
      </c>
      <c r="Y44" s="111" t="n">
        <f aca="false">SUM(W44:X44)</f>
        <v>157</v>
      </c>
      <c r="Z44" s="112" t="n">
        <v>96</v>
      </c>
      <c r="AA44" s="112" t="n">
        <v>118</v>
      </c>
      <c r="AB44" s="111" t="n">
        <f aca="false">SUM(Z44:AA44)</f>
        <v>214</v>
      </c>
      <c r="AC44" s="112" t="n">
        <v>105</v>
      </c>
      <c r="AD44" s="112" t="n">
        <v>136</v>
      </c>
      <c r="AE44" s="111" t="n">
        <f aca="false">SUM(AC44:AD44)</f>
        <v>241</v>
      </c>
      <c r="AF44" s="112" t="n">
        <v>82</v>
      </c>
      <c r="AG44" s="112" t="n">
        <v>103</v>
      </c>
      <c r="AH44" s="111" t="n">
        <f aca="false">SUM(AF44:AG44)</f>
        <v>185</v>
      </c>
      <c r="AI44" s="112" t="n">
        <v>56</v>
      </c>
      <c r="AJ44" s="112" t="n">
        <v>68</v>
      </c>
      <c r="AK44" s="111" t="n">
        <f aca="false">SUM(AI44:AJ44)</f>
        <v>124</v>
      </c>
      <c r="AL44" s="112" t="n">
        <v>96</v>
      </c>
      <c r="AM44" s="112" t="n">
        <v>62</v>
      </c>
      <c r="AN44" s="111" t="n">
        <f aca="false">SUM(AL44:AM44)</f>
        <v>158</v>
      </c>
      <c r="AO44" s="112" t="n">
        <v>79</v>
      </c>
      <c r="AP44" s="112" t="n">
        <v>97</v>
      </c>
      <c r="AQ44" s="111" t="n">
        <f aca="false">SUM(AO44:AP44)</f>
        <v>176</v>
      </c>
    </row>
    <row r="45" customFormat="false" ht="12.75" hidden="false" customHeight="false" outlineLevel="0" collapsed="false">
      <c r="A45" s="124"/>
      <c r="B45" s="109" t="s">
        <v>177</v>
      </c>
      <c r="C45" s="119" t="s">
        <v>178</v>
      </c>
      <c r="D45" s="115" t="n">
        <v>2003</v>
      </c>
      <c r="E45" s="116" t="n">
        <v>658</v>
      </c>
      <c r="F45" s="116" t="n">
        <v>1472</v>
      </c>
      <c r="G45" s="115" t="n">
        <f aca="false">SUM(E45:F45)</f>
        <v>2130</v>
      </c>
      <c r="H45" s="116" t="n">
        <v>743</v>
      </c>
      <c r="I45" s="116" t="n">
        <v>1626</v>
      </c>
      <c r="J45" s="115" t="n">
        <f aca="false">SUM(H45:I45)</f>
        <v>2369</v>
      </c>
      <c r="K45" s="116" t="n">
        <v>832</v>
      </c>
      <c r="L45" s="116" t="n">
        <v>1663</v>
      </c>
      <c r="M45" s="115" t="n">
        <f aca="false">SUM(K45:L45)</f>
        <v>2495</v>
      </c>
      <c r="N45" s="116" t="n">
        <v>765</v>
      </c>
      <c r="O45" s="116" t="n">
        <v>1607</v>
      </c>
      <c r="P45" s="115" t="n">
        <f aca="false">SUM(N45:O45)</f>
        <v>2372</v>
      </c>
      <c r="Q45" s="116" t="n">
        <v>808</v>
      </c>
      <c r="R45" s="116" t="n">
        <v>1622</v>
      </c>
      <c r="S45" s="115" t="n">
        <f aca="false">SUM(Q45:R45)</f>
        <v>2430</v>
      </c>
      <c r="T45" s="116" t="n">
        <v>734</v>
      </c>
      <c r="U45" s="116" t="n">
        <v>1545</v>
      </c>
      <c r="V45" s="115" t="n">
        <f aca="false">SUM(T45:U45)</f>
        <v>2279</v>
      </c>
      <c r="W45" s="116" t="n">
        <v>835</v>
      </c>
      <c r="X45" s="116" t="n">
        <v>1565</v>
      </c>
      <c r="Y45" s="115" t="n">
        <f aca="false">SUM(W45:X45)</f>
        <v>2400</v>
      </c>
      <c r="Z45" s="116" t="n">
        <v>798</v>
      </c>
      <c r="AA45" s="116" t="n">
        <v>1760</v>
      </c>
      <c r="AB45" s="115" t="n">
        <f aca="false">SUM(Z45:AA45)</f>
        <v>2558</v>
      </c>
      <c r="AC45" s="116" t="n">
        <v>804</v>
      </c>
      <c r="AD45" s="116" t="n">
        <v>1956</v>
      </c>
      <c r="AE45" s="115" t="n">
        <f aca="false">SUM(AC45:AD45)</f>
        <v>2760</v>
      </c>
      <c r="AF45" s="116" t="n">
        <v>797</v>
      </c>
      <c r="AG45" s="116" t="n">
        <v>1896</v>
      </c>
      <c r="AH45" s="115" t="n">
        <f aca="false">SUM(AF45:AG45)</f>
        <v>2693</v>
      </c>
      <c r="AI45" s="116" t="n">
        <v>745</v>
      </c>
      <c r="AJ45" s="116" t="n">
        <v>1677</v>
      </c>
      <c r="AK45" s="115" t="n">
        <f aca="false">SUM(AI45:AJ45)</f>
        <v>2422</v>
      </c>
      <c r="AL45" s="116" t="n">
        <v>695</v>
      </c>
      <c r="AM45" s="116" t="n">
        <v>1703</v>
      </c>
      <c r="AN45" s="115" t="n">
        <f aca="false">SUM(AL45:AM45)</f>
        <v>2398</v>
      </c>
      <c r="AO45" s="116" t="n">
        <v>767</v>
      </c>
      <c r="AP45" s="116" t="n">
        <v>1686</v>
      </c>
      <c r="AQ45" s="115" t="n">
        <f aca="false">SUM(AO45:AP45)</f>
        <v>2453</v>
      </c>
    </row>
    <row r="46" customFormat="false" ht="13.5" hidden="false" customHeight="false" outlineLevel="0" collapsed="false">
      <c r="A46" s="124"/>
      <c r="B46" s="120" t="s">
        <v>179</v>
      </c>
      <c r="C46" s="121" t="s">
        <v>180</v>
      </c>
      <c r="D46" s="122" t="n">
        <v>443</v>
      </c>
      <c r="E46" s="123" t="n">
        <v>252</v>
      </c>
      <c r="F46" s="123" t="n">
        <v>223</v>
      </c>
      <c r="G46" s="122" t="n">
        <f aca="false">SUM(E46:F46)</f>
        <v>475</v>
      </c>
      <c r="H46" s="123" t="n">
        <v>203</v>
      </c>
      <c r="I46" s="123" t="n">
        <v>252</v>
      </c>
      <c r="J46" s="122" t="n">
        <f aca="false">SUM(H46:I46)</f>
        <v>455</v>
      </c>
      <c r="K46" s="123" t="n">
        <v>198</v>
      </c>
      <c r="L46" s="123" t="n">
        <v>271</v>
      </c>
      <c r="M46" s="122" t="n">
        <f aca="false">SUM(K46:L46)</f>
        <v>469</v>
      </c>
      <c r="N46" s="123" t="n">
        <v>194</v>
      </c>
      <c r="O46" s="123" t="n">
        <v>258</v>
      </c>
      <c r="P46" s="122" t="n">
        <f aca="false">SUM(N46:O46)</f>
        <v>452</v>
      </c>
      <c r="Q46" s="123" t="n">
        <v>203</v>
      </c>
      <c r="R46" s="123" t="n">
        <v>229</v>
      </c>
      <c r="S46" s="122" t="n">
        <f aca="false">SUM(Q46:R46)</f>
        <v>432</v>
      </c>
      <c r="T46" s="123" t="n">
        <v>257</v>
      </c>
      <c r="U46" s="123" t="n">
        <v>243</v>
      </c>
      <c r="V46" s="122" t="n">
        <f aca="false">SUM(T46:U46)</f>
        <v>500</v>
      </c>
      <c r="W46" s="123" t="n">
        <v>245</v>
      </c>
      <c r="X46" s="123" t="n">
        <v>330</v>
      </c>
      <c r="Y46" s="122" t="n">
        <f aca="false">SUM(W46:X46)</f>
        <v>575</v>
      </c>
      <c r="Z46" s="123" t="n">
        <v>277</v>
      </c>
      <c r="AA46" s="123" t="n">
        <v>385</v>
      </c>
      <c r="AB46" s="122" t="n">
        <f aca="false">SUM(Z46:AA46)</f>
        <v>662</v>
      </c>
      <c r="AC46" s="123" t="n">
        <v>365</v>
      </c>
      <c r="AD46" s="123" t="n">
        <v>418</v>
      </c>
      <c r="AE46" s="122" t="n">
        <f aca="false">SUM(AC46:AD46)</f>
        <v>783</v>
      </c>
      <c r="AF46" s="123" t="n">
        <v>340</v>
      </c>
      <c r="AG46" s="123" t="n">
        <v>307</v>
      </c>
      <c r="AH46" s="122" t="n">
        <f aca="false">SUM(AF46:AG46)</f>
        <v>647</v>
      </c>
      <c r="AI46" s="123" t="n">
        <v>298</v>
      </c>
      <c r="AJ46" s="123" t="n">
        <v>353</v>
      </c>
      <c r="AK46" s="122" t="n">
        <f aca="false">SUM(AI46:AJ46)</f>
        <v>651</v>
      </c>
      <c r="AL46" s="123" t="n">
        <v>350</v>
      </c>
      <c r="AM46" s="123" t="n">
        <v>298</v>
      </c>
      <c r="AN46" s="122" t="n">
        <f aca="false">SUM(AL46:AM46)</f>
        <v>648</v>
      </c>
      <c r="AO46" s="123" t="n">
        <v>426</v>
      </c>
      <c r="AP46" s="123" t="n">
        <v>338</v>
      </c>
      <c r="AQ46" s="122" t="n">
        <f aca="false">SUM(AO46:AP46)</f>
        <v>764</v>
      </c>
    </row>
    <row r="47" customFormat="false" ht="26.25" hidden="false" customHeight="false" outlineLevel="0" collapsed="false">
      <c r="A47" s="104" t="s">
        <v>181</v>
      </c>
      <c r="B47" s="140" t="s">
        <v>182</v>
      </c>
      <c r="C47" s="141" t="s">
        <v>183</v>
      </c>
      <c r="D47" s="142" t="n">
        <f aca="false">SUM(D48:D53)</f>
        <v>2623</v>
      </c>
      <c r="E47" s="142" t="n">
        <f aca="false">SUM(E48:E53)</f>
        <v>1430</v>
      </c>
      <c r="F47" s="142" t="n">
        <f aca="false">SUM(F48:F53)</f>
        <v>1612</v>
      </c>
      <c r="G47" s="142" t="n">
        <f aca="false">SUM(G48:G53)</f>
        <v>3042</v>
      </c>
      <c r="H47" s="142" t="n">
        <f aca="false">SUM(H48:H53)</f>
        <v>1652</v>
      </c>
      <c r="I47" s="142" t="n">
        <f aca="false">SUM(I48:I53)</f>
        <v>1668</v>
      </c>
      <c r="J47" s="142" t="n">
        <f aca="false">SUM(J48:J53)</f>
        <v>3320</v>
      </c>
      <c r="K47" s="142" t="n">
        <f aca="false">SUM(K48:K53)</f>
        <v>1504</v>
      </c>
      <c r="L47" s="142" t="n">
        <f aca="false">SUM(L48:L53)</f>
        <v>1682</v>
      </c>
      <c r="M47" s="142" t="n">
        <f aca="false">SUM(M48:M53)</f>
        <v>3186</v>
      </c>
      <c r="N47" s="142" t="n">
        <f aca="false">SUM(N48:N53)</f>
        <v>1545</v>
      </c>
      <c r="O47" s="142" t="n">
        <f aca="false">SUM(O48:O53)</f>
        <v>1753</v>
      </c>
      <c r="P47" s="142" t="n">
        <f aca="false">SUM(P48:P53)</f>
        <v>3298</v>
      </c>
      <c r="Q47" s="142" t="n">
        <f aca="false">SUM(Q48:Q53)</f>
        <v>2024</v>
      </c>
      <c r="R47" s="142" t="n">
        <f aca="false">SUM(R48:R53)</f>
        <v>1879</v>
      </c>
      <c r="S47" s="142" t="n">
        <f aca="false">SUM(S48:S53)</f>
        <v>3903</v>
      </c>
      <c r="T47" s="142" t="n">
        <f aca="false">SUM(T48:T53)</f>
        <v>1991</v>
      </c>
      <c r="U47" s="142" t="n">
        <f aca="false">SUM(U48:U53)</f>
        <v>2059</v>
      </c>
      <c r="V47" s="142" t="n">
        <f aca="false">SUM(V48:V53)</f>
        <v>4050</v>
      </c>
      <c r="W47" s="142" t="n">
        <f aca="false">SUM(W48:W53)</f>
        <v>1964</v>
      </c>
      <c r="X47" s="142" t="n">
        <f aca="false">SUM(X48:X53)</f>
        <v>2065</v>
      </c>
      <c r="Y47" s="142" t="n">
        <f aca="false">SUM(Y48:Y53)</f>
        <v>4029</v>
      </c>
      <c r="Z47" s="142" t="n">
        <f aca="false">SUM(Z48:Z53)</f>
        <v>2336</v>
      </c>
      <c r="AA47" s="142" t="n">
        <f aca="false">SUM(AA48:AA53)</f>
        <v>2736</v>
      </c>
      <c r="AB47" s="142" t="n">
        <f aca="false">SUM(AB48:AB53)</f>
        <v>5072</v>
      </c>
      <c r="AC47" s="142" t="n">
        <f aca="false">SUM(AC48:AC53)</f>
        <v>2985</v>
      </c>
      <c r="AD47" s="142" t="n">
        <f aca="false">SUM(AD48:AD53)</f>
        <v>3591</v>
      </c>
      <c r="AE47" s="142" t="n">
        <f aca="false">SUM(AE48:AE53)</f>
        <v>6576</v>
      </c>
      <c r="AF47" s="142" t="n">
        <f aca="false">SUM(AF48:AF53)</f>
        <v>2894</v>
      </c>
      <c r="AG47" s="142" t="n">
        <f aca="false">SUM(AG48:AG53)</f>
        <v>3326</v>
      </c>
      <c r="AH47" s="142" t="n">
        <f aca="false">SUM(AH48:AH53)</f>
        <v>6220</v>
      </c>
      <c r="AI47" s="142" t="n">
        <f aca="false">SUM(AI48:AI53)</f>
        <v>2865</v>
      </c>
      <c r="AJ47" s="142" t="n">
        <f aca="false">SUM(AJ48:AJ53)</f>
        <v>3217</v>
      </c>
      <c r="AK47" s="142" t="n">
        <f aca="false">SUM(AK48:AK53)</f>
        <v>6082</v>
      </c>
      <c r="AL47" s="142" t="n">
        <f aca="false">SUM(AL48:AL53)</f>
        <v>2870</v>
      </c>
      <c r="AM47" s="142" t="n">
        <f aca="false">SUM(AM48:AM53)</f>
        <v>3374</v>
      </c>
      <c r="AN47" s="142" t="n">
        <f aca="false">SUM(AN48:AN53)</f>
        <v>6244</v>
      </c>
      <c r="AO47" s="142" t="n">
        <f aca="false">SUM(AO48:AO53)</f>
        <v>3072</v>
      </c>
      <c r="AP47" s="142" t="n">
        <f aca="false">SUM(AP48:AP53)</f>
        <v>3795</v>
      </c>
      <c r="AQ47" s="142" t="n">
        <f aca="false">SUM(AQ48:AQ53)</f>
        <v>6867</v>
      </c>
    </row>
    <row r="48" customFormat="false" ht="12.75" hidden="false" customHeight="false" outlineLevel="0" collapsed="false">
      <c r="A48" s="104"/>
      <c r="B48" s="143" t="s">
        <v>182</v>
      </c>
      <c r="C48" s="144" t="s">
        <v>184</v>
      </c>
      <c r="D48" s="145" t="n">
        <v>367</v>
      </c>
      <c r="E48" s="146" t="n">
        <v>202</v>
      </c>
      <c r="F48" s="146" t="n">
        <v>331</v>
      </c>
      <c r="G48" s="145" t="n">
        <f aca="false">SUM(E48:F48)</f>
        <v>533</v>
      </c>
      <c r="H48" s="146" t="n">
        <v>232</v>
      </c>
      <c r="I48" s="146" t="n">
        <v>381</v>
      </c>
      <c r="J48" s="145" t="n">
        <f aca="false">SUM(H48:I48)</f>
        <v>613</v>
      </c>
      <c r="K48" s="146" t="n">
        <v>218</v>
      </c>
      <c r="L48" s="146" t="n">
        <v>366</v>
      </c>
      <c r="M48" s="145" t="n">
        <f aca="false">SUM(K48:L48)</f>
        <v>584</v>
      </c>
      <c r="N48" s="146" t="n">
        <v>241</v>
      </c>
      <c r="O48" s="146" t="n">
        <v>335</v>
      </c>
      <c r="P48" s="145" t="n">
        <f aca="false">SUM(N48:O48)</f>
        <v>576</v>
      </c>
      <c r="Q48" s="146" t="n">
        <v>277</v>
      </c>
      <c r="R48" s="146" t="n">
        <v>392</v>
      </c>
      <c r="S48" s="145" t="n">
        <f aca="false">SUM(Q48:R48)</f>
        <v>669</v>
      </c>
      <c r="T48" s="146" t="n">
        <v>276</v>
      </c>
      <c r="U48" s="146" t="n">
        <v>454</v>
      </c>
      <c r="V48" s="145" t="n">
        <f aca="false">SUM(T48:U48)</f>
        <v>730</v>
      </c>
      <c r="W48" s="146" t="n">
        <v>280</v>
      </c>
      <c r="X48" s="146" t="n">
        <v>489</v>
      </c>
      <c r="Y48" s="145" t="n">
        <f aca="false">SUM(W48:X48)</f>
        <v>769</v>
      </c>
      <c r="Z48" s="146" t="n">
        <v>303</v>
      </c>
      <c r="AA48" s="146" t="n">
        <v>615</v>
      </c>
      <c r="AB48" s="145" t="n">
        <f aca="false">SUM(Z48:AA48)</f>
        <v>918</v>
      </c>
      <c r="AC48" s="146" t="n">
        <v>468</v>
      </c>
      <c r="AD48" s="146" t="n">
        <v>872</v>
      </c>
      <c r="AE48" s="145" t="n">
        <f aca="false">SUM(AC48:AD48)</f>
        <v>1340</v>
      </c>
      <c r="AF48" s="146" t="n">
        <v>345</v>
      </c>
      <c r="AG48" s="146" t="n">
        <v>803</v>
      </c>
      <c r="AH48" s="145" t="n">
        <f aca="false">SUM(AF48:AG48)</f>
        <v>1148</v>
      </c>
      <c r="AI48" s="146" t="n">
        <v>350</v>
      </c>
      <c r="AJ48" s="146" t="n">
        <v>717</v>
      </c>
      <c r="AK48" s="145" t="n">
        <f aca="false">SUM(AI48:AJ48)</f>
        <v>1067</v>
      </c>
      <c r="AL48" s="146" t="n">
        <v>353</v>
      </c>
      <c r="AM48" s="146" t="n">
        <v>826</v>
      </c>
      <c r="AN48" s="145" t="n">
        <f aca="false">SUM(AL48:AM48)</f>
        <v>1179</v>
      </c>
      <c r="AO48" s="146" t="n">
        <v>433</v>
      </c>
      <c r="AP48" s="146" t="n">
        <v>973</v>
      </c>
      <c r="AQ48" s="145" t="n">
        <f aca="false">SUM(AO48:AP48)</f>
        <v>1406</v>
      </c>
    </row>
    <row r="49" customFormat="false" ht="12.75" hidden="false" customHeight="false" outlineLevel="0" collapsed="false">
      <c r="A49" s="104"/>
      <c r="B49" s="109" t="s">
        <v>185</v>
      </c>
      <c r="C49" s="119" t="s">
        <v>186</v>
      </c>
      <c r="D49" s="118" t="n">
        <v>615</v>
      </c>
      <c r="E49" s="116" t="n">
        <v>463</v>
      </c>
      <c r="F49" s="116" t="n">
        <v>296</v>
      </c>
      <c r="G49" s="118" t="n">
        <f aca="false">SUM(E49:F49)</f>
        <v>759</v>
      </c>
      <c r="H49" s="116" t="n">
        <v>505</v>
      </c>
      <c r="I49" s="116" t="n">
        <v>308</v>
      </c>
      <c r="J49" s="118" t="n">
        <f aca="false">SUM(H49:I49)</f>
        <v>813</v>
      </c>
      <c r="K49" s="116" t="n">
        <v>528</v>
      </c>
      <c r="L49" s="116" t="n">
        <v>343</v>
      </c>
      <c r="M49" s="118" t="n">
        <f aca="false">SUM(K49:L49)</f>
        <v>871</v>
      </c>
      <c r="N49" s="116" t="n">
        <v>517</v>
      </c>
      <c r="O49" s="116" t="n">
        <v>359</v>
      </c>
      <c r="P49" s="118" t="n">
        <f aca="false">SUM(N49:O49)</f>
        <v>876</v>
      </c>
      <c r="Q49" s="116" t="n">
        <v>784</v>
      </c>
      <c r="R49" s="116" t="n">
        <v>460</v>
      </c>
      <c r="S49" s="118" t="n">
        <f aca="false">SUM(Q49:R49)</f>
        <v>1244</v>
      </c>
      <c r="T49" s="116" t="n">
        <v>731</v>
      </c>
      <c r="U49" s="116" t="n">
        <v>494</v>
      </c>
      <c r="V49" s="118" t="n">
        <f aca="false">SUM(T49:U49)</f>
        <v>1225</v>
      </c>
      <c r="W49" s="116" t="n">
        <v>841</v>
      </c>
      <c r="X49" s="116" t="n">
        <v>527</v>
      </c>
      <c r="Y49" s="118" t="n">
        <f aca="false">SUM(W49:X49)</f>
        <v>1368</v>
      </c>
      <c r="Z49" s="116" t="n">
        <v>940</v>
      </c>
      <c r="AA49" s="116" t="n">
        <v>717</v>
      </c>
      <c r="AB49" s="118" t="n">
        <f aca="false">SUM(Z49:AA49)</f>
        <v>1657</v>
      </c>
      <c r="AC49" s="116" t="n">
        <v>972</v>
      </c>
      <c r="AD49" s="116" t="n">
        <v>767</v>
      </c>
      <c r="AE49" s="118" t="n">
        <f aca="false">SUM(AC49:AD49)</f>
        <v>1739</v>
      </c>
      <c r="AF49" s="116" t="n">
        <v>950</v>
      </c>
      <c r="AG49" s="116" t="n">
        <v>708</v>
      </c>
      <c r="AH49" s="118" t="n">
        <f aca="false">SUM(AF49:AG49)</f>
        <v>1658</v>
      </c>
      <c r="AI49" s="116" t="n">
        <v>1008</v>
      </c>
      <c r="AJ49" s="116" t="n">
        <v>730</v>
      </c>
      <c r="AK49" s="118" t="n">
        <f aca="false">SUM(AI49:AJ49)</f>
        <v>1738</v>
      </c>
      <c r="AL49" s="116" t="n">
        <v>1011</v>
      </c>
      <c r="AM49" s="116" t="n">
        <v>770</v>
      </c>
      <c r="AN49" s="118" t="n">
        <f aca="false">SUM(AL49:AM49)</f>
        <v>1781</v>
      </c>
      <c r="AO49" s="116" t="n">
        <v>985</v>
      </c>
      <c r="AP49" s="116" t="n">
        <v>784</v>
      </c>
      <c r="AQ49" s="118" t="n">
        <f aca="false">SUM(AO49:AP49)</f>
        <v>1769</v>
      </c>
    </row>
    <row r="50" customFormat="false" ht="12.75" hidden="false" customHeight="false" outlineLevel="0" collapsed="false">
      <c r="A50" s="104"/>
      <c r="B50" s="109" t="s">
        <v>187</v>
      </c>
      <c r="C50" s="119" t="s">
        <v>188</v>
      </c>
      <c r="D50" s="118" t="n">
        <v>1268</v>
      </c>
      <c r="E50" s="116" t="n">
        <v>523</v>
      </c>
      <c r="F50" s="116" t="n">
        <v>752</v>
      </c>
      <c r="G50" s="118" t="n">
        <f aca="false">SUM(E50:F50)</f>
        <v>1275</v>
      </c>
      <c r="H50" s="116" t="n">
        <v>664</v>
      </c>
      <c r="I50" s="116" t="n">
        <v>700</v>
      </c>
      <c r="J50" s="118" t="n">
        <f aca="false">SUM(H50:I50)</f>
        <v>1364</v>
      </c>
      <c r="K50" s="116" t="n">
        <v>511</v>
      </c>
      <c r="L50" s="116" t="n">
        <v>711</v>
      </c>
      <c r="M50" s="118" t="n">
        <f aca="false">SUM(K50:L50)</f>
        <v>1222</v>
      </c>
      <c r="N50" s="116" t="n">
        <v>561</v>
      </c>
      <c r="O50" s="116" t="n">
        <v>818</v>
      </c>
      <c r="P50" s="118" t="n">
        <f aca="false">SUM(N50:O50)</f>
        <v>1379</v>
      </c>
      <c r="Q50" s="116" t="n">
        <v>687</v>
      </c>
      <c r="R50" s="116" t="n">
        <v>832</v>
      </c>
      <c r="S50" s="118" t="n">
        <f aca="false">SUM(Q50:R50)</f>
        <v>1519</v>
      </c>
      <c r="T50" s="116" t="n">
        <v>683</v>
      </c>
      <c r="U50" s="116" t="n">
        <v>881</v>
      </c>
      <c r="V50" s="118" t="n">
        <f aca="false">SUM(T50:U50)</f>
        <v>1564</v>
      </c>
      <c r="W50" s="116" t="n">
        <v>601</v>
      </c>
      <c r="X50" s="116" t="n">
        <v>836</v>
      </c>
      <c r="Y50" s="118" t="n">
        <f aca="false">SUM(W50:X50)</f>
        <v>1437</v>
      </c>
      <c r="Z50" s="116" t="n">
        <v>674</v>
      </c>
      <c r="AA50" s="116" t="n">
        <v>1016</v>
      </c>
      <c r="AB50" s="118" t="n">
        <f aca="false">SUM(Z50:AA50)</f>
        <v>1690</v>
      </c>
      <c r="AC50" s="116" t="n">
        <v>1013</v>
      </c>
      <c r="AD50" s="116" t="n">
        <v>1519</v>
      </c>
      <c r="AE50" s="118" t="n">
        <f aca="false">SUM(AC50:AD50)</f>
        <v>2532</v>
      </c>
      <c r="AF50" s="116" t="n">
        <v>1031</v>
      </c>
      <c r="AG50" s="116" t="n">
        <v>1428</v>
      </c>
      <c r="AH50" s="118" t="n">
        <f aca="false">SUM(AF50:AG50)</f>
        <v>2459</v>
      </c>
      <c r="AI50" s="116" t="n">
        <v>937</v>
      </c>
      <c r="AJ50" s="116" t="n">
        <v>1348</v>
      </c>
      <c r="AK50" s="118" t="n">
        <f aca="false">SUM(AI50:AJ50)</f>
        <v>2285</v>
      </c>
      <c r="AL50" s="116" t="n">
        <v>982</v>
      </c>
      <c r="AM50" s="116" t="n">
        <v>1316</v>
      </c>
      <c r="AN50" s="118" t="n">
        <f aca="false">SUM(AL50:AM50)</f>
        <v>2298</v>
      </c>
      <c r="AO50" s="116" t="n">
        <v>1118</v>
      </c>
      <c r="AP50" s="116" t="n">
        <v>1602</v>
      </c>
      <c r="AQ50" s="118" t="n">
        <f aca="false">SUM(AO50:AP50)</f>
        <v>2720</v>
      </c>
    </row>
    <row r="51" customFormat="false" ht="12.75" hidden="false" customHeight="false" outlineLevel="0" collapsed="false">
      <c r="A51" s="104"/>
      <c r="B51" s="109" t="s">
        <v>189</v>
      </c>
      <c r="C51" s="119" t="s">
        <v>190</v>
      </c>
      <c r="D51" s="118" t="n">
        <v>260</v>
      </c>
      <c r="E51" s="116" t="n">
        <v>145</v>
      </c>
      <c r="F51" s="116" t="n">
        <v>155</v>
      </c>
      <c r="G51" s="118" t="n">
        <f aca="false">SUM(E51:F51)</f>
        <v>300</v>
      </c>
      <c r="H51" s="116" t="n">
        <v>179</v>
      </c>
      <c r="I51" s="116" t="n">
        <v>184</v>
      </c>
      <c r="J51" s="118" t="n">
        <f aca="false">SUM(H51:I51)</f>
        <v>363</v>
      </c>
      <c r="K51" s="116" t="n">
        <v>121</v>
      </c>
      <c r="L51" s="116" t="n">
        <v>138</v>
      </c>
      <c r="M51" s="118" t="n">
        <f aca="false">SUM(K51:L51)</f>
        <v>259</v>
      </c>
      <c r="N51" s="116" t="n">
        <v>132</v>
      </c>
      <c r="O51" s="116" t="n">
        <v>171</v>
      </c>
      <c r="P51" s="118" t="n">
        <f aca="false">SUM(N51:O51)</f>
        <v>303</v>
      </c>
      <c r="Q51" s="116" t="n">
        <v>144</v>
      </c>
      <c r="R51" s="116" t="n">
        <v>124</v>
      </c>
      <c r="S51" s="118" t="n">
        <f aca="false">SUM(Q51:R51)</f>
        <v>268</v>
      </c>
      <c r="T51" s="116" t="n">
        <v>186</v>
      </c>
      <c r="U51" s="116" t="n">
        <v>132</v>
      </c>
      <c r="V51" s="118" t="n">
        <f aca="false">SUM(T51:U51)</f>
        <v>318</v>
      </c>
      <c r="W51" s="116" t="n">
        <v>130</v>
      </c>
      <c r="X51" s="116" t="n">
        <v>137</v>
      </c>
      <c r="Y51" s="118" t="n">
        <f aca="false">SUM(W51:X51)</f>
        <v>267</v>
      </c>
      <c r="Z51" s="116" t="n">
        <v>171</v>
      </c>
      <c r="AA51" s="116" t="n">
        <v>166</v>
      </c>
      <c r="AB51" s="118" t="n">
        <f aca="false">SUM(Z51:AA51)</f>
        <v>337</v>
      </c>
      <c r="AC51" s="116" t="n">
        <v>165</v>
      </c>
      <c r="AD51" s="116" t="n">
        <v>181</v>
      </c>
      <c r="AE51" s="118" t="n">
        <f aca="false">SUM(AC51:AD51)</f>
        <v>346</v>
      </c>
      <c r="AF51" s="116" t="n">
        <v>233</v>
      </c>
      <c r="AG51" s="116" t="n">
        <v>171</v>
      </c>
      <c r="AH51" s="118" t="n">
        <f aca="false">SUM(AF51:AG51)</f>
        <v>404</v>
      </c>
      <c r="AI51" s="116" t="n">
        <v>189</v>
      </c>
      <c r="AJ51" s="116" t="n">
        <v>184</v>
      </c>
      <c r="AK51" s="118" t="n">
        <f aca="false">SUM(AI51:AJ51)</f>
        <v>373</v>
      </c>
      <c r="AL51" s="116" t="n">
        <v>164</v>
      </c>
      <c r="AM51" s="116" t="n">
        <v>192</v>
      </c>
      <c r="AN51" s="118" t="n">
        <f aca="false">SUM(AL51:AM51)</f>
        <v>356</v>
      </c>
      <c r="AO51" s="116" t="n">
        <v>209</v>
      </c>
      <c r="AP51" s="116" t="n">
        <v>211</v>
      </c>
      <c r="AQ51" s="118" t="n">
        <f aca="false">SUM(AO51:AP51)</f>
        <v>420</v>
      </c>
    </row>
    <row r="52" customFormat="false" ht="12.75" hidden="false" customHeight="false" outlineLevel="0" collapsed="false">
      <c r="A52" s="104"/>
      <c r="B52" s="109" t="s">
        <v>191</v>
      </c>
      <c r="C52" s="119" t="s">
        <v>192</v>
      </c>
      <c r="D52" s="118" t="n">
        <v>70</v>
      </c>
      <c r="E52" s="116" t="n">
        <v>51</v>
      </c>
      <c r="F52" s="116" t="n">
        <v>46</v>
      </c>
      <c r="G52" s="118" t="n">
        <f aca="false">SUM(E52:F52)</f>
        <v>97</v>
      </c>
      <c r="H52" s="116" t="n">
        <v>31</v>
      </c>
      <c r="I52" s="116" t="n">
        <v>48</v>
      </c>
      <c r="J52" s="118" t="n">
        <f aca="false">SUM(H52:I52)</f>
        <v>79</v>
      </c>
      <c r="K52" s="116" t="n">
        <v>41</v>
      </c>
      <c r="L52" s="116" t="n">
        <v>53</v>
      </c>
      <c r="M52" s="118" t="n">
        <f aca="false">SUM(K52:L52)</f>
        <v>94</v>
      </c>
      <c r="N52" s="116" t="n">
        <v>38</v>
      </c>
      <c r="O52" s="116" t="n">
        <v>41</v>
      </c>
      <c r="P52" s="118" t="n">
        <f aca="false">SUM(N52:O52)</f>
        <v>79</v>
      </c>
      <c r="Q52" s="116" t="n">
        <v>35</v>
      </c>
      <c r="R52" s="116" t="n">
        <v>28</v>
      </c>
      <c r="S52" s="118" t="n">
        <f aca="false">SUM(Q52:R52)</f>
        <v>63</v>
      </c>
      <c r="T52" s="116" t="n">
        <v>17</v>
      </c>
      <c r="U52" s="116" t="n">
        <v>36</v>
      </c>
      <c r="V52" s="118" t="n">
        <f aca="false">SUM(T52:U52)</f>
        <v>53</v>
      </c>
      <c r="W52" s="116" t="n">
        <v>22</v>
      </c>
      <c r="X52" s="116" t="n">
        <v>22</v>
      </c>
      <c r="Y52" s="118" t="n">
        <f aca="false">SUM(W52:X52)</f>
        <v>44</v>
      </c>
      <c r="Z52" s="116" t="n">
        <v>124</v>
      </c>
      <c r="AA52" s="116" t="n">
        <v>182</v>
      </c>
      <c r="AB52" s="118" t="n">
        <f aca="false">SUM(Z52:AA52)</f>
        <v>306</v>
      </c>
      <c r="AC52" s="116" t="n">
        <v>207</v>
      </c>
      <c r="AD52" s="116" t="n">
        <v>188</v>
      </c>
      <c r="AE52" s="118" t="n">
        <f aca="false">SUM(AC52:AD52)</f>
        <v>395</v>
      </c>
      <c r="AF52" s="116" t="n">
        <v>183</v>
      </c>
      <c r="AG52" s="116" t="n">
        <v>145</v>
      </c>
      <c r="AH52" s="118" t="n">
        <f aca="false">SUM(AF52:AG52)</f>
        <v>328</v>
      </c>
      <c r="AI52" s="116" t="n">
        <v>251</v>
      </c>
      <c r="AJ52" s="116" t="n">
        <v>153</v>
      </c>
      <c r="AK52" s="118" t="n">
        <f aca="false">SUM(AI52:AJ52)</f>
        <v>404</v>
      </c>
      <c r="AL52" s="116" t="n">
        <v>247</v>
      </c>
      <c r="AM52" s="116" t="n">
        <v>191</v>
      </c>
      <c r="AN52" s="118" t="n">
        <f aca="false">SUM(AL52:AM52)</f>
        <v>438</v>
      </c>
      <c r="AO52" s="116" t="n">
        <v>221</v>
      </c>
      <c r="AP52" s="116" t="n">
        <v>169</v>
      </c>
      <c r="AQ52" s="118" t="n">
        <f aca="false">SUM(AO52:AP52)</f>
        <v>390</v>
      </c>
    </row>
    <row r="53" s="92" customFormat="true" ht="13.5" hidden="false" customHeight="true" outlineLevel="0" collapsed="false">
      <c r="A53" s="104"/>
      <c r="B53" s="147" t="s">
        <v>193</v>
      </c>
      <c r="C53" s="148" t="s">
        <v>194</v>
      </c>
      <c r="D53" s="149" t="n">
        <v>43</v>
      </c>
      <c r="E53" s="150" t="n">
        <v>46</v>
      </c>
      <c r="F53" s="150" t="n">
        <v>32</v>
      </c>
      <c r="G53" s="149" t="n">
        <f aca="false">SUM(E53:F53)</f>
        <v>78</v>
      </c>
      <c r="H53" s="150" t="n">
        <v>41</v>
      </c>
      <c r="I53" s="150" t="n">
        <v>47</v>
      </c>
      <c r="J53" s="149" t="n">
        <f aca="false">SUM(H53:I53)</f>
        <v>88</v>
      </c>
      <c r="K53" s="150" t="n">
        <v>85</v>
      </c>
      <c r="L53" s="150" t="n">
        <v>71</v>
      </c>
      <c r="M53" s="149" t="n">
        <f aca="false">SUM(K53:L53)</f>
        <v>156</v>
      </c>
      <c r="N53" s="150" t="n">
        <v>56</v>
      </c>
      <c r="O53" s="150" t="n">
        <v>29</v>
      </c>
      <c r="P53" s="149" t="n">
        <f aca="false">SUM(N53:O53)</f>
        <v>85</v>
      </c>
      <c r="Q53" s="150" t="n">
        <v>97</v>
      </c>
      <c r="R53" s="150" t="n">
        <v>43</v>
      </c>
      <c r="S53" s="149" t="n">
        <f aca="false">SUM(Q53:R53)</f>
        <v>140</v>
      </c>
      <c r="T53" s="150" t="n">
        <v>98</v>
      </c>
      <c r="U53" s="150" t="n">
        <v>62</v>
      </c>
      <c r="V53" s="149" t="n">
        <f aca="false">SUM(T53:U53)</f>
        <v>160</v>
      </c>
      <c r="W53" s="150" t="n">
        <v>90</v>
      </c>
      <c r="X53" s="150" t="n">
        <v>54</v>
      </c>
      <c r="Y53" s="149" t="n">
        <f aca="false">SUM(W53:X53)</f>
        <v>144</v>
      </c>
      <c r="Z53" s="150" t="n">
        <v>124</v>
      </c>
      <c r="AA53" s="150" t="n">
        <v>40</v>
      </c>
      <c r="AB53" s="149" t="n">
        <f aca="false">SUM(Z53:AA53)</f>
        <v>164</v>
      </c>
      <c r="AC53" s="150" t="n">
        <v>160</v>
      </c>
      <c r="AD53" s="150" t="n">
        <v>64</v>
      </c>
      <c r="AE53" s="149" t="n">
        <f aca="false">SUM(AC53:AD53)</f>
        <v>224</v>
      </c>
      <c r="AF53" s="150" t="n">
        <v>152</v>
      </c>
      <c r="AG53" s="150" t="n">
        <v>71</v>
      </c>
      <c r="AH53" s="149" t="n">
        <f aca="false">SUM(AF53:AG53)</f>
        <v>223</v>
      </c>
      <c r="AI53" s="150" t="n">
        <v>130</v>
      </c>
      <c r="AJ53" s="150" t="n">
        <v>85</v>
      </c>
      <c r="AK53" s="149" t="n">
        <f aca="false">SUM(AI53:AJ53)</f>
        <v>215</v>
      </c>
      <c r="AL53" s="150" t="n">
        <v>113</v>
      </c>
      <c r="AM53" s="150" t="n">
        <v>79</v>
      </c>
      <c r="AN53" s="149" t="n">
        <f aca="false">SUM(AL53:AM53)</f>
        <v>192</v>
      </c>
      <c r="AO53" s="150" t="n">
        <v>106</v>
      </c>
      <c r="AP53" s="150" t="n">
        <v>56</v>
      </c>
      <c r="AQ53" s="149" t="n">
        <f aca="false">SUM(AO53:AP53)</f>
        <v>162</v>
      </c>
    </row>
    <row r="54" customFormat="false" ht="13.5" hidden="false" customHeight="false" outlineLevel="0" collapsed="false">
      <c r="A54" s="151" t="s">
        <v>195</v>
      </c>
      <c r="B54" s="140" t="s">
        <v>196</v>
      </c>
      <c r="C54" s="152" t="s">
        <v>197</v>
      </c>
      <c r="D54" s="142" t="n">
        <f aca="false">SUM(D55:D62)</f>
        <v>4147</v>
      </c>
      <c r="E54" s="142" t="n">
        <f aca="false">SUM(E55:E62)</f>
        <v>1654</v>
      </c>
      <c r="F54" s="142" t="n">
        <f aca="false">SUM(F55:F62)</f>
        <v>3091</v>
      </c>
      <c r="G54" s="142" t="n">
        <f aca="false">SUM(G55:G62)</f>
        <v>4745</v>
      </c>
      <c r="H54" s="142" t="n">
        <f aca="false">SUM(H55:H62)</f>
        <v>1787</v>
      </c>
      <c r="I54" s="142" t="n">
        <f aca="false">SUM(I55:I62)</f>
        <v>3013</v>
      </c>
      <c r="J54" s="142" t="n">
        <f aca="false">SUM(J55:J62)</f>
        <v>4800</v>
      </c>
      <c r="K54" s="142" t="n">
        <f aca="false">SUM(K55:K62)</f>
        <v>1835</v>
      </c>
      <c r="L54" s="142" t="n">
        <f aca="false">SUM(L55:L62)</f>
        <v>3149</v>
      </c>
      <c r="M54" s="142" t="n">
        <f aca="false">SUM(M55:M62)</f>
        <v>4984</v>
      </c>
      <c r="N54" s="142" t="n">
        <f aca="false">SUM(N55:N62)</f>
        <v>2030</v>
      </c>
      <c r="O54" s="142" t="n">
        <f aca="false">SUM(O55:O62)</f>
        <v>3481</v>
      </c>
      <c r="P54" s="142" t="n">
        <f aca="false">SUM(P55:P62)</f>
        <v>5511</v>
      </c>
      <c r="Q54" s="142" t="n">
        <f aca="false">SUM(Q55:Q62)</f>
        <v>2064</v>
      </c>
      <c r="R54" s="142" t="n">
        <f aca="false">SUM(R55:R62)</f>
        <v>3331</v>
      </c>
      <c r="S54" s="142" t="n">
        <f aca="false">SUM(S55:S62)</f>
        <v>5395</v>
      </c>
      <c r="T54" s="142" t="n">
        <f aca="false">SUM(T55:T62)</f>
        <v>2001</v>
      </c>
      <c r="U54" s="142" t="n">
        <f aca="false">SUM(U55:U62)</f>
        <v>3357</v>
      </c>
      <c r="V54" s="142" t="n">
        <f aca="false">SUM(V55:V62)</f>
        <v>5358</v>
      </c>
      <c r="W54" s="142" t="n">
        <f aca="false">SUM(W55:W62)</f>
        <v>2037</v>
      </c>
      <c r="X54" s="142" t="n">
        <f aca="false">SUM(X55:X62)</f>
        <v>3268</v>
      </c>
      <c r="Y54" s="142" t="n">
        <f aca="false">SUM(Y55:Y62)</f>
        <v>5305</v>
      </c>
      <c r="Z54" s="142" t="n">
        <f aca="false">SUM(Z55:Z62)</f>
        <v>2897</v>
      </c>
      <c r="AA54" s="142" t="n">
        <f aca="false">SUM(AA55:AA62)</f>
        <v>4396</v>
      </c>
      <c r="AB54" s="142" t="n">
        <f aca="false">SUM(AB55:AB62)</f>
        <v>7293</v>
      </c>
      <c r="AC54" s="142" t="n">
        <f aca="false">SUM(AC55:AC62)</f>
        <v>5053</v>
      </c>
      <c r="AD54" s="142" t="n">
        <f aca="false">SUM(AD55:AD62)</f>
        <v>7077</v>
      </c>
      <c r="AE54" s="142" t="n">
        <f aca="false">SUM(AE55:AE62)</f>
        <v>12130</v>
      </c>
      <c r="AF54" s="142" t="n">
        <f aca="false">SUM(AF55:AF62)</f>
        <v>5358</v>
      </c>
      <c r="AG54" s="142" t="n">
        <f aca="false">SUM(AG55:AG62)</f>
        <v>7204</v>
      </c>
      <c r="AH54" s="142" t="n">
        <f aca="false">SUM(AH55:AH62)</f>
        <v>12562</v>
      </c>
      <c r="AI54" s="142" t="n">
        <f aca="false">SUM(AI55:AI62)</f>
        <v>5050</v>
      </c>
      <c r="AJ54" s="142" t="n">
        <f aca="false">SUM(AJ55:AJ62)</f>
        <v>6127</v>
      </c>
      <c r="AK54" s="142" t="n">
        <f aca="false">SUM(AK55:AK62)</f>
        <v>11177</v>
      </c>
      <c r="AL54" s="142" t="n">
        <f aca="false">SUM(AL55:AL62)</f>
        <v>5006</v>
      </c>
      <c r="AM54" s="142" t="n">
        <f aca="false">SUM(AM55:AM62)</f>
        <v>6139</v>
      </c>
      <c r="AN54" s="142" t="n">
        <f aca="false">SUM(AN55:AN62)</f>
        <v>11145</v>
      </c>
      <c r="AO54" s="142" t="n">
        <f aca="false">SUM(AO55:AO62)</f>
        <v>5126</v>
      </c>
      <c r="AP54" s="142" t="n">
        <f aca="false">SUM(AP55:AP62)</f>
        <v>5938</v>
      </c>
      <c r="AQ54" s="142" t="n">
        <f aca="false">SUM(AQ55:AQ62)</f>
        <v>11064</v>
      </c>
    </row>
    <row r="55" customFormat="false" ht="12.75" hidden="false" customHeight="false" outlineLevel="0" collapsed="false">
      <c r="A55" s="151"/>
      <c r="B55" s="105" t="s">
        <v>198</v>
      </c>
      <c r="C55" s="153" t="s">
        <v>199</v>
      </c>
      <c r="D55" s="154" t="n">
        <v>880</v>
      </c>
      <c r="E55" s="108" t="n">
        <v>169</v>
      </c>
      <c r="F55" s="108" t="n">
        <v>872</v>
      </c>
      <c r="G55" s="154" t="n">
        <f aca="false">SUM(E55:F55)</f>
        <v>1041</v>
      </c>
      <c r="H55" s="108" t="n">
        <v>167</v>
      </c>
      <c r="I55" s="108" t="n">
        <v>843</v>
      </c>
      <c r="J55" s="154" t="n">
        <f aca="false">SUM(H55:I55)</f>
        <v>1010</v>
      </c>
      <c r="K55" s="108" t="n">
        <v>188</v>
      </c>
      <c r="L55" s="108" t="n">
        <v>916</v>
      </c>
      <c r="M55" s="154" t="n">
        <f aca="false">SUM(K55:L55)</f>
        <v>1104</v>
      </c>
      <c r="N55" s="108" t="n">
        <v>181</v>
      </c>
      <c r="O55" s="108" t="n">
        <v>864</v>
      </c>
      <c r="P55" s="154" t="n">
        <f aca="false">SUM(N55:O55)</f>
        <v>1045</v>
      </c>
      <c r="Q55" s="108" t="n">
        <v>174</v>
      </c>
      <c r="R55" s="108" t="n">
        <v>875</v>
      </c>
      <c r="S55" s="154" t="n">
        <f aca="false">SUM(Q55:R55)</f>
        <v>1049</v>
      </c>
      <c r="T55" s="108" t="n">
        <v>161</v>
      </c>
      <c r="U55" s="108" t="n">
        <v>817</v>
      </c>
      <c r="V55" s="154" t="n">
        <f aca="false">SUM(T55:U55)</f>
        <v>978</v>
      </c>
      <c r="W55" s="108" t="n">
        <v>197</v>
      </c>
      <c r="X55" s="108" t="n">
        <v>784</v>
      </c>
      <c r="Y55" s="154" t="n">
        <f aca="false">SUM(W55:X55)</f>
        <v>981</v>
      </c>
      <c r="Z55" s="108" t="n">
        <v>187</v>
      </c>
      <c r="AA55" s="108" t="n">
        <v>927</v>
      </c>
      <c r="AB55" s="154" t="n">
        <f aca="false">SUM(Z55:AA55)</f>
        <v>1114</v>
      </c>
      <c r="AC55" s="108" t="n">
        <v>254</v>
      </c>
      <c r="AD55" s="108" t="n">
        <v>1114</v>
      </c>
      <c r="AE55" s="154" t="n">
        <f aca="false">SUM(AC55:AD55)</f>
        <v>1368</v>
      </c>
      <c r="AF55" s="108" t="n">
        <v>264</v>
      </c>
      <c r="AG55" s="108" t="n">
        <v>1245</v>
      </c>
      <c r="AH55" s="154" t="n">
        <f aca="false">SUM(AF55:AG55)</f>
        <v>1509</v>
      </c>
      <c r="AI55" s="108" t="n">
        <v>229</v>
      </c>
      <c r="AJ55" s="108" t="n">
        <v>1091</v>
      </c>
      <c r="AK55" s="154" t="n">
        <f aca="false">SUM(AI55:AJ55)</f>
        <v>1320</v>
      </c>
      <c r="AL55" s="108" t="n">
        <v>193</v>
      </c>
      <c r="AM55" s="108" t="n">
        <v>1063</v>
      </c>
      <c r="AN55" s="154" t="n">
        <f aca="false">SUM(AL55:AM55)</f>
        <v>1256</v>
      </c>
      <c r="AO55" s="108" t="n">
        <v>233</v>
      </c>
      <c r="AP55" s="108" t="n">
        <v>1013</v>
      </c>
      <c r="AQ55" s="154" t="n">
        <f aca="false">SUM(AO55:AP55)</f>
        <v>1246</v>
      </c>
    </row>
    <row r="56" customFormat="false" ht="12.75" hidden="false" customHeight="false" outlineLevel="0" collapsed="false">
      <c r="A56" s="151"/>
      <c r="B56" s="109" t="s">
        <v>200</v>
      </c>
      <c r="C56" s="119" t="s">
        <v>201</v>
      </c>
      <c r="D56" s="118" t="n">
        <v>2492</v>
      </c>
      <c r="E56" s="116" t="n">
        <v>1160</v>
      </c>
      <c r="F56" s="116" t="n">
        <v>1742</v>
      </c>
      <c r="G56" s="118" t="n">
        <f aca="false">SUM(E56:F56)</f>
        <v>2902</v>
      </c>
      <c r="H56" s="116" t="n">
        <v>1217</v>
      </c>
      <c r="I56" s="116" t="n">
        <v>1689</v>
      </c>
      <c r="J56" s="118" t="n">
        <f aca="false">SUM(H56:I56)</f>
        <v>2906</v>
      </c>
      <c r="K56" s="116" t="n">
        <v>1222</v>
      </c>
      <c r="L56" s="116" t="n">
        <v>1711</v>
      </c>
      <c r="M56" s="118" t="n">
        <f aca="false">SUM(K56:L56)</f>
        <v>2933</v>
      </c>
      <c r="N56" s="116" t="n">
        <v>1351</v>
      </c>
      <c r="O56" s="116" t="n">
        <v>1978</v>
      </c>
      <c r="P56" s="118" t="n">
        <f aca="false">SUM(N56:O56)</f>
        <v>3329</v>
      </c>
      <c r="Q56" s="116" t="n">
        <v>1407</v>
      </c>
      <c r="R56" s="116" t="n">
        <v>1809</v>
      </c>
      <c r="S56" s="118" t="n">
        <f aca="false">SUM(Q56:R56)</f>
        <v>3216</v>
      </c>
      <c r="T56" s="116" t="n">
        <v>1285</v>
      </c>
      <c r="U56" s="116" t="n">
        <v>1747</v>
      </c>
      <c r="V56" s="118" t="n">
        <f aca="false">SUM(T56:U56)</f>
        <v>3032</v>
      </c>
      <c r="W56" s="116" t="n">
        <v>1299</v>
      </c>
      <c r="X56" s="116" t="n">
        <v>1623</v>
      </c>
      <c r="Y56" s="118" t="n">
        <f aca="false">SUM(W56:X56)</f>
        <v>2922</v>
      </c>
      <c r="Z56" s="116" t="n">
        <v>1808</v>
      </c>
      <c r="AA56" s="116" t="n">
        <v>2227</v>
      </c>
      <c r="AB56" s="118" t="n">
        <f aca="false">SUM(Z56:AA56)</f>
        <v>4035</v>
      </c>
      <c r="AC56" s="116" t="n">
        <v>2914</v>
      </c>
      <c r="AD56" s="116" t="n">
        <v>3488</v>
      </c>
      <c r="AE56" s="118" t="n">
        <f aca="false">SUM(AC56:AD56)</f>
        <v>6402</v>
      </c>
      <c r="AF56" s="116" t="n">
        <v>3151</v>
      </c>
      <c r="AG56" s="116" t="n">
        <v>3569</v>
      </c>
      <c r="AH56" s="118" t="n">
        <f aca="false">SUM(AF56:AG56)</f>
        <v>6720</v>
      </c>
      <c r="AI56" s="116" t="n">
        <v>3085</v>
      </c>
      <c r="AJ56" s="116" t="n">
        <v>3138</v>
      </c>
      <c r="AK56" s="118" t="n">
        <f aca="false">SUM(AI56:AJ56)</f>
        <v>6223</v>
      </c>
      <c r="AL56" s="116" t="n">
        <v>2889</v>
      </c>
      <c r="AM56" s="116" t="n">
        <v>2977</v>
      </c>
      <c r="AN56" s="118" t="n">
        <f aca="false">SUM(AL56:AM56)</f>
        <v>5866</v>
      </c>
      <c r="AO56" s="116" t="n">
        <v>2957</v>
      </c>
      <c r="AP56" s="116" t="n">
        <v>2951</v>
      </c>
      <c r="AQ56" s="118" t="n">
        <f aca="false">SUM(AO56:AP56)</f>
        <v>5908</v>
      </c>
    </row>
    <row r="57" customFormat="false" ht="12.75" hidden="false" customHeight="false" outlineLevel="0" collapsed="false">
      <c r="A57" s="151"/>
      <c r="B57" s="109" t="s">
        <v>202</v>
      </c>
      <c r="C57" s="119" t="s">
        <v>203</v>
      </c>
      <c r="D57" s="118" t="n">
        <v>56</v>
      </c>
      <c r="E57" s="116" t="n">
        <v>23</v>
      </c>
      <c r="F57" s="116" t="n">
        <v>36</v>
      </c>
      <c r="G57" s="118" t="n">
        <f aca="false">SUM(E57:F57)</f>
        <v>59</v>
      </c>
      <c r="H57" s="116" t="n">
        <v>35</v>
      </c>
      <c r="I57" s="116" t="n">
        <v>33</v>
      </c>
      <c r="J57" s="118" t="n">
        <f aca="false">SUM(H57:I57)</f>
        <v>68</v>
      </c>
      <c r="K57" s="116" t="n">
        <v>32</v>
      </c>
      <c r="L57" s="116" t="n">
        <v>50</v>
      </c>
      <c r="M57" s="118" t="n">
        <f aca="false">SUM(K57:L57)</f>
        <v>82</v>
      </c>
      <c r="N57" s="116" t="n">
        <v>28</v>
      </c>
      <c r="O57" s="116" t="n">
        <v>44</v>
      </c>
      <c r="P57" s="118" t="n">
        <f aca="false">SUM(N57:O57)</f>
        <v>72</v>
      </c>
      <c r="Q57" s="116" t="n">
        <v>49</v>
      </c>
      <c r="R57" s="116" t="n">
        <v>56</v>
      </c>
      <c r="S57" s="118" t="n">
        <f aca="false">SUM(Q57:R57)</f>
        <v>105</v>
      </c>
      <c r="T57" s="116" t="n">
        <v>42</v>
      </c>
      <c r="U57" s="116" t="n">
        <v>59</v>
      </c>
      <c r="V57" s="118" t="n">
        <f aca="false">SUM(T57:U57)</f>
        <v>101</v>
      </c>
      <c r="W57" s="116" t="n">
        <v>43</v>
      </c>
      <c r="X57" s="116" t="n">
        <v>53</v>
      </c>
      <c r="Y57" s="118" t="n">
        <f aca="false">SUM(W57:X57)</f>
        <v>96</v>
      </c>
      <c r="Z57" s="116" t="n">
        <v>46</v>
      </c>
      <c r="AA57" s="116" t="n">
        <v>67</v>
      </c>
      <c r="AB57" s="118" t="n">
        <f aca="false">SUM(Z57:AA57)</f>
        <v>113</v>
      </c>
      <c r="AC57" s="116" t="n">
        <v>87</v>
      </c>
      <c r="AD57" s="116" t="n">
        <v>82</v>
      </c>
      <c r="AE57" s="118" t="n">
        <f aca="false">SUM(AC57:AD57)</f>
        <v>169</v>
      </c>
      <c r="AF57" s="116" t="n">
        <v>51</v>
      </c>
      <c r="AG57" s="116" t="n">
        <v>93</v>
      </c>
      <c r="AH57" s="118" t="n">
        <f aca="false">SUM(AF57:AG57)</f>
        <v>144</v>
      </c>
      <c r="AI57" s="116" t="n">
        <v>60</v>
      </c>
      <c r="AJ57" s="116" t="n">
        <v>99</v>
      </c>
      <c r="AK57" s="118" t="n">
        <f aca="false">SUM(AI57:AJ57)</f>
        <v>159</v>
      </c>
      <c r="AL57" s="116" t="n">
        <v>64</v>
      </c>
      <c r="AM57" s="116" t="n">
        <v>110</v>
      </c>
      <c r="AN57" s="118" t="n">
        <f aca="false">SUM(AL57:AM57)</f>
        <v>174</v>
      </c>
      <c r="AO57" s="116" t="n">
        <v>62</v>
      </c>
      <c r="AP57" s="116" t="n">
        <v>102</v>
      </c>
      <c r="AQ57" s="118" t="n">
        <f aca="false">SUM(AO57:AP57)</f>
        <v>164</v>
      </c>
    </row>
    <row r="58" customFormat="false" ht="12.75" hidden="false" customHeight="false" outlineLevel="0" collapsed="false">
      <c r="A58" s="151"/>
      <c r="B58" s="109" t="s">
        <v>204</v>
      </c>
      <c r="C58" s="119" t="s">
        <v>205</v>
      </c>
      <c r="D58" s="118" t="n">
        <v>150</v>
      </c>
      <c r="E58" s="116" t="n">
        <v>57</v>
      </c>
      <c r="F58" s="116" t="n">
        <v>106</v>
      </c>
      <c r="G58" s="118" t="n">
        <f aca="false">SUM(E58:F58)</f>
        <v>163</v>
      </c>
      <c r="H58" s="116" t="n">
        <v>85</v>
      </c>
      <c r="I58" s="116" t="n">
        <v>106</v>
      </c>
      <c r="J58" s="118" t="n">
        <f aca="false">SUM(H58:I58)</f>
        <v>191</v>
      </c>
      <c r="K58" s="116" t="n">
        <v>82</v>
      </c>
      <c r="L58" s="116" t="n">
        <v>95</v>
      </c>
      <c r="M58" s="118" t="n">
        <f aca="false">SUM(K58:L58)</f>
        <v>177</v>
      </c>
      <c r="N58" s="116" t="n">
        <v>88</v>
      </c>
      <c r="O58" s="116" t="n">
        <v>120</v>
      </c>
      <c r="P58" s="118" t="n">
        <f aca="false">SUM(N58:O58)</f>
        <v>208</v>
      </c>
      <c r="Q58" s="116" t="n">
        <v>79</v>
      </c>
      <c r="R58" s="116" t="n">
        <v>90</v>
      </c>
      <c r="S58" s="118" t="n">
        <f aca="false">SUM(Q58:R58)</f>
        <v>169</v>
      </c>
      <c r="T58" s="116" t="n">
        <v>84</v>
      </c>
      <c r="U58" s="116" t="n">
        <v>116</v>
      </c>
      <c r="V58" s="118" t="n">
        <f aca="false">SUM(T58:U58)</f>
        <v>200</v>
      </c>
      <c r="W58" s="116" t="n">
        <v>67</v>
      </c>
      <c r="X58" s="116" t="n">
        <v>91</v>
      </c>
      <c r="Y58" s="118" t="n">
        <f aca="false">SUM(W58:X58)</f>
        <v>158</v>
      </c>
      <c r="Z58" s="116" t="n">
        <v>78</v>
      </c>
      <c r="AA58" s="116" t="n">
        <v>176</v>
      </c>
      <c r="AB58" s="118" t="n">
        <f aca="false">SUM(Z58:AA58)</f>
        <v>254</v>
      </c>
      <c r="AC58" s="116" t="n">
        <v>127</v>
      </c>
      <c r="AD58" s="116" t="n">
        <v>273</v>
      </c>
      <c r="AE58" s="118" t="n">
        <f aca="false">SUM(AC58:AD58)</f>
        <v>400</v>
      </c>
      <c r="AF58" s="116" t="n">
        <v>122</v>
      </c>
      <c r="AG58" s="116" t="n">
        <v>149</v>
      </c>
      <c r="AH58" s="118" t="n">
        <f aca="false">SUM(AF58:AG58)</f>
        <v>271</v>
      </c>
      <c r="AI58" s="116" t="n">
        <v>88</v>
      </c>
      <c r="AJ58" s="116" t="n">
        <v>143</v>
      </c>
      <c r="AK58" s="118" t="n">
        <f aca="false">SUM(AI58:AJ58)</f>
        <v>231</v>
      </c>
      <c r="AL58" s="116" t="n">
        <v>129</v>
      </c>
      <c r="AM58" s="116" t="n">
        <v>158</v>
      </c>
      <c r="AN58" s="118" t="n">
        <f aca="false">SUM(AL58:AM58)</f>
        <v>287</v>
      </c>
      <c r="AO58" s="116" t="n">
        <v>138</v>
      </c>
      <c r="AP58" s="116" t="n">
        <v>165</v>
      </c>
      <c r="AQ58" s="118" t="n">
        <f aca="false">SUM(AO58:AP58)</f>
        <v>303</v>
      </c>
    </row>
    <row r="59" customFormat="false" ht="12.75" hidden="false" customHeight="false" outlineLevel="0" collapsed="false">
      <c r="A59" s="151"/>
      <c r="B59" s="109" t="s">
        <v>206</v>
      </c>
      <c r="C59" s="119" t="s">
        <v>207</v>
      </c>
      <c r="D59" s="118" t="n">
        <v>17</v>
      </c>
      <c r="E59" s="116" t="n">
        <v>9</v>
      </c>
      <c r="F59" s="116" t="n">
        <v>9</v>
      </c>
      <c r="G59" s="118" t="n">
        <f aca="false">SUM(E59:F59)</f>
        <v>18</v>
      </c>
      <c r="H59" s="116" t="n">
        <v>9</v>
      </c>
      <c r="I59" s="116" t="n">
        <v>12</v>
      </c>
      <c r="J59" s="118" t="n">
        <f aca="false">SUM(H59:I59)</f>
        <v>21</v>
      </c>
      <c r="K59" s="116" t="n">
        <v>10</v>
      </c>
      <c r="L59" s="116" t="n">
        <v>16</v>
      </c>
      <c r="M59" s="118" t="n">
        <f aca="false">SUM(K59:L59)</f>
        <v>26</v>
      </c>
      <c r="N59" s="116" t="n">
        <v>13</v>
      </c>
      <c r="O59" s="116" t="n">
        <v>12</v>
      </c>
      <c r="P59" s="118" t="n">
        <f aca="false">SUM(N59:O59)</f>
        <v>25</v>
      </c>
      <c r="Q59" s="116" t="n">
        <v>10</v>
      </c>
      <c r="R59" s="116" t="n">
        <v>12</v>
      </c>
      <c r="S59" s="118" t="n">
        <f aca="false">SUM(Q59:R59)</f>
        <v>22</v>
      </c>
      <c r="T59" s="116" t="n">
        <v>7</v>
      </c>
      <c r="U59" s="116" t="n">
        <v>5</v>
      </c>
      <c r="V59" s="118" t="n">
        <f aca="false">SUM(T59:U59)</f>
        <v>12</v>
      </c>
      <c r="W59" s="116" t="n">
        <v>4</v>
      </c>
      <c r="X59" s="116" t="n">
        <v>9</v>
      </c>
      <c r="Y59" s="118" t="n">
        <f aca="false">SUM(W59:X59)</f>
        <v>13</v>
      </c>
      <c r="Z59" s="116" t="n">
        <v>9</v>
      </c>
      <c r="AA59" s="116" t="n">
        <v>5</v>
      </c>
      <c r="AB59" s="118" t="n">
        <f aca="false">SUM(Z59:AA59)</f>
        <v>14</v>
      </c>
      <c r="AC59" s="116" t="n">
        <v>25</v>
      </c>
      <c r="AD59" s="116" t="n">
        <v>20</v>
      </c>
      <c r="AE59" s="118" t="n">
        <f aca="false">SUM(AC59:AD59)</f>
        <v>45</v>
      </c>
      <c r="AF59" s="116" t="n">
        <v>12</v>
      </c>
      <c r="AG59" s="116" t="n">
        <v>14</v>
      </c>
      <c r="AH59" s="118" t="n">
        <f aca="false">SUM(AF59:AG59)</f>
        <v>26</v>
      </c>
      <c r="AI59" s="116" t="n">
        <v>19</v>
      </c>
      <c r="AJ59" s="116" t="n">
        <v>17</v>
      </c>
      <c r="AK59" s="118" t="n">
        <f aca="false">SUM(AI59:AJ59)</f>
        <v>36</v>
      </c>
      <c r="AL59" s="116" t="n">
        <v>18</v>
      </c>
      <c r="AM59" s="116" t="n">
        <v>18</v>
      </c>
      <c r="AN59" s="118" t="n">
        <f aca="false">SUM(AL59:AM59)</f>
        <v>36</v>
      </c>
      <c r="AO59" s="116" t="n">
        <v>19</v>
      </c>
      <c r="AP59" s="116" t="n">
        <v>8</v>
      </c>
      <c r="AQ59" s="118" t="n">
        <f aca="false">SUM(AO59:AP59)</f>
        <v>27</v>
      </c>
    </row>
    <row r="60" customFormat="false" ht="12.75" hidden="false" customHeight="false" outlineLevel="0" collapsed="false">
      <c r="A60" s="151"/>
      <c r="B60" s="109" t="s">
        <v>208</v>
      </c>
      <c r="C60" s="119" t="s">
        <v>209</v>
      </c>
      <c r="D60" s="118" t="n">
        <v>4</v>
      </c>
      <c r="E60" s="116" t="n">
        <v>2</v>
      </c>
      <c r="F60" s="116" t="n">
        <v>9</v>
      </c>
      <c r="G60" s="118" t="n">
        <f aca="false">SUM(E60:F60)</f>
        <v>11</v>
      </c>
      <c r="H60" s="116" t="n">
        <v>4</v>
      </c>
      <c r="I60" s="116" t="n">
        <v>4</v>
      </c>
      <c r="J60" s="118" t="n">
        <f aca="false">SUM(H60:I60)</f>
        <v>8</v>
      </c>
      <c r="K60" s="116" t="n">
        <v>7</v>
      </c>
      <c r="L60" s="116" t="n">
        <v>1</v>
      </c>
      <c r="M60" s="118" t="n">
        <f aca="false">SUM(K60:L60)</f>
        <v>8</v>
      </c>
      <c r="N60" s="116" t="n">
        <v>3</v>
      </c>
      <c r="O60" s="116" t="n">
        <v>5</v>
      </c>
      <c r="P60" s="118" t="n">
        <f aca="false">SUM(N60:O60)</f>
        <v>8</v>
      </c>
      <c r="Q60" s="116" t="n">
        <v>4</v>
      </c>
      <c r="R60" s="116" t="n">
        <v>14</v>
      </c>
      <c r="S60" s="118" t="n">
        <f aca="false">SUM(Q60:R60)</f>
        <v>18</v>
      </c>
      <c r="T60" s="116" t="n">
        <v>5</v>
      </c>
      <c r="U60" s="116" t="n">
        <v>11</v>
      </c>
      <c r="V60" s="118" t="n">
        <f aca="false">SUM(T60:U60)</f>
        <v>16</v>
      </c>
      <c r="W60" s="116" t="n">
        <v>3</v>
      </c>
      <c r="X60" s="116" t="n">
        <v>3</v>
      </c>
      <c r="Y60" s="118" t="n">
        <f aca="false">SUM(W60:X60)</f>
        <v>6</v>
      </c>
      <c r="Z60" s="116" t="n">
        <v>14</v>
      </c>
      <c r="AA60" s="116" t="n">
        <v>31</v>
      </c>
      <c r="AB60" s="118" t="n">
        <f aca="false">SUM(Z60:AA60)</f>
        <v>45</v>
      </c>
      <c r="AC60" s="116" t="n">
        <v>46</v>
      </c>
      <c r="AD60" s="116" t="n">
        <v>72</v>
      </c>
      <c r="AE60" s="118" t="n">
        <f aca="false">SUM(AC60:AD60)</f>
        <v>118</v>
      </c>
      <c r="AF60" s="116" t="n">
        <v>29</v>
      </c>
      <c r="AG60" s="116" t="n">
        <v>47</v>
      </c>
      <c r="AH60" s="118" t="n">
        <f aca="false">SUM(AF60:AG60)</f>
        <v>76</v>
      </c>
      <c r="AI60" s="116" t="n">
        <v>23</v>
      </c>
      <c r="AJ60" s="116" t="n">
        <v>32</v>
      </c>
      <c r="AK60" s="118" t="n">
        <f aca="false">SUM(AI60:AJ60)</f>
        <v>55</v>
      </c>
      <c r="AL60" s="116" t="n">
        <v>22</v>
      </c>
      <c r="AM60" s="116" t="n">
        <v>41</v>
      </c>
      <c r="AN60" s="118" t="n">
        <f aca="false">SUM(AL60:AM60)</f>
        <v>63</v>
      </c>
      <c r="AO60" s="116" t="n">
        <v>24</v>
      </c>
      <c r="AP60" s="116" t="n">
        <v>44</v>
      </c>
      <c r="AQ60" s="118" t="n">
        <f aca="false">SUM(AO60:AP60)</f>
        <v>68</v>
      </c>
    </row>
    <row r="61" customFormat="false" ht="12.75" hidden="false" customHeight="false" outlineLevel="0" collapsed="false">
      <c r="A61" s="151"/>
      <c r="B61" s="109" t="s">
        <v>210</v>
      </c>
      <c r="C61" s="119" t="s">
        <v>211</v>
      </c>
      <c r="D61" s="118" t="n">
        <v>115</v>
      </c>
      <c r="E61" s="116" t="n">
        <v>44</v>
      </c>
      <c r="F61" s="116" t="n">
        <v>97</v>
      </c>
      <c r="G61" s="118" t="n">
        <f aca="false">SUM(E61:F61)</f>
        <v>141</v>
      </c>
      <c r="H61" s="116" t="n">
        <v>60</v>
      </c>
      <c r="I61" s="116" t="n">
        <v>95</v>
      </c>
      <c r="J61" s="118" t="n">
        <f aca="false">SUM(H61:I61)</f>
        <v>155</v>
      </c>
      <c r="K61" s="116" t="n">
        <v>61</v>
      </c>
      <c r="L61" s="116" t="n">
        <v>106</v>
      </c>
      <c r="M61" s="118" t="n">
        <f aca="false">SUM(K61:L61)</f>
        <v>167</v>
      </c>
      <c r="N61" s="116" t="n">
        <v>88</v>
      </c>
      <c r="O61" s="116" t="n">
        <v>180</v>
      </c>
      <c r="P61" s="118" t="n">
        <f aca="false">SUM(N61:O61)</f>
        <v>268</v>
      </c>
      <c r="Q61" s="116" t="n">
        <v>99</v>
      </c>
      <c r="R61" s="116" t="n">
        <v>238</v>
      </c>
      <c r="S61" s="118" t="n">
        <f aca="false">SUM(Q61:R61)</f>
        <v>337</v>
      </c>
      <c r="T61" s="116" t="n">
        <v>168</v>
      </c>
      <c r="U61" s="116" t="n">
        <v>365</v>
      </c>
      <c r="V61" s="118" t="n">
        <f aca="false">SUM(T61:U61)</f>
        <v>533</v>
      </c>
      <c r="W61" s="116" t="n">
        <v>206</v>
      </c>
      <c r="X61" s="116" t="n">
        <v>485</v>
      </c>
      <c r="Y61" s="118" t="n">
        <f aca="false">SUM(W61:X61)</f>
        <v>691</v>
      </c>
      <c r="Z61" s="116" t="n">
        <v>217</v>
      </c>
      <c r="AA61" s="116" t="n">
        <v>449</v>
      </c>
      <c r="AB61" s="118" t="n">
        <f aca="false">SUM(Z61:AA61)</f>
        <v>666</v>
      </c>
      <c r="AC61" s="116" t="n">
        <v>292</v>
      </c>
      <c r="AD61" s="116" t="n">
        <v>659</v>
      </c>
      <c r="AE61" s="118" t="n">
        <f aca="false">SUM(AC61:AD61)</f>
        <v>951</v>
      </c>
      <c r="AF61" s="116" t="n">
        <v>277</v>
      </c>
      <c r="AG61" s="116" t="n">
        <v>608</v>
      </c>
      <c r="AH61" s="118" t="n">
        <f aca="false">SUM(AF61:AG61)</f>
        <v>885</v>
      </c>
      <c r="AI61" s="116" t="n">
        <v>127</v>
      </c>
      <c r="AJ61" s="116" t="n">
        <v>229</v>
      </c>
      <c r="AK61" s="118" t="n">
        <f aca="false">SUM(AI61:AJ61)</f>
        <v>356</v>
      </c>
      <c r="AL61" s="116" t="n">
        <v>149</v>
      </c>
      <c r="AM61" s="116" t="n">
        <v>237</v>
      </c>
      <c r="AN61" s="118" t="n">
        <f aca="false">SUM(AL61:AM61)</f>
        <v>386</v>
      </c>
      <c r="AO61" s="116" t="n">
        <v>69</v>
      </c>
      <c r="AP61" s="116" t="n">
        <v>149</v>
      </c>
      <c r="AQ61" s="118" t="n">
        <f aca="false">SUM(AO61:AP61)</f>
        <v>218</v>
      </c>
    </row>
    <row r="62" customFormat="false" ht="13.5" hidden="false" customHeight="false" outlineLevel="0" collapsed="false">
      <c r="A62" s="151"/>
      <c r="B62" s="120" t="s">
        <v>212</v>
      </c>
      <c r="C62" s="121" t="s">
        <v>213</v>
      </c>
      <c r="D62" s="155" t="n">
        <v>433</v>
      </c>
      <c r="E62" s="123" t="n">
        <v>190</v>
      </c>
      <c r="F62" s="123" t="n">
        <v>220</v>
      </c>
      <c r="G62" s="155" t="n">
        <f aca="false">SUM(E62:F62)</f>
        <v>410</v>
      </c>
      <c r="H62" s="123" t="n">
        <v>210</v>
      </c>
      <c r="I62" s="123" t="n">
        <v>231</v>
      </c>
      <c r="J62" s="155" t="n">
        <f aca="false">SUM(H62:I62)</f>
        <v>441</v>
      </c>
      <c r="K62" s="123" t="n">
        <v>233</v>
      </c>
      <c r="L62" s="123" t="n">
        <v>254</v>
      </c>
      <c r="M62" s="155" t="n">
        <f aca="false">SUM(K62:L62)</f>
        <v>487</v>
      </c>
      <c r="N62" s="123" t="n">
        <v>278</v>
      </c>
      <c r="O62" s="123" t="n">
        <v>278</v>
      </c>
      <c r="P62" s="155" t="n">
        <f aca="false">SUM(N62:O62)</f>
        <v>556</v>
      </c>
      <c r="Q62" s="123" t="n">
        <v>242</v>
      </c>
      <c r="R62" s="123" t="n">
        <v>237</v>
      </c>
      <c r="S62" s="155" t="n">
        <f aca="false">SUM(Q62:R62)</f>
        <v>479</v>
      </c>
      <c r="T62" s="123" t="n">
        <v>249</v>
      </c>
      <c r="U62" s="123" t="n">
        <v>237</v>
      </c>
      <c r="V62" s="155" t="n">
        <f aca="false">SUM(T62:U62)</f>
        <v>486</v>
      </c>
      <c r="W62" s="123" t="n">
        <v>218</v>
      </c>
      <c r="X62" s="123" t="n">
        <v>220</v>
      </c>
      <c r="Y62" s="155" t="n">
        <f aca="false">SUM(W62:X62)</f>
        <v>438</v>
      </c>
      <c r="Z62" s="123" t="n">
        <v>538</v>
      </c>
      <c r="AA62" s="123" t="n">
        <v>514</v>
      </c>
      <c r="AB62" s="155" t="n">
        <f aca="false">SUM(Z62:AA62)</f>
        <v>1052</v>
      </c>
      <c r="AC62" s="123" t="n">
        <v>1308</v>
      </c>
      <c r="AD62" s="123" t="n">
        <v>1369</v>
      </c>
      <c r="AE62" s="155" t="n">
        <f aca="false">SUM(AC62:AD62)</f>
        <v>2677</v>
      </c>
      <c r="AF62" s="123" t="n">
        <v>1452</v>
      </c>
      <c r="AG62" s="123" t="n">
        <v>1479</v>
      </c>
      <c r="AH62" s="155" t="n">
        <f aca="false">SUM(AF62:AG62)</f>
        <v>2931</v>
      </c>
      <c r="AI62" s="123" t="n">
        <v>1419</v>
      </c>
      <c r="AJ62" s="123" t="n">
        <v>1378</v>
      </c>
      <c r="AK62" s="155" t="n">
        <f aca="false">SUM(AI62:AJ62)</f>
        <v>2797</v>
      </c>
      <c r="AL62" s="123" t="n">
        <v>1542</v>
      </c>
      <c r="AM62" s="123" t="n">
        <v>1535</v>
      </c>
      <c r="AN62" s="155" t="n">
        <f aca="false">SUM(AL62:AM62)</f>
        <v>3077</v>
      </c>
      <c r="AO62" s="123" t="n">
        <v>1624</v>
      </c>
      <c r="AP62" s="123" t="n">
        <v>1506</v>
      </c>
      <c r="AQ62" s="155" t="n">
        <f aca="false">SUM(AO62:AP62)</f>
        <v>3130</v>
      </c>
    </row>
    <row r="63" customFormat="false" ht="13.5" hidden="false" customHeight="false" outlineLevel="0" collapsed="false">
      <c r="A63" s="104" t="s">
        <v>214</v>
      </c>
      <c r="B63" s="140" t="s">
        <v>215</v>
      </c>
      <c r="C63" s="152" t="s">
        <v>216</v>
      </c>
      <c r="D63" s="142" t="n">
        <f aca="false">SUM(D64:D74)</f>
        <v>927</v>
      </c>
      <c r="E63" s="142" t="n">
        <f aca="false">SUM(E64:E74)</f>
        <v>473</v>
      </c>
      <c r="F63" s="142" t="n">
        <f aca="false">SUM(F64:F74)</f>
        <v>349</v>
      </c>
      <c r="G63" s="142" t="n">
        <f aca="false">SUM(G64:G74)</f>
        <v>822</v>
      </c>
      <c r="H63" s="142" t="n">
        <f aca="false">SUM(H64:H74)</f>
        <v>526</v>
      </c>
      <c r="I63" s="142" t="n">
        <f aca="false">SUM(I64:I74)</f>
        <v>421</v>
      </c>
      <c r="J63" s="142" t="n">
        <f aca="false">SUM(J64:J74)</f>
        <v>947</v>
      </c>
      <c r="K63" s="142" t="n">
        <f aca="false">SUM(K64:K74)</f>
        <v>1001</v>
      </c>
      <c r="L63" s="142" t="n">
        <f aca="false">SUM(L64:L74)</f>
        <v>663</v>
      </c>
      <c r="M63" s="142" t="n">
        <f aca="false">SUM(M64:M74)</f>
        <v>1664</v>
      </c>
      <c r="N63" s="142" t="n">
        <f aca="false">SUM(N64:N74)</f>
        <v>958</v>
      </c>
      <c r="O63" s="142" t="n">
        <f aca="false">SUM(O64:O74)</f>
        <v>689</v>
      </c>
      <c r="P63" s="142" t="n">
        <f aca="false">SUM(P64:P74)</f>
        <v>1647</v>
      </c>
      <c r="Q63" s="142" t="n">
        <f aca="false">SUM(Q64:Q74)</f>
        <v>943</v>
      </c>
      <c r="R63" s="142" t="n">
        <f aca="false">SUM(R64:R74)</f>
        <v>725</v>
      </c>
      <c r="S63" s="142" t="n">
        <f aca="false">SUM(S64:S74)</f>
        <v>1668</v>
      </c>
      <c r="T63" s="142" t="n">
        <f aca="false">SUM(T64:T74)</f>
        <v>804</v>
      </c>
      <c r="U63" s="142" t="n">
        <f aca="false">SUM(U64:U74)</f>
        <v>629</v>
      </c>
      <c r="V63" s="142" t="n">
        <f aca="false">SUM(V64:V74)</f>
        <v>1433</v>
      </c>
      <c r="W63" s="142" t="n">
        <f aca="false">SUM(W64:W74)</f>
        <v>1017</v>
      </c>
      <c r="X63" s="142" t="n">
        <f aca="false">SUM(X64:X74)</f>
        <v>585</v>
      </c>
      <c r="Y63" s="142" t="n">
        <f aca="false">SUM(Y64:Y74)</f>
        <v>1602</v>
      </c>
      <c r="Z63" s="142" t="n">
        <f aca="false">SUM(Z64:Z74)</f>
        <v>481</v>
      </c>
      <c r="AA63" s="142" t="n">
        <f aca="false">SUM(AA64:AA74)</f>
        <v>464</v>
      </c>
      <c r="AB63" s="142" t="n">
        <f aca="false">SUM(AB64:AB74)</f>
        <v>945</v>
      </c>
      <c r="AC63" s="142" t="n">
        <f aca="false">SUM(AC64:AC74)</f>
        <v>502</v>
      </c>
      <c r="AD63" s="142" t="n">
        <f aca="false">SUM(AD64:AD74)</f>
        <v>543</v>
      </c>
      <c r="AE63" s="142" t="n">
        <f aca="false">SUM(AE64:AE74)</f>
        <v>1045</v>
      </c>
      <c r="AF63" s="142" t="n">
        <f aca="false">SUM(AF64:AF74)</f>
        <v>618</v>
      </c>
      <c r="AG63" s="142" t="n">
        <f aca="false">SUM(AG64:AG74)</f>
        <v>600</v>
      </c>
      <c r="AH63" s="142" t="n">
        <f aca="false">SUM(AH64:AH74)</f>
        <v>1218</v>
      </c>
      <c r="AI63" s="142" t="n">
        <f aca="false">SUM(AI64:AI74)</f>
        <v>614</v>
      </c>
      <c r="AJ63" s="142" t="n">
        <f aca="false">SUM(AJ64:AJ74)</f>
        <v>549</v>
      </c>
      <c r="AK63" s="142" t="n">
        <f aca="false">SUM(AK64:AK74)</f>
        <v>1163</v>
      </c>
      <c r="AL63" s="142" t="n">
        <f aca="false">SUM(AL64:AL74)</f>
        <v>690</v>
      </c>
      <c r="AM63" s="142" t="n">
        <f aca="false">SUM(AM64:AM74)</f>
        <v>556</v>
      </c>
      <c r="AN63" s="142" t="n">
        <f aca="false">SUM(AN64:AN74)</f>
        <v>1246</v>
      </c>
      <c r="AO63" s="142" t="n">
        <f aca="false">SUM(AO64:AO74)</f>
        <v>793</v>
      </c>
      <c r="AP63" s="142" t="n">
        <f aca="false">SUM(AP64:AP74)</f>
        <v>536</v>
      </c>
      <c r="AQ63" s="142" t="n">
        <f aca="false">SUM(AQ64:AQ74)</f>
        <v>1329</v>
      </c>
    </row>
    <row r="64" customFormat="false" ht="12.75" hidden="false" customHeight="false" outlineLevel="0" collapsed="false">
      <c r="A64" s="104"/>
      <c r="B64" s="105" t="s">
        <v>217</v>
      </c>
      <c r="C64" s="153" t="s">
        <v>218</v>
      </c>
      <c r="D64" s="154" t="n">
        <v>37</v>
      </c>
      <c r="E64" s="108" t="n">
        <v>14</v>
      </c>
      <c r="F64" s="108" t="n">
        <v>20</v>
      </c>
      <c r="G64" s="154" t="n">
        <f aca="false">SUM(E64:F64)</f>
        <v>34</v>
      </c>
      <c r="H64" s="108" t="n">
        <v>19</v>
      </c>
      <c r="I64" s="108" t="n">
        <v>23</v>
      </c>
      <c r="J64" s="154" t="n">
        <f aca="false">SUM(H64:I64)</f>
        <v>42</v>
      </c>
      <c r="K64" s="108" t="n">
        <v>34</v>
      </c>
      <c r="L64" s="108" t="n">
        <v>51</v>
      </c>
      <c r="M64" s="154" t="n">
        <f aca="false">SUM(K64:L64)</f>
        <v>85</v>
      </c>
      <c r="N64" s="108" t="n">
        <v>30</v>
      </c>
      <c r="O64" s="108" t="n">
        <v>56</v>
      </c>
      <c r="P64" s="154" t="n">
        <f aca="false">SUM(N64:O64)</f>
        <v>86</v>
      </c>
      <c r="Q64" s="108" t="n">
        <v>35</v>
      </c>
      <c r="R64" s="108" t="n">
        <v>88</v>
      </c>
      <c r="S64" s="154" t="n">
        <f aca="false">SUM(Q64:R64)</f>
        <v>123</v>
      </c>
      <c r="T64" s="108" t="n">
        <v>23</v>
      </c>
      <c r="U64" s="108" t="n">
        <v>63</v>
      </c>
      <c r="V64" s="154" t="n">
        <f aca="false">SUM(T64:U64)</f>
        <v>86</v>
      </c>
      <c r="W64" s="108" t="n">
        <v>30</v>
      </c>
      <c r="X64" s="108" t="n">
        <v>52</v>
      </c>
      <c r="Y64" s="154" t="n">
        <f aca="false">SUM(W64:X64)</f>
        <v>82</v>
      </c>
      <c r="Z64" s="108" t="n">
        <v>20</v>
      </c>
      <c r="AA64" s="108" t="n">
        <v>23</v>
      </c>
      <c r="AB64" s="154" t="n">
        <f aca="false">SUM(Z64:AA64)</f>
        <v>43</v>
      </c>
      <c r="AC64" s="108" t="n">
        <v>32</v>
      </c>
      <c r="AD64" s="108" t="n">
        <v>39</v>
      </c>
      <c r="AE64" s="154" t="n">
        <f aca="false">SUM(AC64:AD64)</f>
        <v>71</v>
      </c>
      <c r="AF64" s="108" t="n">
        <v>34</v>
      </c>
      <c r="AG64" s="108" t="n">
        <v>39</v>
      </c>
      <c r="AH64" s="154" t="n">
        <f aca="false">SUM(AF64:AG64)</f>
        <v>73</v>
      </c>
      <c r="AI64" s="108" t="n">
        <v>28</v>
      </c>
      <c r="AJ64" s="108" t="n">
        <v>35</v>
      </c>
      <c r="AK64" s="154" t="n">
        <f aca="false">SUM(AI64:AJ64)</f>
        <v>63</v>
      </c>
      <c r="AL64" s="108" t="n">
        <v>27</v>
      </c>
      <c r="AM64" s="108" t="n">
        <v>34</v>
      </c>
      <c r="AN64" s="154" t="n">
        <f aca="false">SUM(AL64:AM64)</f>
        <v>61</v>
      </c>
      <c r="AO64" s="108" t="n">
        <v>34</v>
      </c>
      <c r="AP64" s="108" t="n">
        <v>35</v>
      </c>
      <c r="AQ64" s="154" t="n">
        <f aca="false">SUM(AO64:AP64)</f>
        <v>69</v>
      </c>
    </row>
    <row r="65" customFormat="false" ht="14.25" hidden="false" customHeight="true" outlineLevel="0" collapsed="false">
      <c r="A65" s="104"/>
      <c r="B65" s="109" t="s">
        <v>219</v>
      </c>
      <c r="C65" s="156" t="s">
        <v>220</v>
      </c>
      <c r="D65" s="118" t="n">
        <v>137</v>
      </c>
      <c r="E65" s="116" t="n">
        <v>98</v>
      </c>
      <c r="F65" s="116" t="n">
        <v>30</v>
      </c>
      <c r="G65" s="118" t="n">
        <f aca="false">SUM(E65:F65)</f>
        <v>128</v>
      </c>
      <c r="H65" s="116" t="n">
        <v>134</v>
      </c>
      <c r="I65" s="116" t="n">
        <v>32</v>
      </c>
      <c r="J65" s="118" t="n">
        <f aca="false">SUM(H65:I65)</f>
        <v>166</v>
      </c>
      <c r="K65" s="116" t="n">
        <v>142</v>
      </c>
      <c r="L65" s="116" t="n">
        <v>48</v>
      </c>
      <c r="M65" s="118" t="n">
        <f aca="false">SUM(K65:L65)</f>
        <v>190</v>
      </c>
      <c r="N65" s="116" t="n">
        <v>131</v>
      </c>
      <c r="O65" s="116" t="n">
        <v>45</v>
      </c>
      <c r="P65" s="118" t="n">
        <f aca="false">SUM(N65:O65)</f>
        <v>176</v>
      </c>
      <c r="Q65" s="116" t="n">
        <v>131</v>
      </c>
      <c r="R65" s="116" t="n">
        <v>41</v>
      </c>
      <c r="S65" s="118" t="n">
        <f aca="false">SUM(Q65:R65)</f>
        <v>172</v>
      </c>
      <c r="T65" s="116" t="n">
        <v>94</v>
      </c>
      <c r="U65" s="116" t="n">
        <v>47</v>
      </c>
      <c r="V65" s="118" t="n">
        <f aca="false">SUM(T65:U65)</f>
        <v>141</v>
      </c>
      <c r="W65" s="116" t="n">
        <v>434</v>
      </c>
      <c r="X65" s="116" t="n">
        <v>72</v>
      </c>
      <c r="Y65" s="118" t="n">
        <f aca="false">SUM(W65:X65)</f>
        <v>506</v>
      </c>
      <c r="Z65" s="116" t="n">
        <v>34</v>
      </c>
      <c r="AA65" s="116" t="n">
        <v>23</v>
      </c>
      <c r="AB65" s="118" t="n">
        <f aca="false">SUM(Z65:AA65)</f>
        <v>57</v>
      </c>
      <c r="AC65" s="116" t="n">
        <v>82</v>
      </c>
      <c r="AD65" s="116" t="n">
        <v>49</v>
      </c>
      <c r="AE65" s="118" t="n">
        <f aca="false">SUM(AC65:AD65)</f>
        <v>131</v>
      </c>
      <c r="AF65" s="116" t="n">
        <v>150</v>
      </c>
      <c r="AG65" s="116" t="n">
        <v>100</v>
      </c>
      <c r="AH65" s="118" t="n">
        <f aca="false">SUM(AF65:AG65)</f>
        <v>250</v>
      </c>
      <c r="AI65" s="116" t="n">
        <v>151</v>
      </c>
      <c r="AJ65" s="116" t="n">
        <v>104</v>
      </c>
      <c r="AK65" s="118" t="n">
        <f aca="false">SUM(AI65:AJ65)</f>
        <v>255</v>
      </c>
      <c r="AL65" s="116" t="n">
        <v>149</v>
      </c>
      <c r="AM65" s="116" t="n">
        <v>76</v>
      </c>
      <c r="AN65" s="118" t="n">
        <f aca="false">SUM(AL65:AM65)</f>
        <v>225</v>
      </c>
      <c r="AO65" s="116" t="n">
        <v>125</v>
      </c>
      <c r="AP65" s="116" t="n">
        <v>42</v>
      </c>
      <c r="AQ65" s="118" t="n">
        <f aca="false">SUM(AO65:AP65)</f>
        <v>167</v>
      </c>
    </row>
    <row r="66" customFormat="false" ht="12.75" hidden="false" customHeight="false" outlineLevel="0" collapsed="false">
      <c r="A66" s="104"/>
      <c r="B66" s="109" t="s">
        <v>221</v>
      </c>
      <c r="C66" s="119" t="s">
        <v>222</v>
      </c>
      <c r="D66" s="118" t="n">
        <v>335</v>
      </c>
      <c r="E66" s="116" t="n">
        <v>187</v>
      </c>
      <c r="F66" s="116" t="n">
        <v>116</v>
      </c>
      <c r="G66" s="118" t="n">
        <f aca="false">SUM(E66:F66)</f>
        <v>303</v>
      </c>
      <c r="H66" s="116" t="n">
        <v>199</v>
      </c>
      <c r="I66" s="116" t="n">
        <v>148</v>
      </c>
      <c r="J66" s="118" t="n">
        <f aca="false">SUM(H66:I66)</f>
        <v>347</v>
      </c>
      <c r="K66" s="116" t="n">
        <v>573</v>
      </c>
      <c r="L66" s="116" t="n">
        <v>296</v>
      </c>
      <c r="M66" s="118" t="n">
        <f aca="false">SUM(K66:L66)</f>
        <v>869</v>
      </c>
      <c r="N66" s="116" t="n">
        <v>566</v>
      </c>
      <c r="O66" s="116" t="n">
        <v>338</v>
      </c>
      <c r="P66" s="118" t="n">
        <f aca="false">SUM(N66:O66)</f>
        <v>904</v>
      </c>
      <c r="Q66" s="116" t="n">
        <v>548</v>
      </c>
      <c r="R66" s="116" t="n">
        <v>344</v>
      </c>
      <c r="S66" s="118" t="n">
        <f aca="false">SUM(Q66:R66)</f>
        <v>892</v>
      </c>
      <c r="T66" s="116" t="n">
        <v>498</v>
      </c>
      <c r="U66" s="116" t="n">
        <v>300</v>
      </c>
      <c r="V66" s="118" t="n">
        <f aca="false">SUM(T66:U66)</f>
        <v>798</v>
      </c>
      <c r="W66" s="116" t="n">
        <v>357</v>
      </c>
      <c r="X66" s="116" t="n">
        <v>233</v>
      </c>
      <c r="Y66" s="118" t="n">
        <f aca="false">SUM(W66:X66)</f>
        <v>590</v>
      </c>
      <c r="Z66" s="116" t="n">
        <v>194</v>
      </c>
      <c r="AA66" s="116" t="n">
        <v>121</v>
      </c>
      <c r="AB66" s="118" t="n">
        <f aca="false">SUM(Z66:AA66)</f>
        <v>315</v>
      </c>
      <c r="AC66" s="116" t="n">
        <v>148</v>
      </c>
      <c r="AD66" s="116" t="n">
        <v>127</v>
      </c>
      <c r="AE66" s="118" t="n">
        <f aca="false">SUM(AC66:AD66)</f>
        <v>275</v>
      </c>
      <c r="AF66" s="116" t="n">
        <v>205</v>
      </c>
      <c r="AG66" s="116" t="n">
        <v>140</v>
      </c>
      <c r="AH66" s="118" t="n">
        <f aca="false">SUM(AF66:AG66)</f>
        <v>345</v>
      </c>
      <c r="AI66" s="116" t="n">
        <v>220</v>
      </c>
      <c r="AJ66" s="116" t="n">
        <v>130</v>
      </c>
      <c r="AK66" s="118" t="n">
        <f aca="false">SUM(AI66:AJ66)</f>
        <v>350</v>
      </c>
      <c r="AL66" s="116" t="n">
        <v>215</v>
      </c>
      <c r="AM66" s="116" t="n">
        <v>159</v>
      </c>
      <c r="AN66" s="118" t="n">
        <f aca="false">SUM(AL66:AM66)</f>
        <v>374</v>
      </c>
      <c r="AO66" s="116" t="n">
        <v>240</v>
      </c>
      <c r="AP66" s="116" t="n">
        <v>146</v>
      </c>
      <c r="AQ66" s="118" t="n">
        <f aca="false">SUM(AO66:AP66)</f>
        <v>386</v>
      </c>
    </row>
    <row r="67" customFormat="false" ht="12.75" hidden="false" customHeight="false" outlineLevel="0" collapsed="false">
      <c r="A67" s="104"/>
      <c r="B67" s="109" t="s">
        <v>223</v>
      </c>
      <c r="C67" s="119" t="s">
        <v>224</v>
      </c>
      <c r="D67" s="118" t="n">
        <v>164</v>
      </c>
      <c r="E67" s="116" t="n">
        <v>51</v>
      </c>
      <c r="F67" s="116" t="n">
        <v>78</v>
      </c>
      <c r="G67" s="118" t="n">
        <f aca="false">SUM(E67:F67)</f>
        <v>129</v>
      </c>
      <c r="H67" s="116" t="n">
        <v>74</v>
      </c>
      <c r="I67" s="116" t="n">
        <v>89</v>
      </c>
      <c r="J67" s="118" t="n">
        <f aca="false">SUM(H67:I67)</f>
        <v>163</v>
      </c>
      <c r="K67" s="116" t="n">
        <v>90</v>
      </c>
      <c r="L67" s="116" t="n">
        <v>125</v>
      </c>
      <c r="M67" s="118" t="n">
        <f aca="false">SUM(K67:L67)</f>
        <v>215</v>
      </c>
      <c r="N67" s="116" t="n">
        <v>88</v>
      </c>
      <c r="O67" s="116" t="n">
        <v>83</v>
      </c>
      <c r="P67" s="118" t="n">
        <f aca="false">SUM(N67:O67)</f>
        <v>171</v>
      </c>
      <c r="Q67" s="116" t="n">
        <v>67</v>
      </c>
      <c r="R67" s="116" t="n">
        <v>85</v>
      </c>
      <c r="S67" s="118" t="n">
        <f aca="false">SUM(Q67:R67)</f>
        <v>152</v>
      </c>
      <c r="T67" s="116" t="n">
        <v>69</v>
      </c>
      <c r="U67" s="116" t="n">
        <v>74</v>
      </c>
      <c r="V67" s="118" t="n">
        <f aca="false">SUM(T67:U67)</f>
        <v>143</v>
      </c>
      <c r="W67" s="116" t="n">
        <v>71</v>
      </c>
      <c r="X67" s="116" t="n">
        <v>85</v>
      </c>
      <c r="Y67" s="118" t="n">
        <f aca="false">SUM(W67:X67)</f>
        <v>156</v>
      </c>
      <c r="Z67" s="116" t="n">
        <v>92</v>
      </c>
      <c r="AA67" s="116" t="n">
        <v>106</v>
      </c>
      <c r="AB67" s="118" t="n">
        <f aca="false">SUM(Z67:AA67)</f>
        <v>198</v>
      </c>
      <c r="AC67" s="116" t="n">
        <v>98</v>
      </c>
      <c r="AD67" s="116" t="n">
        <v>140</v>
      </c>
      <c r="AE67" s="118" t="n">
        <f aca="false">SUM(AC67:AD67)</f>
        <v>238</v>
      </c>
      <c r="AF67" s="116" t="n">
        <v>94</v>
      </c>
      <c r="AG67" s="116" t="n">
        <v>146</v>
      </c>
      <c r="AH67" s="118" t="n">
        <f aca="false">SUM(AF67:AG67)</f>
        <v>240</v>
      </c>
      <c r="AI67" s="116" t="n">
        <v>119</v>
      </c>
      <c r="AJ67" s="116" t="n">
        <v>131</v>
      </c>
      <c r="AK67" s="118" t="n">
        <f aca="false">SUM(AI67:AJ67)</f>
        <v>250</v>
      </c>
      <c r="AL67" s="116" t="n">
        <v>180</v>
      </c>
      <c r="AM67" s="116" t="n">
        <v>172</v>
      </c>
      <c r="AN67" s="118" t="n">
        <f aca="false">SUM(AL67:AM67)</f>
        <v>352</v>
      </c>
      <c r="AO67" s="116" t="n">
        <v>304</v>
      </c>
      <c r="AP67" s="116" t="n">
        <v>179</v>
      </c>
      <c r="AQ67" s="118" t="n">
        <f aca="false">SUM(AO67:AP67)</f>
        <v>483</v>
      </c>
    </row>
    <row r="68" customFormat="false" ht="12.75" hidden="false" customHeight="false" outlineLevel="0" collapsed="false">
      <c r="A68" s="104"/>
      <c r="B68" s="109" t="s">
        <v>225</v>
      </c>
      <c r="C68" s="156" t="s">
        <v>226</v>
      </c>
      <c r="D68" s="118" t="n">
        <v>171</v>
      </c>
      <c r="E68" s="116" t="n">
        <v>74</v>
      </c>
      <c r="F68" s="116" t="n">
        <v>65</v>
      </c>
      <c r="G68" s="118" t="n">
        <f aca="false">SUM(E68:F68)</f>
        <v>139</v>
      </c>
      <c r="H68" s="116" t="n">
        <v>61</v>
      </c>
      <c r="I68" s="116" t="n">
        <v>79</v>
      </c>
      <c r="J68" s="118" t="n">
        <f aca="false">SUM(H68:I68)</f>
        <v>140</v>
      </c>
      <c r="K68" s="116" t="n">
        <v>45</v>
      </c>
      <c r="L68" s="116" t="n">
        <v>59</v>
      </c>
      <c r="M68" s="118" t="n">
        <f aca="false">SUM(K68:L68)</f>
        <v>104</v>
      </c>
      <c r="N68" s="116" t="n">
        <v>49</v>
      </c>
      <c r="O68" s="116" t="n">
        <v>58</v>
      </c>
      <c r="P68" s="118" t="n">
        <f aca="false">SUM(N68:O68)</f>
        <v>107</v>
      </c>
      <c r="Q68" s="116" t="n">
        <v>36</v>
      </c>
      <c r="R68" s="116" t="n">
        <v>54</v>
      </c>
      <c r="S68" s="118" t="n">
        <f aca="false">SUM(Q68:R68)</f>
        <v>90</v>
      </c>
      <c r="T68" s="116" t="n">
        <v>43</v>
      </c>
      <c r="U68" s="116" t="n">
        <v>63</v>
      </c>
      <c r="V68" s="118" t="n">
        <f aca="false">SUM(T68:U68)</f>
        <v>106</v>
      </c>
      <c r="W68" s="116" t="n">
        <v>56</v>
      </c>
      <c r="X68" s="116" t="n">
        <v>69</v>
      </c>
      <c r="Y68" s="118" t="n">
        <f aca="false">SUM(W68:X68)</f>
        <v>125</v>
      </c>
      <c r="Z68" s="116" t="n">
        <v>98</v>
      </c>
      <c r="AA68" s="116" t="n">
        <v>140</v>
      </c>
      <c r="AB68" s="118" t="n">
        <f aca="false">SUM(Z68:AA68)</f>
        <v>238</v>
      </c>
      <c r="AC68" s="116" t="n">
        <v>79</v>
      </c>
      <c r="AD68" s="116" t="n">
        <v>125</v>
      </c>
      <c r="AE68" s="118" t="n">
        <f aca="false">SUM(AC68:AD68)</f>
        <v>204</v>
      </c>
      <c r="AF68" s="116" t="n">
        <v>73</v>
      </c>
      <c r="AG68" s="116" t="n">
        <v>114</v>
      </c>
      <c r="AH68" s="118" t="n">
        <f aca="false">SUM(AF68:AG68)</f>
        <v>187</v>
      </c>
      <c r="AI68" s="116" t="n">
        <v>49</v>
      </c>
      <c r="AJ68" s="116" t="n">
        <v>90</v>
      </c>
      <c r="AK68" s="118" t="n">
        <f aca="false">SUM(AI68:AJ68)</f>
        <v>139</v>
      </c>
      <c r="AL68" s="116" t="n">
        <v>45</v>
      </c>
      <c r="AM68" s="116" t="n">
        <v>69</v>
      </c>
      <c r="AN68" s="118" t="n">
        <f aca="false">SUM(AL68:AM68)</f>
        <v>114</v>
      </c>
      <c r="AO68" s="116" t="n">
        <v>44</v>
      </c>
      <c r="AP68" s="116" t="n">
        <v>73</v>
      </c>
      <c r="AQ68" s="118" t="n">
        <f aca="false">SUM(AO68:AP68)</f>
        <v>117</v>
      </c>
    </row>
    <row r="69" customFormat="false" ht="25.5" hidden="false" customHeight="false" outlineLevel="0" collapsed="false">
      <c r="A69" s="104"/>
      <c r="B69" s="109" t="s">
        <v>227</v>
      </c>
      <c r="C69" s="156" t="s">
        <v>228</v>
      </c>
      <c r="D69" s="118" t="n">
        <v>6</v>
      </c>
      <c r="E69" s="116" t="n">
        <v>5</v>
      </c>
      <c r="F69" s="116" t="n">
        <v>8</v>
      </c>
      <c r="G69" s="118" t="n">
        <f aca="false">SUM(E69:F69)</f>
        <v>13</v>
      </c>
      <c r="H69" s="116" t="n">
        <v>5</v>
      </c>
      <c r="I69" s="116" t="n">
        <v>5</v>
      </c>
      <c r="J69" s="118" t="n">
        <f aca="false">SUM(H69:I69)</f>
        <v>10</v>
      </c>
      <c r="K69" s="116" t="n">
        <v>0</v>
      </c>
      <c r="L69" s="116" t="n">
        <v>2</v>
      </c>
      <c r="M69" s="118" t="n">
        <f aca="false">SUM(K69:L69)</f>
        <v>2</v>
      </c>
      <c r="N69" s="116" t="n">
        <v>9</v>
      </c>
      <c r="O69" s="116" t="n">
        <v>7</v>
      </c>
      <c r="P69" s="118" t="n">
        <f aca="false">SUM(N69:O69)</f>
        <v>16</v>
      </c>
      <c r="Q69" s="116" t="n">
        <v>4</v>
      </c>
      <c r="R69" s="116" t="n">
        <v>3</v>
      </c>
      <c r="S69" s="118" t="n">
        <f aca="false">SUM(Q69:R69)</f>
        <v>7</v>
      </c>
      <c r="T69" s="116" t="n">
        <v>3</v>
      </c>
      <c r="U69" s="116" t="n">
        <v>7</v>
      </c>
      <c r="V69" s="118" t="n">
        <f aca="false">SUM(T69:U69)</f>
        <v>10</v>
      </c>
      <c r="W69" s="116" t="n">
        <v>6</v>
      </c>
      <c r="X69" s="116" t="n">
        <v>8</v>
      </c>
      <c r="Y69" s="118" t="n">
        <f aca="false">SUM(W69:X69)</f>
        <v>14</v>
      </c>
      <c r="Z69" s="116" t="n">
        <v>7</v>
      </c>
      <c r="AA69" s="116" t="n">
        <v>12</v>
      </c>
      <c r="AB69" s="118" t="n">
        <f aca="false">SUM(Z69:AA69)</f>
        <v>19</v>
      </c>
      <c r="AC69" s="116" t="n">
        <v>12</v>
      </c>
      <c r="AD69" s="116" t="n">
        <v>16</v>
      </c>
      <c r="AE69" s="118" t="n">
        <f aca="false">SUM(AC69:AD69)</f>
        <v>28</v>
      </c>
      <c r="AF69" s="116" t="n">
        <v>12</v>
      </c>
      <c r="AG69" s="116" t="n">
        <v>15</v>
      </c>
      <c r="AH69" s="118" t="n">
        <f aca="false">SUM(AF69:AG69)</f>
        <v>27</v>
      </c>
      <c r="AI69" s="116" t="n">
        <v>11</v>
      </c>
      <c r="AJ69" s="116" t="n">
        <v>10</v>
      </c>
      <c r="AK69" s="118" t="n">
        <f aca="false">SUM(AI69:AJ69)</f>
        <v>21</v>
      </c>
      <c r="AL69" s="116" t="n">
        <v>8</v>
      </c>
      <c r="AM69" s="116" t="n">
        <v>2</v>
      </c>
      <c r="AN69" s="118" t="n">
        <f aca="false">SUM(AL69:AM69)</f>
        <v>10</v>
      </c>
      <c r="AO69" s="116" t="n">
        <v>3</v>
      </c>
      <c r="AP69" s="116" t="n">
        <v>3</v>
      </c>
      <c r="AQ69" s="118" t="n">
        <f aca="false">SUM(AO69:AP69)</f>
        <v>6</v>
      </c>
    </row>
    <row r="70" customFormat="false" ht="12.75" hidden="false" customHeight="false" outlineLevel="0" collapsed="false">
      <c r="A70" s="104"/>
      <c r="B70" s="109" t="s">
        <v>229</v>
      </c>
      <c r="C70" s="119" t="s">
        <v>230</v>
      </c>
      <c r="D70" s="118" t="n">
        <v>12</v>
      </c>
      <c r="E70" s="116" t="n">
        <v>4</v>
      </c>
      <c r="F70" s="116" t="n">
        <v>6</v>
      </c>
      <c r="G70" s="118" t="n">
        <f aca="false">SUM(E70:F70)</f>
        <v>10</v>
      </c>
      <c r="H70" s="116" t="n">
        <v>4</v>
      </c>
      <c r="I70" s="116" t="n">
        <v>10</v>
      </c>
      <c r="J70" s="118" t="n">
        <f aca="false">SUM(H70:I70)</f>
        <v>14</v>
      </c>
      <c r="K70" s="116" t="n">
        <v>8</v>
      </c>
      <c r="L70" s="116" t="n">
        <v>7</v>
      </c>
      <c r="M70" s="118" t="n">
        <f aca="false">SUM(K70:L70)</f>
        <v>15</v>
      </c>
      <c r="N70" s="116" t="n">
        <v>6</v>
      </c>
      <c r="O70" s="116" t="n">
        <v>17</v>
      </c>
      <c r="P70" s="118" t="n">
        <f aca="false">SUM(N70:O70)</f>
        <v>23</v>
      </c>
      <c r="Q70" s="116" t="n">
        <v>5</v>
      </c>
      <c r="R70" s="116" t="n">
        <v>7</v>
      </c>
      <c r="S70" s="118" t="n">
        <f aca="false">SUM(Q70:R70)</f>
        <v>12</v>
      </c>
      <c r="T70" s="116" t="n">
        <v>3</v>
      </c>
      <c r="U70" s="116" t="n">
        <v>6</v>
      </c>
      <c r="V70" s="118" t="n">
        <f aca="false">SUM(T70:U70)</f>
        <v>9</v>
      </c>
      <c r="W70" s="116" t="n">
        <v>4</v>
      </c>
      <c r="X70" s="116" t="n">
        <v>6</v>
      </c>
      <c r="Y70" s="118" t="n">
        <f aca="false">SUM(W70:X70)</f>
        <v>10</v>
      </c>
      <c r="Z70" s="116" t="n">
        <v>5</v>
      </c>
      <c r="AA70" s="116" t="n">
        <v>7</v>
      </c>
      <c r="AB70" s="118" t="n">
        <f aca="false">SUM(Z70:AA70)</f>
        <v>12</v>
      </c>
      <c r="AC70" s="116" t="n">
        <v>1</v>
      </c>
      <c r="AD70" s="116" t="n">
        <v>6</v>
      </c>
      <c r="AE70" s="118" t="n">
        <f aca="false">SUM(AC70:AD70)</f>
        <v>7</v>
      </c>
      <c r="AF70" s="116" t="n">
        <v>3</v>
      </c>
      <c r="AG70" s="116" t="n">
        <v>12</v>
      </c>
      <c r="AH70" s="118" t="n">
        <f aca="false">SUM(AF70:AG70)</f>
        <v>15</v>
      </c>
      <c r="AI70" s="116" t="n">
        <v>5</v>
      </c>
      <c r="AJ70" s="116" t="n">
        <v>20</v>
      </c>
      <c r="AK70" s="118" t="n">
        <f aca="false">SUM(AI70:AJ70)</f>
        <v>25</v>
      </c>
      <c r="AL70" s="116" t="n">
        <v>15</v>
      </c>
      <c r="AM70" s="116" t="n">
        <v>16</v>
      </c>
      <c r="AN70" s="118" t="n">
        <f aca="false">SUM(AL70:AM70)</f>
        <v>31</v>
      </c>
      <c r="AO70" s="116" t="n">
        <v>6</v>
      </c>
      <c r="AP70" s="116" t="n">
        <v>21</v>
      </c>
      <c r="AQ70" s="118" t="n">
        <f aca="false">SUM(AO70:AP70)</f>
        <v>27</v>
      </c>
    </row>
    <row r="71" customFormat="false" ht="12.75" hidden="false" customHeight="false" outlineLevel="0" collapsed="false">
      <c r="A71" s="104"/>
      <c r="B71" s="109" t="s">
        <v>231</v>
      </c>
      <c r="C71" s="119" t="s">
        <v>232</v>
      </c>
      <c r="D71" s="118" t="n">
        <v>38</v>
      </c>
      <c r="E71" s="116" t="n">
        <v>29</v>
      </c>
      <c r="F71" s="116" t="n">
        <v>18</v>
      </c>
      <c r="G71" s="118" t="n">
        <f aca="false">SUM(E71:F71)</f>
        <v>47</v>
      </c>
      <c r="H71" s="116" t="n">
        <v>21</v>
      </c>
      <c r="I71" s="116" t="n">
        <v>25</v>
      </c>
      <c r="J71" s="118" t="n">
        <f aca="false">SUM(H71:I71)</f>
        <v>46</v>
      </c>
      <c r="K71" s="116" t="n">
        <v>88</v>
      </c>
      <c r="L71" s="116" t="n">
        <v>51</v>
      </c>
      <c r="M71" s="118" t="n">
        <f aca="false">SUM(K71:L71)</f>
        <v>139</v>
      </c>
      <c r="N71" s="116" t="n">
        <v>72</v>
      </c>
      <c r="O71" s="116" t="n">
        <v>62</v>
      </c>
      <c r="P71" s="118" t="n">
        <f aca="false">SUM(N71:O71)</f>
        <v>134</v>
      </c>
      <c r="Q71" s="116" t="n">
        <v>104</v>
      </c>
      <c r="R71" s="116" t="n">
        <v>92</v>
      </c>
      <c r="S71" s="118" t="n">
        <f aca="false">SUM(Q71:R71)</f>
        <v>196</v>
      </c>
      <c r="T71" s="116" t="n">
        <v>63</v>
      </c>
      <c r="U71" s="116" t="n">
        <v>55</v>
      </c>
      <c r="V71" s="118" t="n">
        <f aca="false">SUM(T71:U71)</f>
        <v>118</v>
      </c>
      <c r="W71" s="116" t="n">
        <v>46</v>
      </c>
      <c r="X71" s="116" t="n">
        <v>50</v>
      </c>
      <c r="Y71" s="118" t="n">
        <f aca="false">SUM(W71:X71)</f>
        <v>96</v>
      </c>
      <c r="Z71" s="116" t="n">
        <v>18</v>
      </c>
      <c r="AA71" s="116" t="n">
        <v>17</v>
      </c>
      <c r="AB71" s="118" t="n">
        <f aca="false">SUM(Z71:AA71)</f>
        <v>35</v>
      </c>
      <c r="AC71" s="116" t="n">
        <v>36</v>
      </c>
      <c r="AD71" s="116" t="n">
        <v>21</v>
      </c>
      <c r="AE71" s="118" t="n">
        <f aca="false">SUM(AC71:AD71)</f>
        <v>57</v>
      </c>
      <c r="AF71" s="116" t="n">
        <v>19</v>
      </c>
      <c r="AG71" s="116" t="n">
        <v>15</v>
      </c>
      <c r="AH71" s="118" t="n">
        <f aca="false">SUM(AF71:AG71)</f>
        <v>34</v>
      </c>
      <c r="AI71" s="116" t="n">
        <v>21</v>
      </c>
      <c r="AJ71" s="116" t="n">
        <v>16</v>
      </c>
      <c r="AK71" s="118" t="n">
        <f aca="false">SUM(AI71:AJ71)</f>
        <v>37</v>
      </c>
      <c r="AL71" s="116" t="n">
        <v>26</v>
      </c>
      <c r="AM71" s="116" t="n">
        <v>12</v>
      </c>
      <c r="AN71" s="118" t="n">
        <f aca="false">SUM(AL71:AM71)</f>
        <v>38</v>
      </c>
      <c r="AO71" s="116" t="n">
        <v>18</v>
      </c>
      <c r="AP71" s="116" t="n">
        <v>19</v>
      </c>
      <c r="AQ71" s="118" t="n">
        <f aca="false">SUM(AO71:AP71)</f>
        <v>37</v>
      </c>
    </row>
    <row r="72" customFormat="false" ht="12.75" hidden="false" customHeight="false" outlineLevel="0" collapsed="false">
      <c r="A72" s="104"/>
      <c r="B72" s="109" t="s">
        <v>233</v>
      </c>
      <c r="C72" s="119" t="s">
        <v>234</v>
      </c>
      <c r="D72" s="118" t="n">
        <v>14</v>
      </c>
      <c r="E72" s="116" t="n">
        <v>5</v>
      </c>
      <c r="F72" s="116" t="n">
        <v>4</v>
      </c>
      <c r="G72" s="118" t="n">
        <f aca="false">SUM(E72:F72)</f>
        <v>9</v>
      </c>
      <c r="H72" s="116" t="n">
        <v>2</v>
      </c>
      <c r="I72" s="116" t="n">
        <v>5</v>
      </c>
      <c r="J72" s="118" t="n">
        <f aca="false">SUM(H72:I72)</f>
        <v>7</v>
      </c>
      <c r="K72" s="116" t="n">
        <v>4</v>
      </c>
      <c r="L72" s="116" t="n">
        <v>17</v>
      </c>
      <c r="M72" s="118" t="n">
        <f aca="false">SUM(K72:L72)</f>
        <v>21</v>
      </c>
      <c r="N72" s="116" t="n">
        <v>5</v>
      </c>
      <c r="O72" s="116" t="n">
        <v>11</v>
      </c>
      <c r="P72" s="118" t="n">
        <f aca="false">SUM(N72:O72)</f>
        <v>16</v>
      </c>
      <c r="Q72" s="116" t="n">
        <v>7</v>
      </c>
      <c r="R72" s="116" t="n">
        <v>5</v>
      </c>
      <c r="S72" s="118" t="n">
        <f aca="false">SUM(Q72:R72)</f>
        <v>12</v>
      </c>
      <c r="T72" s="116" t="n">
        <v>6</v>
      </c>
      <c r="U72" s="116" t="n">
        <v>8</v>
      </c>
      <c r="V72" s="118" t="n">
        <f aca="false">SUM(T72:U72)</f>
        <v>14</v>
      </c>
      <c r="W72" s="116" t="n">
        <v>7</v>
      </c>
      <c r="X72" s="116" t="n">
        <v>7</v>
      </c>
      <c r="Y72" s="118" t="n">
        <f aca="false">SUM(W72:X72)</f>
        <v>14</v>
      </c>
      <c r="Z72" s="116" t="n">
        <v>3</v>
      </c>
      <c r="AA72" s="116" t="n">
        <v>10</v>
      </c>
      <c r="AB72" s="118" t="n">
        <f aca="false">SUM(Z72:AA72)</f>
        <v>13</v>
      </c>
      <c r="AC72" s="116" t="n">
        <v>7</v>
      </c>
      <c r="AD72" s="116" t="n">
        <v>10</v>
      </c>
      <c r="AE72" s="118" t="n">
        <f aca="false">SUM(AC72:AD72)</f>
        <v>17</v>
      </c>
      <c r="AF72" s="116" t="n">
        <v>20</v>
      </c>
      <c r="AG72" s="116" t="n">
        <v>12</v>
      </c>
      <c r="AH72" s="118" t="n">
        <f aca="false">SUM(AF72:AG72)</f>
        <v>32</v>
      </c>
      <c r="AI72" s="116" t="n">
        <v>9</v>
      </c>
      <c r="AJ72" s="116" t="n">
        <v>9</v>
      </c>
      <c r="AK72" s="118" t="n">
        <f aca="false">SUM(AI72:AJ72)</f>
        <v>18</v>
      </c>
      <c r="AL72" s="116" t="n">
        <v>14</v>
      </c>
      <c r="AM72" s="116" t="n">
        <v>9</v>
      </c>
      <c r="AN72" s="118" t="n">
        <f aca="false">SUM(AL72:AM72)</f>
        <v>23</v>
      </c>
      <c r="AO72" s="116" t="n">
        <v>16</v>
      </c>
      <c r="AP72" s="116" t="n">
        <v>15</v>
      </c>
      <c r="AQ72" s="118" t="n">
        <f aca="false">SUM(AO72:AP72)</f>
        <v>31</v>
      </c>
    </row>
    <row r="73" customFormat="false" ht="25.5" hidden="false" customHeight="false" outlineLevel="0" collapsed="false">
      <c r="A73" s="104"/>
      <c r="B73" s="109" t="s">
        <v>235</v>
      </c>
      <c r="C73" s="156" t="s">
        <v>236</v>
      </c>
      <c r="D73" s="118" t="n">
        <v>12</v>
      </c>
      <c r="E73" s="116" t="n">
        <v>5</v>
      </c>
      <c r="F73" s="116" t="n">
        <v>4</v>
      </c>
      <c r="G73" s="118" t="n">
        <f aca="false">SUM(E73:F73)</f>
        <v>9</v>
      </c>
      <c r="H73" s="116" t="n">
        <v>4</v>
      </c>
      <c r="I73" s="116" t="n">
        <v>4</v>
      </c>
      <c r="J73" s="118" t="n">
        <f aca="false">SUM(H73:I73)</f>
        <v>8</v>
      </c>
      <c r="K73" s="116" t="n">
        <v>8</v>
      </c>
      <c r="L73" s="116" t="n">
        <v>7</v>
      </c>
      <c r="M73" s="118" t="n">
        <f aca="false">SUM(K73:L73)</f>
        <v>15</v>
      </c>
      <c r="N73" s="116" t="n">
        <v>2</v>
      </c>
      <c r="O73" s="116" t="n">
        <v>11</v>
      </c>
      <c r="P73" s="118" t="n">
        <f aca="false">SUM(N73:O73)</f>
        <v>13</v>
      </c>
      <c r="Q73" s="116" t="n">
        <v>4</v>
      </c>
      <c r="R73" s="116" t="n">
        <v>3</v>
      </c>
      <c r="S73" s="118" t="n">
        <f aca="false">SUM(Q73:R73)</f>
        <v>7</v>
      </c>
      <c r="T73" s="116" t="n">
        <v>1</v>
      </c>
      <c r="U73" s="116" t="n">
        <v>6</v>
      </c>
      <c r="V73" s="118" t="n">
        <f aca="false">SUM(T73:U73)</f>
        <v>7</v>
      </c>
      <c r="W73" s="116" t="n">
        <v>4</v>
      </c>
      <c r="X73" s="116" t="n">
        <v>3</v>
      </c>
      <c r="Y73" s="118" t="n">
        <f aca="false">SUM(W73:X73)</f>
        <v>7</v>
      </c>
      <c r="Z73" s="116" t="n">
        <v>9</v>
      </c>
      <c r="AA73" s="116" t="n">
        <v>3</v>
      </c>
      <c r="AB73" s="118" t="n">
        <f aca="false">SUM(Z73:AA73)</f>
        <v>12</v>
      </c>
      <c r="AC73" s="116" t="n">
        <v>5</v>
      </c>
      <c r="AD73" s="116" t="n">
        <v>6</v>
      </c>
      <c r="AE73" s="118" t="n">
        <f aca="false">SUM(AC73:AD73)</f>
        <v>11</v>
      </c>
      <c r="AF73" s="116" t="n">
        <v>5</v>
      </c>
      <c r="AG73" s="116" t="n">
        <v>3</v>
      </c>
      <c r="AH73" s="118" t="n">
        <f aca="false">SUM(AF73:AG73)</f>
        <v>8</v>
      </c>
      <c r="AI73" s="116" t="n">
        <v>1</v>
      </c>
      <c r="AJ73" s="116" t="n">
        <v>2</v>
      </c>
      <c r="AK73" s="118" t="n">
        <f aca="false">SUM(AI73:AJ73)</f>
        <v>3</v>
      </c>
      <c r="AL73" s="116" t="n">
        <v>7</v>
      </c>
      <c r="AM73" s="116" t="n">
        <v>4</v>
      </c>
      <c r="AN73" s="118" t="n">
        <f aca="false">SUM(AL73:AM73)</f>
        <v>11</v>
      </c>
      <c r="AO73" s="116" t="n">
        <v>3</v>
      </c>
      <c r="AP73" s="116" t="n">
        <v>3</v>
      </c>
      <c r="AQ73" s="118" t="n">
        <f aca="false">SUM(AO73:AP73)</f>
        <v>6</v>
      </c>
    </row>
    <row r="74" customFormat="false" ht="13.5" hidden="false" customHeight="false" outlineLevel="0" collapsed="false">
      <c r="A74" s="104"/>
      <c r="B74" s="120" t="s">
        <v>237</v>
      </c>
      <c r="C74" s="121" t="s">
        <v>238</v>
      </c>
      <c r="D74" s="155" t="n">
        <v>1</v>
      </c>
      <c r="E74" s="123" t="n">
        <v>1</v>
      </c>
      <c r="F74" s="123" t="n">
        <v>0</v>
      </c>
      <c r="G74" s="155" t="n">
        <f aca="false">SUM(E74:F74)</f>
        <v>1</v>
      </c>
      <c r="H74" s="123" t="n">
        <v>3</v>
      </c>
      <c r="I74" s="123" t="n">
        <v>1</v>
      </c>
      <c r="J74" s="155" t="n">
        <f aca="false">SUM(H74:I74)</f>
        <v>4</v>
      </c>
      <c r="K74" s="123" t="n">
        <v>9</v>
      </c>
      <c r="L74" s="123" t="n">
        <v>0</v>
      </c>
      <c r="M74" s="155" t="n">
        <f aca="false">SUM(K74:L74)</f>
        <v>9</v>
      </c>
      <c r="N74" s="123" t="n">
        <v>0</v>
      </c>
      <c r="O74" s="123" t="n">
        <v>1</v>
      </c>
      <c r="P74" s="155" t="n">
        <f aca="false">SUM(N74:O74)</f>
        <v>1</v>
      </c>
      <c r="Q74" s="123" t="n">
        <v>2</v>
      </c>
      <c r="R74" s="123" t="n">
        <v>3</v>
      </c>
      <c r="S74" s="155" t="n">
        <f aca="false">SUM(Q74:R74)</f>
        <v>5</v>
      </c>
      <c r="T74" s="123" t="n">
        <v>1</v>
      </c>
      <c r="U74" s="123" t="n">
        <v>0</v>
      </c>
      <c r="V74" s="155" t="n">
        <f aca="false">SUM(T74:U74)</f>
        <v>1</v>
      </c>
      <c r="W74" s="123" t="n">
        <v>2</v>
      </c>
      <c r="X74" s="123" t="n">
        <v>0</v>
      </c>
      <c r="Y74" s="155" t="n">
        <f aca="false">SUM(W74:X74)</f>
        <v>2</v>
      </c>
      <c r="Z74" s="123" t="n">
        <v>1</v>
      </c>
      <c r="AA74" s="123" t="n">
        <v>2</v>
      </c>
      <c r="AB74" s="155" t="n">
        <f aca="false">SUM(Z74:AA74)</f>
        <v>3</v>
      </c>
      <c r="AC74" s="123" t="n">
        <v>2</v>
      </c>
      <c r="AD74" s="123" t="n">
        <v>4</v>
      </c>
      <c r="AE74" s="155" t="n">
        <f aca="false">SUM(AC74:AD74)</f>
        <v>6</v>
      </c>
      <c r="AF74" s="123" t="n">
        <v>3</v>
      </c>
      <c r="AG74" s="123" t="n">
        <v>4</v>
      </c>
      <c r="AH74" s="155" t="n">
        <f aca="false">SUM(AF74:AG74)</f>
        <v>7</v>
      </c>
      <c r="AI74" s="123" t="n">
        <v>0</v>
      </c>
      <c r="AJ74" s="123" t="n">
        <v>2</v>
      </c>
      <c r="AK74" s="155" t="n">
        <f aca="false">SUM(AI74:AJ74)</f>
        <v>2</v>
      </c>
      <c r="AL74" s="123" t="n">
        <v>4</v>
      </c>
      <c r="AM74" s="123" t="n">
        <v>3</v>
      </c>
      <c r="AN74" s="155" t="n">
        <f aca="false">SUM(AL74:AM74)</f>
        <v>7</v>
      </c>
      <c r="AO74" s="123" t="n">
        <v>0</v>
      </c>
      <c r="AP74" s="123" t="n">
        <v>0</v>
      </c>
      <c r="AQ74" s="155" t="n">
        <f aca="false">SUM(AO74:AP74)</f>
        <v>0</v>
      </c>
    </row>
    <row r="75" customFormat="false" ht="13.5" hidden="false" customHeight="false" outlineLevel="0" collapsed="false">
      <c r="A75" s="104" t="s">
        <v>239</v>
      </c>
      <c r="B75" s="140" t="s">
        <v>240</v>
      </c>
      <c r="C75" s="152" t="s">
        <v>241</v>
      </c>
      <c r="D75" s="142" t="n">
        <f aca="false">SUM(D76:D86)</f>
        <v>4154</v>
      </c>
      <c r="E75" s="142" t="n">
        <f aca="false">SUM(E76:E86)</f>
        <v>1910</v>
      </c>
      <c r="F75" s="142" t="n">
        <f aca="false">SUM(F76:F86)</f>
        <v>2182</v>
      </c>
      <c r="G75" s="142" t="n">
        <f aca="false">SUM(G76:G86)</f>
        <v>4092</v>
      </c>
      <c r="H75" s="142" t="n">
        <f aca="false">SUM(H76:H86)</f>
        <v>1982</v>
      </c>
      <c r="I75" s="142" t="n">
        <f aca="false">SUM(I76:I86)</f>
        <v>2209</v>
      </c>
      <c r="J75" s="142" t="n">
        <f aca="false">SUM(J76:J86)</f>
        <v>4191</v>
      </c>
      <c r="K75" s="142" t="n">
        <f aca="false">SUM(K76:K86)</f>
        <v>2180</v>
      </c>
      <c r="L75" s="142" t="n">
        <f aca="false">SUM(L76:L86)</f>
        <v>2429</v>
      </c>
      <c r="M75" s="142" t="n">
        <f aca="false">SUM(M76:M86)</f>
        <v>4609</v>
      </c>
      <c r="N75" s="142" t="n">
        <f aca="false">SUM(N76:N86)</f>
        <v>2129</v>
      </c>
      <c r="O75" s="142" t="n">
        <f aca="false">SUM(O76:O86)</f>
        <v>2169</v>
      </c>
      <c r="P75" s="142" t="n">
        <f aca="false">SUM(P76:P86)</f>
        <v>4298</v>
      </c>
      <c r="Q75" s="142" t="n">
        <f aca="false">SUM(Q76:Q86)</f>
        <v>2189</v>
      </c>
      <c r="R75" s="142" t="n">
        <f aca="false">SUM(R76:R86)</f>
        <v>2368</v>
      </c>
      <c r="S75" s="142" t="n">
        <f aca="false">SUM(S76:S86)</f>
        <v>4557</v>
      </c>
      <c r="T75" s="142" t="n">
        <f aca="false">SUM(T76:T86)</f>
        <v>2137</v>
      </c>
      <c r="U75" s="142" t="n">
        <f aca="false">SUM(U76:U86)</f>
        <v>2325</v>
      </c>
      <c r="V75" s="142" t="n">
        <f aca="false">SUM(V76:V86)</f>
        <v>4462</v>
      </c>
      <c r="W75" s="142" t="n">
        <f aca="false">SUM(W76:W86)</f>
        <v>2202</v>
      </c>
      <c r="X75" s="142" t="n">
        <f aca="false">SUM(X76:X86)</f>
        <v>2559</v>
      </c>
      <c r="Y75" s="142" t="n">
        <f aca="false">SUM(Y76:Y86)</f>
        <v>4761</v>
      </c>
      <c r="Z75" s="142" t="n">
        <f aca="false">SUM(Z76:Z86)</f>
        <v>1921</v>
      </c>
      <c r="AA75" s="142" t="n">
        <f aca="false">SUM(AA76:AA86)</f>
        <v>2217</v>
      </c>
      <c r="AB75" s="142" t="n">
        <f aca="false">SUM(AB76:AB86)</f>
        <v>4138</v>
      </c>
      <c r="AC75" s="142" t="n">
        <f aca="false">SUM(AC76:AC86)</f>
        <v>2474</v>
      </c>
      <c r="AD75" s="142" t="n">
        <f aca="false">SUM(AD76:AD86)</f>
        <v>3022</v>
      </c>
      <c r="AE75" s="142" t="n">
        <f aca="false">SUM(AE76:AE86)</f>
        <v>5496</v>
      </c>
      <c r="AF75" s="142" t="n">
        <f aca="false">SUM(AF76:AF86)</f>
        <v>2295</v>
      </c>
      <c r="AG75" s="142" t="n">
        <f aca="false">SUM(AG76:AG86)</f>
        <v>2818</v>
      </c>
      <c r="AH75" s="142" t="n">
        <f aca="false">SUM(AH76:AH86)</f>
        <v>5113</v>
      </c>
      <c r="AI75" s="142" t="n">
        <f aca="false">SUM(AI76:AI86)</f>
        <v>2109</v>
      </c>
      <c r="AJ75" s="142" t="n">
        <f aca="false">SUM(AJ76:AJ86)</f>
        <v>2760</v>
      </c>
      <c r="AK75" s="142" t="n">
        <f aca="false">SUM(AK76:AK86)</f>
        <v>4869</v>
      </c>
      <c r="AL75" s="142" t="n">
        <f aca="false">SUM(AL76:AL86)</f>
        <v>2005</v>
      </c>
      <c r="AM75" s="142" t="n">
        <f aca="false">SUM(AM76:AM86)</f>
        <v>2541</v>
      </c>
      <c r="AN75" s="142" t="n">
        <f aca="false">SUM(AN76:AN86)</f>
        <v>4546</v>
      </c>
      <c r="AO75" s="142" t="n">
        <f aca="false">SUM(AO76:AO86)</f>
        <v>2131</v>
      </c>
      <c r="AP75" s="142" t="n">
        <f aca="false">SUM(AP76:AP86)</f>
        <v>2548</v>
      </c>
      <c r="AQ75" s="142" t="n">
        <f aca="false">SUM(AQ76:AQ86)</f>
        <v>4679</v>
      </c>
    </row>
    <row r="76" customFormat="false" ht="12.75" hidden="false" customHeight="false" outlineLevel="0" collapsed="false">
      <c r="A76" s="104"/>
      <c r="B76" s="157" t="s">
        <v>242</v>
      </c>
      <c r="C76" s="153" t="s">
        <v>243</v>
      </c>
      <c r="D76" s="154" t="n">
        <v>275</v>
      </c>
      <c r="E76" s="108" t="n">
        <v>101</v>
      </c>
      <c r="F76" s="108" t="n">
        <v>108</v>
      </c>
      <c r="G76" s="154" t="n">
        <f aca="false">SUM(E76:F76)</f>
        <v>209</v>
      </c>
      <c r="H76" s="108" t="n">
        <v>141</v>
      </c>
      <c r="I76" s="108" t="n">
        <v>108</v>
      </c>
      <c r="J76" s="154" t="n">
        <f aca="false">SUM(H76:I76)</f>
        <v>249</v>
      </c>
      <c r="K76" s="108" t="n">
        <v>129</v>
      </c>
      <c r="L76" s="108" t="n">
        <v>113</v>
      </c>
      <c r="M76" s="154" t="n">
        <f aca="false">SUM(K76:L76)</f>
        <v>242</v>
      </c>
      <c r="N76" s="108" t="n">
        <v>120</v>
      </c>
      <c r="O76" s="108" t="n">
        <v>102</v>
      </c>
      <c r="P76" s="154" t="n">
        <f aca="false">SUM(N76:O76)</f>
        <v>222</v>
      </c>
      <c r="Q76" s="108" t="n">
        <v>136</v>
      </c>
      <c r="R76" s="108" t="n">
        <v>111</v>
      </c>
      <c r="S76" s="154" t="n">
        <f aca="false">SUM(Q76:R76)</f>
        <v>247</v>
      </c>
      <c r="T76" s="108" t="n">
        <v>150</v>
      </c>
      <c r="U76" s="108" t="n">
        <v>136</v>
      </c>
      <c r="V76" s="154" t="n">
        <f aca="false">SUM(T76:U76)</f>
        <v>286</v>
      </c>
      <c r="W76" s="108" t="n">
        <v>108</v>
      </c>
      <c r="X76" s="108" t="n">
        <v>106</v>
      </c>
      <c r="Y76" s="154" t="n">
        <f aca="false">SUM(W76:X76)</f>
        <v>214</v>
      </c>
      <c r="Z76" s="108" t="n">
        <v>108</v>
      </c>
      <c r="AA76" s="108" t="n">
        <v>67</v>
      </c>
      <c r="AB76" s="154" t="n">
        <f aca="false">SUM(Z76:AA76)</f>
        <v>175</v>
      </c>
      <c r="AC76" s="108" t="n">
        <v>118</v>
      </c>
      <c r="AD76" s="108" t="n">
        <v>60</v>
      </c>
      <c r="AE76" s="154" t="n">
        <f aca="false">SUM(AC76:AD76)</f>
        <v>178</v>
      </c>
      <c r="AF76" s="108" t="n">
        <v>78</v>
      </c>
      <c r="AG76" s="108" t="n">
        <v>62</v>
      </c>
      <c r="AH76" s="154" t="n">
        <f aca="false">SUM(AF76:AG76)</f>
        <v>140</v>
      </c>
      <c r="AI76" s="108" t="n">
        <v>78</v>
      </c>
      <c r="AJ76" s="108" t="n">
        <v>63</v>
      </c>
      <c r="AK76" s="154" t="n">
        <f aca="false">SUM(AI76:AJ76)</f>
        <v>141</v>
      </c>
      <c r="AL76" s="108" t="n">
        <v>78</v>
      </c>
      <c r="AM76" s="108" t="n">
        <v>60</v>
      </c>
      <c r="AN76" s="154" t="n">
        <f aca="false">SUM(AL76:AM76)</f>
        <v>138</v>
      </c>
      <c r="AO76" s="108" t="n">
        <v>99</v>
      </c>
      <c r="AP76" s="108" t="n">
        <v>69</v>
      </c>
      <c r="AQ76" s="154" t="n">
        <f aca="false">SUM(AO76:AP76)</f>
        <v>168</v>
      </c>
    </row>
    <row r="77" customFormat="false" ht="12.75" hidden="false" customHeight="false" outlineLevel="0" collapsed="false">
      <c r="A77" s="104"/>
      <c r="B77" s="113" t="s">
        <v>244</v>
      </c>
      <c r="C77" s="119" t="s">
        <v>245</v>
      </c>
      <c r="D77" s="118" t="n">
        <v>30</v>
      </c>
      <c r="E77" s="116" t="n">
        <v>15</v>
      </c>
      <c r="F77" s="116" t="n">
        <v>9</v>
      </c>
      <c r="G77" s="118" t="n">
        <f aca="false">SUM(E77:F77)</f>
        <v>24</v>
      </c>
      <c r="H77" s="116" t="n">
        <v>31</v>
      </c>
      <c r="I77" s="116" t="n">
        <v>17</v>
      </c>
      <c r="J77" s="118" t="n">
        <f aca="false">SUM(H77:I77)</f>
        <v>48</v>
      </c>
      <c r="K77" s="116" t="n">
        <v>15</v>
      </c>
      <c r="L77" s="116" t="n">
        <v>18</v>
      </c>
      <c r="M77" s="118" t="n">
        <f aca="false">SUM(K77:L77)</f>
        <v>33</v>
      </c>
      <c r="N77" s="116" t="n">
        <v>21</v>
      </c>
      <c r="O77" s="116" t="n">
        <v>22</v>
      </c>
      <c r="P77" s="118" t="n">
        <f aca="false">SUM(N77:O77)</f>
        <v>43</v>
      </c>
      <c r="Q77" s="116" t="n">
        <v>14</v>
      </c>
      <c r="R77" s="116" t="n">
        <v>26</v>
      </c>
      <c r="S77" s="118" t="n">
        <f aca="false">SUM(Q77:R77)</f>
        <v>40</v>
      </c>
      <c r="T77" s="116" t="n">
        <v>22</v>
      </c>
      <c r="U77" s="116" t="n">
        <v>31</v>
      </c>
      <c r="V77" s="118" t="n">
        <f aca="false">SUM(T77:U77)</f>
        <v>53</v>
      </c>
      <c r="W77" s="116" t="n">
        <v>26</v>
      </c>
      <c r="X77" s="116" t="n">
        <v>17</v>
      </c>
      <c r="Y77" s="118" t="n">
        <f aca="false">SUM(W77:X77)</f>
        <v>43</v>
      </c>
      <c r="Z77" s="116" t="n">
        <v>19</v>
      </c>
      <c r="AA77" s="116" t="n">
        <v>17</v>
      </c>
      <c r="AB77" s="118" t="n">
        <f aca="false">SUM(Z77:AA77)</f>
        <v>36</v>
      </c>
      <c r="AC77" s="116" t="n">
        <v>22</v>
      </c>
      <c r="AD77" s="116" t="n">
        <v>16</v>
      </c>
      <c r="AE77" s="118" t="n">
        <f aca="false">SUM(AC77:AD77)</f>
        <v>38</v>
      </c>
      <c r="AF77" s="116" t="n">
        <v>22</v>
      </c>
      <c r="AG77" s="116" t="n">
        <v>21</v>
      </c>
      <c r="AH77" s="118" t="n">
        <f aca="false">SUM(AF77:AG77)</f>
        <v>43</v>
      </c>
      <c r="AI77" s="116" t="n">
        <v>22</v>
      </c>
      <c r="AJ77" s="116" t="n">
        <v>54</v>
      </c>
      <c r="AK77" s="118" t="n">
        <f aca="false">SUM(AI77:AJ77)</f>
        <v>76</v>
      </c>
      <c r="AL77" s="116" t="n">
        <v>18</v>
      </c>
      <c r="AM77" s="116" t="n">
        <v>29</v>
      </c>
      <c r="AN77" s="118" t="n">
        <f aca="false">SUM(AL77:AM77)</f>
        <v>47</v>
      </c>
      <c r="AO77" s="116" t="n">
        <v>23</v>
      </c>
      <c r="AP77" s="116" t="n">
        <v>27</v>
      </c>
      <c r="AQ77" s="118" t="n">
        <f aca="false">SUM(AO77:AP77)</f>
        <v>50</v>
      </c>
    </row>
    <row r="78" customFormat="false" ht="12.75" hidden="false" customHeight="false" outlineLevel="0" collapsed="false">
      <c r="A78" s="104"/>
      <c r="B78" s="113" t="s">
        <v>246</v>
      </c>
      <c r="C78" s="119" t="s">
        <v>247</v>
      </c>
      <c r="D78" s="118" t="n">
        <v>96</v>
      </c>
      <c r="E78" s="116" t="n">
        <v>39</v>
      </c>
      <c r="F78" s="116" t="n">
        <v>43</v>
      </c>
      <c r="G78" s="118" t="n">
        <f aca="false">SUM(E78:F78)</f>
        <v>82</v>
      </c>
      <c r="H78" s="116" t="n">
        <v>47</v>
      </c>
      <c r="I78" s="116" t="n">
        <v>39</v>
      </c>
      <c r="J78" s="118" t="n">
        <f aca="false">SUM(H78:I78)</f>
        <v>86</v>
      </c>
      <c r="K78" s="116" t="n">
        <v>55</v>
      </c>
      <c r="L78" s="116" t="n">
        <v>46</v>
      </c>
      <c r="M78" s="118" t="n">
        <f aca="false">SUM(K78:L78)</f>
        <v>101</v>
      </c>
      <c r="N78" s="116" t="n">
        <v>38</v>
      </c>
      <c r="O78" s="116" t="n">
        <v>32</v>
      </c>
      <c r="P78" s="118" t="n">
        <f aca="false">SUM(N78:O78)</f>
        <v>70</v>
      </c>
      <c r="Q78" s="116" t="n">
        <v>34</v>
      </c>
      <c r="R78" s="116" t="n">
        <v>36</v>
      </c>
      <c r="S78" s="118" t="n">
        <f aca="false">SUM(Q78:R78)</f>
        <v>70</v>
      </c>
      <c r="T78" s="116" t="n">
        <v>49</v>
      </c>
      <c r="U78" s="116" t="n">
        <v>47</v>
      </c>
      <c r="V78" s="118" t="n">
        <f aca="false">SUM(T78:U78)</f>
        <v>96</v>
      </c>
      <c r="W78" s="116" t="n">
        <v>44</v>
      </c>
      <c r="X78" s="116" t="n">
        <v>28</v>
      </c>
      <c r="Y78" s="118" t="n">
        <f aca="false">SUM(W78:X78)</f>
        <v>72</v>
      </c>
      <c r="Z78" s="116" t="n">
        <v>30</v>
      </c>
      <c r="AA78" s="116" t="n">
        <v>39</v>
      </c>
      <c r="AB78" s="118" t="n">
        <f aca="false">SUM(Z78:AA78)</f>
        <v>69</v>
      </c>
      <c r="AC78" s="116" t="n">
        <v>41</v>
      </c>
      <c r="AD78" s="116" t="n">
        <v>59</v>
      </c>
      <c r="AE78" s="118" t="n">
        <f aca="false">SUM(AC78:AD78)</f>
        <v>100</v>
      </c>
      <c r="AF78" s="116" t="n">
        <v>54</v>
      </c>
      <c r="AG78" s="116" t="n">
        <v>57</v>
      </c>
      <c r="AH78" s="118" t="n">
        <f aca="false">SUM(AF78:AG78)</f>
        <v>111</v>
      </c>
      <c r="AI78" s="116" t="n">
        <v>46</v>
      </c>
      <c r="AJ78" s="116" t="n">
        <v>27</v>
      </c>
      <c r="AK78" s="118" t="n">
        <f aca="false">SUM(AI78:AJ78)</f>
        <v>73</v>
      </c>
      <c r="AL78" s="116" t="n">
        <v>38</v>
      </c>
      <c r="AM78" s="116" t="n">
        <v>37</v>
      </c>
      <c r="AN78" s="118" t="n">
        <f aca="false">SUM(AL78:AM78)</f>
        <v>75</v>
      </c>
      <c r="AO78" s="116" t="n">
        <v>47</v>
      </c>
      <c r="AP78" s="116" t="n">
        <v>33</v>
      </c>
      <c r="AQ78" s="118" t="n">
        <f aca="false">SUM(AO78:AP78)</f>
        <v>80</v>
      </c>
    </row>
    <row r="79" customFormat="false" ht="12.75" hidden="false" customHeight="false" outlineLevel="0" collapsed="false">
      <c r="A79" s="104"/>
      <c r="B79" s="109" t="s">
        <v>248</v>
      </c>
      <c r="C79" s="119" t="s">
        <v>249</v>
      </c>
      <c r="D79" s="118" t="n">
        <v>39</v>
      </c>
      <c r="E79" s="116" t="n">
        <v>33</v>
      </c>
      <c r="F79" s="116" t="n">
        <v>26</v>
      </c>
      <c r="G79" s="118" t="n">
        <f aca="false">SUM(E79:F79)</f>
        <v>59</v>
      </c>
      <c r="H79" s="116" t="n">
        <v>31</v>
      </c>
      <c r="I79" s="116" t="n">
        <v>31</v>
      </c>
      <c r="J79" s="118" t="n">
        <f aca="false">SUM(H79:I79)</f>
        <v>62</v>
      </c>
      <c r="K79" s="116" t="n">
        <v>27</v>
      </c>
      <c r="L79" s="116" t="n">
        <v>39</v>
      </c>
      <c r="M79" s="118" t="n">
        <f aca="false">SUM(K79:L79)</f>
        <v>66</v>
      </c>
      <c r="N79" s="116" t="n">
        <v>30</v>
      </c>
      <c r="O79" s="116" t="n">
        <v>26</v>
      </c>
      <c r="P79" s="118" t="n">
        <f aca="false">SUM(N79:O79)</f>
        <v>56</v>
      </c>
      <c r="Q79" s="116" t="n">
        <v>21</v>
      </c>
      <c r="R79" s="116" t="n">
        <v>33</v>
      </c>
      <c r="S79" s="118" t="n">
        <f aca="false">SUM(Q79:R79)</f>
        <v>54</v>
      </c>
      <c r="T79" s="116" t="n">
        <v>35</v>
      </c>
      <c r="U79" s="116" t="n">
        <v>22</v>
      </c>
      <c r="V79" s="118" t="n">
        <f aca="false">SUM(T79:U79)</f>
        <v>57</v>
      </c>
      <c r="W79" s="116" t="n">
        <v>34</v>
      </c>
      <c r="X79" s="116" t="n">
        <v>44</v>
      </c>
      <c r="Y79" s="118" t="n">
        <f aca="false">SUM(W79:X79)</f>
        <v>78</v>
      </c>
      <c r="Z79" s="116" t="n">
        <v>37</v>
      </c>
      <c r="AA79" s="116" t="n">
        <v>57</v>
      </c>
      <c r="AB79" s="118" t="n">
        <f aca="false">SUM(Z79:AA79)</f>
        <v>94</v>
      </c>
      <c r="AC79" s="116" t="n">
        <v>68</v>
      </c>
      <c r="AD79" s="116" t="n">
        <v>92</v>
      </c>
      <c r="AE79" s="118" t="n">
        <f aca="false">SUM(AC79:AD79)</f>
        <v>160</v>
      </c>
      <c r="AF79" s="116" t="n">
        <v>53</v>
      </c>
      <c r="AG79" s="116" t="n">
        <v>66</v>
      </c>
      <c r="AH79" s="118" t="n">
        <f aca="false">SUM(AF79:AG79)</f>
        <v>119</v>
      </c>
      <c r="AI79" s="116" t="n">
        <v>54</v>
      </c>
      <c r="AJ79" s="116" t="n">
        <v>57</v>
      </c>
      <c r="AK79" s="118" t="n">
        <f aca="false">SUM(AI79:AJ79)</f>
        <v>111</v>
      </c>
      <c r="AL79" s="116" t="n">
        <v>51</v>
      </c>
      <c r="AM79" s="116" t="n">
        <v>65</v>
      </c>
      <c r="AN79" s="118" t="n">
        <f aca="false">SUM(AL79:AM79)</f>
        <v>116</v>
      </c>
      <c r="AO79" s="116" t="n">
        <v>48</v>
      </c>
      <c r="AP79" s="116" t="n">
        <v>86</v>
      </c>
      <c r="AQ79" s="118" t="n">
        <f aca="false">SUM(AO79:AP79)</f>
        <v>134</v>
      </c>
    </row>
    <row r="80" customFormat="false" ht="12.75" hidden="false" customHeight="false" outlineLevel="0" collapsed="false">
      <c r="A80" s="104"/>
      <c r="B80" s="113" t="s">
        <v>250</v>
      </c>
      <c r="C80" s="119" t="s">
        <v>251</v>
      </c>
      <c r="D80" s="118" t="n">
        <v>106</v>
      </c>
      <c r="E80" s="116" t="n">
        <v>46</v>
      </c>
      <c r="F80" s="116" t="n">
        <v>89</v>
      </c>
      <c r="G80" s="118" t="n">
        <f aca="false">SUM(E80:F80)</f>
        <v>135</v>
      </c>
      <c r="H80" s="116" t="n">
        <v>74</v>
      </c>
      <c r="I80" s="116" t="n">
        <v>109</v>
      </c>
      <c r="J80" s="118" t="n">
        <f aca="false">SUM(H80:I80)</f>
        <v>183</v>
      </c>
      <c r="K80" s="116" t="n">
        <v>66</v>
      </c>
      <c r="L80" s="116" t="n">
        <v>79</v>
      </c>
      <c r="M80" s="118" t="n">
        <f aca="false">SUM(K80:L80)</f>
        <v>145</v>
      </c>
      <c r="N80" s="116" t="n">
        <v>53</v>
      </c>
      <c r="O80" s="116" t="n">
        <v>80</v>
      </c>
      <c r="P80" s="118" t="n">
        <f aca="false">SUM(N80:O80)</f>
        <v>133</v>
      </c>
      <c r="Q80" s="116" t="n">
        <v>67</v>
      </c>
      <c r="R80" s="116" t="n">
        <v>105</v>
      </c>
      <c r="S80" s="118" t="n">
        <f aca="false">SUM(Q80:R80)</f>
        <v>172</v>
      </c>
      <c r="T80" s="116" t="n">
        <v>89</v>
      </c>
      <c r="U80" s="116" t="n">
        <v>137</v>
      </c>
      <c r="V80" s="118" t="n">
        <f aca="false">SUM(T80:U80)</f>
        <v>226</v>
      </c>
      <c r="W80" s="116" t="n">
        <v>71</v>
      </c>
      <c r="X80" s="116" t="n">
        <v>135</v>
      </c>
      <c r="Y80" s="118" t="n">
        <f aca="false">SUM(W80:X80)</f>
        <v>206</v>
      </c>
      <c r="Z80" s="116" t="n">
        <v>79</v>
      </c>
      <c r="AA80" s="116" t="n">
        <v>152</v>
      </c>
      <c r="AB80" s="118" t="n">
        <f aca="false">SUM(Z80:AA80)</f>
        <v>231</v>
      </c>
      <c r="AC80" s="116" t="n">
        <v>91</v>
      </c>
      <c r="AD80" s="116" t="n">
        <v>204</v>
      </c>
      <c r="AE80" s="118" t="n">
        <f aca="false">SUM(AC80:AD80)</f>
        <v>295</v>
      </c>
      <c r="AF80" s="116" t="n">
        <v>103</v>
      </c>
      <c r="AG80" s="116" t="n">
        <v>193</v>
      </c>
      <c r="AH80" s="118" t="n">
        <f aca="false">SUM(AF80:AG80)</f>
        <v>296</v>
      </c>
      <c r="AI80" s="116" t="n">
        <v>94</v>
      </c>
      <c r="AJ80" s="116" t="n">
        <v>208</v>
      </c>
      <c r="AK80" s="118" t="n">
        <f aca="false">SUM(AI80:AJ80)</f>
        <v>302</v>
      </c>
      <c r="AL80" s="116" t="n">
        <v>90</v>
      </c>
      <c r="AM80" s="116" t="n">
        <v>213</v>
      </c>
      <c r="AN80" s="118" t="n">
        <f aca="false">SUM(AL80:AM80)</f>
        <v>303</v>
      </c>
      <c r="AO80" s="116" t="n">
        <v>91</v>
      </c>
      <c r="AP80" s="116" t="n">
        <v>215</v>
      </c>
      <c r="AQ80" s="118" t="n">
        <f aca="false">SUM(AO80:AP80)</f>
        <v>306</v>
      </c>
    </row>
    <row r="81" customFormat="false" ht="12.75" hidden="false" customHeight="false" outlineLevel="0" collapsed="false">
      <c r="A81" s="104"/>
      <c r="B81" s="113" t="s">
        <v>252</v>
      </c>
      <c r="C81" s="119" t="s">
        <v>253</v>
      </c>
      <c r="D81" s="118" t="n">
        <v>1620</v>
      </c>
      <c r="E81" s="116" t="n">
        <v>770</v>
      </c>
      <c r="F81" s="116" t="n">
        <v>763</v>
      </c>
      <c r="G81" s="118" t="n">
        <f aca="false">SUM(E81:F81)</f>
        <v>1533</v>
      </c>
      <c r="H81" s="116" t="n">
        <v>796</v>
      </c>
      <c r="I81" s="116" t="n">
        <v>798</v>
      </c>
      <c r="J81" s="118" t="n">
        <f aca="false">SUM(H81:I81)</f>
        <v>1594</v>
      </c>
      <c r="K81" s="116" t="n">
        <v>839</v>
      </c>
      <c r="L81" s="116" t="n">
        <v>799</v>
      </c>
      <c r="M81" s="118" t="n">
        <f aca="false">SUM(K81:L81)</f>
        <v>1638</v>
      </c>
      <c r="N81" s="116" t="n">
        <v>867</v>
      </c>
      <c r="O81" s="116" t="n">
        <v>751</v>
      </c>
      <c r="P81" s="118" t="n">
        <f aca="false">SUM(N81:O81)</f>
        <v>1618</v>
      </c>
      <c r="Q81" s="116" t="n">
        <v>802</v>
      </c>
      <c r="R81" s="116" t="n">
        <v>737</v>
      </c>
      <c r="S81" s="118" t="n">
        <f aca="false">SUM(Q81:R81)</f>
        <v>1539</v>
      </c>
      <c r="T81" s="116" t="n">
        <v>764</v>
      </c>
      <c r="U81" s="116" t="n">
        <v>677</v>
      </c>
      <c r="V81" s="118" t="n">
        <f aca="false">SUM(T81:U81)</f>
        <v>1441</v>
      </c>
      <c r="W81" s="116" t="n">
        <v>902</v>
      </c>
      <c r="X81" s="116" t="n">
        <v>905</v>
      </c>
      <c r="Y81" s="118" t="n">
        <f aca="false">SUM(W81:X81)</f>
        <v>1807</v>
      </c>
      <c r="Z81" s="116" t="n">
        <v>815</v>
      </c>
      <c r="AA81" s="116" t="n">
        <v>840</v>
      </c>
      <c r="AB81" s="118" t="n">
        <f aca="false">SUM(Z81:AA81)</f>
        <v>1655</v>
      </c>
      <c r="AC81" s="116" t="n">
        <v>1164</v>
      </c>
      <c r="AD81" s="116" t="n">
        <v>1233</v>
      </c>
      <c r="AE81" s="118" t="n">
        <f aca="false">SUM(AC81:AD81)</f>
        <v>2397</v>
      </c>
      <c r="AF81" s="116" t="n">
        <v>1030</v>
      </c>
      <c r="AG81" s="116" t="n">
        <v>1073</v>
      </c>
      <c r="AH81" s="118" t="n">
        <f aca="false">SUM(AF81:AG81)</f>
        <v>2103</v>
      </c>
      <c r="AI81" s="116" t="n">
        <v>951</v>
      </c>
      <c r="AJ81" s="116" t="n">
        <v>1019</v>
      </c>
      <c r="AK81" s="118" t="n">
        <f aca="false">SUM(AI81:AJ81)</f>
        <v>1970</v>
      </c>
      <c r="AL81" s="116" t="n">
        <v>934</v>
      </c>
      <c r="AM81" s="116" t="n">
        <v>970</v>
      </c>
      <c r="AN81" s="118" t="n">
        <f aca="false">SUM(AL81:AM81)</f>
        <v>1904</v>
      </c>
      <c r="AO81" s="116" t="n">
        <v>1008</v>
      </c>
      <c r="AP81" s="116" t="n">
        <v>966</v>
      </c>
      <c r="AQ81" s="118" t="n">
        <f aca="false">SUM(AO81:AP81)</f>
        <v>1974</v>
      </c>
    </row>
    <row r="82" customFormat="false" ht="12.75" hidden="false" customHeight="false" outlineLevel="0" collapsed="false">
      <c r="A82" s="104"/>
      <c r="B82" s="113" t="s">
        <v>254</v>
      </c>
      <c r="C82" s="119" t="s">
        <v>255</v>
      </c>
      <c r="D82" s="118" t="n">
        <v>628</v>
      </c>
      <c r="E82" s="116" t="n">
        <v>228</v>
      </c>
      <c r="F82" s="116" t="n">
        <v>475</v>
      </c>
      <c r="G82" s="118" t="n">
        <f aca="false">SUM(E82:F82)</f>
        <v>703</v>
      </c>
      <c r="H82" s="116" t="n">
        <v>211</v>
      </c>
      <c r="I82" s="116" t="n">
        <v>521</v>
      </c>
      <c r="J82" s="118" t="n">
        <f aca="false">SUM(H82:I82)</f>
        <v>732</v>
      </c>
      <c r="K82" s="116" t="n">
        <v>210</v>
      </c>
      <c r="L82" s="116" t="n">
        <v>502</v>
      </c>
      <c r="M82" s="118" t="n">
        <f aca="false">SUM(K82:L82)</f>
        <v>712</v>
      </c>
      <c r="N82" s="116" t="n">
        <v>216</v>
      </c>
      <c r="O82" s="116" t="n">
        <v>457</v>
      </c>
      <c r="P82" s="118" t="n">
        <f aca="false">SUM(N82:O82)</f>
        <v>673</v>
      </c>
      <c r="Q82" s="116" t="n">
        <v>184</v>
      </c>
      <c r="R82" s="116" t="n">
        <v>542</v>
      </c>
      <c r="S82" s="118" t="n">
        <f aca="false">SUM(Q82:R82)</f>
        <v>726</v>
      </c>
      <c r="T82" s="116" t="n">
        <v>180</v>
      </c>
      <c r="U82" s="116" t="n">
        <v>530</v>
      </c>
      <c r="V82" s="118" t="n">
        <f aca="false">SUM(T82:U82)</f>
        <v>710</v>
      </c>
      <c r="W82" s="116" t="n">
        <v>211</v>
      </c>
      <c r="X82" s="116" t="n">
        <v>541</v>
      </c>
      <c r="Y82" s="118" t="n">
        <f aca="false">SUM(W82:X82)</f>
        <v>752</v>
      </c>
      <c r="Z82" s="116" t="n">
        <v>195</v>
      </c>
      <c r="AA82" s="116" t="n">
        <v>538</v>
      </c>
      <c r="AB82" s="118" t="n">
        <f aca="false">SUM(Z82:AA82)</f>
        <v>733</v>
      </c>
      <c r="AC82" s="116" t="n">
        <v>266</v>
      </c>
      <c r="AD82" s="116" t="n">
        <v>704</v>
      </c>
      <c r="AE82" s="118" t="n">
        <f aca="false">SUM(AC82:AD82)</f>
        <v>970</v>
      </c>
      <c r="AF82" s="116" t="n">
        <v>233</v>
      </c>
      <c r="AG82" s="116" t="n">
        <v>690</v>
      </c>
      <c r="AH82" s="118" t="n">
        <f aca="false">SUM(AF82:AG82)</f>
        <v>923</v>
      </c>
      <c r="AI82" s="116" t="n">
        <v>243</v>
      </c>
      <c r="AJ82" s="116" t="n">
        <v>722</v>
      </c>
      <c r="AK82" s="118" t="n">
        <f aca="false">SUM(AI82:AJ82)</f>
        <v>965</v>
      </c>
      <c r="AL82" s="116" t="n">
        <v>228</v>
      </c>
      <c r="AM82" s="116" t="n">
        <v>637</v>
      </c>
      <c r="AN82" s="118" t="n">
        <f aca="false">SUM(AL82:AM82)</f>
        <v>865</v>
      </c>
      <c r="AO82" s="116" t="n">
        <v>282</v>
      </c>
      <c r="AP82" s="116" t="n">
        <v>665</v>
      </c>
      <c r="AQ82" s="118" t="n">
        <f aca="false">SUM(AO82:AP82)</f>
        <v>947</v>
      </c>
    </row>
    <row r="83" customFormat="false" ht="12.75" hidden="false" customHeight="false" outlineLevel="0" collapsed="false">
      <c r="A83" s="104"/>
      <c r="B83" s="109" t="s">
        <v>256</v>
      </c>
      <c r="C83" s="156" t="s">
        <v>257</v>
      </c>
      <c r="D83" s="118" t="n">
        <v>67</v>
      </c>
      <c r="E83" s="116" t="n">
        <v>37</v>
      </c>
      <c r="F83" s="116" t="n">
        <v>43</v>
      </c>
      <c r="G83" s="118" t="n">
        <f aca="false">SUM(E83:F83)</f>
        <v>80</v>
      </c>
      <c r="H83" s="116" t="n">
        <v>32</v>
      </c>
      <c r="I83" s="116" t="n">
        <v>22</v>
      </c>
      <c r="J83" s="118" t="n">
        <f aca="false">SUM(H83:I83)</f>
        <v>54</v>
      </c>
      <c r="K83" s="116" t="n">
        <v>33</v>
      </c>
      <c r="L83" s="116" t="n">
        <v>29</v>
      </c>
      <c r="M83" s="118" t="n">
        <f aca="false">SUM(K83:L83)</f>
        <v>62</v>
      </c>
      <c r="N83" s="116" t="n">
        <v>34</v>
      </c>
      <c r="O83" s="116" t="n">
        <v>35</v>
      </c>
      <c r="P83" s="118" t="n">
        <f aca="false">SUM(N83:O83)</f>
        <v>69</v>
      </c>
      <c r="Q83" s="116" t="n">
        <v>42</v>
      </c>
      <c r="R83" s="116" t="n">
        <v>39</v>
      </c>
      <c r="S83" s="118" t="n">
        <f aca="false">SUM(Q83:R83)</f>
        <v>81</v>
      </c>
      <c r="T83" s="116" t="n">
        <v>49</v>
      </c>
      <c r="U83" s="116" t="n">
        <v>38</v>
      </c>
      <c r="V83" s="118" t="n">
        <f aca="false">SUM(T83:U83)</f>
        <v>87</v>
      </c>
      <c r="W83" s="116" t="n">
        <v>44</v>
      </c>
      <c r="X83" s="116" t="n">
        <v>19</v>
      </c>
      <c r="Y83" s="118" t="n">
        <f aca="false">SUM(W83:X83)</f>
        <v>63</v>
      </c>
      <c r="Z83" s="116" t="n">
        <v>50</v>
      </c>
      <c r="AA83" s="116" t="n">
        <v>34</v>
      </c>
      <c r="AB83" s="118" t="n">
        <f aca="false">SUM(Z83:AA83)</f>
        <v>84</v>
      </c>
      <c r="AC83" s="116" t="n">
        <v>54</v>
      </c>
      <c r="AD83" s="116" t="n">
        <v>71</v>
      </c>
      <c r="AE83" s="118" t="n">
        <f aca="false">SUM(AC83:AD83)</f>
        <v>125</v>
      </c>
      <c r="AF83" s="116" t="n">
        <v>53</v>
      </c>
      <c r="AG83" s="116" t="n">
        <v>69</v>
      </c>
      <c r="AH83" s="118" t="n">
        <f aca="false">SUM(AF83:AG83)</f>
        <v>122</v>
      </c>
      <c r="AI83" s="116" t="n">
        <v>46</v>
      </c>
      <c r="AJ83" s="116" t="n">
        <v>56</v>
      </c>
      <c r="AK83" s="118" t="n">
        <f aca="false">SUM(AI83:AJ83)</f>
        <v>102</v>
      </c>
      <c r="AL83" s="116" t="n">
        <v>69</v>
      </c>
      <c r="AM83" s="116" t="n">
        <v>58</v>
      </c>
      <c r="AN83" s="118" t="n">
        <f aca="false">SUM(AL83:AM83)</f>
        <v>127</v>
      </c>
      <c r="AO83" s="116" t="n">
        <v>79</v>
      </c>
      <c r="AP83" s="116" t="n">
        <v>57</v>
      </c>
      <c r="AQ83" s="118" t="n">
        <f aca="false">SUM(AO83:AP83)</f>
        <v>136</v>
      </c>
    </row>
    <row r="84" customFormat="false" ht="12.75" hidden="false" customHeight="false" outlineLevel="0" collapsed="false">
      <c r="A84" s="104"/>
      <c r="B84" s="113" t="s">
        <v>258</v>
      </c>
      <c r="C84" s="119" t="s">
        <v>259</v>
      </c>
      <c r="D84" s="118" t="n">
        <v>118</v>
      </c>
      <c r="E84" s="116" t="n">
        <v>49</v>
      </c>
      <c r="F84" s="116" t="n">
        <v>58</v>
      </c>
      <c r="G84" s="118" t="n">
        <f aca="false">SUM(E84:F84)</f>
        <v>107</v>
      </c>
      <c r="H84" s="116" t="n">
        <v>33</v>
      </c>
      <c r="I84" s="116" t="n">
        <v>46</v>
      </c>
      <c r="J84" s="118" t="n">
        <f aca="false">SUM(H84:I84)</f>
        <v>79</v>
      </c>
      <c r="K84" s="116" t="n">
        <v>10</v>
      </c>
      <c r="L84" s="116" t="n">
        <v>23</v>
      </c>
      <c r="M84" s="118" t="n">
        <f aca="false">SUM(K84:L84)</f>
        <v>33</v>
      </c>
      <c r="N84" s="116" t="n">
        <v>8</v>
      </c>
      <c r="O84" s="116" t="n">
        <v>16</v>
      </c>
      <c r="P84" s="118" t="n">
        <f aca="false">SUM(N84:O84)</f>
        <v>24</v>
      </c>
      <c r="Q84" s="116" t="n">
        <v>13</v>
      </c>
      <c r="R84" s="116" t="n">
        <v>13</v>
      </c>
      <c r="S84" s="118" t="n">
        <f aca="false">SUM(Q84:R84)</f>
        <v>26</v>
      </c>
      <c r="T84" s="116" t="n">
        <v>14</v>
      </c>
      <c r="U84" s="116" t="n">
        <v>17</v>
      </c>
      <c r="V84" s="118" t="n">
        <f aca="false">SUM(T84:U84)</f>
        <v>31</v>
      </c>
      <c r="W84" s="116" t="n">
        <v>20</v>
      </c>
      <c r="X84" s="116" t="n">
        <v>9</v>
      </c>
      <c r="Y84" s="118" t="n">
        <f aca="false">SUM(W84:X84)</f>
        <v>29</v>
      </c>
      <c r="Z84" s="116" t="n">
        <v>29</v>
      </c>
      <c r="AA84" s="116" t="n">
        <v>20</v>
      </c>
      <c r="AB84" s="118" t="n">
        <f aca="false">SUM(Z84:AA84)</f>
        <v>49</v>
      </c>
      <c r="AC84" s="116" t="n">
        <v>25</v>
      </c>
      <c r="AD84" s="116" t="n">
        <v>34</v>
      </c>
      <c r="AE84" s="118" t="n">
        <f aca="false">SUM(AC84:AD84)</f>
        <v>59</v>
      </c>
      <c r="AF84" s="116" t="n">
        <v>55</v>
      </c>
      <c r="AG84" s="116" t="n">
        <v>28</v>
      </c>
      <c r="AH84" s="118" t="n">
        <f aca="false">SUM(AF84:AG84)</f>
        <v>83</v>
      </c>
      <c r="AI84" s="116" t="n">
        <v>19</v>
      </c>
      <c r="AJ84" s="116" t="n">
        <v>24</v>
      </c>
      <c r="AK84" s="118" t="n">
        <f aca="false">SUM(AI84:AJ84)</f>
        <v>43</v>
      </c>
      <c r="AL84" s="116" t="n">
        <v>24</v>
      </c>
      <c r="AM84" s="116" t="n">
        <v>24</v>
      </c>
      <c r="AN84" s="118" t="n">
        <f aca="false">SUM(AL84:AM84)</f>
        <v>48</v>
      </c>
      <c r="AO84" s="116" t="n">
        <v>23</v>
      </c>
      <c r="AP84" s="116" t="n">
        <v>20</v>
      </c>
      <c r="AQ84" s="118" t="n">
        <f aca="false">SUM(AO84:AP84)</f>
        <v>43</v>
      </c>
    </row>
    <row r="85" customFormat="false" ht="12.75" hidden="false" customHeight="false" outlineLevel="0" collapsed="false">
      <c r="A85" s="104"/>
      <c r="B85" s="113" t="s">
        <v>260</v>
      </c>
      <c r="C85" s="119" t="s">
        <v>261</v>
      </c>
      <c r="D85" s="118" t="n">
        <v>822</v>
      </c>
      <c r="E85" s="116" t="n">
        <v>393</v>
      </c>
      <c r="F85" s="116" t="n">
        <v>417</v>
      </c>
      <c r="G85" s="118" t="n">
        <f aca="false">SUM(E85:F85)</f>
        <v>810</v>
      </c>
      <c r="H85" s="116" t="n">
        <v>386</v>
      </c>
      <c r="I85" s="116" t="n">
        <v>368</v>
      </c>
      <c r="J85" s="118" t="n">
        <f aca="false">SUM(H85:I85)</f>
        <v>754</v>
      </c>
      <c r="K85" s="116" t="n">
        <v>621</v>
      </c>
      <c r="L85" s="116" t="n">
        <v>617</v>
      </c>
      <c r="M85" s="118" t="n">
        <f aca="false">SUM(K85:L85)</f>
        <v>1238</v>
      </c>
      <c r="N85" s="116" t="n">
        <v>569</v>
      </c>
      <c r="O85" s="116" t="n">
        <v>530</v>
      </c>
      <c r="P85" s="118" t="n">
        <f aca="false">SUM(N85:O85)</f>
        <v>1099</v>
      </c>
      <c r="Q85" s="116" t="n">
        <v>685</v>
      </c>
      <c r="R85" s="116" t="n">
        <v>600</v>
      </c>
      <c r="S85" s="118" t="n">
        <f aca="false">SUM(Q85:R85)</f>
        <v>1285</v>
      </c>
      <c r="T85" s="116" t="n">
        <v>640</v>
      </c>
      <c r="U85" s="116" t="n">
        <v>546</v>
      </c>
      <c r="V85" s="118" t="n">
        <f aca="false">SUM(T85:U85)</f>
        <v>1186</v>
      </c>
      <c r="W85" s="116" t="n">
        <v>602</v>
      </c>
      <c r="X85" s="116" t="n">
        <v>643</v>
      </c>
      <c r="Y85" s="118" t="n">
        <f aca="false">SUM(W85:X85)</f>
        <v>1245</v>
      </c>
      <c r="Z85" s="116" t="n">
        <v>381</v>
      </c>
      <c r="AA85" s="116" t="n">
        <v>324</v>
      </c>
      <c r="AB85" s="118" t="n">
        <f aca="false">SUM(Z85:AA85)</f>
        <v>705</v>
      </c>
      <c r="AC85" s="116" t="n">
        <v>377</v>
      </c>
      <c r="AD85" s="116" t="n">
        <v>346</v>
      </c>
      <c r="AE85" s="118" t="n">
        <f aca="false">SUM(AC85:AD85)</f>
        <v>723</v>
      </c>
      <c r="AF85" s="116" t="n">
        <v>410</v>
      </c>
      <c r="AG85" s="116" t="n">
        <v>367</v>
      </c>
      <c r="AH85" s="118" t="n">
        <f aca="false">SUM(AF85:AG85)</f>
        <v>777</v>
      </c>
      <c r="AI85" s="116" t="n">
        <v>359</v>
      </c>
      <c r="AJ85" s="116" t="n">
        <v>358</v>
      </c>
      <c r="AK85" s="118" t="n">
        <f aca="false">SUM(AI85:AJ85)</f>
        <v>717</v>
      </c>
      <c r="AL85" s="116" t="n">
        <v>291</v>
      </c>
      <c r="AM85" s="116" t="n">
        <v>308</v>
      </c>
      <c r="AN85" s="118" t="n">
        <f aca="false">SUM(AL85:AM85)</f>
        <v>599</v>
      </c>
      <c r="AO85" s="116" t="n">
        <v>274</v>
      </c>
      <c r="AP85" s="116" t="n">
        <v>260</v>
      </c>
      <c r="AQ85" s="118" t="n">
        <f aca="false">SUM(AO85:AP85)</f>
        <v>534</v>
      </c>
    </row>
    <row r="86" customFormat="false" ht="13.5" hidden="false" customHeight="false" outlineLevel="0" collapsed="false">
      <c r="A86" s="104"/>
      <c r="B86" s="158" t="s">
        <v>262</v>
      </c>
      <c r="C86" s="121" t="s">
        <v>263</v>
      </c>
      <c r="D86" s="155" t="n">
        <v>353</v>
      </c>
      <c r="E86" s="123" t="n">
        <v>199</v>
      </c>
      <c r="F86" s="123" t="n">
        <v>151</v>
      </c>
      <c r="G86" s="155" t="n">
        <f aca="false">SUM(E86:F86)</f>
        <v>350</v>
      </c>
      <c r="H86" s="123" t="n">
        <v>200</v>
      </c>
      <c r="I86" s="123" t="n">
        <v>150</v>
      </c>
      <c r="J86" s="155" t="n">
        <f aca="false">SUM(H86:I86)</f>
        <v>350</v>
      </c>
      <c r="K86" s="123" t="n">
        <v>175</v>
      </c>
      <c r="L86" s="123" t="n">
        <v>164</v>
      </c>
      <c r="M86" s="155" t="n">
        <f aca="false">SUM(K86:L86)</f>
        <v>339</v>
      </c>
      <c r="N86" s="123" t="n">
        <v>173</v>
      </c>
      <c r="O86" s="123" t="n">
        <v>118</v>
      </c>
      <c r="P86" s="155" t="n">
        <f aca="false">SUM(N86:O86)</f>
        <v>291</v>
      </c>
      <c r="Q86" s="123" t="n">
        <v>191</v>
      </c>
      <c r="R86" s="123" t="n">
        <v>126</v>
      </c>
      <c r="S86" s="155" t="n">
        <f aca="false">SUM(Q86:R86)</f>
        <v>317</v>
      </c>
      <c r="T86" s="123" t="n">
        <v>145</v>
      </c>
      <c r="U86" s="123" t="n">
        <v>144</v>
      </c>
      <c r="V86" s="155" t="n">
        <f aca="false">SUM(T86:U86)</f>
        <v>289</v>
      </c>
      <c r="W86" s="123" t="n">
        <v>140</v>
      </c>
      <c r="X86" s="123" t="n">
        <v>112</v>
      </c>
      <c r="Y86" s="155" t="n">
        <f aca="false">SUM(W86:X86)</f>
        <v>252</v>
      </c>
      <c r="Z86" s="123" t="n">
        <v>178</v>
      </c>
      <c r="AA86" s="123" t="n">
        <v>129</v>
      </c>
      <c r="AB86" s="155" t="n">
        <f aca="false">SUM(Z86:AA86)</f>
        <v>307</v>
      </c>
      <c r="AC86" s="123" t="n">
        <v>248</v>
      </c>
      <c r="AD86" s="123" t="n">
        <v>203</v>
      </c>
      <c r="AE86" s="155" t="n">
        <f aca="false">SUM(AC86:AD86)</f>
        <v>451</v>
      </c>
      <c r="AF86" s="123" t="n">
        <v>204</v>
      </c>
      <c r="AG86" s="123" t="n">
        <v>192</v>
      </c>
      <c r="AH86" s="155" t="n">
        <f aca="false">SUM(AF86:AG86)</f>
        <v>396</v>
      </c>
      <c r="AI86" s="123" t="n">
        <v>197</v>
      </c>
      <c r="AJ86" s="123" t="n">
        <v>172</v>
      </c>
      <c r="AK86" s="155" t="n">
        <f aca="false">SUM(AI86:AJ86)</f>
        <v>369</v>
      </c>
      <c r="AL86" s="123" t="n">
        <v>184</v>
      </c>
      <c r="AM86" s="123" t="n">
        <v>140</v>
      </c>
      <c r="AN86" s="155" t="n">
        <f aca="false">SUM(AL86:AM86)</f>
        <v>324</v>
      </c>
      <c r="AO86" s="123" t="n">
        <v>157</v>
      </c>
      <c r="AP86" s="123" t="n">
        <v>150</v>
      </c>
      <c r="AQ86" s="155" t="n">
        <f aca="false">SUM(AO86:AP86)</f>
        <v>307</v>
      </c>
    </row>
    <row r="87" customFormat="false" ht="13.5" hidden="false" customHeight="false" outlineLevel="0" collapsed="false">
      <c r="A87" s="104" t="s">
        <v>264</v>
      </c>
      <c r="B87" s="140" t="s">
        <v>265</v>
      </c>
      <c r="C87" s="152" t="s">
        <v>266</v>
      </c>
      <c r="D87" s="142" t="n">
        <f aca="false">SUM(D88:D98)</f>
        <v>6675</v>
      </c>
      <c r="E87" s="142" t="n">
        <f aca="false">SUM(E88:E98)</f>
        <v>3297</v>
      </c>
      <c r="F87" s="142" t="n">
        <f aca="false">SUM(F88:F98)</f>
        <v>3956</v>
      </c>
      <c r="G87" s="142" t="n">
        <f aca="false">SUM(G88:G98)</f>
        <v>7253</v>
      </c>
      <c r="H87" s="142" t="n">
        <f aca="false">SUM(H88:H98)</f>
        <v>3584</v>
      </c>
      <c r="I87" s="142" t="n">
        <f aca="false">SUM(I88:I98)</f>
        <v>4196</v>
      </c>
      <c r="J87" s="142" t="n">
        <f aca="false">SUM(J88:J98)</f>
        <v>7780</v>
      </c>
      <c r="K87" s="142" t="n">
        <f aca="false">SUM(K88:K98)</f>
        <v>3786</v>
      </c>
      <c r="L87" s="142" t="n">
        <f aca="false">SUM(L88:L98)</f>
        <v>4531</v>
      </c>
      <c r="M87" s="142" t="n">
        <f aca="false">SUM(M88:M98)</f>
        <v>8317</v>
      </c>
      <c r="N87" s="142" t="n">
        <f aca="false">SUM(N88:N98)</f>
        <v>3659</v>
      </c>
      <c r="O87" s="142" t="n">
        <f aca="false">SUM(O88:O98)</f>
        <v>4342</v>
      </c>
      <c r="P87" s="142" t="n">
        <f aca="false">SUM(P88:P98)</f>
        <v>8001</v>
      </c>
      <c r="Q87" s="142" t="n">
        <f aca="false">SUM(Q88:Q98)</f>
        <v>3643</v>
      </c>
      <c r="R87" s="142" t="n">
        <f aca="false">SUM(R88:R98)</f>
        <v>4399</v>
      </c>
      <c r="S87" s="142" t="n">
        <f aca="false">SUM(S88:S98)</f>
        <v>8042</v>
      </c>
      <c r="T87" s="142" t="n">
        <f aca="false">SUM(T88:T98)</f>
        <v>3475</v>
      </c>
      <c r="U87" s="142" t="n">
        <f aca="false">SUM(U88:U98)</f>
        <v>4243</v>
      </c>
      <c r="V87" s="142" t="n">
        <f aca="false">SUM(V88:V98)</f>
        <v>7718</v>
      </c>
      <c r="W87" s="142" t="n">
        <f aca="false">SUM(W88:W98)</f>
        <v>3623</v>
      </c>
      <c r="X87" s="142" t="n">
        <f aca="false">SUM(X88:X98)</f>
        <v>4249</v>
      </c>
      <c r="Y87" s="142" t="n">
        <f aca="false">SUM(Y88:Y98)</f>
        <v>7872</v>
      </c>
      <c r="Z87" s="142" t="n">
        <f aca="false">SUM(Z88:Z98)</f>
        <v>3817</v>
      </c>
      <c r="AA87" s="142" t="n">
        <f aca="false">SUM(AA88:AA98)</f>
        <v>4762</v>
      </c>
      <c r="AB87" s="142" t="n">
        <f aca="false">SUM(AB88:AB98)</f>
        <v>8579</v>
      </c>
      <c r="AC87" s="142" t="n">
        <f aca="false">SUM(AC88:AC98)</f>
        <v>3483</v>
      </c>
      <c r="AD87" s="142" t="n">
        <f aca="false">SUM(AD88:AD98)</f>
        <v>4505</v>
      </c>
      <c r="AE87" s="142" t="n">
        <f aca="false">SUM(AE88:AE98)</f>
        <v>7988</v>
      </c>
      <c r="AF87" s="142" t="n">
        <f aca="false">SUM(AF88:AF98)</f>
        <v>3787</v>
      </c>
      <c r="AG87" s="142" t="n">
        <f aca="false">SUM(AG88:AG98)</f>
        <v>4859</v>
      </c>
      <c r="AH87" s="142" t="n">
        <f aca="false">SUM(AH88:AH98)</f>
        <v>8646</v>
      </c>
      <c r="AI87" s="142" t="n">
        <f aca="false">SUM(AI88:AI98)</f>
        <v>3797</v>
      </c>
      <c r="AJ87" s="142" t="n">
        <f aca="false">SUM(AJ88:AJ98)</f>
        <v>4899</v>
      </c>
      <c r="AK87" s="142" t="n">
        <f aca="false">SUM(AK88:AK98)</f>
        <v>8696</v>
      </c>
      <c r="AL87" s="142" t="n">
        <f aca="false">SUM(AL88:AL98)</f>
        <v>4032</v>
      </c>
      <c r="AM87" s="142" t="n">
        <f aca="false">SUM(AM88:AM98)</f>
        <v>5255</v>
      </c>
      <c r="AN87" s="142" t="n">
        <f aca="false">SUM(AN88:AN98)</f>
        <v>9287</v>
      </c>
      <c r="AO87" s="142" t="n">
        <f aca="false">SUM(AO88:AO98)</f>
        <v>3732</v>
      </c>
      <c r="AP87" s="142" t="n">
        <f aca="false">SUM(AP88:AP98)</f>
        <v>4928</v>
      </c>
      <c r="AQ87" s="142" t="n">
        <f aca="false">SUM(AQ88:AQ98)</f>
        <v>8660</v>
      </c>
    </row>
    <row r="88" customFormat="false" ht="12.75" hidden="false" customHeight="false" outlineLevel="0" collapsed="false">
      <c r="A88" s="104"/>
      <c r="B88" s="157" t="s">
        <v>267</v>
      </c>
      <c r="C88" s="153" t="s">
        <v>268</v>
      </c>
      <c r="D88" s="154" t="n">
        <v>223</v>
      </c>
      <c r="E88" s="108" t="n">
        <v>90</v>
      </c>
      <c r="F88" s="108" t="n">
        <v>140</v>
      </c>
      <c r="G88" s="154" t="n">
        <f aca="false">SUM(E88:F88)</f>
        <v>230</v>
      </c>
      <c r="H88" s="108" t="n">
        <v>103</v>
      </c>
      <c r="I88" s="108" t="n">
        <v>157</v>
      </c>
      <c r="J88" s="154" t="n">
        <f aca="false">SUM(H88:I88)</f>
        <v>260</v>
      </c>
      <c r="K88" s="108" t="n">
        <v>97</v>
      </c>
      <c r="L88" s="108" t="n">
        <v>145</v>
      </c>
      <c r="M88" s="154" t="n">
        <f aca="false">SUM(K88:L88)</f>
        <v>242</v>
      </c>
      <c r="N88" s="108" t="n">
        <v>102</v>
      </c>
      <c r="O88" s="108" t="n">
        <v>128</v>
      </c>
      <c r="P88" s="154" t="n">
        <f aca="false">SUM(N88:O88)</f>
        <v>230</v>
      </c>
      <c r="Q88" s="108" t="n">
        <v>131</v>
      </c>
      <c r="R88" s="108" t="n">
        <v>147</v>
      </c>
      <c r="S88" s="154" t="n">
        <f aca="false">SUM(Q88:R88)</f>
        <v>278</v>
      </c>
      <c r="T88" s="108" t="n">
        <v>87</v>
      </c>
      <c r="U88" s="108" t="n">
        <v>133</v>
      </c>
      <c r="V88" s="154" t="n">
        <f aca="false">SUM(T88:U88)</f>
        <v>220</v>
      </c>
      <c r="W88" s="108" t="n">
        <v>100</v>
      </c>
      <c r="X88" s="108" t="n">
        <v>146</v>
      </c>
      <c r="Y88" s="154" t="n">
        <f aca="false">SUM(W88:X88)</f>
        <v>246</v>
      </c>
      <c r="Z88" s="108" t="n">
        <v>351</v>
      </c>
      <c r="AA88" s="108" t="n">
        <v>325</v>
      </c>
      <c r="AB88" s="154" t="n">
        <f aca="false">SUM(Z88:AA88)</f>
        <v>676</v>
      </c>
      <c r="AC88" s="108" t="n">
        <v>103</v>
      </c>
      <c r="AD88" s="108" t="n">
        <v>166</v>
      </c>
      <c r="AE88" s="154" t="n">
        <f aca="false">SUM(AC88:AD88)</f>
        <v>269</v>
      </c>
      <c r="AF88" s="108" t="n">
        <v>141</v>
      </c>
      <c r="AG88" s="108" t="n">
        <v>196</v>
      </c>
      <c r="AH88" s="154" t="n">
        <f aca="false">SUM(AF88:AG88)</f>
        <v>337</v>
      </c>
      <c r="AI88" s="108" t="n">
        <v>95</v>
      </c>
      <c r="AJ88" s="108" t="n">
        <v>114</v>
      </c>
      <c r="AK88" s="154" t="n">
        <f aca="false">SUM(AI88:AJ88)</f>
        <v>209</v>
      </c>
      <c r="AL88" s="108" t="n">
        <v>89</v>
      </c>
      <c r="AM88" s="108" t="n">
        <v>131</v>
      </c>
      <c r="AN88" s="154" t="n">
        <f aca="false">SUM(AL88:AM88)</f>
        <v>220</v>
      </c>
      <c r="AO88" s="108" t="n">
        <v>88</v>
      </c>
      <c r="AP88" s="108" t="n">
        <v>127</v>
      </c>
      <c r="AQ88" s="154" t="n">
        <f aca="false">SUM(AO88:AP88)</f>
        <v>215</v>
      </c>
    </row>
    <row r="89" customFormat="false" ht="12.75" hidden="false" customHeight="false" outlineLevel="0" collapsed="false">
      <c r="A89" s="104"/>
      <c r="B89" s="113" t="s">
        <v>269</v>
      </c>
      <c r="C89" s="119" t="s">
        <v>270</v>
      </c>
      <c r="D89" s="118" t="n">
        <v>77</v>
      </c>
      <c r="E89" s="116" t="n">
        <v>69</v>
      </c>
      <c r="F89" s="116" t="n">
        <v>41</v>
      </c>
      <c r="G89" s="118" t="n">
        <f aca="false">SUM(E89:F89)</f>
        <v>110</v>
      </c>
      <c r="H89" s="116" t="n">
        <v>53</v>
      </c>
      <c r="I89" s="116" t="n">
        <v>59</v>
      </c>
      <c r="J89" s="118" t="n">
        <f aca="false">SUM(H89:I89)</f>
        <v>112</v>
      </c>
      <c r="K89" s="116" t="n">
        <v>57</v>
      </c>
      <c r="L89" s="116" t="n">
        <v>40</v>
      </c>
      <c r="M89" s="118" t="n">
        <f aca="false">SUM(K89:L89)</f>
        <v>97</v>
      </c>
      <c r="N89" s="116" t="n">
        <v>56</v>
      </c>
      <c r="O89" s="116" t="n">
        <v>39</v>
      </c>
      <c r="P89" s="118" t="n">
        <f aca="false">SUM(N89:O89)</f>
        <v>95</v>
      </c>
      <c r="Q89" s="116" t="n">
        <v>44</v>
      </c>
      <c r="R89" s="116" t="n">
        <v>57</v>
      </c>
      <c r="S89" s="118" t="n">
        <f aca="false">SUM(Q89:R89)</f>
        <v>101</v>
      </c>
      <c r="T89" s="116" t="n">
        <v>46</v>
      </c>
      <c r="U89" s="116" t="n">
        <v>52</v>
      </c>
      <c r="V89" s="118" t="n">
        <f aca="false">SUM(T89:U89)</f>
        <v>98</v>
      </c>
      <c r="W89" s="116" t="n">
        <v>58</v>
      </c>
      <c r="X89" s="116" t="n">
        <v>60</v>
      </c>
      <c r="Y89" s="118" t="n">
        <f aca="false">SUM(W89:X89)</f>
        <v>118</v>
      </c>
      <c r="Z89" s="116" t="n">
        <v>56</v>
      </c>
      <c r="AA89" s="116" t="n">
        <v>67</v>
      </c>
      <c r="AB89" s="118" t="n">
        <f aca="false">SUM(Z89:AA89)</f>
        <v>123</v>
      </c>
      <c r="AC89" s="116" t="n">
        <v>56</v>
      </c>
      <c r="AD89" s="116" t="n">
        <v>49</v>
      </c>
      <c r="AE89" s="118" t="n">
        <f aca="false">SUM(AC89:AD89)</f>
        <v>105</v>
      </c>
      <c r="AF89" s="116" t="n">
        <v>62</v>
      </c>
      <c r="AG89" s="116" t="n">
        <v>56</v>
      </c>
      <c r="AH89" s="118" t="n">
        <f aca="false">SUM(AF89:AG89)</f>
        <v>118</v>
      </c>
      <c r="AI89" s="116" t="n">
        <v>53</v>
      </c>
      <c r="AJ89" s="116" t="n">
        <v>46</v>
      </c>
      <c r="AK89" s="118" t="n">
        <f aca="false">SUM(AI89:AJ89)</f>
        <v>99</v>
      </c>
      <c r="AL89" s="116" t="n">
        <v>74</v>
      </c>
      <c r="AM89" s="116" t="n">
        <v>65</v>
      </c>
      <c r="AN89" s="118" t="n">
        <f aca="false">SUM(AL89:AM89)</f>
        <v>139</v>
      </c>
      <c r="AO89" s="116" t="n">
        <v>63</v>
      </c>
      <c r="AP89" s="116" t="n">
        <v>83</v>
      </c>
      <c r="AQ89" s="118" t="n">
        <f aca="false">SUM(AO89:AP89)</f>
        <v>146</v>
      </c>
    </row>
    <row r="90" customFormat="false" ht="12.75" hidden="false" customHeight="false" outlineLevel="0" collapsed="false">
      <c r="A90" s="104"/>
      <c r="B90" s="113" t="s">
        <v>271</v>
      </c>
      <c r="C90" s="119" t="s">
        <v>272</v>
      </c>
      <c r="D90" s="118" t="n">
        <v>189</v>
      </c>
      <c r="E90" s="116" t="n">
        <v>91</v>
      </c>
      <c r="F90" s="116" t="n">
        <v>78</v>
      </c>
      <c r="G90" s="118" t="n">
        <f aca="false">SUM(E90:F90)</f>
        <v>169</v>
      </c>
      <c r="H90" s="116" t="n">
        <v>115</v>
      </c>
      <c r="I90" s="116" t="n">
        <v>108</v>
      </c>
      <c r="J90" s="118" t="n">
        <f aca="false">SUM(H90:I90)</f>
        <v>223</v>
      </c>
      <c r="K90" s="116" t="n">
        <v>135</v>
      </c>
      <c r="L90" s="116" t="n">
        <v>114</v>
      </c>
      <c r="M90" s="118" t="n">
        <f aca="false">SUM(K90:L90)</f>
        <v>249</v>
      </c>
      <c r="N90" s="116" t="n">
        <v>95</v>
      </c>
      <c r="O90" s="116" t="n">
        <v>91</v>
      </c>
      <c r="P90" s="118" t="n">
        <f aca="false">SUM(N90:O90)</f>
        <v>186</v>
      </c>
      <c r="Q90" s="116" t="n">
        <v>111</v>
      </c>
      <c r="R90" s="116" t="n">
        <v>102</v>
      </c>
      <c r="S90" s="118" t="n">
        <f aca="false">SUM(Q90:R90)</f>
        <v>213</v>
      </c>
      <c r="T90" s="116" t="n">
        <v>130</v>
      </c>
      <c r="U90" s="116" t="n">
        <v>110</v>
      </c>
      <c r="V90" s="118" t="n">
        <f aca="false">SUM(T90:U90)</f>
        <v>240</v>
      </c>
      <c r="W90" s="116" t="n">
        <v>68</v>
      </c>
      <c r="X90" s="116" t="n">
        <v>61</v>
      </c>
      <c r="Y90" s="118" t="n">
        <f aca="false">SUM(W90:X90)</f>
        <v>129</v>
      </c>
      <c r="Z90" s="116" t="n">
        <v>83</v>
      </c>
      <c r="AA90" s="116" t="n">
        <v>74</v>
      </c>
      <c r="AB90" s="118" t="n">
        <f aca="false">SUM(Z90:AA90)</f>
        <v>157</v>
      </c>
      <c r="AC90" s="116" t="n">
        <v>69</v>
      </c>
      <c r="AD90" s="116" t="n">
        <v>98</v>
      </c>
      <c r="AE90" s="118" t="n">
        <f aca="false">SUM(AC90:AD90)</f>
        <v>167</v>
      </c>
      <c r="AF90" s="116" t="n">
        <v>86</v>
      </c>
      <c r="AG90" s="116" t="n">
        <v>85</v>
      </c>
      <c r="AH90" s="118" t="n">
        <f aca="false">SUM(AF90:AG90)</f>
        <v>171</v>
      </c>
      <c r="AI90" s="116" t="n">
        <v>44</v>
      </c>
      <c r="AJ90" s="116" t="n">
        <v>63</v>
      </c>
      <c r="AK90" s="118" t="n">
        <f aca="false">SUM(AI90:AJ90)</f>
        <v>107</v>
      </c>
      <c r="AL90" s="116" t="n">
        <v>55</v>
      </c>
      <c r="AM90" s="116" t="n">
        <v>66</v>
      </c>
      <c r="AN90" s="118" t="n">
        <f aca="false">SUM(AL90:AM90)</f>
        <v>121</v>
      </c>
      <c r="AO90" s="116" t="n">
        <v>55</v>
      </c>
      <c r="AP90" s="116" t="n">
        <v>49</v>
      </c>
      <c r="AQ90" s="118" t="n">
        <f aca="false">SUM(AO90:AP90)</f>
        <v>104</v>
      </c>
    </row>
    <row r="91" customFormat="false" ht="12.75" hidden="false" customHeight="false" outlineLevel="0" collapsed="false">
      <c r="A91" s="104"/>
      <c r="B91" s="113" t="s">
        <v>273</v>
      </c>
      <c r="C91" s="119" t="s">
        <v>274</v>
      </c>
      <c r="D91" s="118" t="n">
        <v>4826</v>
      </c>
      <c r="E91" s="116" t="n">
        <v>2347</v>
      </c>
      <c r="F91" s="116" t="n">
        <v>3016</v>
      </c>
      <c r="G91" s="118" t="n">
        <f aca="false">SUM(E91:F91)</f>
        <v>5363</v>
      </c>
      <c r="H91" s="116" t="n">
        <v>2578</v>
      </c>
      <c r="I91" s="116" t="n">
        <v>3198</v>
      </c>
      <c r="J91" s="118" t="n">
        <f aca="false">SUM(H91:I91)</f>
        <v>5776</v>
      </c>
      <c r="K91" s="116" t="n">
        <v>2777</v>
      </c>
      <c r="L91" s="116" t="n">
        <v>3568</v>
      </c>
      <c r="M91" s="118" t="n">
        <f aca="false">SUM(K91:L91)</f>
        <v>6345</v>
      </c>
      <c r="N91" s="116" t="n">
        <v>2679</v>
      </c>
      <c r="O91" s="116" t="n">
        <v>3433</v>
      </c>
      <c r="P91" s="118" t="n">
        <f aca="false">SUM(N91:O91)</f>
        <v>6112</v>
      </c>
      <c r="Q91" s="116" t="n">
        <v>2692</v>
      </c>
      <c r="R91" s="116" t="n">
        <v>3453</v>
      </c>
      <c r="S91" s="118" t="n">
        <f aca="false">SUM(Q91:R91)</f>
        <v>6145</v>
      </c>
      <c r="T91" s="116" t="n">
        <v>2670</v>
      </c>
      <c r="U91" s="116" t="n">
        <v>3468</v>
      </c>
      <c r="V91" s="118" t="n">
        <f aca="false">SUM(T91:U91)</f>
        <v>6138</v>
      </c>
      <c r="W91" s="116" t="n">
        <v>2781</v>
      </c>
      <c r="X91" s="116" t="n">
        <v>3481</v>
      </c>
      <c r="Y91" s="118" t="n">
        <f aca="false">SUM(W91:X91)</f>
        <v>6262</v>
      </c>
      <c r="Z91" s="116" t="n">
        <v>2675</v>
      </c>
      <c r="AA91" s="116" t="n">
        <v>3690</v>
      </c>
      <c r="AB91" s="118" t="n">
        <f aca="false">SUM(Z91:AA91)</f>
        <v>6365</v>
      </c>
      <c r="AC91" s="116" t="n">
        <v>2560</v>
      </c>
      <c r="AD91" s="116" t="n">
        <v>3559</v>
      </c>
      <c r="AE91" s="118" t="n">
        <f aca="false">SUM(AC91:AD91)</f>
        <v>6119</v>
      </c>
      <c r="AF91" s="116" t="n">
        <v>2754</v>
      </c>
      <c r="AG91" s="116" t="n">
        <v>3890</v>
      </c>
      <c r="AH91" s="118" t="n">
        <f aca="false">SUM(AF91:AG91)</f>
        <v>6644</v>
      </c>
      <c r="AI91" s="116" t="n">
        <v>2916</v>
      </c>
      <c r="AJ91" s="116" t="n">
        <v>4036</v>
      </c>
      <c r="AK91" s="118" t="n">
        <f aca="false">SUM(AI91:AJ91)</f>
        <v>6952</v>
      </c>
      <c r="AL91" s="116" t="n">
        <v>3150</v>
      </c>
      <c r="AM91" s="116" t="n">
        <v>4410</v>
      </c>
      <c r="AN91" s="118" t="n">
        <f aca="false">SUM(AL91:AM91)</f>
        <v>7560</v>
      </c>
      <c r="AO91" s="116" t="n">
        <v>2862</v>
      </c>
      <c r="AP91" s="116" t="n">
        <v>4079</v>
      </c>
      <c r="AQ91" s="118" t="n">
        <f aca="false">SUM(AO91:AP91)</f>
        <v>6941</v>
      </c>
    </row>
    <row r="92" customFormat="false" ht="12.75" hidden="false" customHeight="false" outlineLevel="0" collapsed="false">
      <c r="A92" s="104"/>
      <c r="B92" s="113" t="s">
        <v>275</v>
      </c>
      <c r="C92" s="119" t="s">
        <v>276</v>
      </c>
      <c r="D92" s="118" t="n">
        <v>207</v>
      </c>
      <c r="E92" s="116" t="n">
        <v>106</v>
      </c>
      <c r="F92" s="116" t="n">
        <v>81</v>
      </c>
      <c r="G92" s="118" t="n">
        <f aca="false">SUM(E92:F92)</f>
        <v>187</v>
      </c>
      <c r="H92" s="116" t="n">
        <v>110</v>
      </c>
      <c r="I92" s="116" t="n">
        <v>72</v>
      </c>
      <c r="J92" s="118" t="n">
        <f aca="false">SUM(H92:I92)</f>
        <v>182</v>
      </c>
      <c r="K92" s="116" t="n">
        <v>127</v>
      </c>
      <c r="L92" s="116" t="n">
        <v>82</v>
      </c>
      <c r="M92" s="118" t="n">
        <f aca="false">SUM(K92:L92)</f>
        <v>209</v>
      </c>
      <c r="N92" s="116" t="n">
        <v>117</v>
      </c>
      <c r="O92" s="116" t="n">
        <v>101</v>
      </c>
      <c r="P92" s="118" t="n">
        <f aca="false">SUM(N92:O92)</f>
        <v>218</v>
      </c>
      <c r="Q92" s="116" t="n">
        <v>104</v>
      </c>
      <c r="R92" s="116" t="n">
        <v>99</v>
      </c>
      <c r="S92" s="118" t="n">
        <f aca="false">SUM(Q92:R92)</f>
        <v>203</v>
      </c>
      <c r="T92" s="116" t="n">
        <v>83</v>
      </c>
      <c r="U92" s="116" t="n">
        <v>67</v>
      </c>
      <c r="V92" s="118" t="n">
        <f aca="false">SUM(T92:U92)</f>
        <v>150</v>
      </c>
      <c r="W92" s="116" t="n">
        <v>78</v>
      </c>
      <c r="X92" s="116" t="n">
        <v>51</v>
      </c>
      <c r="Y92" s="118" t="n">
        <f aca="false">SUM(W92:X92)</f>
        <v>129</v>
      </c>
      <c r="Z92" s="116" t="n">
        <v>84</v>
      </c>
      <c r="AA92" s="116" t="n">
        <v>93</v>
      </c>
      <c r="AB92" s="118" t="n">
        <f aca="false">SUM(Z92:AA92)</f>
        <v>177</v>
      </c>
      <c r="AC92" s="116" t="n">
        <v>84</v>
      </c>
      <c r="AD92" s="116" t="n">
        <v>59</v>
      </c>
      <c r="AE92" s="118" t="n">
        <f aca="false">SUM(AC92:AD92)</f>
        <v>143</v>
      </c>
      <c r="AF92" s="116" t="n">
        <v>180</v>
      </c>
      <c r="AG92" s="116" t="n">
        <v>118</v>
      </c>
      <c r="AH92" s="118" t="n">
        <f aca="false">SUM(AF92:AG92)</f>
        <v>298</v>
      </c>
      <c r="AI92" s="116" t="n">
        <v>161</v>
      </c>
      <c r="AJ92" s="116" t="n">
        <v>149</v>
      </c>
      <c r="AK92" s="118" t="n">
        <f aca="false">SUM(AI92:AJ92)</f>
        <v>310</v>
      </c>
      <c r="AL92" s="116" t="n">
        <v>216</v>
      </c>
      <c r="AM92" s="116" t="n">
        <v>126</v>
      </c>
      <c r="AN92" s="118" t="n">
        <f aca="false">SUM(AL92:AM92)</f>
        <v>342</v>
      </c>
      <c r="AO92" s="116" t="n">
        <v>221</v>
      </c>
      <c r="AP92" s="116" t="n">
        <v>158</v>
      </c>
      <c r="AQ92" s="118" t="n">
        <f aca="false">SUM(AO92:AP92)</f>
        <v>379</v>
      </c>
    </row>
    <row r="93" customFormat="false" ht="12.75" hidden="false" customHeight="false" outlineLevel="0" collapsed="false">
      <c r="A93" s="104"/>
      <c r="B93" s="113" t="s">
        <v>277</v>
      </c>
      <c r="C93" s="119" t="s">
        <v>278</v>
      </c>
      <c r="D93" s="118" t="n">
        <v>424</v>
      </c>
      <c r="E93" s="116" t="n">
        <v>224</v>
      </c>
      <c r="F93" s="116" t="n">
        <v>233</v>
      </c>
      <c r="G93" s="118" t="n">
        <f aca="false">SUM(E93:F93)</f>
        <v>457</v>
      </c>
      <c r="H93" s="116" t="n">
        <v>190</v>
      </c>
      <c r="I93" s="116" t="n">
        <v>201</v>
      </c>
      <c r="J93" s="118" t="n">
        <f aca="false">SUM(H93:I93)</f>
        <v>391</v>
      </c>
      <c r="K93" s="116" t="n">
        <v>166</v>
      </c>
      <c r="L93" s="116" t="n">
        <v>165</v>
      </c>
      <c r="M93" s="118" t="n">
        <f aca="false">SUM(K93:L93)</f>
        <v>331</v>
      </c>
      <c r="N93" s="116" t="n">
        <v>126</v>
      </c>
      <c r="O93" s="116" t="n">
        <v>134</v>
      </c>
      <c r="P93" s="118" t="n">
        <f aca="false">SUM(N93:O93)</f>
        <v>260</v>
      </c>
      <c r="Q93" s="116" t="n">
        <v>131</v>
      </c>
      <c r="R93" s="116" t="n">
        <v>142</v>
      </c>
      <c r="S93" s="118" t="n">
        <f aca="false">SUM(Q93:R93)</f>
        <v>273</v>
      </c>
      <c r="T93" s="116" t="n">
        <v>111</v>
      </c>
      <c r="U93" s="116" t="n">
        <v>121</v>
      </c>
      <c r="V93" s="118" t="n">
        <f aca="false">SUM(T93:U93)</f>
        <v>232</v>
      </c>
      <c r="W93" s="116" t="n">
        <v>147</v>
      </c>
      <c r="X93" s="116" t="n">
        <v>123</v>
      </c>
      <c r="Y93" s="118" t="n">
        <f aca="false">SUM(W93:X93)</f>
        <v>270</v>
      </c>
      <c r="Z93" s="116" t="n">
        <v>166</v>
      </c>
      <c r="AA93" s="116" t="n">
        <v>139</v>
      </c>
      <c r="AB93" s="118" t="n">
        <f aca="false">SUM(Z93:AA93)</f>
        <v>305</v>
      </c>
      <c r="AC93" s="116" t="n">
        <v>180</v>
      </c>
      <c r="AD93" s="116" t="n">
        <v>201</v>
      </c>
      <c r="AE93" s="118" t="n">
        <f aca="false">SUM(AC93:AD93)</f>
        <v>381</v>
      </c>
      <c r="AF93" s="116" t="n">
        <v>107</v>
      </c>
      <c r="AG93" s="116" t="n">
        <v>125</v>
      </c>
      <c r="AH93" s="118" t="n">
        <f aca="false">SUM(AF93:AG93)</f>
        <v>232</v>
      </c>
      <c r="AI93" s="116" t="n">
        <v>68</v>
      </c>
      <c r="AJ93" s="116" t="n">
        <v>73</v>
      </c>
      <c r="AK93" s="118" t="n">
        <f aca="false">SUM(AI93:AJ93)</f>
        <v>141</v>
      </c>
      <c r="AL93" s="116" t="n">
        <v>58</v>
      </c>
      <c r="AM93" s="116" t="n">
        <v>84</v>
      </c>
      <c r="AN93" s="118" t="n">
        <f aca="false">SUM(AL93:AM93)</f>
        <v>142</v>
      </c>
      <c r="AO93" s="116" t="n">
        <v>66</v>
      </c>
      <c r="AP93" s="116" t="n">
        <v>60</v>
      </c>
      <c r="AQ93" s="118" t="n">
        <f aca="false">SUM(AO93:AP93)</f>
        <v>126</v>
      </c>
    </row>
    <row r="94" customFormat="false" ht="12.75" hidden="false" customHeight="false" outlineLevel="0" collapsed="false">
      <c r="A94" s="104"/>
      <c r="B94" s="113" t="s">
        <v>279</v>
      </c>
      <c r="C94" s="119" t="s">
        <v>280</v>
      </c>
      <c r="D94" s="118" t="n">
        <v>142</v>
      </c>
      <c r="E94" s="116" t="n">
        <v>92</v>
      </c>
      <c r="F94" s="116" t="n">
        <v>79</v>
      </c>
      <c r="G94" s="118" t="n">
        <f aca="false">SUM(E94:F94)</f>
        <v>171</v>
      </c>
      <c r="H94" s="116" t="n">
        <v>120</v>
      </c>
      <c r="I94" s="116" t="n">
        <v>87</v>
      </c>
      <c r="J94" s="118" t="n">
        <f aca="false">SUM(H94:I94)</f>
        <v>207</v>
      </c>
      <c r="K94" s="116" t="n">
        <v>138</v>
      </c>
      <c r="L94" s="116" t="n">
        <v>102</v>
      </c>
      <c r="M94" s="118" t="n">
        <f aca="false">SUM(K94:L94)</f>
        <v>240</v>
      </c>
      <c r="N94" s="116" t="n">
        <v>156</v>
      </c>
      <c r="O94" s="116" t="n">
        <v>114</v>
      </c>
      <c r="P94" s="118" t="n">
        <f aca="false">SUM(N94:O94)</f>
        <v>270</v>
      </c>
      <c r="Q94" s="116" t="n">
        <v>138</v>
      </c>
      <c r="R94" s="116" t="n">
        <v>94</v>
      </c>
      <c r="S94" s="118" t="n">
        <f aca="false">SUM(Q94:R94)</f>
        <v>232</v>
      </c>
      <c r="T94" s="116" t="n">
        <v>134</v>
      </c>
      <c r="U94" s="116" t="n">
        <v>95</v>
      </c>
      <c r="V94" s="118" t="n">
        <f aca="false">SUM(T94:U94)</f>
        <v>229</v>
      </c>
      <c r="W94" s="116" t="n">
        <v>163</v>
      </c>
      <c r="X94" s="116" t="n">
        <v>92</v>
      </c>
      <c r="Y94" s="118" t="n">
        <f aca="false">SUM(W94:X94)</f>
        <v>255</v>
      </c>
      <c r="Z94" s="116" t="n">
        <v>171</v>
      </c>
      <c r="AA94" s="116" t="n">
        <v>104</v>
      </c>
      <c r="AB94" s="118" t="n">
        <f aca="false">SUM(Z94:AA94)</f>
        <v>275</v>
      </c>
      <c r="AC94" s="116" t="n">
        <v>188</v>
      </c>
      <c r="AD94" s="116" t="n">
        <v>111</v>
      </c>
      <c r="AE94" s="118" t="n">
        <f aca="false">SUM(AC94:AD94)</f>
        <v>299</v>
      </c>
      <c r="AF94" s="116" t="n">
        <v>172</v>
      </c>
      <c r="AG94" s="116" t="n">
        <v>128</v>
      </c>
      <c r="AH94" s="118" t="n">
        <f aca="false">SUM(AF94:AG94)</f>
        <v>300</v>
      </c>
      <c r="AI94" s="116" t="n">
        <v>134</v>
      </c>
      <c r="AJ94" s="116" t="n">
        <v>109</v>
      </c>
      <c r="AK94" s="118" t="n">
        <f aca="false">SUM(AI94:AJ94)</f>
        <v>243</v>
      </c>
      <c r="AL94" s="116" t="n">
        <v>145</v>
      </c>
      <c r="AM94" s="116" t="n">
        <v>116</v>
      </c>
      <c r="AN94" s="118" t="n">
        <f aca="false">SUM(AL94:AM94)</f>
        <v>261</v>
      </c>
      <c r="AO94" s="116" t="n">
        <v>136</v>
      </c>
      <c r="AP94" s="116" t="n">
        <v>115</v>
      </c>
      <c r="AQ94" s="118" t="n">
        <f aca="false">SUM(AO94:AP94)</f>
        <v>251</v>
      </c>
    </row>
    <row r="95" customFormat="false" ht="12.75" hidden="false" customHeight="false" outlineLevel="0" collapsed="false">
      <c r="A95" s="104"/>
      <c r="B95" s="113" t="s">
        <v>281</v>
      </c>
      <c r="C95" s="119" t="s">
        <v>282</v>
      </c>
      <c r="D95" s="118" t="n">
        <v>6</v>
      </c>
      <c r="E95" s="116" t="n">
        <v>4</v>
      </c>
      <c r="F95" s="116" t="n">
        <v>4</v>
      </c>
      <c r="G95" s="118" t="n">
        <f aca="false">SUM(E95:F95)</f>
        <v>8</v>
      </c>
      <c r="H95" s="116" t="n">
        <v>3</v>
      </c>
      <c r="I95" s="116" t="n">
        <v>2</v>
      </c>
      <c r="J95" s="118" t="n">
        <f aca="false">SUM(H95:I95)</f>
        <v>5</v>
      </c>
      <c r="K95" s="116" t="n">
        <v>1</v>
      </c>
      <c r="L95" s="116" t="n">
        <v>2</v>
      </c>
      <c r="M95" s="118" t="n">
        <f aca="false">SUM(K95:L95)</f>
        <v>3</v>
      </c>
      <c r="N95" s="116" t="n">
        <v>4</v>
      </c>
      <c r="O95" s="116" t="n">
        <v>3</v>
      </c>
      <c r="P95" s="118" t="n">
        <f aca="false">SUM(N95:O95)</f>
        <v>7</v>
      </c>
      <c r="Q95" s="116" t="n">
        <v>0</v>
      </c>
      <c r="R95" s="116" t="n">
        <v>3</v>
      </c>
      <c r="S95" s="118" t="n">
        <f aca="false">SUM(Q95:R95)</f>
        <v>3</v>
      </c>
      <c r="T95" s="116" t="n">
        <v>2</v>
      </c>
      <c r="U95" s="116" t="n">
        <v>4</v>
      </c>
      <c r="V95" s="118" t="n">
        <f aca="false">SUM(T95:U95)</f>
        <v>6</v>
      </c>
      <c r="W95" s="116" t="n">
        <v>7</v>
      </c>
      <c r="X95" s="116" t="n">
        <v>2</v>
      </c>
      <c r="Y95" s="118" t="n">
        <f aca="false">SUM(W95:X95)</f>
        <v>9</v>
      </c>
      <c r="Z95" s="116" t="n">
        <v>1</v>
      </c>
      <c r="AA95" s="116" t="n">
        <v>13</v>
      </c>
      <c r="AB95" s="118" t="n">
        <f aca="false">SUM(Z95:AA95)</f>
        <v>14</v>
      </c>
      <c r="AC95" s="116" t="n">
        <v>3</v>
      </c>
      <c r="AD95" s="116" t="n">
        <v>13</v>
      </c>
      <c r="AE95" s="118" t="n">
        <f aca="false">SUM(AC95:AD95)</f>
        <v>16</v>
      </c>
      <c r="AF95" s="116" t="n">
        <v>6</v>
      </c>
      <c r="AG95" s="116" t="n">
        <v>8</v>
      </c>
      <c r="AH95" s="118" t="n">
        <f aca="false">SUM(AF95:AG95)</f>
        <v>14</v>
      </c>
      <c r="AI95" s="116" t="n">
        <v>8</v>
      </c>
      <c r="AJ95" s="116" t="n">
        <v>10</v>
      </c>
      <c r="AK95" s="118" t="n">
        <f aca="false">SUM(AI95:AJ95)</f>
        <v>18</v>
      </c>
      <c r="AL95" s="116" t="n">
        <v>11</v>
      </c>
      <c r="AM95" s="116" t="n">
        <v>12</v>
      </c>
      <c r="AN95" s="118" t="n">
        <f aca="false">SUM(AL95:AM95)</f>
        <v>23</v>
      </c>
      <c r="AO95" s="116" t="n">
        <v>8</v>
      </c>
      <c r="AP95" s="116" t="n">
        <v>7</v>
      </c>
      <c r="AQ95" s="118" t="n">
        <f aca="false">SUM(AO95:AP95)</f>
        <v>15</v>
      </c>
    </row>
    <row r="96" customFormat="false" ht="25.5" hidden="false" customHeight="false" outlineLevel="0" collapsed="false">
      <c r="A96" s="104"/>
      <c r="B96" s="113" t="s">
        <v>283</v>
      </c>
      <c r="C96" s="156" t="s">
        <v>284</v>
      </c>
      <c r="D96" s="118" t="n">
        <v>239</v>
      </c>
      <c r="E96" s="116" t="n">
        <v>117</v>
      </c>
      <c r="F96" s="116" t="n">
        <v>120</v>
      </c>
      <c r="G96" s="118" t="n">
        <f aca="false">SUM(E96:F96)</f>
        <v>237</v>
      </c>
      <c r="H96" s="116" t="n">
        <v>113</v>
      </c>
      <c r="I96" s="116" t="n">
        <v>111</v>
      </c>
      <c r="J96" s="118" t="n">
        <f aca="false">SUM(H96:I96)</f>
        <v>224</v>
      </c>
      <c r="K96" s="116" t="n">
        <v>101</v>
      </c>
      <c r="L96" s="116" t="n">
        <v>103</v>
      </c>
      <c r="M96" s="118" t="n">
        <f aca="false">SUM(K96:L96)</f>
        <v>204</v>
      </c>
      <c r="N96" s="116" t="n">
        <v>100</v>
      </c>
      <c r="O96" s="116" t="n">
        <v>96</v>
      </c>
      <c r="P96" s="118" t="n">
        <f aca="false">SUM(N96:O96)</f>
        <v>196</v>
      </c>
      <c r="Q96" s="116" t="n">
        <v>87</v>
      </c>
      <c r="R96" s="116" t="n">
        <v>86</v>
      </c>
      <c r="S96" s="118" t="n">
        <f aca="false">SUM(Q96:R96)</f>
        <v>173</v>
      </c>
      <c r="T96" s="116" t="n">
        <v>85</v>
      </c>
      <c r="U96" s="116" t="n">
        <v>69</v>
      </c>
      <c r="V96" s="118" t="n">
        <f aca="false">SUM(T96:U96)</f>
        <v>154</v>
      </c>
      <c r="W96" s="116" t="n">
        <v>68</v>
      </c>
      <c r="X96" s="116" t="n">
        <v>77</v>
      </c>
      <c r="Y96" s="118" t="n">
        <f aca="false">SUM(W96:X96)</f>
        <v>145</v>
      </c>
      <c r="Z96" s="116" t="n">
        <v>77</v>
      </c>
      <c r="AA96" s="116" t="n">
        <v>75</v>
      </c>
      <c r="AB96" s="118" t="n">
        <f aca="false">SUM(Z96:AA96)</f>
        <v>152</v>
      </c>
      <c r="AC96" s="116" t="n">
        <v>88</v>
      </c>
      <c r="AD96" s="116" t="n">
        <v>93</v>
      </c>
      <c r="AE96" s="118" t="n">
        <f aca="false">SUM(AC96:AD96)</f>
        <v>181</v>
      </c>
      <c r="AF96" s="116" t="n">
        <v>59</v>
      </c>
      <c r="AG96" s="116" t="n">
        <v>85</v>
      </c>
      <c r="AH96" s="118" t="n">
        <f aca="false">SUM(AF96:AG96)</f>
        <v>144</v>
      </c>
      <c r="AI96" s="116" t="n">
        <v>77</v>
      </c>
      <c r="AJ96" s="116" t="n">
        <v>75</v>
      </c>
      <c r="AK96" s="118" t="n">
        <f aca="false">SUM(AI96:AJ96)</f>
        <v>152</v>
      </c>
      <c r="AL96" s="116" t="n">
        <v>69</v>
      </c>
      <c r="AM96" s="116" t="n">
        <v>60</v>
      </c>
      <c r="AN96" s="118" t="n">
        <f aca="false">SUM(AL96:AM96)</f>
        <v>129</v>
      </c>
      <c r="AO96" s="116" t="n">
        <v>57</v>
      </c>
      <c r="AP96" s="116" t="n">
        <v>55</v>
      </c>
      <c r="AQ96" s="118" t="n">
        <f aca="false">SUM(AO96:AP96)</f>
        <v>112</v>
      </c>
    </row>
    <row r="97" customFormat="false" ht="12.75" hidden="false" customHeight="false" outlineLevel="0" collapsed="false">
      <c r="A97" s="104"/>
      <c r="B97" s="113" t="s">
        <v>285</v>
      </c>
      <c r="C97" s="119" t="s">
        <v>286</v>
      </c>
      <c r="D97" s="118" t="n">
        <v>94</v>
      </c>
      <c r="E97" s="116" t="n">
        <v>42</v>
      </c>
      <c r="F97" s="116" t="n">
        <v>53</v>
      </c>
      <c r="G97" s="118" t="n">
        <f aca="false">SUM(E97:F97)</f>
        <v>95</v>
      </c>
      <c r="H97" s="116" t="n">
        <v>70</v>
      </c>
      <c r="I97" s="116" t="n">
        <v>62</v>
      </c>
      <c r="J97" s="118" t="n">
        <f aca="false">SUM(H97:I97)</f>
        <v>132</v>
      </c>
      <c r="K97" s="116" t="n">
        <v>86</v>
      </c>
      <c r="L97" s="116" t="n">
        <v>81</v>
      </c>
      <c r="M97" s="118" t="n">
        <f aca="false">SUM(K97:L97)</f>
        <v>167</v>
      </c>
      <c r="N97" s="116" t="n">
        <v>72</v>
      </c>
      <c r="O97" s="116" t="n">
        <v>67</v>
      </c>
      <c r="P97" s="118" t="n">
        <f aca="false">SUM(N97:O97)</f>
        <v>139</v>
      </c>
      <c r="Q97" s="116" t="n">
        <v>65</v>
      </c>
      <c r="R97" s="116" t="n">
        <v>56</v>
      </c>
      <c r="S97" s="118" t="n">
        <f aca="false">SUM(Q97:R97)</f>
        <v>121</v>
      </c>
      <c r="T97" s="116" t="n">
        <v>36</v>
      </c>
      <c r="U97" s="116" t="n">
        <v>37</v>
      </c>
      <c r="V97" s="118" t="n">
        <f aca="false">SUM(T97:U97)</f>
        <v>73</v>
      </c>
      <c r="W97" s="116" t="n">
        <v>101</v>
      </c>
      <c r="X97" s="116" t="n">
        <v>95</v>
      </c>
      <c r="Y97" s="118" t="n">
        <f aca="false">SUM(W97:X97)</f>
        <v>196</v>
      </c>
      <c r="Z97" s="116" t="n">
        <v>86</v>
      </c>
      <c r="AA97" s="116" t="n">
        <v>120</v>
      </c>
      <c r="AB97" s="118" t="n">
        <f aca="false">SUM(Z97:AA97)</f>
        <v>206</v>
      </c>
      <c r="AC97" s="116" t="n">
        <v>84</v>
      </c>
      <c r="AD97" s="116" t="n">
        <v>88</v>
      </c>
      <c r="AE97" s="118" t="n">
        <f aca="false">SUM(AC97:AD97)</f>
        <v>172</v>
      </c>
      <c r="AF97" s="116" t="n">
        <v>137</v>
      </c>
      <c r="AG97" s="116" t="n">
        <v>106</v>
      </c>
      <c r="AH97" s="118" t="n">
        <f aca="false">SUM(AF97:AG97)</f>
        <v>243</v>
      </c>
      <c r="AI97" s="116" t="n">
        <v>167</v>
      </c>
      <c r="AJ97" s="116" t="n">
        <v>129</v>
      </c>
      <c r="AK97" s="118" t="n">
        <f aca="false">SUM(AI97:AJ97)</f>
        <v>296</v>
      </c>
      <c r="AL97" s="116" t="n">
        <v>105</v>
      </c>
      <c r="AM97" s="116" t="n">
        <v>118</v>
      </c>
      <c r="AN97" s="118" t="n">
        <f aca="false">SUM(AL97:AM97)</f>
        <v>223</v>
      </c>
      <c r="AO97" s="116" t="n">
        <v>123</v>
      </c>
      <c r="AP97" s="116" t="n">
        <v>149</v>
      </c>
      <c r="AQ97" s="118" t="n">
        <f aca="false">SUM(AO97:AP97)</f>
        <v>272</v>
      </c>
    </row>
    <row r="98" s="92" customFormat="true" ht="13.5" hidden="false" customHeight="true" outlineLevel="0" collapsed="false">
      <c r="A98" s="104"/>
      <c r="B98" s="158" t="s">
        <v>287</v>
      </c>
      <c r="C98" s="121" t="s">
        <v>288</v>
      </c>
      <c r="D98" s="155" t="n">
        <v>248</v>
      </c>
      <c r="E98" s="123" t="n">
        <v>115</v>
      </c>
      <c r="F98" s="123" t="n">
        <v>111</v>
      </c>
      <c r="G98" s="155" t="n">
        <f aca="false">SUM(E98:F98)</f>
        <v>226</v>
      </c>
      <c r="H98" s="123" t="n">
        <v>129</v>
      </c>
      <c r="I98" s="123" t="n">
        <v>139</v>
      </c>
      <c r="J98" s="155" t="n">
        <f aca="false">SUM(H98:I98)</f>
        <v>268</v>
      </c>
      <c r="K98" s="123" t="n">
        <v>101</v>
      </c>
      <c r="L98" s="123" t="n">
        <v>129</v>
      </c>
      <c r="M98" s="155" t="n">
        <f aca="false">SUM(K98:L98)</f>
        <v>230</v>
      </c>
      <c r="N98" s="123" t="n">
        <v>152</v>
      </c>
      <c r="O98" s="123" t="n">
        <v>136</v>
      </c>
      <c r="P98" s="155" t="n">
        <f aca="false">SUM(N98:O98)</f>
        <v>288</v>
      </c>
      <c r="Q98" s="123" t="n">
        <v>140</v>
      </c>
      <c r="R98" s="123" t="n">
        <v>160</v>
      </c>
      <c r="S98" s="155" t="n">
        <f aca="false">SUM(Q98:R98)</f>
        <v>300</v>
      </c>
      <c r="T98" s="123" t="n">
        <v>91</v>
      </c>
      <c r="U98" s="123" t="n">
        <v>87</v>
      </c>
      <c r="V98" s="155" t="n">
        <f aca="false">SUM(T98:U98)</f>
        <v>178</v>
      </c>
      <c r="W98" s="123" t="n">
        <v>52</v>
      </c>
      <c r="X98" s="123" t="n">
        <v>61</v>
      </c>
      <c r="Y98" s="155" t="n">
        <f aca="false">SUM(W98:X98)</f>
        <v>113</v>
      </c>
      <c r="Z98" s="123" t="n">
        <v>67</v>
      </c>
      <c r="AA98" s="123" t="n">
        <v>62</v>
      </c>
      <c r="AB98" s="155" t="n">
        <f aca="false">SUM(Z98:AA98)</f>
        <v>129</v>
      </c>
      <c r="AC98" s="123" t="n">
        <v>68</v>
      </c>
      <c r="AD98" s="123" t="n">
        <v>68</v>
      </c>
      <c r="AE98" s="155" t="n">
        <f aca="false">SUM(AC98:AD98)</f>
        <v>136</v>
      </c>
      <c r="AF98" s="123" t="n">
        <v>83</v>
      </c>
      <c r="AG98" s="123" t="n">
        <v>62</v>
      </c>
      <c r="AH98" s="155" t="n">
        <f aca="false">SUM(AF98:AG98)</f>
        <v>145</v>
      </c>
      <c r="AI98" s="123" t="n">
        <v>74</v>
      </c>
      <c r="AJ98" s="123" t="n">
        <v>95</v>
      </c>
      <c r="AK98" s="155" t="n">
        <f aca="false">SUM(AI98:AJ98)</f>
        <v>169</v>
      </c>
      <c r="AL98" s="123" t="n">
        <v>60</v>
      </c>
      <c r="AM98" s="123" t="n">
        <v>67</v>
      </c>
      <c r="AN98" s="155" t="n">
        <f aca="false">SUM(AL98:AM98)</f>
        <v>127</v>
      </c>
      <c r="AO98" s="123" t="n">
        <v>53</v>
      </c>
      <c r="AP98" s="123" t="n">
        <v>46</v>
      </c>
      <c r="AQ98" s="155" t="n">
        <f aca="false">SUM(AO98:AP98)</f>
        <v>99</v>
      </c>
    </row>
    <row r="99" customFormat="false" ht="13.5" hidden="false" customHeight="false" outlineLevel="0" collapsed="false">
      <c r="A99" s="104" t="s">
        <v>289</v>
      </c>
      <c r="B99" s="140" t="s">
        <v>290</v>
      </c>
      <c r="C99" s="152" t="s">
        <v>291</v>
      </c>
      <c r="D99" s="142" t="n">
        <f aca="false">SUM(D100:D103)</f>
        <v>1320</v>
      </c>
      <c r="E99" s="142" t="n">
        <f aca="false">SUM(E100:E103)</f>
        <v>727</v>
      </c>
      <c r="F99" s="142" t="n">
        <f aca="false">SUM(F100:F103)</f>
        <v>756</v>
      </c>
      <c r="G99" s="142" t="n">
        <f aca="false">SUM(G100:G103)</f>
        <v>1483</v>
      </c>
      <c r="H99" s="142" t="n">
        <f aca="false">SUM(H100:H103)</f>
        <v>776</v>
      </c>
      <c r="I99" s="142" t="n">
        <f aca="false">SUM(I100:I103)</f>
        <v>867</v>
      </c>
      <c r="J99" s="142" t="n">
        <f aca="false">SUM(J100:J103)</f>
        <v>1643</v>
      </c>
      <c r="K99" s="142" t="n">
        <f aca="false">SUM(K100:K103)</f>
        <v>713</v>
      </c>
      <c r="L99" s="142" t="n">
        <f aca="false">SUM(L100:L103)</f>
        <v>733</v>
      </c>
      <c r="M99" s="142" t="n">
        <f aca="false">SUM(M100:M103)</f>
        <v>1446</v>
      </c>
      <c r="N99" s="142" t="n">
        <f aca="false">SUM(N100:N103)</f>
        <v>790</v>
      </c>
      <c r="O99" s="142" t="n">
        <f aca="false">SUM(O100:O103)</f>
        <v>782</v>
      </c>
      <c r="P99" s="142" t="n">
        <f aca="false">SUM(P100:P103)</f>
        <v>1572</v>
      </c>
      <c r="Q99" s="142" t="n">
        <f aca="false">SUM(Q100:Q103)</f>
        <v>793</v>
      </c>
      <c r="R99" s="142" t="n">
        <f aca="false">SUM(R100:R103)</f>
        <v>850</v>
      </c>
      <c r="S99" s="142" t="n">
        <f aca="false">SUM(S100:S103)</f>
        <v>1643</v>
      </c>
      <c r="T99" s="142" t="n">
        <f aca="false">SUM(T100:T103)</f>
        <v>877</v>
      </c>
      <c r="U99" s="142" t="n">
        <f aca="false">SUM(U100:U103)</f>
        <v>812</v>
      </c>
      <c r="V99" s="142" t="n">
        <f aca="false">SUM(V100:V103)</f>
        <v>1689</v>
      </c>
      <c r="W99" s="142" t="n">
        <f aca="false">SUM(W100:W103)</f>
        <v>793</v>
      </c>
      <c r="X99" s="142" t="n">
        <f aca="false">SUM(X100:X103)</f>
        <v>837</v>
      </c>
      <c r="Y99" s="142" t="n">
        <f aca="false">SUM(Y100:Y103)</f>
        <v>1630</v>
      </c>
      <c r="Z99" s="142" t="n">
        <f aca="false">SUM(Z100:Z103)</f>
        <v>858</v>
      </c>
      <c r="AA99" s="142" t="n">
        <f aca="false">SUM(AA100:AA103)</f>
        <v>919</v>
      </c>
      <c r="AB99" s="142" t="n">
        <f aca="false">SUM(AB100:AB103)</f>
        <v>1777</v>
      </c>
      <c r="AC99" s="142" t="n">
        <f aca="false">SUM(AC100:AC103)</f>
        <v>1044</v>
      </c>
      <c r="AD99" s="142" t="n">
        <f aca="false">SUM(AD100:AD103)</f>
        <v>1247</v>
      </c>
      <c r="AE99" s="142" t="n">
        <f aca="false">SUM(AE100:AE103)</f>
        <v>2291</v>
      </c>
      <c r="AF99" s="142" t="n">
        <f aca="false">SUM(AF100:AF103)</f>
        <v>1018</v>
      </c>
      <c r="AG99" s="142" t="n">
        <f aca="false">SUM(AG100:AG103)</f>
        <v>1128</v>
      </c>
      <c r="AH99" s="142" t="n">
        <f aca="false">SUM(AH100:AH103)</f>
        <v>2146</v>
      </c>
      <c r="AI99" s="142" t="n">
        <f aca="false">SUM(AI100:AI103)</f>
        <v>787</v>
      </c>
      <c r="AJ99" s="142" t="n">
        <f aca="false">SUM(AJ100:AJ103)</f>
        <v>900</v>
      </c>
      <c r="AK99" s="142" t="n">
        <f aca="false">SUM(AK100:AK103)</f>
        <v>1687</v>
      </c>
      <c r="AL99" s="142" t="n">
        <f aca="false">SUM(AL100:AL103)</f>
        <v>718</v>
      </c>
      <c r="AM99" s="142" t="n">
        <f aca="false">SUM(AM100:AM103)</f>
        <v>891</v>
      </c>
      <c r="AN99" s="142" t="n">
        <f aca="false">SUM(AN100:AN103)</f>
        <v>1609</v>
      </c>
      <c r="AO99" s="142" t="n">
        <f aca="false">SUM(AO100:AO103)</f>
        <v>774</v>
      </c>
      <c r="AP99" s="142" t="n">
        <f aca="false">SUM(AP100:AP103)</f>
        <v>835</v>
      </c>
      <c r="AQ99" s="142" t="n">
        <f aca="false">SUM(AQ100:AQ103)</f>
        <v>1609</v>
      </c>
    </row>
    <row r="100" customFormat="false" ht="12.75" hidden="false" customHeight="false" outlineLevel="0" collapsed="false">
      <c r="A100" s="104"/>
      <c r="B100" s="159" t="s">
        <v>292</v>
      </c>
      <c r="C100" s="160" t="s">
        <v>293</v>
      </c>
      <c r="D100" s="161" t="n">
        <v>162</v>
      </c>
      <c r="E100" s="162" t="n">
        <v>125</v>
      </c>
      <c r="F100" s="162" t="n">
        <v>114</v>
      </c>
      <c r="G100" s="161" t="n">
        <f aca="false">SUM(E100:F100)</f>
        <v>239</v>
      </c>
      <c r="H100" s="162" t="n">
        <v>145</v>
      </c>
      <c r="I100" s="162" t="n">
        <v>127</v>
      </c>
      <c r="J100" s="161" t="n">
        <f aca="false">SUM(H100:I100)</f>
        <v>272</v>
      </c>
      <c r="K100" s="162" t="n">
        <v>104</v>
      </c>
      <c r="L100" s="162" t="n">
        <v>93</v>
      </c>
      <c r="M100" s="161" t="n">
        <f aca="false">SUM(K100:L100)</f>
        <v>197</v>
      </c>
      <c r="N100" s="162" t="n">
        <v>132</v>
      </c>
      <c r="O100" s="162" t="n">
        <v>103</v>
      </c>
      <c r="P100" s="161" t="n">
        <f aca="false">SUM(N100:O100)</f>
        <v>235</v>
      </c>
      <c r="Q100" s="162" t="n">
        <v>156</v>
      </c>
      <c r="R100" s="162" t="n">
        <v>140</v>
      </c>
      <c r="S100" s="161" t="n">
        <f aca="false">SUM(Q100:R100)</f>
        <v>296</v>
      </c>
      <c r="T100" s="162" t="n">
        <v>167</v>
      </c>
      <c r="U100" s="162" t="n">
        <v>113</v>
      </c>
      <c r="V100" s="161" t="n">
        <f aca="false">SUM(T100:U100)</f>
        <v>280</v>
      </c>
      <c r="W100" s="162" t="n">
        <v>173</v>
      </c>
      <c r="X100" s="162" t="n">
        <v>142</v>
      </c>
      <c r="Y100" s="161" t="n">
        <f aca="false">SUM(W100:X100)</f>
        <v>315</v>
      </c>
      <c r="Z100" s="162" t="n">
        <v>127</v>
      </c>
      <c r="AA100" s="162" t="n">
        <v>123</v>
      </c>
      <c r="AB100" s="161" t="n">
        <f aca="false">SUM(Z100:AA100)</f>
        <v>250</v>
      </c>
      <c r="AC100" s="162" t="n">
        <v>164</v>
      </c>
      <c r="AD100" s="162" t="n">
        <v>160</v>
      </c>
      <c r="AE100" s="161" t="n">
        <f aca="false">SUM(AC100:AD100)</f>
        <v>324</v>
      </c>
      <c r="AF100" s="162" t="n">
        <v>182</v>
      </c>
      <c r="AG100" s="162" t="n">
        <v>165</v>
      </c>
      <c r="AH100" s="161" t="n">
        <f aca="false">SUM(AF100:AG100)</f>
        <v>347</v>
      </c>
      <c r="AI100" s="162" t="n">
        <v>131</v>
      </c>
      <c r="AJ100" s="162" t="n">
        <v>112</v>
      </c>
      <c r="AK100" s="161" t="n">
        <f aca="false">SUM(AI100:AJ100)</f>
        <v>243</v>
      </c>
      <c r="AL100" s="162" t="n">
        <v>93</v>
      </c>
      <c r="AM100" s="162" t="n">
        <v>94</v>
      </c>
      <c r="AN100" s="161" t="n">
        <f aca="false">SUM(AL100:AM100)</f>
        <v>187</v>
      </c>
      <c r="AO100" s="162" t="n">
        <v>71</v>
      </c>
      <c r="AP100" s="162" t="n">
        <v>74</v>
      </c>
      <c r="AQ100" s="161" t="n">
        <f aca="false">SUM(AO100:AP100)</f>
        <v>145</v>
      </c>
    </row>
    <row r="101" customFormat="false" ht="12.75" hidden="false" customHeight="false" outlineLevel="0" collapsed="false">
      <c r="A101" s="104"/>
      <c r="B101" s="113" t="s">
        <v>294</v>
      </c>
      <c r="C101" s="119" t="s">
        <v>295</v>
      </c>
      <c r="D101" s="118" t="n">
        <v>987</v>
      </c>
      <c r="E101" s="116" t="n">
        <v>495</v>
      </c>
      <c r="F101" s="116" t="n">
        <v>505</v>
      </c>
      <c r="G101" s="118" t="n">
        <f aca="false">SUM(E101:F101)</f>
        <v>1000</v>
      </c>
      <c r="H101" s="116" t="n">
        <v>496</v>
      </c>
      <c r="I101" s="116" t="n">
        <v>521</v>
      </c>
      <c r="J101" s="118" t="n">
        <f aca="false">SUM(H101:I101)</f>
        <v>1017</v>
      </c>
      <c r="K101" s="116" t="n">
        <v>486</v>
      </c>
      <c r="L101" s="116" t="n">
        <v>461</v>
      </c>
      <c r="M101" s="118" t="n">
        <f aca="false">SUM(K101:L101)</f>
        <v>947</v>
      </c>
      <c r="N101" s="116" t="n">
        <v>544</v>
      </c>
      <c r="O101" s="116" t="n">
        <v>455</v>
      </c>
      <c r="P101" s="118" t="n">
        <f aca="false">SUM(N101:O101)</f>
        <v>999</v>
      </c>
      <c r="Q101" s="116" t="n">
        <v>503</v>
      </c>
      <c r="R101" s="116" t="n">
        <v>496</v>
      </c>
      <c r="S101" s="118" t="n">
        <f aca="false">SUM(Q101:R101)</f>
        <v>999</v>
      </c>
      <c r="T101" s="116" t="n">
        <v>525</v>
      </c>
      <c r="U101" s="116" t="n">
        <v>443</v>
      </c>
      <c r="V101" s="118" t="n">
        <f aca="false">SUM(T101:U101)</f>
        <v>968</v>
      </c>
      <c r="W101" s="116" t="n">
        <v>428</v>
      </c>
      <c r="X101" s="116" t="n">
        <v>431</v>
      </c>
      <c r="Y101" s="118" t="n">
        <f aca="false">SUM(W101:X101)</f>
        <v>859</v>
      </c>
      <c r="Z101" s="116" t="n">
        <v>529</v>
      </c>
      <c r="AA101" s="116" t="n">
        <v>494</v>
      </c>
      <c r="AB101" s="118" t="n">
        <f aca="false">SUM(Z101:AA101)</f>
        <v>1023</v>
      </c>
      <c r="AC101" s="116" t="n">
        <v>631</v>
      </c>
      <c r="AD101" s="116" t="n">
        <v>686</v>
      </c>
      <c r="AE101" s="118" t="n">
        <f aca="false">SUM(AC101:AD101)</f>
        <v>1317</v>
      </c>
      <c r="AF101" s="116" t="n">
        <v>580</v>
      </c>
      <c r="AG101" s="116" t="n">
        <v>566</v>
      </c>
      <c r="AH101" s="118" t="n">
        <f aca="false">SUM(AF101:AG101)</f>
        <v>1146</v>
      </c>
      <c r="AI101" s="116" t="n">
        <v>479</v>
      </c>
      <c r="AJ101" s="116" t="n">
        <v>478</v>
      </c>
      <c r="AK101" s="118" t="n">
        <f aca="false">SUM(AI101:AJ101)</f>
        <v>957</v>
      </c>
      <c r="AL101" s="116" t="n">
        <v>459</v>
      </c>
      <c r="AM101" s="116" t="n">
        <v>508</v>
      </c>
      <c r="AN101" s="118" t="n">
        <f aca="false">SUM(AL101:AM101)</f>
        <v>967</v>
      </c>
      <c r="AO101" s="116" t="n">
        <v>465</v>
      </c>
      <c r="AP101" s="116" t="n">
        <v>430</v>
      </c>
      <c r="AQ101" s="118" t="n">
        <f aca="false">SUM(AO101:AP101)</f>
        <v>895</v>
      </c>
    </row>
    <row r="102" customFormat="false" ht="12.75" hidden="false" customHeight="false" outlineLevel="0" collapsed="false">
      <c r="A102" s="104"/>
      <c r="B102" s="113" t="s">
        <v>296</v>
      </c>
      <c r="C102" s="119" t="s">
        <v>297</v>
      </c>
      <c r="D102" s="118" t="n">
        <v>128</v>
      </c>
      <c r="E102" s="116" t="n">
        <v>84</v>
      </c>
      <c r="F102" s="116" t="n">
        <v>109</v>
      </c>
      <c r="G102" s="118" t="n">
        <f aca="false">SUM(E102:F102)</f>
        <v>193</v>
      </c>
      <c r="H102" s="116" t="n">
        <v>97</v>
      </c>
      <c r="I102" s="116" t="n">
        <v>172</v>
      </c>
      <c r="J102" s="118" t="n">
        <f aca="false">SUM(H102:I102)</f>
        <v>269</v>
      </c>
      <c r="K102" s="116" t="n">
        <v>85</v>
      </c>
      <c r="L102" s="116" t="n">
        <v>146</v>
      </c>
      <c r="M102" s="118" t="n">
        <f aca="false">SUM(K102:L102)</f>
        <v>231</v>
      </c>
      <c r="N102" s="116" t="n">
        <v>92</v>
      </c>
      <c r="O102" s="116" t="n">
        <v>200</v>
      </c>
      <c r="P102" s="118" t="n">
        <f aca="false">SUM(N102:O102)</f>
        <v>292</v>
      </c>
      <c r="Q102" s="116" t="n">
        <v>104</v>
      </c>
      <c r="R102" s="116" t="n">
        <v>170</v>
      </c>
      <c r="S102" s="118" t="n">
        <f aca="false">SUM(Q102:R102)</f>
        <v>274</v>
      </c>
      <c r="T102" s="116" t="n">
        <v>133</v>
      </c>
      <c r="U102" s="116" t="n">
        <v>204</v>
      </c>
      <c r="V102" s="118" t="n">
        <f aca="false">SUM(T102:U102)</f>
        <v>337</v>
      </c>
      <c r="W102" s="116" t="n">
        <v>153</v>
      </c>
      <c r="X102" s="116" t="n">
        <v>230</v>
      </c>
      <c r="Y102" s="118" t="n">
        <f aca="false">SUM(W102:X102)</f>
        <v>383</v>
      </c>
      <c r="Z102" s="116" t="n">
        <v>173</v>
      </c>
      <c r="AA102" s="116" t="n">
        <v>265</v>
      </c>
      <c r="AB102" s="118" t="n">
        <f aca="false">SUM(Z102:AA102)</f>
        <v>438</v>
      </c>
      <c r="AC102" s="116" t="n">
        <v>209</v>
      </c>
      <c r="AD102" s="116" t="n">
        <v>365</v>
      </c>
      <c r="AE102" s="118" t="n">
        <f aca="false">SUM(AC102:AD102)</f>
        <v>574</v>
      </c>
      <c r="AF102" s="116" t="n">
        <v>234</v>
      </c>
      <c r="AG102" s="116" t="n">
        <v>358</v>
      </c>
      <c r="AH102" s="118" t="n">
        <f aca="false">SUM(AF102:AG102)</f>
        <v>592</v>
      </c>
      <c r="AI102" s="116" t="n">
        <v>154</v>
      </c>
      <c r="AJ102" s="116" t="n">
        <v>286</v>
      </c>
      <c r="AK102" s="118" t="n">
        <f aca="false">SUM(AI102:AJ102)</f>
        <v>440</v>
      </c>
      <c r="AL102" s="116" t="n">
        <v>127</v>
      </c>
      <c r="AM102" s="116" t="n">
        <v>239</v>
      </c>
      <c r="AN102" s="118" t="n">
        <f aca="false">SUM(AL102:AM102)</f>
        <v>366</v>
      </c>
      <c r="AO102" s="116" t="n">
        <v>183</v>
      </c>
      <c r="AP102" s="116" t="n">
        <v>285</v>
      </c>
      <c r="AQ102" s="118" t="n">
        <f aca="false">SUM(AO102:AP102)</f>
        <v>468</v>
      </c>
    </row>
    <row r="103" customFormat="false" ht="13.5" hidden="false" customHeight="false" outlineLevel="0" collapsed="false">
      <c r="A103" s="104"/>
      <c r="B103" s="120" t="s">
        <v>298</v>
      </c>
      <c r="C103" s="121" t="s">
        <v>299</v>
      </c>
      <c r="D103" s="155" t="n">
        <v>43</v>
      </c>
      <c r="E103" s="123" t="n">
        <v>23</v>
      </c>
      <c r="F103" s="123" t="n">
        <v>28</v>
      </c>
      <c r="G103" s="155" t="n">
        <f aca="false">SUM(E103:F103)</f>
        <v>51</v>
      </c>
      <c r="H103" s="123" t="n">
        <v>38</v>
      </c>
      <c r="I103" s="123" t="n">
        <v>47</v>
      </c>
      <c r="J103" s="155" t="n">
        <f aca="false">SUM(H103:I103)</f>
        <v>85</v>
      </c>
      <c r="K103" s="123" t="n">
        <v>38</v>
      </c>
      <c r="L103" s="123" t="n">
        <v>33</v>
      </c>
      <c r="M103" s="155" t="n">
        <f aca="false">SUM(K103:L103)</f>
        <v>71</v>
      </c>
      <c r="N103" s="123" t="n">
        <v>22</v>
      </c>
      <c r="O103" s="123" t="n">
        <v>24</v>
      </c>
      <c r="P103" s="155" t="n">
        <f aca="false">SUM(N103:O103)</f>
        <v>46</v>
      </c>
      <c r="Q103" s="123" t="n">
        <v>30</v>
      </c>
      <c r="R103" s="123" t="n">
        <v>44</v>
      </c>
      <c r="S103" s="155" t="n">
        <f aca="false">SUM(Q103:R103)</f>
        <v>74</v>
      </c>
      <c r="T103" s="123" t="n">
        <v>52</v>
      </c>
      <c r="U103" s="123" t="n">
        <v>52</v>
      </c>
      <c r="V103" s="155" t="n">
        <f aca="false">SUM(T103:U103)</f>
        <v>104</v>
      </c>
      <c r="W103" s="123" t="n">
        <v>39</v>
      </c>
      <c r="X103" s="123" t="n">
        <v>34</v>
      </c>
      <c r="Y103" s="155" t="n">
        <f aca="false">SUM(W103:X103)</f>
        <v>73</v>
      </c>
      <c r="Z103" s="123" t="n">
        <v>29</v>
      </c>
      <c r="AA103" s="123" t="n">
        <v>37</v>
      </c>
      <c r="AB103" s="155" t="n">
        <f aca="false">SUM(Z103:AA103)</f>
        <v>66</v>
      </c>
      <c r="AC103" s="123" t="n">
        <v>40</v>
      </c>
      <c r="AD103" s="123" t="n">
        <v>36</v>
      </c>
      <c r="AE103" s="155" t="n">
        <f aca="false">SUM(AC103:AD103)</f>
        <v>76</v>
      </c>
      <c r="AF103" s="123" t="n">
        <v>22</v>
      </c>
      <c r="AG103" s="123" t="n">
        <v>39</v>
      </c>
      <c r="AH103" s="155" t="n">
        <f aca="false">SUM(AF103:AG103)</f>
        <v>61</v>
      </c>
      <c r="AI103" s="123" t="n">
        <v>23</v>
      </c>
      <c r="AJ103" s="123" t="n">
        <v>24</v>
      </c>
      <c r="AK103" s="155" t="n">
        <f aca="false">SUM(AI103:AJ103)</f>
        <v>47</v>
      </c>
      <c r="AL103" s="123" t="n">
        <v>39</v>
      </c>
      <c r="AM103" s="123" t="n">
        <v>50</v>
      </c>
      <c r="AN103" s="155" t="n">
        <f aca="false">SUM(AL103:AM103)</f>
        <v>89</v>
      </c>
      <c r="AO103" s="123" t="n">
        <v>55</v>
      </c>
      <c r="AP103" s="123" t="n">
        <v>46</v>
      </c>
      <c r="AQ103" s="155" t="n">
        <f aca="false">SUM(AO103:AP103)</f>
        <v>101</v>
      </c>
    </row>
    <row r="104" customFormat="false" ht="13.5" hidden="false" customHeight="false" outlineLevel="0" collapsed="false">
      <c r="A104" s="104" t="s">
        <v>300</v>
      </c>
      <c r="B104" s="163" t="s">
        <v>301</v>
      </c>
      <c r="C104" s="152" t="s">
        <v>302</v>
      </c>
      <c r="D104" s="142" t="n">
        <f aca="false">SUM(D105:D114)</f>
        <v>29713</v>
      </c>
      <c r="E104" s="142" t="n">
        <f aca="false">SUM(E105:E114)</f>
        <v>17271</v>
      </c>
      <c r="F104" s="142" t="n">
        <f aca="false">SUM(F105:F114)</f>
        <v>15175</v>
      </c>
      <c r="G104" s="142" t="n">
        <f aca="false">SUM(G105:G114)</f>
        <v>32446</v>
      </c>
      <c r="H104" s="142" t="n">
        <f aca="false">SUM(H105:H114)</f>
        <v>17968</v>
      </c>
      <c r="I104" s="142" t="n">
        <f aca="false">SUM(I105:I114)</f>
        <v>16476</v>
      </c>
      <c r="J104" s="142" t="n">
        <f aca="false">SUM(J105:J114)</f>
        <v>34444</v>
      </c>
      <c r="K104" s="142" t="n">
        <f aca="false">SUM(K105:K114)</f>
        <v>19132</v>
      </c>
      <c r="L104" s="142" t="n">
        <f aca="false">SUM(L105:L114)</f>
        <v>16699</v>
      </c>
      <c r="M104" s="142" t="n">
        <f aca="false">SUM(M105:M114)</f>
        <v>35831</v>
      </c>
      <c r="N104" s="142" t="n">
        <f aca="false">SUM(N105:N114)</f>
        <v>19943</v>
      </c>
      <c r="O104" s="142" t="n">
        <f aca="false">SUM(O105:O114)</f>
        <v>17533</v>
      </c>
      <c r="P104" s="142" t="n">
        <f aca="false">SUM(P105:P114)</f>
        <v>37476</v>
      </c>
      <c r="Q104" s="142" t="n">
        <f aca="false">SUM(Q105:Q114)</f>
        <v>19760</v>
      </c>
      <c r="R104" s="142" t="n">
        <f aca="false">SUM(R105:R114)</f>
        <v>17517</v>
      </c>
      <c r="S104" s="142" t="n">
        <f aca="false">SUM(S105:S114)</f>
        <v>37277</v>
      </c>
      <c r="T104" s="142" t="n">
        <f aca="false">SUM(T105:T114)</f>
        <v>18446</v>
      </c>
      <c r="U104" s="142" t="n">
        <f aca="false">SUM(U105:U114)</f>
        <v>16562</v>
      </c>
      <c r="V104" s="142" t="n">
        <f aca="false">SUM(V105:V114)</f>
        <v>35008</v>
      </c>
      <c r="W104" s="142" t="n">
        <f aca="false">SUM(W105:W114)</f>
        <v>18706</v>
      </c>
      <c r="X104" s="142" t="n">
        <f aca="false">SUM(X105:X114)</f>
        <v>16928</v>
      </c>
      <c r="Y104" s="142" t="n">
        <f aca="false">SUM(Y105:Y114)</f>
        <v>35634</v>
      </c>
      <c r="Z104" s="142" t="n">
        <f aca="false">SUM(Z105:Z114)</f>
        <v>20175</v>
      </c>
      <c r="AA104" s="142" t="n">
        <f aca="false">SUM(AA105:AA114)</f>
        <v>18077</v>
      </c>
      <c r="AB104" s="142" t="n">
        <f aca="false">SUM(AB105:AB114)</f>
        <v>38252</v>
      </c>
      <c r="AC104" s="142" t="n">
        <f aca="false">SUM(AC105:AC114)</f>
        <v>24491</v>
      </c>
      <c r="AD104" s="142" t="n">
        <f aca="false">SUM(AD105:AD114)</f>
        <v>23029</v>
      </c>
      <c r="AE104" s="142" t="n">
        <f aca="false">SUM(AE105:AE114)</f>
        <v>47520</v>
      </c>
      <c r="AF104" s="142" t="n">
        <f aca="false">SUM(AF105:AF114)</f>
        <v>24989</v>
      </c>
      <c r="AG104" s="142" t="n">
        <f aca="false">SUM(AG105:AG114)</f>
        <v>23255</v>
      </c>
      <c r="AH104" s="142" t="n">
        <f aca="false">SUM(AH105:AH114)</f>
        <v>48244</v>
      </c>
      <c r="AI104" s="142" t="n">
        <f aca="false">SUM(AI105:AI114)</f>
        <v>25782</v>
      </c>
      <c r="AJ104" s="142" t="n">
        <f aca="false">SUM(AJ105:AJ114)</f>
        <v>23338</v>
      </c>
      <c r="AK104" s="142" t="n">
        <f aca="false">SUM(AK105:AK114)</f>
        <v>49120</v>
      </c>
      <c r="AL104" s="142" t="n">
        <f aca="false">SUM(AL105:AL114)</f>
        <v>25935</v>
      </c>
      <c r="AM104" s="142" t="n">
        <f aca="false">SUM(AM105:AM114)</f>
        <v>23937</v>
      </c>
      <c r="AN104" s="142" t="n">
        <f aca="false">SUM(AN105:AN114)</f>
        <v>49872</v>
      </c>
      <c r="AO104" s="142" t="n">
        <f aca="false">SUM(AO105:AO114)</f>
        <v>25218</v>
      </c>
      <c r="AP104" s="142" t="n">
        <f aca="false">SUM(AP105:AP114)</f>
        <v>22796</v>
      </c>
      <c r="AQ104" s="142" t="n">
        <f aca="false">SUM(AQ105:AQ114)</f>
        <v>48014</v>
      </c>
    </row>
    <row r="105" customFormat="false" ht="12.75" hidden="false" customHeight="false" outlineLevel="0" collapsed="false">
      <c r="A105" s="104"/>
      <c r="B105" s="157" t="s">
        <v>303</v>
      </c>
      <c r="C105" s="164" t="s">
        <v>304</v>
      </c>
      <c r="D105" s="154" t="n">
        <v>79</v>
      </c>
      <c r="E105" s="108" t="n">
        <v>26</v>
      </c>
      <c r="F105" s="116" t="n">
        <v>51</v>
      </c>
      <c r="G105" s="154" t="n">
        <f aca="false">SUM(E105:F105)</f>
        <v>77</v>
      </c>
      <c r="H105" s="108" t="n">
        <v>30</v>
      </c>
      <c r="I105" s="116" t="n">
        <v>35</v>
      </c>
      <c r="J105" s="154" t="n">
        <f aca="false">SUM(H105:I105)</f>
        <v>65</v>
      </c>
      <c r="K105" s="108" t="n">
        <v>24</v>
      </c>
      <c r="L105" s="116" t="n">
        <v>33</v>
      </c>
      <c r="M105" s="154" t="n">
        <f aca="false">SUM(K105:L105)</f>
        <v>57</v>
      </c>
      <c r="N105" s="108" t="n">
        <v>24</v>
      </c>
      <c r="O105" s="116" t="n">
        <v>33</v>
      </c>
      <c r="P105" s="154" t="n">
        <f aca="false">SUM(N105:O105)</f>
        <v>57</v>
      </c>
      <c r="Q105" s="108" t="n">
        <v>17</v>
      </c>
      <c r="R105" s="116" t="n">
        <v>27</v>
      </c>
      <c r="S105" s="154" t="n">
        <f aca="false">SUM(Q105:R105)</f>
        <v>44</v>
      </c>
      <c r="T105" s="108" t="n">
        <v>25</v>
      </c>
      <c r="U105" s="116" t="n">
        <v>23</v>
      </c>
      <c r="V105" s="154" t="n">
        <f aca="false">SUM(T105:U105)</f>
        <v>48</v>
      </c>
      <c r="W105" s="108" t="n">
        <v>18</v>
      </c>
      <c r="X105" s="116" t="n">
        <v>29</v>
      </c>
      <c r="Y105" s="154" t="n">
        <f aca="false">SUM(W105:X105)</f>
        <v>47</v>
      </c>
      <c r="Z105" s="108" t="n">
        <v>25</v>
      </c>
      <c r="AA105" s="116" t="n">
        <v>29</v>
      </c>
      <c r="AB105" s="154" t="n">
        <f aca="false">SUM(Z105:AA105)</f>
        <v>54</v>
      </c>
      <c r="AC105" s="108" t="n">
        <v>46</v>
      </c>
      <c r="AD105" s="116" t="n">
        <v>64</v>
      </c>
      <c r="AE105" s="154" t="n">
        <f aca="false">SUM(AC105:AD105)</f>
        <v>110</v>
      </c>
      <c r="AF105" s="108" t="n">
        <v>22</v>
      </c>
      <c r="AG105" s="116" t="n">
        <v>24</v>
      </c>
      <c r="AH105" s="154" t="n">
        <f aca="false">SUM(AF105:AG105)</f>
        <v>46</v>
      </c>
      <c r="AI105" s="108" t="n">
        <v>15</v>
      </c>
      <c r="AJ105" s="116" t="n">
        <v>21</v>
      </c>
      <c r="AK105" s="154" t="n">
        <f aca="false">SUM(AI105:AJ105)</f>
        <v>36</v>
      </c>
      <c r="AL105" s="108" t="n">
        <v>12</v>
      </c>
      <c r="AM105" s="116" t="n">
        <v>16</v>
      </c>
      <c r="AN105" s="154" t="n">
        <f aca="false">SUM(AL105:AM105)</f>
        <v>28</v>
      </c>
      <c r="AO105" s="108" t="n">
        <v>17</v>
      </c>
      <c r="AP105" s="116" t="n">
        <v>21</v>
      </c>
      <c r="AQ105" s="154" t="n">
        <f aca="false">SUM(AO105:AP105)</f>
        <v>38</v>
      </c>
    </row>
    <row r="106" customFormat="false" ht="12.75" hidden="false" customHeight="false" outlineLevel="0" collapsed="false">
      <c r="A106" s="104"/>
      <c r="B106" s="113" t="s">
        <v>305</v>
      </c>
      <c r="C106" s="119" t="s">
        <v>306</v>
      </c>
      <c r="D106" s="118" t="n">
        <v>182</v>
      </c>
      <c r="E106" s="116" t="n">
        <v>112</v>
      </c>
      <c r="F106" s="116" t="n">
        <v>98</v>
      </c>
      <c r="G106" s="118" t="n">
        <f aca="false">SUM(E106:F106)</f>
        <v>210</v>
      </c>
      <c r="H106" s="116" t="n">
        <v>101</v>
      </c>
      <c r="I106" s="116" t="n">
        <v>105</v>
      </c>
      <c r="J106" s="118" t="n">
        <f aca="false">SUM(H106:I106)</f>
        <v>206</v>
      </c>
      <c r="K106" s="116" t="n">
        <v>82</v>
      </c>
      <c r="L106" s="116" t="n">
        <v>112</v>
      </c>
      <c r="M106" s="118" t="n">
        <f aca="false">SUM(K106:L106)</f>
        <v>194</v>
      </c>
      <c r="N106" s="116" t="n">
        <v>100</v>
      </c>
      <c r="O106" s="116" t="n">
        <v>93</v>
      </c>
      <c r="P106" s="118" t="n">
        <f aca="false">SUM(N106:O106)</f>
        <v>193</v>
      </c>
      <c r="Q106" s="116" t="n">
        <v>85</v>
      </c>
      <c r="R106" s="116" t="n">
        <v>97</v>
      </c>
      <c r="S106" s="118" t="n">
        <f aca="false">SUM(Q106:R106)</f>
        <v>182</v>
      </c>
      <c r="T106" s="116" t="n">
        <v>73</v>
      </c>
      <c r="U106" s="116" t="n">
        <v>93</v>
      </c>
      <c r="V106" s="118" t="n">
        <f aca="false">SUM(T106:U106)</f>
        <v>166</v>
      </c>
      <c r="W106" s="116" t="n">
        <v>76</v>
      </c>
      <c r="X106" s="116" t="n">
        <v>77</v>
      </c>
      <c r="Y106" s="118" t="n">
        <f aca="false">SUM(W106:X106)</f>
        <v>153</v>
      </c>
      <c r="Z106" s="116" t="n">
        <v>87</v>
      </c>
      <c r="AA106" s="116" t="n">
        <v>113</v>
      </c>
      <c r="AB106" s="118" t="n">
        <f aca="false">SUM(Z106:AA106)</f>
        <v>200</v>
      </c>
      <c r="AC106" s="116" t="n">
        <v>164</v>
      </c>
      <c r="AD106" s="116" t="n">
        <v>242</v>
      </c>
      <c r="AE106" s="118" t="n">
        <f aca="false">SUM(AC106:AD106)</f>
        <v>406</v>
      </c>
      <c r="AF106" s="116" t="n">
        <v>114</v>
      </c>
      <c r="AG106" s="116" t="n">
        <v>175</v>
      </c>
      <c r="AH106" s="118" t="n">
        <f aca="false">SUM(AF106:AG106)</f>
        <v>289</v>
      </c>
      <c r="AI106" s="116" t="n">
        <v>92</v>
      </c>
      <c r="AJ106" s="116" t="n">
        <v>143</v>
      </c>
      <c r="AK106" s="118" t="n">
        <f aca="false">SUM(AI106:AJ106)</f>
        <v>235</v>
      </c>
      <c r="AL106" s="116" t="n">
        <v>77</v>
      </c>
      <c r="AM106" s="116" t="n">
        <v>120</v>
      </c>
      <c r="AN106" s="118" t="n">
        <f aca="false">SUM(AL106:AM106)</f>
        <v>197</v>
      </c>
      <c r="AO106" s="116" t="n">
        <v>68</v>
      </c>
      <c r="AP106" s="116" t="n">
        <v>93</v>
      </c>
      <c r="AQ106" s="118" t="n">
        <f aca="false">SUM(AO106:AP106)</f>
        <v>161</v>
      </c>
    </row>
    <row r="107" customFormat="false" ht="12.75" hidden="false" customHeight="false" outlineLevel="0" collapsed="false">
      <c r="A107" s="104"/>
      <c r="B107" s="113" t="s">
        <v>307</v>
      </c>
      <c r="C107" s="119" t="s">
        <v>308</v>
      </c>
      <c r="D107" s="118" t="n">
        <v>5301</v>
      </c>
      <c r="E107" s="116" t="n">
        <v>2436</v>
      </c>
      <c r="F107" s="116" t="n">
        <v>3697</v>
      </c>
      <c r="G107" s="118" t="n">
        <f aca="false">SUM(E107:F107)</f>
        <v>6133</v>
      </c>
      <c r="H107" s="116" t="n">
        <v>2524</v>
      </c>
      <c r="I107" s="116" t="n">
        <v>3991</v>
      </c>
      <c r="J107" s="118" t="n">
        <f aca="false">SUM(H107:I107)</f>
        <v>6515</v>
      </c>
      <c r="K107" s="116" t="n">
        <v>2713</v>
      </c>
      <c r="L107" s="116" t="n">
        <v>3957</v>
      </c>
      <c r="M107" s="118" t="n">
        <f aca="false">SUM(K107:L107)</f>
        <v>6670</v>
      </c>
      <c r="N107" s="116" t="n">
        <v>2963</v>
      </c>
      <c r="O107" s="116" t="n">
        <v>4357</v>
      </c>
      <c r="P107" s="118" t="n">
        <f aca="false">SUM(N107:O107)</f>
        <v>7320</v>
      </c>
      <c r="Q107" s="116" t="n">
        <v>3070</v>
      </c>
      <c r="R107" s="116" t="n">
        <v>4428</v>
      </c>
      <c r="S107" s="118" t="n">
        <f aca="false">SUM(Q107:R107)</f>
        <v>7498</v>
      </c>
      <c r="T107" s="116" t="n">
        <v>2711</v>
      </c>
      <c r="U107" s="116" t="n">
        <v>3967</v>
      </c>
      <c r="V107" s="118" t="n">
        <f aca="false">SUM(T107:U107)</f>
        <v>6678</v>
      </c>
      <c r="W107" s="116" t="n">
        <v>2912</v>
      </c>
      <c r="X107" s="116" t="n">
        <v>4235</v>
      </c>
      <c r="Y107" s="118" t="n">
        <f aca="false">SUM(W107:X107)</f>
        <v>7147</v>
      </c>
      <c r="Z107" s="116" t="n">
        <v>3645</v>
      </c>
      <c r="AA107" s="116" t="n">
        <v>4921</v>
      </c>
      <c r="AB107" s="118" t="n">
        <f aca="false">SUM(Z107:AA107)</f>
        <v>8566</v>
      </c>
      <c r="AC107" s="116" t="n">
        <v>4908</v>
      </c>
      <c r="AD107" s="116" t="n">
        <v>6606</v>
      </c>
      <c r="AE107" s="118" t="n">
        <f aca="false">SUM(AC107:AD107)</f>
        <v>11514</v>
      </c>
      <c r="AF107" s="116" t="n">
        <v>5399</v>
      </c>
      <c r="AG107" s="116" t="n">
        <v>7113</v>
      </c>
      <c r="AH107" s="118" t="n">
        <f aca="false">SUM(AF107:AG107)</f>
        <v>12512</v>
      </c>
      <c r="AI107" s="116" t="n">
        <v>5642</v>
      </c>
      <c r="AJ107" s="116" t="n">
        <v>7242</v>
      </c>
      <c r="AK107" s="118" t="n">
        <f aca="false">SUM(AI107:AJ107)</f>
        <v>12884</v>
      </c>
      <c r="AL107" s="116" t="n">
        <v>5544</v>
      </c>
      <c r="AM107" s="116" t="n">
        <v>7104</v>
      </c>
      <c r="AN107" s="118" t="n">
        <f aca="false">SUM(AL107:AM107)</f>
        <v>12648</v>
      </c>
      <c r="AO107" s="116" t="n">
        <v>5581</v>
      </c>
      <c r="AP107" s="116" t="n">
        <v>6894</v>
      </c>
      <c r="AQ107" s="118" t="n">
        <f aca="false">SUM(AO107:AP107)</f>
        <v>12475</v>
      </c>
    </row>
    <row r="108" customFormat="false" ht="12.75" hidden="false" customHeight="false" outlineLevel="0" collapsed="false">
      <c r="A108" s="104"/>
      <c r="B108" s="113" t="s">
        <v>309</v>
      </c>
      <c r="C108" s="119" t="s">
        <v>310</v>
      </c>
      <c r="D108" s="118" t="n">
        <v>14029</v>
      </c>
      <c r="E108" s="116" t="n">
        <v>9100</v>
      </c>
      <c r="F108" s="116" t="n">
        <v>6249</v>
      </c>
      <c r="G108" s="118" t="n">
        <f aca="false">SUM(E108:F108)</f>
        <v>15349</v>
      </c>
      <c r="H108" s="116" t="n">
        <v>9431</v>
      </c>
      <c r="I108" s="116" t="n">
        <v>6924</v>
      </c>
      <c r="J108" s="118" t="n">
        <f aca="false">SUM(H108:I108)</f>
        <v>16355</v>
      </c>
      <c r="K108" s="116" t="n">
        <v>10195</v>
      </c>
      <c r="L108" s="116" t="n">
        <v>7048</v>
      </c>
      <c r="M108" s="118" t="n">
        <f aca="false">SUM(K108:L108)</f>
        <v>17243</v>
      </c>
      <c r="N108" s="116" t="n">
        <v>10699</v>
      </c>
      <c r="O108" s="116" t="n">
        <v>7154</v>
      </c>
      <c r="P108" s="118" t="n">
        <f aca="false">SUM(N108:O108)</f>
        <v>17853</v>
      </c>
      <c r="Q108" s="116" t="n">
        <v>10175</v>
      </c>
      <c r="R108" s="116" t="n">
        <v>6977</v>
      </c>
      <c r="S108" s="118" t="n">
        <f aca="false">SUM(Q108:R108)</f>
        <v>17152</v>
      </c>
      <c r="T108" s="116" t="n">
        <v>9365</v>
      </c>
      <c r="U108" s="116" t="n">
        <v>6724</v>
      </c>
      <c r="V108" s="118" t="n">
        <f aca="false">SUM(T108:U108)</f>
        <v>16089</v>
      </c>
      <c r="W108" s="116" t="n">
        <v>9676</v>
      </c>
      <c r="X108" s="116" t="n">
        <v>6718</v>
      </c>
      <c r="Y108" s="118" t="n">
        <f aca="false">SUM(W108:X108)</f>
        <v>16394</v>
      </c>
      <c r="Z108" s="116" t="n">
        <v>9662</v>
      </c>
      <c r="AA108" s="116" t="n">
        <v>6600</v>
      </c>
      <c r="AB108" s="118" t="n">
        <f aca="false">SUM(Z108:AA108)</f>
        <v>16262</v>
      </c>
      <c r="AC108" s="116" t="n">
        <v>10704</v>
      </c>
      <c r="AD108" s="116" t="n">
        <v>7394</v>
      </c>
      <c r="AE108" s="118" t="n">
        <f aca="false">SUM(AC108:AD108)</f>
        <v>18098</v>
      </c>
      <c r="AF108" s="116" t="n">
        <v>11021</v>
      </c>
      <c r="AG108" s="116" t="n">
        <v>7771</v>
      </c>
      <c r="AH108" s="118" t="n">
        <f aca="false">SUM(AF108:AG108)</f>
        <v>18792</v>
      </c>
      <c r="AI108" s="116" t="n">
        <v>11585</v>
      </c>
      <c r="AJ108" s="116" t="n">
        <v>8086</v>
      </c>
      <c r="AK108" s="118" t="n">
        <f aca="false">SUM(AI108:AJ108)</f>
        <v>19671</v>
      </c>
      <c r="AL108" s="116" t="n">
        <v>12162</v>
      </c>
      <c r="AM108" s="116" t="n">
        <v>8752</v>
      </c>
      <c r="AN108" s="118" t="n">
        <f aca="false">SUM(AL108:AM108)</f>
        <v>20914</v>
      </c>
      <c r="AO108" s="116" t="n">
        <v>11523</v>
      </c>
      <c r="AP108" s="116" t="n">
        <v>8125</v>
      </c>
      <c r="AQ108" s="118" t="n">
        <f aca="false">SUM(AO108:AP108)</f>
        <v>19648</v>
      </c>
    </row>
    <row r="109" customFormat="false" ht="12.75" hidden="false" customHeight="false" outlineLevel="0" collapsed="false">
      <c r="A109" s="104"/>
      <c r="B109" s="113" t="s">
        <v>311</v>
      </c>
      <c r="C109" s="119" t="s">
        <v>312</v>
      </c>
      <c r="D109" s="118" t="n">
        <v>92</v>
      </c>
      <c r="E109" s="116" t="n">
        <v>33</v>
      </c>
      <c r="F109" s="116" t="n">
        <v>37</v>
      </c>
      <c r="G109" s="118" t="n">
        <f aca="false">SUM(E109:F109)</f>
        <v>70</v>
      </c>
      <c r="H109" s="116" t="n">
        <v>39</v>
      </c>
      <c r="I109" s="116" t="n">
        <v>48</v>
      </c>
      <c r="J109" s="118" t="n">
        <f aca="false">SUM(H109:I109)</f>
        <v>87</v>
      </c>
      <c r="K109" s="116" t="n">
        <v>46</v>
      </c>
      <c r="L109" s="116" t="n">
        <v>50</v>
      </c>
      <c r="M109" s="118" t="n">
        <f aca="false">SUM(K109:L109)</f>
        <v>96</v>
      </c>
      <c r="N109" s="116" t="n">
        <v>43</v>
      </c>
      <c r="O109" s="116" t="n">
        <v>38</v>
      </c>
      <c r="P109" s="118" t="n">
        <f aca="false">SUM(N109:O109)</f>
        <v>81</v>
      </c>
      <c r="Q109" s="116" t="n">
        <v>46</v>
      </c>
      <c r="R109" s="116" t="n">
        <v>45</v>
      </c>
      <c r="S109" s="118" t="n">
        <f aca="false">SUM(Q109:R109)</f>
        <v>91</v>
      </c>
      <c r="T109" s="116" t="n">
        <v>35</v>
      </c>
      <c r="U109" s="116" t="n">
        <v>50</v>
      </c>
      <c r="V109" s="118" t="n">
        <f aca="false">SUM(T109:U109)</f>
        <v>85</v>
      </c>
      <c r="W109" s="116" t="n">
        <v>41</v>
      </c>
      <c r="X109" s="116" t="n">
        <v>49</v>
      </c>
      <c r="Y109" s="118" t="n">
        <f aca="false">SUM(W109:X109)</f>
        <v>90</v>
      </c>
      <c r="Z109" s="116" t="n">
        <v>61</v>
      </c>
      <c r="AA109" s="116" t="n">
        <v>70</v>
      </c>
      <c r="AB109" s="118" t="n">
        <f aca="false">SUM(Z109:AA109)</f>
        <v>131</v>
      </c>
      <c r="AC109" s="116" t="n">
        <v>79</v>
      </c>
      <c r="AD109" s="116" t="n">
        <v>135</v>
      </c>
      <c r="AE109" s="118" t="n">
        <f aca="false">SUM(AC109:AD109)</f>
        <v>214</v>
      </c>
      <c r="AF109" s="116" t="n">
        <v>60</v>
      </c>
      <c r="AG109" s="116" t="n">
        <v>113</v>
      </c>
      <c r="AH109" s="118" t="n">
        <f aca="false">SUM(AF109:AG109)</f>
        <v>173</v>
      </c>
      <c r="AI109" s="116" t="n">
        <v>82</v>
      </c>
      <c r="AJ109" s="116" t="n">
        <v>89</v>
      </c>
      <c r="AK109" s="118" t="n">
        <f aca="false">SUM(AI109:AJ109)</f>
        <v>171</v>
      </c>
      <c r="AL109" s="116" t="n">
        <v>84</v>
      </c>
      <c r="AM109" s="116" t="n">
        <v>106</v>
      </c>
      <c r="AN109" s="118" t="n">
        <f aca="false">SUM(AL109:AM109)</f>
        <v>190</v>
      </c>
      <c r="AO109" s="116" t="n">
        <v>77</v>
      </c>
      <c r="AP109" s="116" t="n">
        <v>105</v>
      </c>
      <c r="AQ109" s="118" t="n">
        <f aca="false">SUM(AO109:AP109)</f>
        <v>182</v>
      </c>
    </row>
    <row r="110" customFormat="false" ht="12.75" hidden="false" customHeight="false" outlineLevel="0" collapsed="false">
      <c r="A110" s="104"/>
      <c r="B110" s="113" t="s">
        <v>313</v>
      </c>
      <c r="C110" s="119" t="s">
        <v>314</v>
      </c>
      <c r="D110" s="118" t="n">
        <v>4804</v>
      </c>
      <c r="E110" s="116" t="n">
        <v>2417</v>
      </c>
      <c r="F110" s="116" t="n">
        <v>2680</v>
      </c>
      <c r="G110" s="118" t="n">
        <f aca="false">SUM(E110:F110)</f>
        <v>5097</v>
      </c>
      <c r="H110" s="116" t="n">
        <v>2567</v>
      </c>
      <c r="I110" s="116" t="n">
        <v>2899</v>
      </c>
      <c r="J110" s="118" t="n">
        <f aca="false">SUM(H110:I110)</f>
        <v>5466</v>
      </c>
      <c r="K110" s="116" t="n">
        <v>2551</v>
      </c>
      <c r="L110" s="116" t="n">
        <v>3006</v>
      </c>
      <c r="M110" s="118" t="n">
        <f aca="false">SUM(K110:L110)</f>
        <v>5557</v>
      </c>
      <c r="N110" s="116" t="n">
        <v>2675</v>
      </c>
      <c r="O110" s="116" t="n">
        <v>3144</v>
      </c>
      <c r="P110" s="118" t="n">
        <f aca="false">SUM(N110:O110)</f>
        <v>5819</v>
      </c>
      <c r="Q110" s="116" t="n">
        <v>2819</v>
      </c>
      <c r="R110" s="116" t="n">
        <v>3198</v>
      </c>
      <c r="S110" s="118" t="n">
        <f aca="false">SUM(Q110:R110)</f>
        <v>6017</v>
      </c>
      <c r="T110" s="116" t="n">
        <v>2717</v>
      </c>
      <c r="U110" s="116" t="n">
        <v>3075</v>
      </c>
      <c r="V110" s="118" t="n">
        <f aca="false">SUM(T110:U110)</f>
        <v>5792</v>
      </c>
      <c r="W110" s="116" t="n">
        <v>2556</v>
      </c>
      <c r="X110" s="116" t="n">
        <v>3071</v>
      </c>
      <c r="Y110" s="118" t="n">
        <f aca="false">SUM(W110:X110)</f>
        <v>5627</v>
      </c>
      <c r="Z110" s="116" t="n">
        <v>3189</v>
      </c>
      <c r="AA110" s="116" t="n">
        <v>3752</v>
      </c>
      <c r="AB110" s="118" t="n">
        <f aca="false">SUM(Z110:AA110)</f>
        <v>6941</v>
      </c>
      <c r="AC110" s="116" t="n">
        <v>4423</v>
      </c>
      <c r="AD110" s="116" t="n">
        <v>5345</v>
      </c>
      <c r="AE110" s="118" t="n">
        <f aca="false">SUM(AC110:AD110)</f>
        <v>9768</v>
      </c>
      <c r="AF110" s="116" t="n">
        <v>4183</v>
      </c>
      <c r="AG110" s="116" t="n">
        <v>4954</v>
      </c>
      <c r="AH110" s="118" t="n">
        <f aca="false">SUM(AF110:AG110)</f>
        <v>9137</v>
      </c>
      <c r="AI110" s="116" t="n">
        <v>4353</v>
      </c>
      <c r="AJ110" s="116" t="n">
        <v>4855</v>
      </c>
      <c r="AK110" s="118" t="n">
        <f aca="false">SUM(AI110:AJ110)</f>
        <v>9208</v>
      </c>
      <c r="AL110" s="116" t="n">
        <v>4047</v>
      </c>
      <c r="AM110" s="116" t="n">
        <v>4787</v>
      </c>
      <c r="AN110" s="118" t="n">
        <f aca="false">SUM(AL110:AM110)</f>
        <v>8834</v>
      </c>
      <c r="AO110" s="116" t="n">
        <v>3969</v>
      </c>
      <c r="AP110" s="116" t="n">
        <v>4632</v>
      </c>
      <c r="AQ110" s="118" t="n">
        <f aca="false">SUM(AO110:AP110)</f>
        <v>8601</v>
      </c>
    </row>
    <row r="111" customFormat="false" ht="12.75" hidden="false" customHeight="false" outlineLevel="0" collapsed="false">
      <c r="A111" s="104"/>
      <c r="B111" s="113" t="s">
        <v>315</v>
      </c>
      <c r="C111" s="119" t="s">
        <v>316</v>
      </c>
      <c r="D111" s="118" t="n">
        <v>2134</v>
      </c>
      <c r="E111" s="116" t="n">
        <v>1110</v>
      </c>
      <c r="F111" s="116" t="n">
        <v>1048</v>
      </c>
      <c r="G111" s="118" t="n">
        <f aca="false">SUM(E111:F111)</f>
        <v>2158</v>
      </c>
      <c r="H111" s="116" t="n">
        <v>1109</v>
      </c>
      <c r="I111" s="116" t="n">
        <v>1155</v>
      </c>
      <c r="J111" s="118" t="n">
        <f aca="false">SUM(H111:I111)</f>
        <v>2264</v>
      </c>
      <c r="K111" s="116" t="n">
        <v>1202</v>
      </c>
      <c r="L111" s="116" t="n">
        <v>1112</v>
      </c>
      <c r="M111" s="118" t="n">
        <f aca="false">SUM(K111:L111)</f>
        <v>2314</v>
      </c>
      <c r="N111" s="116" t="n">
        <v>1277</v>
      </c>
      <c r="O111" s="116" t="n">
        <v>1226</v>
      </c>
      <c r="P111" s="118" t="n">
        <f aca="false">SUM(N111:O111)</f>
        <v>2503</v>
      </c>
      <c r="Q111" s="116" t="n">
        <v>1295</v>
      </c>
      <c r="R111" s="116" t="n">
        <v>1283</v>
      </c>
      <c r="S111" s="118" t="n">
        <f aca="false">SUM(Q111:R111)</f>
        <v>2578</v>
      </c>
      <c r="T111" s="116" t="n">
        <v>1306</v>
      </c>
      <c r="U111" s="116" t="n">
        <v>1303</v>
      </c>
      <c r="V111" s="118" t="n">
        <f aca="false">SUM(T111:U111)</f>
        <v>2609</v>
      </c>
      <c r="W111" s="116" t="n">
        <v>1252</v>
      </c>
      <c r="X111" s="116" t="n">
        <v>1351</v>
      </c>
      <c r="Y111" s="118" t="n">
        <f aca="false">SUM(W111:X111)</f>
        <v>2603</v>
      </c>
      <c r="Z111" s="116" t="n">
        <v>1263</v>
      </c>
      <c r="AA111" s="116" t="n">
        <v>1276</v>
      </c>
      <c r="AB111" s="118" t="n">
        <f aca="false">SUM(Z111:AA111)</f>
        <v>2539</v>
      </c>
      <c r="AC111" s="116" t="n">
        <v>1343</v>
      </c>
      <c r="AD111" s="116" t="n">
        <v>1510</v>
      </c>
      <c r="AE111" s="118" t="n">
        <f aca="false">SUM(AC111:AD111)</f>
        <v>2853</v>
      </c>
      <c r="AF111" s="116" t="n">
        <v>1390</v>
      </c>
      <c r="AG111" s="116" t="n">
        <v>1376</v>
      </c>
      <c r="AH111" s="118" t="n">
        <f aca="false">SUM(AF111:AG111)</f>
        <v>2766</v>
      </c>
      <c r="AI111" s="116" t="n">
        <v>1306</v>
      </c>
      <c r="AJ111" s="116" t="n">
        <v>1377</v>
      </c>
      <c r="AK111" s="118" t="n">
        <f aca="false">SUM(AI111:AJ111)</f>
        <v>2683</v>
      </c>
      <c r="AL111" s="116" t="n">
        <v>1301</v>
      </c>
      <c r="AM111" s="116" t="n">
        <v>1420</v>
      </c>
      <c r="AN111" s="118" t="n">
        <f aca="false">SUM(AL111:AM111)</f>
        <v>2721</v>
      </c>
      <c r="AO111" s="116" t="n">
        <v>1318</v>
      </c>
      <c r="AP111" s="116" t="n">
        <v>1388</v>
      </c>
      <c r="AQ111" s="118" t="n">
        <f aca="false">SUM(AO111:AP111)</f>
        <v>2706</v>
      </c>
    </row>
    <row r="112" customFormat="false" ht="12.75" hidden="false" customHeight="false" outlineLevel="0" collapsed="false">
      <c r="A112" s="104"/>
      <c r="B112" s="113" t="s">
        <v>317</v>
      </c>
      <c r="C112" s="119" t="s">
        <v>318</v>
      </c>
      <c r="D112" s="118" t="n">
        <v>804</v>
      </c>
      <c r="E112" s="116" t="n">
        <v>511</v>
      </c>
      <c r="F112" s="116" t="n">
        <v>378</v>
      </c>
      <c r="G112" s="118" t="n">
        <f aca="false">SUM(E112:F112)</f>
        <v>889</v>
      </c>
      <c r="H112" s="116" t="n">
        <v>506</v>
      </c>
      <c r="I112" s="116" t="n">
        <v>350</v>
      </c>
      <c r="J112" s="118" t="n">
        <f aca="false">SUM(H112:I112)</f>
        <v>856</v>
      </c>
      <c r="K112" s="116" t="n">
        <v>566</v>
      </c>
      <c r="L112" s="116" t="n">
        <v>382</v>
      </c>
      <c r="M112" s="118" t="n">
        <f aca="false">SUM(K112:L112)</f>
        <v>948</v>
      </c>
      <c r="N112" s="116" t="n">
        <v>539</v>
      </c>
      <c r="O112" s="116" t="n">
        <v>423</v>
      </c>
      <c r="P112" s="118" t="n">
        <f aca="false">SUM(N112:O112)</f>
        <v>962</v>
      </c>
      <c r="Q112" s="116" t="n">
        <v>627</v>
      </c>
      <c r="R112" s="116" t="n">
        <v>406</v>
      </c>
      <c r="S112" s="118" t="n">
        <f aca="false">SUM(Q112:R112)</f>
        <v>1033</v>
      </c>
      <c r="T112" s="116" t="n">
        <v>629</v>
      </c>
      <c r="U112" s="116" t="n">
        <v>398</v>
      </c>
      <c r="V112" s="118" t="n">
        <f aca="false">SUM(T112:U112)</f>
        <v>1027</v>
      </c>
      <c r="W112" s="116" t="n">
        <v>581</v>
      </c>
      <c r="X112" s="116" t="n">
        <v>387</v>
      </c>
      <c r="Y112" s="118" t="n">
        <f aca="false">SUM(W112:X112)</f>
        <v>968</v>
      </c>
      <c r="Z112" s="116" t="n">
        <v>590</v>
      </c>
      <c r="AA112" s="116" t="n">
        <v>356</v>
      </c>
      <c r="AB112" s="118" t="n">
        <f aca="false">SUM(Z112:AA112)</f>
        <v>946</v>
      </c>
      <c r="AC112" s="116" t="n">
        <v>895</v>
      </c>
      <c r="AD112" s="116" t="n">
        <v>562</v>
      </c>
      <c r="AE112" s="118" t="n">
        <f aca="false">SUM(AC112:AD112)</f>
        <v>1457</v>
      </c>
      <c r="AF112" s="116" t="n">
        <v>829</v>
      </c>
      <c r="AG112" s="116" t="n">
        <v>560</v>
      </c>
      <c r="AH112" s="118" t="n">
        <f aca="false">SUM(AF112:AG112)</f>
        <v>1389</v>
      </c>
      <c r="AI112" s="116" t="n">
        <v>801</v>
      </c>
      <c r="AJ112" s="116" t="n">
        <v>419</v>
      </c>
      <c r="AK112" s="118" t="n">
        <f aca="false">SUM(AI112:AJ112)</f>
        <v>1220</v>
      </c>
      <c r="AL112" s="116" t="n">
        <v>778</v>
      </c>
      <c r="AM112" s="116" t="n">
        <v>534</v>
      </c>
      <c r="AN112" s="118" t="n">
        <f aca="false">SUM(AL112:AM112)</f>
        <v>1312</v>
      </c>
      <c r="AO112" s="116" t="n">
        <v>818</v>
      </c>
      <c r="AP112" s="116" t="n">
        <v>477</v>
      </c>
      <c r="AQ112" s="118" t="n">
        <f aca="false">SUM(AO112:AP112)</f>
        <v>1295</v>
      </c>
    </row>
    <row r="113" customFormat="false" ht="25.5" hidden="false" customHeight="false" outlineLevel="0" collapsed="false">
      <c r="A113" s="104"/>
      <c r="B113" s="113" t="s">
        <v>319</v>
      </c>
      <c r="C113" s="156" t="s">
        <v>320</v>
      </c>
      <c r="D113" s="118" t="n">
        <v>1987</v>
      </c>
      <c r="E113" s="116" t="n">
        <v>1394</v>
      </c>
      <c r="F113" s="116" t="n">
        <v>762</v>
      </c>
      <c r="G113" s="118" t="n">
        <f aca="false">SUM(E113:F113)</f>
        <v>2156</v>
      </c>
      <c r="H113" s="116" t="n">
        <v>1512</v>
      </c>
      <c r="I113" s="116" t="n">
        <v>787</v>
      </c>
      <c r="J113" s="118" t="n">
        <f aca="false">SUM(H113:I113)</f>
        <v>2299</v>
      </c>
      <c r="K113" s="116" t="n">
        <v>1610</v>
      </c>
      <c r="L113" s="116" t="n">
        <v>805</v>
      </c>
      <c r="M113" s="118" t="n">
        <f aca="false">SUM(K113:L113)</f>
        <v>2415</v>
      </c>
      <c r="N113" s="116" t="n">
        <v>1514</v>
      </c>
      <c r="O113" s="116" t="n">
        <v>858</v>
      </c>
      <c r="P113" s="118" t="n">
        <f aca="false">SUM(N113:O113)</f>
        <v>2372</v>
      </c>
      <c r="Q113" s="116" t="n">
        <v>1471</v>
      </c>
      <c r="R113" s="116" t="n">
        <v>860</v>
      </c>
      <c r="S113" s="118" t="n">
        <f aca="false">SUM(Q113:R113)</f>
        <v>2331</v>
      </c>
      <c r="T113" s="116" t="n">
        <v>1442</v>
      </c>
      <c r="U113" s="116" t="n">
        <v>727</v>
      </c>
      <c r="V113" s="118" t="n">
        <f aca="false">SUM(T113:U113)</f>
        <v>2169</v>
      </c>
      <c r="W113" s="116" t="n">
        <v>1439</v>
      </c>
      <c r="X113" s="116" t="n">
        <v>794</v>
      </c>
      <c r="Y113" s="118" t="n">
        <f aca="false">SUM(W113:X113)</f>
        <v>2233</v>
      </c>
      <c r="Z113" s="116" t="n">
        <v>1485</v>
      </c>
      <c r="AA113" s="116" t="n">
        <v>739</v>
      </c>
      <c r="AB113" s="118" t="n">
        <f aca="false">SUM(Z113:AA113)</f>
        <v>2224</v>
      </c>
      <c r="AC113" s="116" t="n">
        <v>1733</v>
      </c>
      <c r="AD113" s="116" t="n">
        <v>908</v>
      </c>
      <c r="AE113" s="118" t="n">
        <f aca="false">SUM(AC113:AD113)</f>
        <v>2641</v>
      </c>
      <c r="AF113" s="116" t="n">
        <v>1770</v>
      </c>
      <c r="AG113" s="116" t="n">
        <v>878</v>
      </c>
      <c r="AH113" s="118" t="n">
        <f aca="false">SUM(AF113:AG113)</f>
        <v>2648</v>
      </c>
      <c r="AI113" s="116" t="n">
        <v>1672</v>
      </c>
      <c r="AJ113" s="116" t="n">
        <v>813</v>
      </c>
      <c r="AK113" s="118" t="n">
        <f aca="false">SUM(AI113:AJ113)</f>
        <v>2485</v>
      </c>
      <c r="AL113" s="116" t="n">
        <v>1724</v>
      </c>
      <c r="AM113" s="116" t="n">
        <v>796</v>
      </c>
      <c r="AN113" s="118" t="n">
        <f aca="false">SUM(AL113:AM113)</f>
        <v>2520</v>
      </c>
      <c r="AO113" s="116" t="n">
        <v>1640</v>
      </c>
      <c r="AP113" s="116" t="n">
        <v>785</v>
      </c>
      <c r="AQ113" s="118" t="n">
        <f aca="false">SUM(AO113:AP113)</f>
        <v>2425</v>
      </c>
    </row>
    <row r="114" customFormat="false" ht="13.5" hidden="false" customHeight="false" outlineLevel="0" collapsed="false">
      <c r="A114" s="104"/>
      <c r="B114" s="158" t="s">
        <v>321</v>
      </c>
      <c r="C114" s="121" t="s">
        <v>322</v>
      </c>
      <c r="D114" s="155" t="n">
        <v>301</v>
      </c>
      <c r="E114" s="123" t="n">
        <v>132</v>
      </c>
      <c r="F114" s="123" t="n">
        <v>175</v>
      </c>
      <c r="G114" s="155" t="n">
        <f aca="false">SUM(E114:F114)</f>
        <v>307</v>
      </c>
      <c r="H114" s="123" t="n">
        <v>149</v>
      </c>
      <c r="I114" s="123" t="n">
        <v>182</v>
      </c>
      <c r="J114" s="155" t="n">
        <f aca="false">SUM(H114:I114)</f>
        <v>331</v>
      </c>
      <c r="K114" s="123" t="n">
        <v>143</v>
      </c>
      <c r="L114" s="123" t="n">
        <v>194</v>
      </c>
      <c r="M114" s="155" t="n">
        <f aca="false">SUM(K114:L114)</f>
        <v>337</v>
      </c>
      <c r="N114" s="123" t="n">
        <v>109</v>
      </c>
      <c r="O114" s="123" t="n">
        <v>207</v>
      </c>
      <c r="P114" s="155" t="n">
        <f aca="false">SUM(N114:O114)</f>
        <v>316</v>
      </c>
      <c r="Q114" s="123" t="n">
        <v>155</v>
      </c>
      <c r="R114" s="123" t="n">
        <v>196</v>
      </c>
      <c r="S114" s="155" t="n">
        <f aca="false">SUM(Q114:R114)</f>
        <v>351</v>
      </c>
      <c r="T114" s="123" t="n">
        <v>143</v>
      </c>
      <c r="U114" s="123" t="n">
        <v>202</v>
      </c>
      <c r="V114" s="155" t="n">
        <f aca="false">SUM(T114:U114)</f>
        <v>345</v>
      </c>
      <c r="W114" s="123" t="n">
        <v>155</v>
      </c>
      <c r="X114" s="123" t="n">
        <v>217</v>
      </c>
      <c r="Y114" s="155" t="n">
        <f aca="false">SUM(W114:X114)</f>
        <v>372</v>
      </c>
      <c r="Z114" s="123" t="n">
        <v>168</v>
      </c>
      <c r="AA114" s="123" t="n">
        <v>221</v>
      </c>
      <c r="AB114" s="155" t="n">
        <f aca="false">SUM(Z114:AA114)</f>
        <v>389</v>
      </c>
      <c r="AC114" s="123" t="n">
        <v>196</v>
      </c>
      <c r="AD114" s="123" t="n">
        <v>263</v>
      </c>
      <c r="AE114" s="155" t="n">
        <f aca="false">SUM(AC114:AD114)</f>
        <v>459</v>
      </c>
      <c r="AF114" s="123" t="n">
        <v>201</v>
      </c>
      <c r="AG114" s="123" t="n">
        <v>291</v>
      </c>
      <c r="AH114" s="155" t="n">
        <f aca="false">SUM(AF114:AG114)</f>
        <v>492</v>
      </c>
      <c r="AI114" s="123" t="n">
        <v>234</v>
      </c>
      <c r="AJ114" s="123" t="n">
        <v>293</v>
      </c>
      <c r="AK114" s="155" t="n">
        <f aca="false">SUM(AI114:AJ114)</f>
        <v>527</v>
      </c>
      <c r="AL114" s="123" t="n">
        <v>206</v>
      </c>
      <c r="AM114" s="123" t="n">
        <v>302</v>
      </c>
      <c r="AN114" s="155" t="n">
        <f aca="false">SUM(AL114:AM114)</f>
        <v>508</v>
      </c>
      <c r="AO114" s="123" t="n">
        <v>207</v>
      </c>
      <c r="AP114" s="123" t="n">
        <v>276</v>
      </c>
      <c r="AQ114" s="155" t="n">
        <f aca="false">SUM(AO114:AP114)</f>
        <v>483</v>
      </c>
    </row>
    <row r="115" customFormat="false" ht="13.5" hidden="false" customHeight="false" outlineLevel="0" collapsed="false">
      <c r="A115" s="104" t="s">
        <v>323</v>
      </c>
      <c r="B115" s="140" t="s">
        <v>324</v>
      </c>
      <c r="C115" s="152" t="s">
        <v>325</v>
      </c>
      <c r="D115" s="142" t="n">
        <f aca="false">SUM(D116:D125)</f>
        <v>23415</v>
      </c>
      <c r="E115" s="142" t="n">
        <f aca="false">SUM(E116:E125)</f>
        <v>13595</v>
      </c>
      <c r="F115" s="142" t="n">
        <f aca="false">SUM(F116:F125)</f>
        <v>11920</v>
      </c>
      <c r="G115" s="142" t="n">
        <f aca="false">SUM(G116:G125)</f>
        <v>25515</v>
      </c>
      <c r="H115" s="142" t="n">
        <f aca="false">SUM(H116:H125)</f>
        <v>14621</v>
      </c>
      <c r="I115" s="142" t="n">
        <f aca="false">SUM(I116:I125)</f>
        <v>12786</v>
      </c>
      <c r="J115" s="142" t="n">
        <f aca="false">SUM(J116:J125)</f>
        <v>27407</v>
      </c>
      <c r="K115" s="142" t="n">
        <f aca="false">SUM(K116:K125)</f>
        <v>15652</v>
      </c>
      <c r="L115" s="142" t="n">
        <f aca="false">SUM(L116:L125)</f>
        <v>13466</v>
      </c>
      <c r="M115" s="142" t="n">
        <f aca="false">SUM(M116:M125)</f>
        <v>29118</v>
      </c>
      <c r="N115" s="142" t="n">
        <f aca="false">SUM(N116:N125)</f>
        <v>14924</v>
      </c>
      <c r="O115" s="142" t="n">
        <f aca="false">SUM(O116:O125)</f>
        <v>12910</v>
      </c>
      <c r="P115" s="142" t="n">
        <f aca="false">SUM(P116:P125)</f>
        <v>27834</v>
      </c>
      <c r="Q115" s="142" t="n">
        <f aca="false">SUM(Q116:Q125)</f>
        <v>16337</v>
      </c>
      <c r="R115" s="142" t="n">
        <f aca="false">SUM(R116:R125)</f>
        <v>14264</v>
      </c>
      <c r="S115" s="142" t="n">
        <f aca="false">SUM(S116:S125)</f>
        <v>30601</v>
      </c>
      <c r="T115" s="142" t="n">
        <f aca="false">SUM(T116:T125)</f>
        <v>15578</v>
      </c>
      <c r="U115" s="142" t="n">
        <f aca="false">SUM(U116:U125)</f>
        <v>13806</v>
      </c>
      <c r="V115" s="142" t="n">
        <f aca="false">SUM(V116:V125)</f>
        <v>29384</v>
      </c>
      <c r="W115" s="142" t="n">
        <f aca="false">SUM(W116:W125)</f>
        <v>15776</v>
      </c>
      <c r="X115" s="142" t="n">
        <f aca="false">SUM(X116:X125)</f>
        <v>13750</v>
      </c>
      <c r="Y115" s="142" t="n">
        <f aca="false">SUM(Y116:Y125)</f>
        <v>29526</v>
      </c>
      <c r="Z115" s="142" t="n">
        <f aca="false">SUM(Z116:Z125)</f>
        <v>15924</v>
      </c>
      <c r="AA115" s="142" t="n">
        <f aca="false">SUM(AA116:AA125)</f>
        <v>14594</v>
      </c>
      <c r="AB115" s="142" t="n">
        <f aca="false">SUM(AB116:AB125)</f>
        <v>30518</v>
      </c>
      <c r="AC115" s="142" t="n">
        <f aca="false">SUM(AC116:AC125)</f>
        <v>20406</v>
      </c>
      <c r="AD115" s="142" t="n">
        <f aca="false">SUM(AD116:AD125)</f>
        <v>18973</v>
      </c>
      <c r="AE115" s="142" t="n">
        <f aca="false">SUM(AE116:AE125)</f>
        <v>39379</v>
      </c>
      <c r="AF115" s="142" t="n">
        <f aca="false">SUM(AF116:AF125)</f>
        <v>20379</v>
      </c>
      <c r="AG115" s="142" t="n">
        <f aca="false">SUM(AG116:AG125)</f>
        <v>18903</v>
      </c>
      <c r="AH115" s="142" t="n">
        <f aca="false">SUM(AH116:AH125)</f>
        <v>39282</v>
      </c>
      <c r="AI115" s="142" t="n">
        <f aca="false">SUM(AI116:AI125)</f>
        <v>17302</v>
      </c>
      <c r="AJ115" s="142" t="n">
        <f aca="false">SUM(AJ116:AJ125)</f>
        <v>16038</v>
      </c>
      <c r="AK115" s="142" t="n">
        <f aca="false">SUM(AK116:AK125)</f>
        <v>33340</v>
      </c>
      <c r="AL115" s="142" t="n">
        <f aca="false">SUM(AL116:AL125)</f>
        <v>17007</v>
      </c>
      <c r="AM115" s="142" t="n">
        <f aca="false">SUM(AM116:AM125)</f>
        <v>15779</v>
      </c>
      <c r="AN115" s="142" t="n">
        <f aca="false">SUM(AN116:AN125)</f>
        <v>32786</v>
      </c>
      <c r="AO115" s="142" t="n">
        <f aca="false">SUM(AO116:AO125)</f>
        <v>17453</v>
      </c>
      <c r="AP115" s="142" t="n">
        <f aca="false">SUM(AP116:AP125)</f>
        <v>15616</v>
      </c>
      <c r="AQ115" s="142" t="n">
        <f aca="false">SUM(AQ116:AQ125)</f>
        <v>33069</v>
      </c>
    </row>
    <row r="116" customFormat="false" ht="12.75" hidden="false" customHeight="false" outlineLevel="0" collapsed="false">
      <c r="A116" s="104"/>
      <c r="B116" s="157" t="s">
        <v>326</v>
      </c>
      <c r="C116" s="153" t="s">
        <v>327</v>
      </c>
      <c r="D116" s="154" t="n">
        <v>1474</v>
      </c>
      <c r="E116" s="108" t="n">
        <v>916</v>
      </c>
      <c r="F116" s="108" t="n">
        <v>792</v>
      </c>
      <c r="G116" s="154" t="n">
        <f aca="false">SUM(E116:F116)</f>
        <v>1708</v>
      </c>
      <c r="H116" s="108" t="n">
        <v>1071</v>
      </c>
      <c r="I116" s="108" t="n">
        <v>908</v>
      </c>
      <c r="J116" s="154" t="n">
        <f aca="false">SUM(H116:I116)</f>
        <v>1979</v>
      </c>
      <c r="K116" s="108" t="n">
        <v>1199</v>
      </c>
      <c r="L116" s="108" t="n">
        <v>879</v>
      </c>
      <c r="M116" s="154" t="n">
        <f aca="false">SUM(K116:L116)</f>
        <v>2078</v>
      </c>
      <c r="N116" s="108" t="n">
        <v>1139</v>
      </c>
      <c r="O116" s="108" t="n">
        <v>862</v>
      </c>
      <c r="P116" s="154" t="n">
        <f aca="false">SUM(N116:O116)</f>
        <v>2001</v>
      </c>
      <c r="Q116" s="108" t="n">
        <v>1140</v>
      </c>
      <c r="R116" s="108" t="n">
        <v>816</v>
      </c>
      <c r="S116" s="154" t="n">
        <f aca="false">SUM(Q116:R116)</f>
        <v>1956</v>
      </c>
      <c r="T116" s="108" t="n">
        <v>1255</v>
      </c>
      <c r="U116" s="108" t="n">
        <v>1010</v>
      </c>
      <c r="V116" s="154" t="n">
        <f aca="false">SUM(T116:U116)</f>
        <v>2265</v>
      </c>
      <c r="W116" s="108" t="n">
        <v>1193</v>
      </c>
      <c r="X116" s="108" t="n">
        <v>925</v>
      </c>
      <c r="Y116" s="154" t="n">
        <f aca="false">SUM(W116:X116)</f>
        <v>2118</v>
      </c>
      <c r="Z116" s="108" t="n">
        <v>1382</v>
      </c>
      <c r="AA116" s="108" t="n">
        <v>1121</v>
      </c>
      <c r="AB116" s="154" t="n">
        <f aca="false">SUM(Z116:AA116)</f>
        <v>2503</v>
      </c>
      <c r="AC116" s="108" t="n">
        <v>1727</v>
      </c>
      <c r="AD116" s="108" t="n">
        <v>1439</v>
      </c>
      <c r="AE116" s="154" t="n">
        <f aca="false">SUM(AC116:AD116)</f>
        <v>3166</v>
      </c>
      <c r="AF116" s="108" t="n">
        <v>1765</v>
      </c>
      <c r="AG116" s="108" t="n">
        <v>1332</v>
      </c>
      <c r="AH116" s="154" t="n">
        <f aca="false">SUM(AF116:AG116)</f>
        <v>3097</v>
      </c>
      <c r="AI116" s="108" t="n">
        <v>1478</v>
      </c>
      <c r="AJ116" s="108" t="n">
        <v>1179</v>
      </c>
      <c r="AK116" s="154" t="n">
        <f aca="false">SUM(AI116:AJ116)</f>
        <v>2657</v>
      </c>
      <c r="AL116" s="108" t="n">
        <v>1477</v>
      </c>
      <c r="AM116" s="108" t="n">
        <v>1086</v>
      </c>
      <c r="AN116" s="154" t="n">
        <f aca="false">SUM(AL116:AM116)</f>
        <v>2563</v>
      </c>
      <c r="AO116" s="108" t="n">
        <v>1507</v>
      </c>
      <c r="AP116" s="108" t="n">
        <v>1124</v>
      </c>
      <c r="AQ116" s="154" t="n">
        <f aca="false">SUM(AO116:AP116)</f>
        <v>2631</v>
      </c>
    </row>
    <row r="117" customFormat="false" ht="12.75" hidden="false" customHeight="false" outlineLevel="0" collapsed="false">
      <c r="A117" s="104"/>
      <c r="B117" s="113" t="s">
        <v>328</v>
      </c>
      <c r="C117" s="119" t="s">
        <v>329</v>
      </c>
      <c r="D117" s="118" t="n">
        <v>8357</v>
      </c>
      <c r="E117" s="116" t="n">
        <v>4996</v>
      </c>
      <c r="F117" s="116" t="n">
        <v>4135</v>
      </c>
      <c r="G117" s="118" t="n">
        <f aca="false">SUM(E117:F117)</f>
        <v>9131</v>
      </c>
      <c r="H117" s="116" t="n">
        <v>5184</v>
      </c>
      <c r="I117" s="116" t="n">
        <v>4345</v>
      </c>
      <c r="J117" s="118" t="n">
        <f aca="false">SUM(H117:I117)</f>
        <v>9529</v>
      </c>
      <c r="K117" s="116" t="n">
        <v>5935</v>
      </c>
      <c r="L117" s="116" t="n">
        <v>4957</v>
      </c>
      <c r="M117" s="118" t="n">
        <f aca="false">SUM(K117:L117)</f>
        <v>10892</v>
      </c>
      <c r="N117" s="116" t="n">
        <v>5427</v>
      </c>
      <c r="O117" s="116" t="n">
        <v>4631</v>
      </c>
      <c r="P117" s="118" t="n">
        <f aca="false">SUM(N117:O117)</f>
        <v>10058</v>
      </c>
      <c r="Q117" s="116" t="n">
        <v>5962</v>
      </c>
      <c r="R117" s="116" t="n">
        <v>5181</v>
      </c>
      <c r="S117" s="118" t="n">
        <f aca="false">SUM(Q117:R117)</f>
        <v>11143</v>
      </c>
      <c r="T117" s="116" t="n">
        <v>5670</v>
      </c>
      <c r="U117" s="116" t="n">
        <v>4869</v>
      </c>
      <c r="V117" s="118" t="n">
        <f aca="false">SUM(T117:U117)</f>
        <v>10539</v>
      </c>
      <c r="W117" s="116" t="n">
        <v>5460</v>
      </c>
      <c r="X117" s="116" t="n">
        <v>4643</v>
      </c>
      <c r="Y117" s="118" t="n">
        <f aca="false">SUM(W117:X117)</f>
        <v>10103</v>
      </c>
      <c r="Z117" s="116" t="n">
        <v>5103</v>
      </c>
      <c r="AA117" s="116" t="n">
        <v>4700</v>
      </c>
      <c r="AB117" s="118" t="n">
        <f aca="false">SUM(Z117:AA117)</f>
        <v>9803</v>
      </c>
      <c r="AC117" s="116" t="n">
        <v>6745</v>
      </c>
      <c r="AD117" s="116" t="n">
        <v>6177</v>
      </c>
      <c r="AE117" s="118" t="n">
        <f aca="false">SUM(AC117:AD117)</f>
        <v>12922</v>
      </c>
      <c r="AF117" s="116" t="n">
        <v>6847</v>
      </c>
      <c r="AG117" s="116" t="n">
        <v>6380</v>
      </c>
      <c r="AH117" s="118" t="n">
        <f aca="false">SUM(AF117:AG117)</f>
        <v>13227</v>
      </c>
      <c r="AI117" s="116" t="n">
        <v>5325</v>
      </c>
      <c r="AJ117" s="116" t="n">
        <v>5003</v>
      </c>
      <c r="AK117" s="118" t="n">
        <f aca="false">SUM(AI117:AJ117)</f>
        <v>10328</v>
      </c>
      <c r="AL117" s="116" t="n">
        <v>5346</v>
      </c>
      <c r="AM117" s="116" t="n">
        <v>5011</v>
      </c>
      <c r="AN117" s="118" t="n">
        <f aca="false">SUM(AL117:AM117)</f>
        <v>10357</v>
      </c>
      <c r="AO117" s="116" t="n">
        <v>5776</v>
      </c>
      <c r="AP117" s="116" t="n">
        <v>5396</v>
      </c>
      <c r="AQ117" s="118" t="n">
        <f aca="false">SUM(AO117:AP117)</f>
        <v>11172</v>
      </c>
    </row>
    <row r="118" customFormat="false" ht="12.75" hidden="false" customHeight="false" outlineLevel="0" collapsed="false">
      <c r="A118" s="104"/>
      <c r="B118" s="113" t="s">
        <v>330</v>
      </c>
      <c r="C118" s="119" t="s">
        <v>331</v>
      </c>
      <c r="D118" s="118" t="n">
        <v>2273</v>
      </c>
      <c r="E118" s="116" t="n">
        <v>1275</v>
      </c>
      <c r="F118" s="116" t="n">
        <v>1088</v>
      </c>
      <c r="G118" s="118" t="n">
        <f aca="false">SUM(E118:F118)</f>
        <v>2363</v>
      </c>
      <c r="H118" s="116" t="n">
        <v>1356</v>
      </c>
      <c r="I118" s="116" t="n">
        <v>1175</v>
      </c>
      <c r="J118" s="118" t="n">
        <f aca="false">SUM(H118:I118)</f>
        <v>2531</v>
      </c>
      <c r="K118" s="116" t="n">
        <v>1569</v>
      </c>
      <c r="L118" s="116" t="n">
        <v>1290</v>
      </c>
      <c r="M118" s="118" t="n">
        <f aca="false">SUM(K118:L118)</f>
        <v>2859</v>
      </c>
      <c r="N118" s="116" t="n">
        <v>1459</v>
      </c>
      <c r="O118" s="116" t="n">
        <v>1156</v>
      </c>
      <c r="P118" s="118" t="n">
        <f aca="false">SUM(N118:O118)</f>
        <v>2615</v>
      </c>
      <c r="Q118" s="116" t="n">
        <v>1846</v>
      </c>
      <c r="R118" s="116" t="n">
        <v>1543</v>
      </c>
      <c r="S118" s="118" t="n">
        <f aca="false">SUM(Q118:R118)</f>
        <v>3389</v>
      </c>
      <c r="T118" s="116" t="n">
        <v>1639</v>
      </c>
      <c r="U118" s="116" t="n">
        <v>1369</v>
      </c>
      <c r="V118" s="118" t="n">
        <f aca="false">SUM(T118:U118)</f>
        <v>3008</v>
      </c>
      <c r="W118" s="116" t="n">
        <v>1793</v>
      </c>
      <c r="X118" s="116" t="n">
        <v>1543</v>
      </c>
      <c r="Y118" s="118" t="n">
        <f aca="false">SUM(W118:X118)</f>
        <v>3336</v>
      </c>
      <c r="Z118" s="116" t="n">
        <v>2159</v>
      </c>
      <c r="AA118" s="116" t="n">
        <v>1812</v>
      </c>
      <c r="AB118" s="118" t="n">
        <f aca="false">SUM(Z118:AA118)</f>
        <v>3971</v>
      </c>
      <c r="AC118" s="116" t="n">
        <v>2874</v>
      </c>
      <c r="AD118" s="116" t="n">
        <v>2494</v>
      </c>
      <c r="AE118" s="118" t="n">
        <f aca="false">SUM(AC118:AD118)</f>
        <v>5368</v>
      </c>
      <c r="AF118" s="116" t="n">
        <v>2974</v>
      </c>
      <c r="AG118" s="116" t="n">
        <v>2500</v>
      </c>
      <c r="AH118" s="118" t="n">
        <f aca="false">SUM(AF118:AG118)</f>
        <v>5474</v>
      </c>
      <c r="AI118" s="116" t="n">
        <v>2147</v>
      </c>
      <c r="AJ118" s="116" t="n">
        <v>1840</v>
      </c>
      <c r="AK118" s="118" t="n">
        <f aca="false">SUM(AI118:AJ118)</f>
        <v>3987</v>
      </c>
      <c r="AL118" s="116" t="n">
        <v>2132</v>
      </c>
      <c r="AM118" s="116" t="n">
        <v>1671</v>
      </c>
      <c r="AN118" s="118" t="n">
        <f aca="false">SUM(AL118:AM118)</f>
        <v>3803</v>
      </c>
      <c r="AO118" s="116" t="n">
        <v>2304</v>
      </c>
      <c r="AP118" s="116" t="n">
        <v>1749</v>
      </c>
      <c r="AQ118" s="118" t="n">
        <f aca="false">SUM(AO118:AP118)</f>
        <v>4053</v>
      </c>
    </row>
    <row r="119" customFormat="false" ht="12.75" hidden="false" customHeight="false" outlineLevel="0" collapsed="false">
      <c r="A119" s="104"/>
      <c r="B119" s="113" t="s">
        <v>332</v>
      </c>
      <c r="C119" s="119" t="s">
        <v>333</v>
      </c>
      <c r="D119" s="118" t="n">
        <v>6352</v>
      </c>
      <c r="E119" s="116" t="n">
        <v>3707</v>
      </c>
      <c r="F119" s="116" t="n">
        <v>3414</v>
      </c>
      <c r="G119" s="118" t="n">
        <f aca="false">SUM(E119:F119)</f>
        <v>7121</v>
      </c>
      <c r="H119" s="116" t="n">
        <v>4079</v>
      </c>
      <c r="I119" s="116" t="n">
        <v>3634</v>
      </c>
      <c r="J119" s="118" t="n">
        <f aca="false">SUM(H119:I119)</f>
        <v>7713</v>
      </c>
      <c r="K119" s="116" t="n">
        <v>3843</v>
      </c>
      <c r="L119" s="116" t="n">
        <v>3427</v>
      </c>
      <c r="M119" s="118" t="n">
        <f aca="false">SUM(K119:L119)</f>
        <v>7270</v>
      </c>
      <c r="N119" s="116" t="n">
        <v>3755</v>
      </c>
      <c r="O119" s="116" t="n">
        <v>3290</v>
      </c>
      <c r="P119" s="118" t="n">
        <f aca="false">SUM(N119:O119)</f>
        <v>7045</v>
      </c>
      <c r="Q119" s="116" t="n">
        <v>3923</v>
      </c>
      <c r="R119" s="116" t="n">
        <v>3515</v>
      </c>
      <c r="S119" s="118" t="n">
        <f aca="false">SUM(Q119:R119)</f>
        <v>7438</v>
      </c>
      <c r="T119" s="116" t="n">
        <v>3724</v>
      </c>
      <c r="U119" s="116" t="n">
        <v>3208</v>
      </c>
      <c r="V119" s="118" t="n">
        <f aca="false">SUM(T119:U119)</f>
        <v>6932</v>
      </c>
      <c r="W119" s="116" t="n">
        <v>3709</v>
      </c>
      <c r="X119" s="116" t="n">
        <v>3179</v>
      </c>
      <c r="Y119" s="118" t="n">
        <f aca="false">SUM(W119:X119)</f>
        <v>6888</v>
      </c>
      <c r="Z119" s="116" t="n">
        <v>3787</v>
      </c>
      <c r="AA119" s="116" t="n">
        <v>3413</v>
      </c>
      <c r="AB119" s="118" t="n">
        <f aca="false">SUM(Z119:AA119)</f>
        <v>7200</v>
      </c>
      <c r="AC119" s="116" t="n">
        <v>3886</v>
      </c>
      <c r="AD119" s="116" t="n">
        <v>3817</v>
      </c>
      <c r="AE119" s="118" t="n">
        <f aca="false">SUM(AC119:AD119)</f>
        <v>7703</v>
      </c>
      <c r="AF119" s="116" t="n">
        <v>3899</v>
      </c>
      <c r="AG119" s="116" t="n">
        <v>3515</v>
      </c>
      <c r="AH119" s="118" t="n">
        <f aca="false">SUM(AF119:AG119)</f>
        <v>7414</v>
      </c>
      <c r="AI119" s="116" t="n">
        <v>3764</v>
      </c>
      <c r="AJ119" s="116" t="n">
        <v>3253</v>
      </c>
      <c r="AK119" s="118" t="n">
        <f aca="false">SUM(AI119:AJ119)</f>
        <v>7017</v>
      </c>
      <c r="AL119" s="116" t="n">
        <v>3480</v>
      </c>
      <c r="AM119" s="116" t="n">
        <v>3270</v>
      </c>
      <c r="AN119" s="118" t="n">
        <f aca="false">SUM(AL119:AM119)</f>
        <v>6750</v>
      </c>
      <c r="AO119" s="116" t="n">
        <v>3027</v>
      </c>
      <c r="AP119" s="116" t="n">
        <v>2689</v>
      </c>
      <c r="AQ119" s="118" t="n">
        <f aca="false">SUM(AO119:AP119)</f>
        <v>5716</v>
      </c>
    </row>
    <row r="120" customFormat="false" ht="12.75" hidden="false" customHeight="false" outlineLevel="0" collapsed="false">
      <c r="A120" s="104"/>
      <c r="B120" s="113" t="s">
        <v>334</v>
      </c>
      <c r="C120" s="119" t="s">
        <v>335</v>
      </c>
      <c r="D120" s="118" t="n">
        <v>2673</v>
      </c>
      <c r="E120" s="116" t="n">
        <v>1563</v>
      </c>
      <c r="F120" s="116" t="n">
        <v>1369</v>
      </c>
      <c r="G120" s="118" t="n">
        <f aca="false">SUM(E120:F120)</f>
        <v>2932</v>
      </c>
      <c r="H120" s="116" t="n">
        <v>1652</v>
      </c>
      <c r="I120" s="116" t="n">
        <v>1523</v>
      </c>
      <c r="J120" s="118" t="n">
        <f aca="false">SUM(H120:I120)</f>
        <v>3175</v>
      </c>
      <c r="K120" s="116" t="n">
        <v>1886</v>
      </c>
      <c r="L120" s="116" t="n">
        <v>1717</v>
      </c>
      <c r="M120" s="118" t="n">
        <f aca="false">SUM(K120:L120)</f>
        <v>3603</v>
      </c>
      <c r="N120" s="116" t="n">
        <v>1921</v>
      </c>
      <c r="O120" s="116" t="n">
        <v>1677</v>
      </c>
      <c r="P120" s="118" t="n">
        <f aca="false">SUM(N120:O120)</f>
        <v>3598</v>
      </c>
      <c r="Q120" s="116" t="n">
        <v>2172</v>
      </c>
      <c r="R120" s="116" t="n">
        <v>1923</v>
      </c>
      <c r="S120" s="118" t="n">
        <f aca="false">SUM(Q120:R120)</f>
        <v>4095</v>
      </c>
      <c r="T120" s="116" t="n">
        <v>1827</v>
      </c>
      <c r="U120" s="116" t="n">
        <v>1866</v>
      </c>
      <c r="V120" s="118" t="n">
        <f aca="false">SUM(T120:U120)</f>
        <v>3693</v>
      </c>
      <c r="W120" s="116" t="n">
        <v>2229</v>
      </c>
      <c r="X120" s="116" t="n">
        <v>2085</v>
      </c>
      <c r="Y120" s="118" t="n">
        <f aca="false">SUM(W120:X120)</f>
        <v>4314</v>
      </c>
      <c r="Z120" s="116" t="n">
        <v>2290</v>
      </c>
      <c r="AA120" s="116" t="n">
        <v>2187</v>
      </c>
      <c r="AB120" s="118" t="n">
        <f aca="false">SUM(Z120:AA120)</f>
        <v>4477</v>
      </c>
      <c r="AC120" s="116" t="n">
        <v>3190</v>
      </c>
      <c r="AD120" s="116" t="n">
        <v>3093</v>
      </c>
      <c r="AE120" s="118" t="n">
        <f aca="false">SUM(AC120:AD120)</f>
        <v>6283</v>
      </c>
      <c r="AF120" s="116" t="n">
        <v>3130</v>
      </c>
      <c r="AG120" s="116" t="n">
        <v>3213</v>
      </c>
      <c r="AH120" s="118" t="n">
        <f aca="false">SUM(AF120:AG120)</f>
        <v>6343</v>
      </c>
      <c r="AI120" s="116" t="n">
        <v>2959</v>
      </c>
      <c r="AJ120" s="116" t="n">
        <v>2931</v>
      </c>
      <c r="AK120" s="118" t="n">
        <f aca="false">SUM(AI120:AJ120)</f>
        <v>5890</v>
      </c>
      <c r="AL120" s="116" t="n">
        <v>3030</v>
      </c>
      <c r="AM120" s="116" t="n">
        <v>3006</v>
      </c>
      <c r="AN120" s="118" t="n">
        <f aca="false">SUM(AL120:AM120)</f>
        <v>6036</v>
      </c>
      <c r="AO120" s="116" t="n">
        <v>3310</v>
      </c>
      <c r="AP120" s="116" t="n">
        <v>2958</v>
      </c>
      <c r="AQ120" s="118" t="n">
        <f aca="false">SUM(AO120:AP120)</f>
        <v>6268</v>
      </c>
    </row>
    <row r="121" customFormat="false" ht="12.75" hidden="false" customHeight="false" outlineLevel="0" collapsed="false">
      <c r="A121" s="104"/>
      <c r="B121" s="113" t="s">
        <v>336</v>
      </c>
      <c r="C121" s="119" t="s">
        <v>337</v>
      </c>
      <c r="D121" s="118" t="n">
        <v>204</v>
      </c>
      <c r="E121" s="116" t="n">
        <v>65</v>
      </c>
      <c r="F121" s="116" t="n">
        <v>71</v>
      </c>
      <c r="G121" s="118" t="n">
        <f aca="false">SUM(E121:F121)</f>
        <v>136</v>
      </c>
      <c r="H121" s="116" t="n">
        <v>70</v>
      </c>
      <c r="I121" s="116" t="n">
        <v>51</v>
      </c>
      <c r="J121" s="118" t="n">
        <f aca="false">SUM(H121:I121)</f>
        <v>121</v>
      </c>
      <c r="K121" s="116" t="n">
        <v>57</v>
      </c>
      <c r="L121" s="116" t="n">
        <v>61</v>
      </c>
      <c r="M121" s="118" t="n">
        <f aca="false">SUM(K121:L121)</f>
        <v>118</v>
      </c>
      <c r="N121" s="116" t="n">
        <v>35</v>
      </c>
      <c r="O121" s="116" t="n">
        <v>36</v>
      </c>
      <c r="P121" s="118" t="n">
        <f aca="false">SUM(N121:O121)</f>
        <v>71</v>
      </c>
      <c r="Q121" s="116" t="n">
        <v>41</v>
      </c>
      <c r="R121" s="116" t="n">
        <v>31</v>
      </c>
      <c r="S121" s="118" t="n">
        <f aca="false">SUM(Q121:R121)</f>
        <v>72</v>
      </c>
      <c r="T121" s="116" t="n">
        <v>35</v>
      </c>
      <c r="U121" s="116" t="n">
        <v>49</v>
      </c>
      <c r="V121" s="118" t="n">
        <f aca="false">SUM(T121:U121)</f>
        <v>84</v>
      </c>
      <c r="W121" s="116" t="n">
        <v>32</v>
      </c>
      <c r="X121" s="116" t="n">
        <v>52</v>
      </c>
      <c r="Y121" s="118" t="n">
        <f aca="false">SUM(W121:X121)</f>
        <v>84</v>
      </c>
      <c r="Z121" s="116" t="n">
        <v>48</v>
      </c>
      <c r="AA121" s="116" t="n">
        <v>50</v>
      </c>
      <c r="AB121" s="118" t="n">
        <f aca="false">SUM(Z121:AA121)</f>
        <v>98</v>
      </c>
      <c r="AC121" s="116" t="n">
        <v>76</v>
      </c>
      <c r="AD121" s="116" t="n">
        <v>66</v>
      </c>
      <c r="AE121" s="118" t="n">
        <f aca="false">SUM(AC121:AD121)</f>
        <v>142</v>
      </c>
      <c r="AF121" s="116" t="n">
        <v>55</v>
      </c>
      <c r="AG121" s="116" t="n">
        <v>45</v>
      </c>
      <c r="AH121" s="118" t="n">
        <f aca="false">SUM(AF121:AG121)</f>
        <v>100</v>
      </c>
      <c r="AI121" s="116" t="n">
        <v>76</v>
      </c>
      <c r="AJ121" s="116" t="n">
        <v>51</v>
      </c>
      <c r="AK121" s="118" t="n">
        <f aca="false">SUM(AI121:AJ121)</f>
        <v>127</v>
      </c>
      <c r="AL121" s="116" t="n">
        <v>59</v>
      </c>
      <c r="AM121" s="116" t="n">
        <v>55</v>
      </c>
      <c r="AN121" s="118" t="n">
        <f aca="false">SUM(AL121:AM121)</f>
        <v>114</v>
      </c>
      <c r="AO121" s="116" t="n">
        <v>80</v>
      </c>
      <c r="AP121" s="116" t="n">
        <v>59</v>
      </c>
      <c r="AQ121" s="118" t="n">
        <f aca="false">SUM(AO121:AP121)</f>
        <v>139</v>
      </c>
    </row>
    <row r="122" customFormat="false" ht="12.75" hidden="false" customHeight="false" outlineLevel="0" collapsed="false">
      <c r="A122" s="104"/>
      <c r="B122" s="113" t="s">
        <v>338</v>
      </c>
      <c r="C122" s="119" t="s">
        <v>339</v>
      </c>
      <c r="D122" s="118" t="n">
        <v>1308</v>
      </c>
      <c r="E122" s="116" t="n">
        <v>669</v>
      </c>
      <c r="F122" s="116" t="n">
        <v>727</v>
      </c>
      <c r="G122" s="118" t="n">
        <f aca="false">SUM(E122:F122)</f>
        <v>1396</v>
      </c>
      <c r="H122" s="116" t="n">
        <v>734</v>
      </c>
      <c r="I122" s="116" t="n">
        <v>817</v>
      </c>
      <c r="J122" s="118" t="n">
        <f aca="false">SUM(H122:I122)</f>
        <v>1551</v>
      </c>
      <c r="K122" s="116" t="n">
        <v>805</v>
      </c>
      <c r="L122" s="116" t="n">
        <v>848</v>
      </c>
      <c r="M122" s="118" t="n">
        <f aca="false">SUM(K122:L122)</f>
        <v>1653</v>
      </c>
      <c r="N122" s="116" t="n">
        <v>738</v>
      </c>
      <c r="O122" s="116" t="n">
        <v>908</v>
      </c>
      <c r="P122" s="118" t="n">
        <f aca="false">SUM(N122:O122)</f>
        <v>1646</v>
      </c>
      <c r="Q122" s="116" t="n">
        <v>762</v>
      </c>
      <c r="R122" s="116" t="n">
        <v>897</v>
      </c>
      <c r="S122" s="118" t="n">
        <f aca="false">SUM(Q122:R122)</f>
        <v>1659</v>
      </c>
      <c r="T122" s="116" t="n">
        <v>911</v>
      </c>
      <c r="U122" s="116" t="n">
        <v>1036</v>
      </c>
      <c r="V122" s="118" t="n">
        <f aca="false">SUM(T122:U122)</f>
        <v>1947</v>
      </c>
      <c r="W122" s="116" t="n">
        <v>800</v>
      </c>
      <c r="X122" s="116" t="n">
        <v>906</v>
      </c>
      <c r="Y122" s="118" t="n">
        <f aca="false">SUM(W122:X122)</f>
        <v>1706</v>
      </c>
      <c r="Z122" s="116" t="n">
        <v>555</v>
      </c>
      <c r="AA122" s="116" t="n">
        <v>714</v>
      </c>
      <c r="AB122" s="118" t="n">
        <f aca="false">SUM(Z122:AA122)</f>
        <v>1269</v>
      </c>
      <c r="AC122" s="116" t="n">
        <v>824</v>
      </c>
      <c r="AD122" s="116" t="n">
        <v>936</v>
      </c>
      <c r="AE122" s="118" t="n">
        <f aca="false">SUM(AC122:AD122)</f>
        <v>1760</v>
      </c>
      <c r="AF122" s="116" t="n">
        <v>769</v>
      </c>
      <c r="AG122" s="116" t="n">
        <v>966</v>
      </c>
      <c r="AH122" s="118" t="n">
        <f aca="false">SUM(AF122:AG122)</f>
        <v>1735</v>
      </c>
      <c r="AI122" s="116" t="n">
        <v>720</v>
      </c>
      <c r="AJ122" s="116" t="n">
        <v>926</v>
      </c>
      <c r="AK122" s="118" t="n">
        <f aca="false">SUM(AI122:AJ122)</f>
        <v>1646</v>
      </c>
      <c r="AL122" s="116" t="n">
        <v>658</v>
      </c>
      <c r="AM122" s="116" t="n">
        <v>874</v>
      </c>
      <c r="AN122" s="118" t="n">
        <f aca="false">SUM(AL122:AM122)</f>
        <v>1532</v>
      </c>
      <c r="AO122" s="116" t="n">
        <v>626</v>
      </c>
      <c r="AP122" s="116" t="n">
        <v>839</v>
      </c>
      <c r="AQ122" s="118" t="n">
        <f aca="false">SUM(AO122:AP122)</f>
        <v>1465</v>
      </c>
    </row>
    <row r="123" customFormat="false" ht="12.75" hidden="false" customHeight="false" outlineLevel="0" collapsed="false">
      <c r="A123" s="104"/>
      <c r="B123" s="113" t="s">
        <v>340</v>
      </c>
      <c r="C123" s="119" t="s">
        <v>341</v>
      </c>
      <c r="D123" s="118" t="n">
        <v>34</v>
      </c>
      <c r="E123" s="116" t="n">
        <v>35</v>
      </c>
      <c r="F123" s="116" t="n">
        <v>16</v>
      </c>
      <c r="G123" s="118" t="n">
        <f aca="false">SUM(E123:F123)</f>
        <v>51</v>
      </c>
      <c r="H123" s="116" t="n">
        <v>32</v>
      </c>
      <c r="I123" s="116" t="n">
        <v>5</v>
      </c>
      <c r="J123" s="118" t="n">
        <f aca="false">SUM(H123:I123)</f>
        <v>37</v>
      </c>
      <c r="K123" s="116" t="n">
        <v>22</v>
      </c>
      <c r="L123" s="116" t="n">
        <v>12</v>
      </c>
      <c r="M123" s="118" t="n">
        <f aca="false">SUM(K123:L123)</f>
        <v>34</v>
      </c>
      <c r="N123" s="116" t="n">
        <v>29</v>
      </c>
      <c r="O123" s="116" t="n">
        <v>11</v>
      </c>
      <c r="P123" s="118" t="n">
        <f aca="false">SUM(N123:O123)</f>
        <v>40</v>
      </c>
      <c r="Q123" s="116" t="n">
        <v>26</v>
      </c>
      <c r="R123" s="116" t="n">
        <v>6</v>
      </c>
      <c r="S123" s="118" t="n">
        <f aca="false">SUM(Q123:R123)</f>
        <v>32</v>
      </c>
      <c r="T123" s="116" t="n">
        <v>27</v>
      </c>
      <c r="U123" s="116" t="n">
        <v>10</v>
      </c>
      <c r="V123" s="118" t="n">
        <f aca="false">SUM(T123:U123)</f>
        <v>37</v>
      </c>
      <c r="W123" s="116" t="n">
        <v>22</v>
      </c>
      <c r="X123" s="116" t="n">
        <v>14</v>
      </c>
      <c r="Y123" s="118" t="n">
        <f aca="false">SUM(W123:X123)</f>
        <v>36</v>
      </c>
      <c r="Z123" s="116" t="n">
        <v>19</v>
      </c>
      <c r="AA123" s="116" t="n">
        <v>14</v>
      </c>
      <c r="AB123" s="118" t="n">
        <f aca="false">SUM(Z123:AA123)</f>
        <v>33</v>
      </c>
      <c r="AC123" s="116" t="n">
        <v>37</v>
      </c>
      <c r="AD123" s="116" t="n">
        <v>22</v>
      </c>
      <c r="AE123" s="118" t="n">
        <f aca="false">SUM(AC123:AD123)</f>
        <v>59</v>
      </c>
      <c r="AF123" s="116" t="n">
        <v>38</v>
      </c>
      <c r="AG123" s="116" t="n">
        <v>9</v>
      </c>
      <c r="AH123" s="118" t="n">
        <f aca="false">SUM(AF123:AG123)</f>
        <v>47</v>
      </c>
      <c r="AI123" s="116" t="n">
        <v>24</v>
      </c>
      <c r="AJ123" s="116" t="n">
        <v>21</v>
      </c>
      <c r="AK123" s="118" t="n">
        <f aca="false">SUM(AI123:AJ123)</f>
        <v>45</v>
      </c>
      <c r="AL123" s="116" t="n">
        <v>42</v>
      </c>
      <c r="AM123" s="116" t="n">
        <v>13</v>
      </c>
      <c r="AN123" s="118" t="n">
        <f aca="false">SUM(AL123:AM123)</f>
        <v>55</v>
      </c>
      <c r="AO123" s="116" t="n">
        <v>40</v>
      </c>
      <c r="AP123" s="116" t="n">
        <v>6</v>
      </c>
      <c r="AQ123" s="118" t="n">
        <f aca="false">SUM(AO123:AP123)</f>
        <v>46</v>
      </c>
    </row>
    <row r="124" customFormat="false" ht="12.75" hidden="false" customHeight="false" outlineLevel="0" collapsed="false">
      <c r="A124" s="104"/>
      <c r="B124" s="113" t="s">
        <v>342</v>
      </c>
      <c r="C124" s="119" t="s">
        <v>343</v>
      </c>
      <c r="D124" s="118" t="n">
        <v>339</v>
      </c>
      <c r="E124" s="116" t="n">
        <v>196</v>
      </c>
      <c r="F124" s="116" t="n">
        <v>152</v>
      </c>
      <c r="G124" s="118" t="n">
        <f aca="false">SUM(E124:F124)</f>
        <v>348</v>
      </c>
      <c r="H124" s="116" t="n">
        <v>198</v>
      </c>
      <c r="I124" s="116" t="n">
        <v>127</v>
      </c>
      <c r="J124" s="118" t="n">
        <f aca="false">SUM(H124:I124)</f>
        <v>325</v>
      </c>
      <c r="K124" s="116" t="n">
        <v>133</v>
      </c>
      <c r="L124" s="116" t="n">
        <v>138</v>
      </c>
      <c r="M124" s="118" t="n">
        <f aca="false">SUM(K124:L124)</f>
        <v>271</v>
      </c>
      <c r="N124" s="116" t="n">
        <v>172</v>
      </c>
      <c r="O124" s="116" t="n">
        <v>138</v>
      </c>
      <c r="P124" s="118" t="n">
        <f aca="false">SUM(N124:O124)</f>
        <v>310</v>
      </c>
      <c r="Q124" s="116" t="n">
        <v>201</v>
      </c>
      <c r="R124" s="116" t="n">
        <v>131</v>
      </c>
      <c r="S124" s="118" t="n">
        <f aca="false">SUM(Q124:R124)</f>
        <v>332</v>
      </c>
      <c r="T124" s="116" t="n">
        <v>202</v>
      </c>
      <c r="U124" s="116" t="n">
        <v>148</v>
      </c>
      <c r="V124" s="118" t="n">
        <f aca="false">SUM(T124:U124)</f>
        <v>350</v>
      </c>
      <c r="W124" s="116" t="n">
        <v>225</v>
      </c>
      <c r="X124" s="116" t="n">
        <v>123</v>
      </c>
      <c r="Y124" s="118" t="n">
        <f aca="false">SUM(W124:X124)</f>
        <v>348</v>
      </c>
      <c r="Z124" s="116" t="n">
        <v>240</v>
      </c>
      <c r="AA124" s="116" t="n">
        <v>249</v>
      </c>
      <c r="AB124" s="118" t="n">
        <f aca="false">SUM(Z124:AA124)</f>
        <v>489</v>
      </c>
      <c r="AC124" s="116" t="n">
        <v>532</v>
      </c>
      <c r="AD124" s="116" t="n">
        <v>459</v>
      </c>
      <c r="AE124" s="118" t="n">
        <f aca="false">SUM(AC124:AD124)</f>
        <v>991</v>
      </c>
      <c r="AF124" s="116" t="n">
        <v>472</v>
      </c>
      <c r="AG124" s="116" t="n">
        <v>445</v>
      </c>
      <c r="AH124" s="118" t="n">
        <f aca="false">SUM(AF124:AG124)</f>
        <v>917</v>
      </c>
      <c r="AI124" s="116" t="n">
        <v>429</v>
      </c>
      <c r="AJ124" s="116" t="n">
        <v>389</v>
      </c>
      <c r="AK124" s="118" t="n">
        <f aca="false">SUM(AI124:AJ124)</f>
        <v>818</v>
      </c>
      <c r="AL124" s="116" t="n">
        <v>414</v>
      </c>
      <c r="AM124" s="116" t="n">
        <v>338</v>
      </c>
      <c r="AN124" s="118" t="n">
        <f aca="false">SUM(AL124:AM124)</f>
        <v>752</v>
      </c>
      <c r="AO124" s="116" t="n">
        <v>393</v>
      </c>
      <c r="AP124" s="116" t="n">
        <v>369</v>
      </c>
      <c r="AQ124" s="118" t="n">
        <f aca="false">SUM(AO124:AP124)</f>
        <v>762</v>
      </c>
    </row>
    <row r="125" customFormat="false" ht="13.5" hidden="false" customHeight="false" outlineLevel="0" collapsed="false">
      <c r="A125" s="104"/>
      <c r="B125" s="158" t="s">
        <v>344</v>
      </c>
      <c r="C125" s="121" t="s">
        <v>345</v>
      </c>
      <c r="D125" s="155" t="n">
        <v>401</v>
      </c>
      <c r="E125" s="123" t="n">
        <v>173</v>
      </c>
      <c r="F125" s="123" t="n">
        <v>156</v>
      </c>
      <c r="G125" s="155" t="n">
        <f aca="false">SUM(E125:F125)</f>
        <v>329</v>
      </c>
      <c r="H125" s="123" t="n">
        <v>245</v>
      </c>
      <c r="I125" s="123" t="n">
        <v>201</v>
      </c>
      <c r="J125" s="155" t="n">
        <f aca="false">SUM(H125:I125)</f>
        <v>446</v>
      </c>
      <c r="K125" s="123" t="n">
        <v>203</v>
      </c>
      <c r="L125" s="123" t="n">
        <v>137</v>
      </c>
      <c r="M125" s="155" t="n">
        <f aca="false">SUM(K125:L125)</f>
        <v>340</v>
      </c>
      <c r="N125" s="123" t="n">
        <v>249</v>
      </c>
      <c r="O125" s="123" t="n">
        <v>201</v>
      </c>
      <c r="P125" s="155" t="n">
        <f aca="false">SUM(N125:O125)</f>
        <v>450</v>
      </c>
      <c r="Q125" s="123" t="n">
        <v>264</v>
      </c>
      <c r="R125" s="123" t="n">
        <v>221</v>
      </c>
      <c r="S125" s="155" t="n">
        <f aca="false">SUM(Q125:R125)</f>
        <v>485</v>
      </c>
      <c r="T125" s="123" t="n">
        <v>288</v>
      </c>
      <c r="U125" s="123" t="n">
        <v>241</v>
      </c>
      <c r="V125" s="155" t="n">
        <f aca="false">SUM(T125:U125)</f>
        <v>529</v>
      </c>
      <c r="W125" s="123" t="n">
        <v>313</v>
      </c>
      <c r="X125" s="123" t="n">
        <v>280</v>
      </c>
      <c r="Y125" s="155" t="n">
        <f aca="false">SUM(W125:X125)</f>
        <v>593</v>
      </c>
      <c r="Z125" s="123" t="n">
        <v>341</v>
      </c>
      <c r="AA125" s="123" t="n">
        <v>334</v>
      </c>
      <c r="AB125" s="155" t="n">
        <f aca="false">SUM(Z125:AA125)</f>
        <v>675</v>
      </c>
      <c r="AC125" s="123" t="n">
        <v>515</v>
      </c>
      <c r="AD125" s="123" t="n">
        <v>470</v>
      </c>
      <c r="AE125" s="155" t="n">
        <f aca="false">SUM(AC125:AD125)</f>
        <v>985</v>
      </c>
      <c r="AF125" s="123" t="n">
        <v>430</v>
      </c>
      <c r="AG125" s="123" t="n">
        <v>498</v>
      </c>
      <c r="AH125" s="155" t="n">
        <f aca="false">SUM(AF125:AG125)</f>
        <v>928</v>
      </c>
      <c r="AI125" s="123" t="n">
        <v>380</v>
      </c>
      <c r="AJ125" s="123" t="n">
        <v>445</v>
      </c>
      <c r="AK125" s="155" t="n">
        <f aca="false">SUM(AI125:AJ125)</f>
        <v>825</v>
      </c>
      <c r="AL125" s="123" t="n">
        <v>369</v>
      </c>
      <c r="AM125" s="123" t="n">
        <v>455</v>
      </c>
      <c r="AN125" s="155" t="n">
        <f aca="false">SUM(AL125:AM125)</f>
        <v>824</v>
      </c>
      <c r="AO125" s="123" t="n">
        <v>390</v>
      </c>
      <c r="AP125" s="123" t="n">
        <v>427</v>
      </c>
      <c r="AQ125" s="155" t="n">
        <f aca="false">SUM(AO125:AP125)</f>
        <v>817</v>
      </c>
    </row>
    <row r="126" customFormat="false" ht="13.5" hidden="false" customHeight="false" outlineLevel="0" collapsed="false">
      <c r="A126" s="104" t="s">
        <v>346</v>
      </c>
      <c r="B126" s="140" t="s">
        <v>347</v>
      </c>
      <c r="C126" s="152" t="s">
        <v>348</v>
      </c>
      <c r="D126" s="142" t="n">
        <f aca="false">SUM(D127:D136)</f>
        <v>19039</v>
      </c>
      <c r="E126" s="142" t="n">
        <f aca="false">SUM(E127:E136)</f>
        <v>10836</v>
      </c>
      <c r="F126" s="142" t="n">
        <f aca="false">SUM(F127:F136)</f>
        <v>9889</v>
      </c>
      <c r="G126" s="142" t="n">
        <f aca="false">SUM(G127:G136)</f>
        <v>20725</v>
      </c>
      <c r="H126" s="142" t="n">
        <f aca="false">SUM(H127:H136)</f>
        <v>11103</v>
      </c>
      <c r="I126" s="142" t="n">
        <f aca="false">SUM(I127:I136)</f>
        <v>9889</v>
      </c>
      <c r="J126" s="142" t="n">
        <f aca="false">SUM(J127:J136)</f>
        <v>20992</v>
      </c>
      <c r="K126" s="142" t="n">
        <f aca="false">SUM(K127:K136)</f>
        <v>11659</v>
      </c>
      <c r="L126" s="142" t="n">
        <f aca="false">SUM(L127:L136)</f>
        <v>10540</v>
      </c>
      <c r="M126" s="142" t="n">
        <f aca="false">SUM(M127:M136)</f>
        <v>22199</v>
      </c>
      <c r="N126" s="142" t="n">
        <f aca="false">SUM(N127:N136)</f>
        <v>11319</v>
      </c>
      <c r="O126" s="142" t="n">
        <f aca="false">SUM(O127:O136)</f>
        <v>10319</v>
      </c>
      <c r="P126" s="142" t="n">
        <f aca="false">SUM(P127:P136)</f>
        <v>21638</v>
      </c>
      <c r="Q126" s="142" t="n">
        <f aca="false">SUM(Q127:Q136)</f>
        <v>11410</v>
      </c>
      <c r="R126" s="142" t="n">
        <f aca="false">SUM(R127:R136)</f>
        <v>10551</v>
      </c>
      <c r="S126" s="142" t="n">
        <f aca="false">SUM(S127:S136)</f>
        <v>21961</v>
      </c>
      <c r="T126" s="142" t="n">
        <f aca="false">SUM(T127:T136)</f>
        <v>11100</v>
      </c>
      <c r="U126" s="142" t="n">
        <f aca="false">SUM(U127:U136)</f>
        <v>10545</v>
      </c>
      <c r="V126" s="142" t="n">
        <f aca="false">SUM(V127:V136)</f>
        <v>21645</v>
      </c>
      <c r="W126" s="142" t="n">
        <f aca="false">SUM(W127:W136)</f>
        <v>11298</v>
      </c>
      <c r="X126" s="142" t="n">
        <f aca="false">SUM(X127:X136)</f>
        <v>10723</v>
      </c>
      <c r="Y126" s="142" t="n">
        <f aca="false">SUM(Y127:Y136)</f>
        <v>22021</v>
      </c>
      <c r="Z126" s="142" t="n">
        <f aca="false">SUM(Z127:Z136)</f>
        <v>11845</v>
      </c>
      <c r="AA126" s="142" t="n">
        <f aca="false">SUM(AA127:AA136)</f>
        <v>12198</v>
      </c>
      <c r="AB126" s="142" t="n">
        <f aca="false">SUM(AB127:AB136)</f>
        <v>24043</v>
      </c>
      <c r="AC126" s="142" t="n">
        <f aca="false">SUM(AC127:AC136)</f>
        <v>13365</v>
      </c>
      <c r="AD126" s="142" t="n">
        <f aca="false">SUM(AD127:AD136)</f>
        <v>14087</v>
      </c>
      <c r="AE126" s="142" t="n">
        <f aca="false">SUM(AE127:AE136)</f>
        <v>27452</v>
      </c>
      <c r="AF126" s="142" t="n">
        <f aca="false">SUM(AF127:AF136)</f>
        <v>12714</v>
      </c>
      <c r="AG126" s="142" t="n">
        <f aca="false">SUM(AG127:AG136)</f>
        <v>13279</v>
      </c>
      <c r="AH126" s="142" t="n">
        <f aca="false">SUM(AH127:AH136)</f>
        <v>25993</v>
      </c>
      <c r="AI126" s="142" t="n">
        <f aca="false">SUM(AI127:AI136)</f>
        <v>11413</v>
      </c>
      <c r="AJ126" s="142" t="n">
        <f aca="false">SUM(AJ127:AJ136)</f>
        <v>10797</v>
      </c>
      <c r="AK126" s="142" t="n">
        <f aca="false">SUM(AK127:AK136)</f>
        <v>22210</v>
      </c>
      <c r="AL126" s="142" t="n">
        <f aca="false">SUM(AL127:AL136)</f>
        <v>10897</v>
      </c>
      <c r="AM126" s="142" t="n">
        <f aca="false">SUM(AM127:AM136)</f>
        <v>10616</v>
      </c>
      <c r="AN126" s="142" t="n">
        <f aca="false">SUM(AN127:AN136)</f>
        <v>21513</v>
      </c>
      <c r="AO126" s="142" t="n">
        <f aca="false">SUM(AO127:AO136)</f>
        <v>11139</v>
      </c>
      <c r="AP126" s="142" t="n">
        <f aca="false">SUM(AP127:AP136)</f>
        <v>10722</v>
      </c>
      <c r="AQ126" s="142" t="n">
        <f aca="false">SUM(AQ127:AQ136)</f>
        <v>21861</v>
      </c>
    </row>
    <row r="127" customFormat="false" ht="12.75" hidden="false" customHeight="false" outlineLevel="0" collapsed="false">
      <c r="A127" s="104"/>
      <c r="B127" s="105" t="s">
        <v>349</v>
      </c>
      <c r="C127" s="153" t="s">
        <v>350</v>
      </c>
      <c r="D127" s="154" t="n">
        <v>441</v>
      </c>
      <c r="E127" s="108" t="n">
        <v>206</v>
      </c>
      <c r="F127" s="108" t="n">
        <v>196</v>
      </c>
      <c r="G127" s="154" t="n">
        <f aca="false">SUM(E127:F127)</f>
        <v>402</v>
      </c>
      <c r="H127" s="108" t="n">
        <v>189</v>
      </c>
      <c r="I127" s="108" t="n">
        <v>192</v>
      </c>
      <c r="J127" s="154" t="n">
        <f aca="false">SUM(H127:I127)</f>
        <v>381</v>
      </c>
      <c r="K127" s="108" t="n">
        <v>276</v>
      </c>
      <c r="L127" s="108" t="n">
        <v>341</v>
      </c>
      <c r="M127" s="154" t="n">
        <f aca="false">SUM(K127:L127)</f>
        <v>617</v>
      </c>
      <c r="N127" s="108" t="n">
        <v>219</v>
      </c>
      <c r="O127" s="108" t="n">
        <v>225</v>
      </c>
      <c r="P127" s="154" t="n">
        <f aca="false">SUM(N127:O127)</f>
        <v>444</v>
      </c>
      <c r="Q127" s="108" t="n">
        <v>233</v>
      </c>
      <c r="R127" s="108" t="n">
        <v>231</v>
      </c>
      <c r="S127" s="154" t="n">
        <f aca="false">SUM(Q127:R127)</f>
        <v>464</v>
      </c>
      <c r="T127" s="108" t="n">
        <v>262</v>
      </c>
      <c r="U127" s="108" t="n">
        <v>305</v>
      </c>
      <c r="V127" s="154" t="n">
        <f aca="false">SUM(T127:U127)</f>
        <v>567</v>
      </c>
      <c r="W127" s="108" t="n">
        <v>287</v>
      </c>
      <c r="X127" s="108" t="n">
        <v>335</v>
      </c>
      <c r="Y127" s="154" t="n">
        <f aca="false">SUM(W127:X127)</f>
        <v>622</v>
      </c>
      <c r="Z127" s="108" t="n">
        <v>214</v>
      </c>
      <c r="AA127" s="108" t="n">
        <v>222</v>
      </c>
      <c r="AB127" s="154" t="n">
        <f aca="false">SUM(Z127:AA127)</f>
        <v>436</v>
      </c>
      <c r="AC127" s="108" t="n">
        <v>170</v>
      </c>
      <c r="AD127" s="108" t="n">
        <v>213</v>
      </c>
      <c r="AE127" s="154" t="n">
        <f aca="false">SUM(AC127:AD127)</f>
        <v>383</v>
      </c>
      <c r="AF127" s="108" t="n">
        <v>135</v>
      </c>
      <c r="AG127" s="108" t="n">
        <v>135</v>
      </c>
      <c r="AH127" s="154" t="n">
        <f aca="false">SUM(AF127:AG127)</f>
        <v>270</v>
      </c>
      <c r="AI127" s="108" t="n">
        <v>168</v>
      </c>
      <c r="AJ127" s="108" t="n">
        <v>136</v>
      </c>
      <c r="AK127" s="154" t="n">
        <f aca="false">SUM(AI127:AJ127)</f>
        <v>304</v>
      </c>
      <c r="AL127" s="108" t="n">
        <v>116</v>
      </c>
      <c r="AM127" s="108" t="n">
        <v>111</v>
      </c>
      <c r="AN127" s="154" t="n">
        <f aca="false">SUM(AL127:AM127)</f>
        <v>227</v>
      </c>
      <c r="AO127" s="108" t="n">
        <v>140</v>
      </c>
      <c r="AP127" s="108" t="n">
        <v>131</v>
      </c>
      <c r="AQ127" s="154" t="n">
        <f aca="false">SUM(AO127:AP127)</f>
        <v>271</v>
      </c>
    </row>
    <row r="128" customFormat="false" ht="12.75" hidden="false" customHeight="false" outlineLevel="0" collapsed="false">
      <c r="A128" s="104"/>
      <c r="B128" s="109" t="s">
        <v>351</v>
      </c>
      <c r="C128" s="119" t="s">
        <v>352</v>
      </c>
      <c r="D128" s="118" t="n">
        <v>3093</v>
      </c>
      <c r="E128" s="116" t="n">
        <v>1450</v>
      </c>
      <c r="F128" s="116" t="n">
        <v>1951</v>
      </c>
      <c r="G128" s="118" t="n">
        <f aca="false">SUM(E128:F128)</f>
        <v>3401</v>
      </c>
      <c r="H128" s="116" t="n">
        <v>1479</v>
      </c>
      <c r="I128" s="116" t="n">
        <v>1813</v>
      </c>
      <c r="J128" s="118" t="n">
        <f aca="false">SUM(H128:I128)</f>
        <v>3292</v>
      </c>
      <c r="K128" s="116" t="n">
        <v>1578</v>
      </c>
      <c r="L128" s="116" t="n">
        <v>1840</v>
      </c>
      <c r="M128" s="118" t="n">
        <f aca="false">SUM(K128:L128)</f>
        <v>3418</v>
      </c>
      <c r="N128" s="116" t="n">
        <v>1508</v>
      </c>
      <c r="O128" s="116" t="n">
        <v>1911</v>
      </c>
      <c r="P128" s="118" t="n">
        <f aca="false">SUM(N128:O128)</f>
        <v>3419</v>
      </c>
      <c r="Q128" s="116" t="n">
        <v>1320</v>
      </c>
      <c r="R128" s="116" t="n">
        <v>1713</v>
      </c>
      <c r="S128" s="118" t="n">
        <f aca="false">SUM(Q128:R128)</f>
        <v>3033</v>
      </c>
      <c r="T128" s="116" t="n">
        <v>1186</v>
      </c>
      <c r="U128" s="116" t="n">
        <v>1631</v>
      </c>
      <c r="V128" s="118" t="n">
        <f aca="false">SUM(T128:U128)</f>
        <v>2817</v>
      </c>
      <c r="W128" s="116" t="n">
        <v>1371</v>
      </c>
      <c r="X128" s="116" t="n">
        <v>1777</v>
      </c>
      <c r="Y128" s="118" t="n">
        <f aca="false">SUM(W128:X128)</f>
        <v>3148</v>
      </c>
      <c r="Z128" s="116" t="n">
        <v>1668</v>
      </c>
      <c r="AA128" s="116" t="n">
        <v>2442</v>
      </c>
      <c r="AB128" s="118" t="n">
        <f aca="false">SUM(Z128:AA128)</f>
        <v>4110</v>
      </c>
      <c r="AC128" s="116" t="n">
        <v>1964</v>
      </c>
      <c r="AD128" s="116" t="n">
        <v>2874</v>
      </c>
      <c r="AE128" s="118" t="n">
        <f aca="false">SUM(AC128:AD128)</f>
        <v>4838</v>
      </c>
      <c r="AF128" s="116" t="n">
        <v>1854</v>
      </c>
      <c r="AG128" s="116" t="n">
        <v>2791</v>
      </c>
      <c r="AH128" s="118" t="n">
        <f aca="false">SUM(AF128:AG128)</f>
        <v>4645</v>
      </c>
      <c r="AI128" s="116" t="n">
        <v>1321</v>
      </c>
      <c r="AJ128" s="116" t="n">
        <v>1939</v>
      </c>
      <c r="AK128" s="118" t="n">
        <f aca="false">SUM(AI128:AJ128)</f>
        <v>3260</v>
      </c>
      <c r="AL128" s="116" t="n">
        <v>1109</v>
      </c>
      <c r="AM128" s="116" t="n">
        <v>1539</v>
      </c>
      <c r="AN128" s="118" t="n">
        <f aca="false">SUM(AL128:AM128)</f>
        <v>2648</v>
      </c>
      <c r="AO128" s="116" t="n">
        <v>1191</v>
      </c>
      <c r="AP128" s="116" t="n">
        <v>1853</v>
      </c>
      <c r="AQ128" s="118" t="n">
        <f aca="false">SUM(AO128:AP128)</f>
        <v>3044</v>
      </c>
    </row>
    <row r="129" customFormat="false" ht="12.75" hidden="false" customHeight="false" outlineLevel="0" collapsed="false">
      <c r="A129" s="104"/>
      <c r="B129" s="109" t="s">
        <v>353</v>
      </c>
      <c r="C129" s="119" t="s">
        <v>354</v>
      </c>
      <c r="D129" s="118" t="n">
        <v>1756</v>
      </c>
      <c r="E129" s="116" t="n">
        <v>906</v>
      </c>
      <c r="F129" s="116" t="n">
        <v>1018</v>
      </c>
      <c r="G129" s="118" t="n">
        <f aca="false">SUM(E129:F129)</f>
        <v>1924</v>
      </c>
      <c r="H129" s="116" t="n">
        <v>851</v>
      </c>
      <c r="I129" s="116" t="n">
        <v>873</v>
      </c>
      <c r="J129" s="118" t="n">
        <f aca="false">SUM(H129:I129)</f>
        <v>1724</v>
      </c>
      <c r="K129" s="116" t="n">
        <v>999</v>
      </c>
      <c r="L129" s="116" t="n">
        <v>907</v>
      </c>
      <c r="M129" s="118" t="n">
        <f aca="false">SUM(K129:L129)</f>
        <v>1906</v>
      </c>
      <c r="N129" s="116" t="n">
        <v>967</v>
      </c>
      <c r="O129" s="116" t="n">
        <v>921</v>
      </c>
      <c r="P129" s="118" t="n">
        <f aca="false">SUM(N129:O129)</f>
        <v>1888</v>
      </c>
      <c r="Q129" s="116" t="n">
        <v>908</v>
      </c>
      <c r="R129" s="116" t="n">
        <v>856</v>
      </c>
      <c r="S129" s="118" t="n">
        <f aca="false">SUM(Q129:R129)</f>
        <v>1764</v>
      </c>
      <c r="T129" s="116" t="n">
        <v>906</v>
      </c>
      <c r="U129" s="116" t="n">
        <v>914</v>
      </c>
      <c r="V129" s="118" t="n">
        <f aca="false">SUM(T129:U129)</f>
        <v>1820</v>
      </c>
      <c r="W129" s="116" t="n">
        <v>865</v>
      </c>
      <c r="X129" s="116" t="n">
        <v>828</v>
      </c>
      <c r="Y129" s="118" t="n">
        <f aca="false">SUM(W129:X129)</f>
        <v>1693</v>
      </c>
      <c r="Z129" s="116" t="n">
        <v>834</v>
      </c>
      <c r="AA129" s="116" t="n">
        <v>767</v>
      </c>
      <c r="AB129" s="118" t="n">
        <f aca="false">SUM(Z129:AA129)</f>
        <v>1601</v>
      </c>
      <c r="AC129" s="116" t="n">
        <v>895</v>
      </c>
      <c r="AD129" s="116" t="n">
        <v>809</v>
      </c>
      <c r="AE129" s="118" t="n">
        <f aca="false">SUM(AC129:AD129)</f>
        <v>1704</v>
      </c>
      <c r="AF129" s="116" t="n">
        <v>852</v>
      </c>
      <c r="AG129" s="116" t="n">
        <v>757</v>
      </c>
      <c r="AH129" s="118" t="n">
        <f aca="false">SUM(AF129:AG129)</f>
        <v>1609</v>
      </c>
      <c r="AI129" s="116" t="n">
        <v>860</v>
      </c>
      <c r="AJ129" s="116" t="n">
        <v>614</v>
      </c>
      <c r="AK129" s="118" t="n">
        <f aca="false">SUM(AI129:AJ129)</f>
        <v>1474</v>
      </c>
      <c r="AL129" s="116" t="n">
        <v>838</v>
      </c>
      <c r="AM129" s="116" t="n">
        <v>605</v>
      </c>
      <c r="AN129" s="118" t="n">
        <f aca="false">SUM(AL129:AM129)</f>
        <v>1443</v>
      </c>
      <c r="AO129" s="116" t="n">
        <v>801</v>
      </c>
      <c r="AP129" s="116" t="n">
        <v>551</v>
      </c>
      <c r="AQ129" s="118" t="n">
        <f aca="false">SUM(AO129:AP129)</f>
        <v>1352</v>
      </c>
    </row>
    <row r="130" customFormat="false" ht="12.75" hidden="false" customHeight="false" outlineLevel="0" collapsed="false">
      <c r="A130" s="104"/>
      <c r="B130" s="109" t="s">
        <v>355</v>
      </c>
      <c r="C130" s="119" t="s">
        <v>356</v>
      </c>
      <c r="D130" s="118" t="n">
        <v>5251</v>
      </c>
      <c r="E130" s="116" t="n">
        <v>4325</v>
      </c>
      <c r="F130" s="116" t="n">
        <v>1434</v>
      </c>
      <c r="G130" s="118" t="n">
        <f aca="false">SUM(E130:F130)</f>
        <v>5759</v>
      </c>
      <c r="H130" s="116" t="n">
        <v>4424</v>
      </c>
      <c r="I130" s="116" t="n">
        <v>1436</v>
      </c>
      <c r="J130" s="118" t="n">
        <f aca="false">SUM(H130:I130)</f>
        <v>5860</v>
      </c>
      <c r="K130" s="116" t="n">
        <v>4347</v>
      </c>
      <c r="L130" s="116" t="n">
        <v>1384</v>
      </c>
      <c r="M130" s="118" t="n">
        <f aca="false">SUM(K130:L130)</f>
        <v>5731</v>
      </c>
      <c r="N130" s="116" t="n">
        <v>4103</v>
      </c>
      <c r="O130" s="116" t="n">
        <v>1431</v>
      </c>
      <c r="P130" s="118" t="n">
        <f aca="false">SUM(N130:O130)</f>
        <v>5534</v>
      </c>
      <c r="Q130" s="116" t="n">
        <v>4180</v>
      </c>
      <c r="R130" s="116" t="n">
        <v>1548</v>
      </c>
      <c r="S130" s="118" t="n">
        <f aca="false">SUM(Q130:R130)</f>
        <v>5728</v>
      </c>
      <c r="T130" s="116" t="n">
        <v>3990</v>
      </c>
      <c r="U130" s="116" t="n">
        <v>1345</v>
      </c>
      <c r="V130" s="118" t="n">
        <f aca="false">SUM(T130:U130)</f>
        <v>5335</v>
      </c>
      <c r="W130" s="116" t="n">
        <v>4080</v>
      </c>
      <c r="X130" s="116" t="n">
        <v>1441</v>
      </c>
      <c r="Y130" s="118" t="n">
        <f aca="false">SUM(W130:X130)</f>
        <v>5521</v>
      </c>
      <c r="Z130" s="116" t="n">
        <v>3726</v>
      </c>
      <c r="AA130" s="116" t="n">
        <v>1497</v>
      </c>
      <c r="AB130" s="118" t="n">
        <f aca="false">SUM(Z130:AA130)</f>
        <v>5223</v>
      </c>
      <c r="AC130" s="116" t="n">
        <v>3822</v>
      </c>
      <c r="AD130" s="116" t="n">
        <v>1535</v>
      </c>
      <c r="AE130" s="118" t="n">
        <f aca="false">SUM(AC130:AD130)</f>
        <v>5357</v>
      </c>
      <c r="AF130" s="116" t="n">
        <v>3706</v>
      </c>
      <c r="AG130" s="116" t="n">
        <v>1428</v>
      </c>
      <c r="AH130" s="118" t="n">
        <f aca="false">SUM(AF130:AG130)</f>
        <v>5134</v>
      </c>
      <c r="AI130" s="116" t="n">
        <v>3639</v>
      </c>
      <c r="AJ130" s="116" t="n">
        <v>1330</v>
      </c>
      <c r="AK130" s="118" t="n">
        <f aca="false">SUM(AI130:AJ130)</f>
        <v>4969</v>
      </c>
      <c r="AL130" s="116" t="n">
        <v>3431</v>
      </c>
      <c r="AM130" s="116" t="n">
        <v>1325</v>
      </c>
      <c r="AN130" s="118" t="n">
        <f aca="false">SUM(AL130:AM130)</f>
        <v>4756</v>
      </c>
      <c r="AO130" s="116" t="n">
        <v>3319</v>
      </c>
      <c r="AP130" s="116" t="n">
        <v>1295</v>
      </c>
      <c r="AQ130" s="118" t="n">
        <f aca="false">SUM(AO130:AP130)</f>
        <v>4614</v>
      </c>
    </row>
    <row r="131" customFormat="false" ht="12.75" hidden="false" customHeight="false" outlineLevel="0" collapsed="false">
      <c r="A131" s="104"/>
      <c r="B131" s="109" t="s">
        <v>357</v>
      </c>
      <c r="C131" s="119" t="s">
        <v>358</v>
      </c>
      <c r="D131" s="118" t="n">
        <v>1075</v>
      </c>
      <c r="E131" s="116" t="n">
        <v>600</v>
      </c>
      <c r="F131" s="116" t="n">
        <v>698</v>
      </c>
      <c r="G131" s="118" t="n">
        <f aca="false">SUM(E131:F131)</f>
        <v>1298</v>
      </c>
      <c r="H131" s="116" t="n">
        <v>696</v>
      </c>
      <c r="I131" s="116" t="n">
        <v>750</v>
      </c>
      <c r="J131" s="118" t="n">
        <f aca="false">SUM(H131:I131)</f>
        <v>1446</v>
      </c>
      <c r="K131" s="116" t="n">
        <v>981</v>
      </c>
      <c r="L131" s="116" t="n">
        <v>1087</v>
      </c>
      <c r="M131" s="118" t="n">
        <f aca="false">SUM(K131:L131)</f>
        <v>2068</v>
      </c>
      <c r="N131" s="116" t="n">
        <v>863</v>
      </c>
      <c r="O131" s="116" t="n">
        <v>934</v>
      </c>
      <c r="P131" s="118" t="n">
        <f aca="false">SUM(N131:O131)</f>
        <v>1797</v>
      </c>
      <c r="Q131" s="116" t="n">
        <v>806</v>
      </c>
      <c r="R131" s="116" t="n">
        <v>919</v>
      </c>
      <c r="S131" s="118" t="n">
        <f aca="false">SUM(Q131:R131)</f>
        <v>1725</v>
      </c>
      <c r="T131" s="116" t="n">
        <v>811</v>
      </c>
      <c r="U131" s="116" t="n">
        <v>900</v>
      </c>
      <c r="V131" s="118" t="n">
        <f aca="false">SUM(T131:U131)</f>
        <v>1711</v>
      </c>
      <c r="W131" s="116" t="n">
        <v>838</v>
      </c>
      <c r="X131" s="116" t="n">
        <v>973</v>
      </c>
      <c r="Y131" s="118" t="n">
        <f aca="false">SUM(W131:X131)</f>
        <v>1811</v>
      </c>
      <c r="Z131" s="116" t="n">
        <v>1060</v>
      </c>
      <c r="AA131" s="116" t="n">
        <v>1281</v>
      </c>
      <c r="AB131" s="118" t="n">
        <f aca="false">SUM(Z131:AA131)</f>
        <v>2341</v>
      </c>
      <c r="AC131" s="116" t="n">
        <v>1523</v>
      </c>
      <c r="AD131" s="116" t="n">
        <v>1789</v>
      </c>
      <c r="AE131" s="118" t="n">
        <f aca="false">SUM(AC131:AD131)</f>
        <v>3312</v>
      </c>
      <c r="AF131" s="116" t="n">
        <v>1517</v>
      </c>
      <c r="AG131" s="116" t="n">
        <v>1824</v>
      </c>
      <c r="AH131" s="118" t="n">
        <f aca="false">SUM(AF131:AG131)</f>
        <v>3341</v>
      </c>
      <c r="AI131" s="116" t="n">
        <v>1081</v>
      </c>
      <c r="AJ131" s="116" t="n">
        <v>1102</v>
      </c>
      <c r="AK131" s="118" t="n">
        <f aca="false">SUM(AI131:AJ131)</f>
        <v>2183</v>
      </c>
      <c r="AL131" s="116" t="n">
        <v>947</v>
      </c>
      <c r="AM131" s="116" t="n">
        <v>1148</v>
      </c>
      <c r="AN131" s="118" t="n">
        <f aca="false">SUM(AL131:AM131)</f>
        <v>2095</v>
      </c>
      <c r="AO131" s="116" t="n">
        <v>1206</v>
      </c>
      <c r="AP131" s="116" t="n">
        <v>1258</v>
      </c>
      <c r="AQ131" s="118" t="n">
        <f aca="false">SUM(AO131:AP131)</f>
        <v>2464</v>
      </c>
    </row>
    <row r="132" customFormat="false" ht="12.75" hidden="false" customHeight="false" outlineLevel="0" collapsed="false">
      <c r="A132" s="104"/>
      <c r="B132" s="109" t="s">
        <v>359</v>
      </c>
      <c r="C132" s="119" t="s">
        <v>360</v>
      </c>
      <c r="D132" s="118" t="n">
        <v>2324</v>
      </c>
      <c r="E132" s="116" t="n">
        <v>1378</v>
      </c>
      <c r="F132" s="116" t="n">
        <v>990</v>
      </c>
      <c r="G132" s="118" t="n">
        <f aca="false">SUM(E132:F132)</f>
        <v>2368</v>
      </c>
      <c r="H132" s="116" t="n">
        <v>1388</v>
      </c>
      <c r="I132" s="116" t="n">
        <v>997</v>
      </c>
      <c r="J132" s="118" t="n">
        <f aca="false">SUM(H132:I132)</f>
        <v>2385</v>
      </c>
      <c r="K132" s="116" t="n">
        <v>1319</v>
      </c>
      <c r="L132" s="116" t="n">
        <v>1017</v>
      </c>
      <c r="M132" s="118" t="n">
        <f aca="false">SUM(K132:L132)</f>
        <v>2336</v>
      </c>
      <c r="N132" s="116" t="n">
        <v>1371</v>
      </c>
      <c r="O132" s="116" t="n">
        <v>997</v>
      </c>
      <c r="P132" s="118" t="n">
        <f aca="false">SUM(N132:O132)</f>
        <v>2368</v>
      </c>
      <c r="Q132" s="116" t="n">
        <v>1495</v>
      </c>
      <c r="R132" s="116" t="n">
        <v>1074</v>
      </c>
      <c r="S132" s="118" t="n">
        <f aca="false">SUM(Q132:R132)</f>
        <v>2569</v>
      </c>
      <c r="T132" s="116" t="n">
        <v>1560</v>
      </c>
      <c r="U132" s="116" t="n">
        <v>1108</v>
      </c>
      <c r="V132" s="118" t="n">
        <f aca="false">SUM(T132:U132)</f>
        <v>2668</v>
      </c>
      <c r="W132" s="116" t="n">
        <v>1431</v>
      </c>
      <c r="X132" s="116" t="n">
        <v>1164</v>
      </c>
      <c r="Y132" s="118" t="n">
        <f aca="false">SUM(W132:X132)</f>
        <v>2595</v>
      </c>
      <c r="Z132" s="116" t="n">
        <v>1685</v>
      </c>
      <c r="AA132" s="116" t="n">
        <v>1479</v>
      </c>
      <c r="AB132" s="118" t="n">
        <f aca="false">SUM(Z132:AA132)</f>
        <v>3164</v>
      </c>
      <c r="AC132" s="116" t="n">
        <v>1963</v>
      </c>
      <c r="AD132" s="116" t="n">
        <v>1753</v>
      </c>
      <c r="AE132" s="118" t="n">
        <f aca="false">SUM(AC132:AD132)</f>
        <v>3716</v>
      </c>
      <c r="AF132" s="116" t="n">
        <v>1938</v>
      </c>
      <c r="AG132" s="116" t="n">
        <v>1665</v>
      </c>
      <c r="AH132" s="118" t="n">
        <f aca="false">SUM(AF132:AG132)</f>
        <v>3603</v>
      </c>
      <c r="AI132" s="116" t="n">
        <v>1624</v>
      </c>
      <c r="AJ132" s="116" t="n">
        <v>1374</v>
      </c>
      <c r="AK132" s="118" t="n">
        <f aca="false">SUM(AI132:AJ132)</f>
        <v>2998</v>
      </c>
      <c r="AL132" s="116" t="n">
        <v>1744</v>
      </c>
      <c r="AM132" s="116" t="n">
        <v>1409</v>
      </c>
      <c r="AN132" s="118" t="n">
        <f aca="false">SUM(AL132:AM132)</f>
        <v>3153</v>
      </c>
      <c r="AO132" s="116" t="n">
        <v>1784</v>
      </c>
      <c r="AP132" s="116" t="n">
        <v>1522</v>
      </c>
      <c r="AQ132" s="118" t="n">
        <f aca="false">SUM(AO132:AP132)</f>
        <v>3306</v>
      </c>
    </row>
    <row r="133" customFormat="false" ht="12.75" hidden="false" customHeight="false" outlineLevel="0" collapsed="false">
      <c r="A133" s="104"/>
      <c r="B133" s="109" t="s">
        <v>361</v>
      </c>
      <c r="C133" s="119" t="s">
        <v>362</v>
      </c>
      <c r="D133" s="118" t="n">
        <v>366</v>
      </c>
      <c r="E133" s="116" t="n">
        <v>148</v>
      </c>
      <c r="F133" s="116" t="n">
        <v>158</v>
      </c>
      <c r="G133" s="118" t="n">
        <f aca="false">SUM(E133:F133)</f>
        <v>306</v>
      </c>
      <c r="H133" s="116" t="n">
        <v>149</v>
      </c>
      <c r="I133" s="116" t="n">
        <v>179</v>
      </c>
      <c r="J133" s="118" t="n">
        <f aca="false">SUM(H133:I133)</f>
        <v>328</v>
      </c>
      <c r="K133" s="116" t="n">
        <v>162</v>
      </c>
      <c r="L133" s="116" t="n">
        <v>204</v>
      </c>
      <c r="M133" s="118" t="n">
        <f aca="false">SUM(K133:L133)</f>
        <v>366</v>
      </c>
      <c r="N133" s="116" t="n">
        <v>178</v>
      </c>
      <c r="O133" s="116" t="n">
        <v>192</v>
      </c>
      <c r="P133" s="118" t="n">
        <f aca="false">SUM(N133:O133)</f>
        <v>370</v>
      </c>
      <c r="Q133" s="116" t="n">
        <v>164</v>
      </c>
      <c r="R133" s="116" t="n">
        <v>151</v>
      </c>
      <c r="S133" s="118" t="n">
        <f aca="false">SUM(Q133:R133)</f>
        <v>315</v>
      </c>
      <c r="T133" s="116" t="n">
        <v>152</v>
      </c>
      <c r="U133" s="116" t="n">
        <v>185</v>
      </c>
      <c r="V133" s="118" t="n">
        <f aca="false">SUM(T133:U133)</f>
        <v>337</v>
      </c>
      <c r="W133" s="116" t="n">
        <v>149</v>
      </c>
      <c r="X133" s="116" t="n">
        <v>203</v>
      </c>
      <c r="Y133" s="118" t="n">
        <f aca="false">SUM(W133:X133)</f>
        <v>352</v>
      </c>
      <c r="Z133" s="116" t="n">
        <v>163</v>
      </c>
      <c r="AA133" s="116" t="n">
        <v>222</v>
      </c>
      <c r="AB133" s="118" t="n">
        <f aca="false">SUM(Z133:AA133)</f>
        <v>385</v>
      </c>
      <c r="AC133" s="116" t="n">
        <v>165</v>
      </c>
      <c r="AD133" s="116" t="n">
        <v>220</v>
      </c>
      <c r="AE133" s="118" t="n">
        <f aca="false">SUM(AC133:AD133)</f>
        <v>385</v>
      </c>
      <c r="AF133" s="116" t="n">
        <v>171</v>
      </c>
      <c r="AG133" s="116" t="n">
        <v>206</v>
      </c>
      <c r="AH133" s="118" t="n">
        <f aca="false">SUM(AF133:AG133)</f>
        <v>377</v>
      </c>
      <c r="AI133" s="116" t="n">
        <v>142</v>
      </c>
      <c r="AJ133" s="116" t="n">
        <v>150</v>
      </c>
      <c r="AK133" s="118" t="n">
        <f aca="false">SUM(AI133:AJ133)</f>
        <v>292</v>
      </c>
      <c r="AL133" s="116" t="n">
        <v>135</v>
      </c>
      <c r="AM133" s="116" t="n">
        <v>180</v>
      </c>
      <c r="AN133" s="118" t="n">
        <f aca="false">SUM(AL133:AM133)</f>
        <v>315</v>
      </c>
      <c r="AO133" s="116" t="n">
        <v>127</v>
      </c>
      <c r="AP133" s="116" t="n">
        <v>171</v>
      </c>
      <c r="AQ133" s="118" t="n">
        <f aca="false">SUM(AO133:AP133)</f>
        <v>298</v>
      </c>
    </row>
    <row r="134" customFormat="false" ht="12.75" hidden="false" customHeight="false" outlineLevel="0" collapsed="false">
      <c r="A134" s="104"/>
      <c r="B134" s="109" t="s">
        <v>363</v>
      </c>
      <c r="C134" s="119" t="s">
        <v>364</v>
      </c>
      <c r="D134" s="118" t="n">
        <v>566</v>
      </c>
      <c r="E134" s="116" t="n">
        <v>370</v>
      </c>
      <c r="F134" s="116" t="n">
        <v>249</v>
      </c>
      <c r="G134" s="118" t="n">
        <f aca="false">SUM(E134:F134)</f>
        <v>619</v>
      </c>
      <c r="H134" s="116" t="n">
        <v>339</v>
      </c>
      <c r="I134" s="116" t="n">
        <v>253</v>
      </c>
      <c r="J134" s="118" t="n">
        <f aca="false">SUM(H134:I134)</f>
        <v>592</v>
      </c>
      <c r="K134" s="116" t="n">
        <v>313</v>
      </c>
      <c r="L134" s="116" t="n">
        <v>229</v>
      </c>
      <c r="M134" s="118" t="n">
        <f aca="false">SUM(K134:L134)</f>
        <v>542</v>
      </c>
      <c r="N134" s="116" t="n">
        <v>275</v>
      </c>
      <c r="O134" s="116" t="n">
        <v>232</v>
      </c>
      <c r="P134" s="118" t="n">
        <f aca="false">SUM(N134:O134)</f>
        <v>507</v>
      </c>
      <c r="Q134" s="116" t="n">
        <v>308</v>
      </c>
      <c r="R134" s="116" t="n">
        <v>187</v>
      </c>
      <c r="S134" s="118" t="n">
        <f aca="false">SUM(Q134:R134)</f>
        <v>495</v>
      </c>
      <c r="T134" s="116" t="n">
        <v>320</v>
      </c>
      <c r="U134" s="116" t="n">
        <v>194</v>
      </c>
      <c r="V134" s="118" t="n">
        <f aca="false">SUM(T134:U134)</f>
        <v>514</v>
      </c>
      <c r="W134" s="116" t="n">
        <v>343</v>
      </c>
      <c r="X134" s="116" t="n">
        <v>212</v>
      </c>
      <c r="Y134" s="118" t="n">
        <f aca="false">SUM(W134:X134)</f>
        <v>555</v>
      </c>
      <c r="Z134" s="116" t="n">
        <v>449</v>
      </c>
      <c r="AA134" s="116" t="n">
        <v>350</v>
      </c>
      <c r="AB134" s="118" t="n">
        <f aca="false">SUM(Z134:AA134)</f>
        <v>799</v>
      </c>
      <c r="AC134" s="116" t="n">
        <v>536</v>
      </c>
      <c r="AD134" s="116" t="n">
        <v>360</v>
      </c>
      <c r="AE134" s="118" t="n">
        <f aca="false">SUM(AC134:AD134)</f>
        <v>896</v>
      </c>
      <c r="AF134" s="116" t="n">
        <v>445</v>
      </c>
      <c r="AG134" s="116" t="n">
        <v>296</v>
      </c>
      <c r="AH134" s="118" t="n">
        <f aca="false">SUM(AF134:AG134)</f>
        <v>741</v>
      </c>
      <c r="AI134" s="116" t="n">
        <v>390</v>
      </c>
      <c r="AJ134" s="116" t="n">
        <v>229</v>
      </c>
      <c r="AK134" s="118" t="n">
        <f aca="false">SUM(AI134:AJ134)</f>
        <v>619</v>
      </c>
      <c r="AL134" s="116" t="n">
        <v>467</v>
      </c>
      <c r="AM134" s="116" t="n">
        <v>299</v>
      </c>
      <c r="AN134" s="118" t="n">
        <f aca="false">SUM(AL134:AM134)</f>
        <v>766</v>
      </c>
      <c r="AO134" s="116" t="n">
        <v>405</v>
      </c>
      <c r="AP134" s="116" t="n">
        <v>241</v>
      </c>
      <c r="AQ134" s="118" t="n">
        <f aca="false">SUM(AO134:AP134)</f>
        <v>646</v>
      </c>
    </row>
    <row r="135" customFormat="false" ht="12.75" hidden="false" customHeight="false" outlineLevel="0" collapsed="false">
      <c r="A135" s="104"/>
      <c r="B135" s="109" t="s">
        <v>365</v>
      </c>
      <c r="C135" s="119" t="s">
        <v>366</v>
      </c>
      <c r="D135" s="118" t="n">
        <v>3596</v>
      </c>
      <c r="E135" s="116" t="n">
        <v>1139</v>
      </c>
      <c r="F135" s="116" t="n">
        <v>2918</v>
      </c>
      <c r="G135" s="118" t="n">
        <f aca="false">SUM(E135:F135)</f>
        <v>4057</v>
      </c>
      <c r="H135" s="116" t="n">
        <v>1300</v>
      </c>
      <c r="I135" s="116" t="n">
        <v>3118</v>
      </c>
      <c r="J135" s="118" t="n">
        <f aca="false">SUM(H135:I135)</f>
        <v>4418</v>
      </c>
      <c r="K135" s="116" t="n">
        <v>1398</v>
      </c>
      <c r="L135" s="116" t="n">
        <v>3260</v>
      </c>
      <c r="M135" s="118" t="n">
        <f aca="false">SUM(K135:L135)</f>
        <v>4658</v>
      </c>
      <c r="N135" s="116" t="n">
        <v>1510</v>
      </c>
      <c r="O135" s="116" t="n">
        <v>3216</v>
      </c>
      <c r="P135" s="118" t="n">
        <f aca="false">SUM(N135:O135)</f>
        <v>4726</v>
      </c>
      <c r="Q135" s="116" t="n">
        <v>1598</v>
      </c>
      <c r="R135" s="116" t="n">
        <v>3522</v>
      </c>
      <c r="S135" s="118" t="n">
        <f aca="false">SUM(Q135:R135)</f>
        <v>5120</v>
      </c>
      <c r="T135" s="116" t="n">
        <v>1472</v>
      </c>
      <c r="U135" s="116" t="n">
        <v>3537</v>
      </c>
      <c r="V135" s="118" t="n">
        <f aca="false">SUM(T135:U135)</f>
        <v>5009</v>
      </c>
      <c r="W135" s="116" t="n">
        <v>1536</v>
      </c>
      <c r="X135" s="116" t="n">
        <v>3420</v>
      </c>
      <c r="Y135" s="118" t="n">
        <f aca="false">SUM(W135:X135)</f>
        <v>4956</v>
      </c>
      <c r="Z135" s="116" t="n">
        <v>1706</v>
      </c>
      <c r="AA135" s="116" t="n">
        <v>3569</v>
      </c>
      <c r="AB135" s="118" t="n">
        <f aca="false">SUM(Z135:AA135)</f>
        <v>5275</v>
      </c>
      <c r="AC135" s="116" t="n">
        <v>1940</v>
      </c>
      <c r="AD135" s="116" t="n">
        <v>4085</v>
      </c>
      <c r="AE135" s="118" t="n">
        <f aca="false">SUM(AC135:AD135)</f>
        <v>6025</v>
      </c>
      <c r="AF135" s="116" t="n">
        <v>1761</v>
      </c>
      <c r="AG135" s="116" t="n">
        <v>3795</v>
      </c>
      <c r="AH135" s="118" t="n">
        <f aca="false">SUM(AF135:AG135)</f>
        <v>5556</v>
      </c>
      <c r="AI135" s="116" t="n">
        <v>1804</v>
      </c>
      <c r="AJ135" s="116" t="n">
        <v>3556</v>
      </c>
      <c r="AK135" s="118" t="n">
        <f aca="false">SUM(AI135:AJ135)</f>
        <v>5360</v>
      </c>
      <c r="AL135" s="116" t="n">
        <v>1711</v>
      </c>
      <c r="AM135" s="116" t="n">
        <v>3607</v>
      </c>
      <c r="AN135" s="118" t="n">
        <f aca="false">SUM(AL135:AM135)</f>
        <v>5318</v>
      </c>
      <c r="AO135" s="116" t="n">
        <v>1762</v>
      </c>
      <c r="AP135" s="116" t="n">
        <v>3299</v>
      </c>
      <c r="AQ135" s="118" t="n">
        <f aca="false">SUM(AO135:AP135)</f>
        <v>5061</v>
      </c>
    </row>
    <row r="136" customFormat="false" ht="13.5" hidden="false" customHeight="false" outlineLevel="0" collapsed="false">
      <c r="A136" s="104"/>
      <c r="B136" s="120" t="s">
        <v>367</v>
      </c>
      <c r="C136" s="121" t="s">
        <v>368</v>
      </c>
      <c r="D136" s="155" t="n">
        <v>571</v>
      </c>
      <c r="E136" s="123" t="n">
        <v>314</v>
      </c>
      <c r="F136" s="123" t="n">
        <v>277</v>
      </c>
      <c r="G136" s="155" t="n">
        <f aca="false">SUM(E136:F136)</f>
        <v>591</v>
      </c>
      <c r="H136" s="123" t="n">
        <v>288</v>
      </c>
      <c r="I136" s="123" t="n">
        <v>278</v>
      </c>
      <c r="J136" s="155" t="n">
        <f aca="false">SUM(H136:I136)</f>
        <v>566</v>
      </c>
      <c r="K136" s="123" t="n">
        <v>286</v>
      </c>
      <c r="L136" s="123" t="n">
        <v>271</v>
      </c>
      <c r="M136" s="155" t="n">
        <f aca="false">SUM(K136:L136)</f>
        <v>557</v>
      </c>
      <c r="N136" s="123" t="n">
        <v>325</v>
      </c>
      <c r="O136" s="123" t="n">
        <v>260</v>
      </c>
      <c r="P136" s="155" t="n">
        <f aca="false">SUM(N136:O136)</f>
        <v>585</v>
      </c>
      <c r="Q136" s="123" t="n">
        <v>398</v>
      </c>
      <c r="R136" s="123" t="n">
        <v>350</v>
      </c>
      <c r="S136" s="155" t="n">
        <f aca="false">SUM(Q136:R136)</f>
        <v>748</v>
      </c>
      <c r="T136" s="123" t="n">
        <v>441</v>
      </c>
      <c r="U136" s="123" t="n">
        <v>426</v>
      </c>
      <c r="V136" s="155" t="n">
        <f aca="false">SUM(T136:U136)</f>
        <v>867</v>
      </c>
      <c r="W136" s="123" t="n">
        <v>398</v>
      </c>
      <c r="X136" s="123" t="n">
        <v>370</v>
      </c>
      <c r="Y136" s="155" t="n">
        <f aca="false">SUM(W136:X136)</f>
        <v>768</v>
      </c>
      <c r="Z136" s="123" t="n">
        <v>340</v>
      </c>
      <c r="AA136" s="123" t="n">
        <v>369</v>
      </c>
      <c r="AB136" s="155" t="n">
        <f aca="false">SUM(Z136:AA136)</f>
        <v>709</v>
      </c>
      <c r="AC136" s="123" t="n">
        <v>387</v>
      </c>
      <c r="AD136" s="123" t="n">
        <v>449</v>
      </c>
      <c r="AE136" s="155" t="n">
        <f aca="false">SUM(AC136:AD136)</f>
        <v>836</v>
      </c>
      <c r="AF136" s="123" t="n">
        <v>335</v>
      </c>
      <c r="AG136" s="123" t="n">
        <v>382</v>
      </c>
      <c r="AH136" s="155" t="n">
        <f aca="false">SUM(AF136:AG136)</f>
        <v>717</v>
      </c>
      <c r="AI136" s="123" t="n">
        <v>384</v>
      </c>
      <c r="AJ136" s="123" t="n">
        <v>367</v>
      </c>
      <c r="AK136" s="155" t="n">
        <f aca="false">SUM(AI136:AJ136)</f>
        <v>751</v>
      </c>
      <c r="AL136" s="123" t="n">
        <v>399</v>
      </c>
      <c r="AM136" s="123" t="n">
        <v>393</v>
      </c>
      <c r="AN136" s="155" t="n">
        <f aca="false">SUM(AL136:AM136)</f>
        <v>792</v>
      </c>
      <c r="AO136" s="123" t="n">
        <v>404</v>
      </c>
      <c r="AP136" s="123" t="n">
        <v>401</v>
      </c>
      <c r="AQ136" s="155" t="n">
        <f aca="false">SUM(AO136:AP136)</f>
        <v>805</v>
      </c>
    </row>
    <row r="137" customFormat="false" ht="13.5" hidden="false" customHeight="false" outlineLevel="0" collapsed="false">
      <c r="A137" s="104" t="s">
        <v>369</v>
      </c>
      <c r="B137" s="140" t="s">
        <v>370</v>
      </c>
      <c r="C137" s="152" t="s">
        <v>371</v>
      </c>
      <c r="D137" s="142" t="n">
        <f aca="false">SUM(D138:D145)</f>
        <v>1640</v>
      </c>
      <c r="E137" s="142" t="n">
        <f aca="false">SUM(E138:E145)</f>
        <v>1003</v>
      </c>
      <c r="F137" s="142" t="n">
        <f aca="false">SUM(F138:F145)</f>
        <v>807</v>
      </c>
      <c r="G137" s="142" t="n">
        <f aca="false">SUM(G138:G145)</f>
        <v>1810</v>
      </c>
      <c r="H137" s="142" t="n">
        <f aca="false">SUM(H138:H145)</f>
        <v>1141</v>
      </c>
      <c r="I137" s="142" t="n">
        <f aca="false">SUM(I138:I145)</f>
        <v>737</v>
      </c>
      <c r="J137" s="142" t="n">
        <f aca="false">SUM(J138:J145)</f>
        <v>1878</v>
      </c>
      <c r="K137" s="142" t="n">
        <f aca="false">SUM(K138:K145)</f>
        <v>1031</v>
      </c>
      <c r="L137" s="142" t="n">
        <f aca="false">SUM(L138:L145)</f>
        <v>694</v>
      </c>
      <c r="M137" s="142" t="n">
        <f aca="false">SUM(M138:M145)</f>
        <v>1725</v>
      </c>
      <c r="N137" s="142" t="n">
        <f aca="false">SUM(N138:N145)</f>
        <v>1071</v>
      </c>
      <c r="O137" s="142" t="n">
        <f aca="false">SUM(O138:O145)</f>
        <v>769</v>
      </c>
      <c r="P137" s="142" t="n">
        <f aca="false">SUM(P138:P145)</f>
        <v>1840</v>
      </c>
      <c r="Q137" s="142" t="n">
        <f aca="false">SUM(Q138:Q145)</f>
        <v>1216</v>
      </c>
      <c r="R137" s="142" t="n">
        <f aca="false">SUM(R138:R145)</f>
        <v>831</v>
      </c>
      <c r="S137" s="142" t="n">
        <f aca="false">SUM(S138:S145)</f>
        <v>2047</v>
      </c>
      <c r="T137" s="142" t="n">
        <f aca="false">SUM(T138:T145)</f>
        <v>1288</v>
      </c>
      <c r="U137" s="142" t="n">
        <f aca="false">SUM(U138:U145)</f>
        <v>846</v>
      </c>
      <c r="V137" s="142" t="n">
        <f aca="false">SUM(V138:V145)</f>
        <v>2134</v>
      </c>
      <c r="W137" s="142" t="n">
        <f aca="false">SUM(W138:W145)</f>
        <v>1353</v>
      </c>
      <c r="X137" s="142" t="n">
        <f aca="false">SUM(X138:X145)</f>
        <v>817</v>
      </c>
      <c r="Y137" s="142" t="n">
        <f aca="false">SUM(Y138:Y145)</f>
        <v>2170</v>
      </c>
      <c r="Z137" s="142" t="n">
        <f aca="false">SUM(Z138:Z145)</f>
        <v>1468</v>
      </c>
      <c r="AA137" s="142" t="n">
        <f aca="false">SUM(AA138:AA145)</f>
        <v>952</v>
      </c>
      <c r="AB137" s="142" t="n">
        <f aca="false">SUM(AB138:AB145)</f>
        <v>2420</v>
      </c>
      <c r="AC137" s="142" t="n">
        <f aca="false">SUM(AC138:AC145)</f>
        <v>1742</v>
      </c>
      <c r="AD137" s="142" t="n">
        <f aca="false">SUM(AD138:AD145)</f>
        <v>1110</v>
      </c>
      <c r="AE137" s="142" t="n">
        <f aca="false">SUM(AE138:AE145)</f>
        <v>2852</v>
      </c>
      <c r="AF137" s="142" t="n">
        <f aca="false">SUM(AF138:AF145)</f>
        <v>1777</v>
      </c>
      <c r="AG137" s="142" t="n">
        <f aca="false">SUM(AG138:AG145)</f>
        <v>1169</v>
      </c>
      <c r="AH137" s="142" t="n">
        <f aca="false">SUM(AH138:AH145)</f>
        <v>2946</v>
      </c>
      <c r="AI137" s="142" t="n">
        <f aca="false">SUM(AI138:AI145)</f>
        <v>1625</v>
      </c>
      <c r="AJ137" s="142" t="n">
        <f aca="false">SUM(AJ138:AJ145)</f>
        <v>1058</v>
      </c>
      <c r="AK137" s="142" t="n">
        <f aca="false">SUM(AK138:AK145)</f>
        <v>2683</v>
      </c>
      <c r="AL137" s="142" t="n">
        <f aca="false">SUM(AL138:AL145)</f>
        <v>1688</v>
      </c>
      <c r="AM137" s="142" t="n">
        <f aca="false">SUM(AM138:AM145)</f>
        <v>1151</v>
      </c>
      <c r="AN137" s="142" t="n">
        <f aca="false">SUM(AN138:AN145)</f>
        <v>2839</v>
      </c>
      <c r="AO137" s="142" t="n">
        <f aca="false">SUM(AO138:AO145)</f>
        <v>1698</v>
      </c>
      <c r="AP137" s="142" t="n">
        <f aca="false">SUM(AP138:AP145)</f>
        <v>1143</v>
      </c>
      <c r="AQ137" s="142" t="n">
        <f aca="false">SUM(AQ138:AQ145)</f>
        <v>2841</v>
      </c>
    </row>
    <row r="138" customFormat="false" ht="12.75" hidden="false" customHeight="false" outlineLevel="0" collapsed="false">
      <c r="A138" s="104"/>
      <c r="B138" s="105" t="s">
        <v>372</v>
      </c>
      <c r="C138" s="153" t="s">
        <v>373</v>
      </c>
      <c r="D138" s="154" t="n">
        <v>996</v>
      </c>
      <c r="E138" s="108" t="n">
        <v>640</v>
      </c>
      <c r="F138" s="108" t="n">
        <v>437</v>
      </c>
      <c r="G138" s="154" t="n">
        <f aca="false">SUM(E138:F138)</f>
        <v>1077</v>
      </c>
      <c r="H138" s="108" t="n">
        <v>792</v>
      </c>
      <c r="I138" s="108" t="n">
        <v>456</v>
      </c>
      <c r="J138" s="154" t="n">
        <f aca="false">SUM(H138:I138)</f>
        <v>1248</v>
      </c>
      <c r="K138" s="108" t="n">
        <v>671</v>
      </c>
      <c r="L138" s="108" t="n">
        <v>424</v>
      </c>
      <c r="M138" s="154" t="n">
        <f aca="false">SUM(K138:L138)</f>
        <v>1095</v>
      </c>
      <c r="N138" s="108" t="n">
        <v>735</v>
      </c>
      <c r="O138" s="108" t="n">
        <v>484</v>
      </c>
      <c r="P138" s="154" t="n">
        <f aca="false">SUM(N138:O138)</f>
        <v>1219</v>
      </c>
      <c r="Q138" s="108" t="n">
        <v>802</v>
      </c>
      <c r="R138" s="108" t="n">
        <v>486</v>
      </c>
      <c r="S138" s="154" t="n">
        <f aca="false">SUM(Q138:R138)</f>
        <v>1288</v>
      </c>
      <c r="T138" s="108" t="n">
        <v>818</v>
      </c>
      <c r="U138" s="108" t="n">
        <v>478</v>
      </c>
      <c r="V138" s="154" t="n">
        <f aca="false">SUM(T138:U138)</f>
        <v>1296</v>
      </c>
      <c r="W138" s="108" t="n">
        <v>842</v>
      </c>
      <c r="X138" s="108" t="n">
        <v>475</v>
      </c>
      <c r="Y138" s="154" t="n">
        <f aca="false">SUM(W138:X138)</f>
        <v>1317</v>
      </c>
      <c r="Z138" s="108" t="n">
        <v>895</v>
      </c>
      <c r="AA138" s="108" t="n">
        <v>547</v>
      </c>
      <c r="AB138" s="154" t="n">
        <f aca="false">SUM(Z138:AA138)</f>
        <v>1442</v>
      </c>
      <c r="AC138" s="108" t="n">
        <v>1026</v>
      </c>
      <c r="AD138" s="108" t="n">
        <v>624</v>
      </c>
      <c r="AE138" s="154" t="n">
        <f aca="false">SUM(AC138:AD138)</f>
        <v>1650</v>
      </c>
      <c r="AF138" s="108" t="n">
        <v>1109</v>
      </c>
      <c r="AG138" s="108" t="n">
        <v>624</v>
      </c>
      <c r="AH138" s="154" t="n">
        <f aca="false">SUM(AF138:AG138)</f>
        <v>1733</v>
      </c>
      <c r="AI138" s="108" t="n">
        <v>1062</v>
      </c>
      <c r="AJ138" s="108" t="n">
        <v>639</v>
      </c>
      <c r="AK138" s="154" t="n">
        <f aca="false">SUM(AI138:AJ138)</f>
        <v>1701</v>
      </c>
      <c r="AL138" s="108" t="n">
        <v>1150</v>
      </c>
      <c r="AM138" s="108" t="n">
        <v>692</v>
      </c>
      <c r="AN138" s="154" t="n">
        <f aca="false">SUM(AL138:AM138)</f>
        <v>1842</v>
      </c>
      <c r="AO138" s="108" t="n">
        <v>1204</v>
      </c>
      <c r="AP138" s="108" t="n">
        <v>685</v>
      </c>
      <c r="AQ138" s="154" t="n">
        <f aca="false">SUM(AO138:AP138)</f>
        <v>1889</v>
      </c>
    </row>
    <row r="139" customFormat="false" ht="12.75" hidden="false" customHeight="false" outlineLevel="0" collapsed="false">
      <c r="A139" s="104"/>
      <c r="B139" s="109" t="s">
        <v>374</v>
      </c>
      <c r="C139" s="119" t="s">
        <v>375</v>
      </c>
      <c r="D139" s="118" t="n">
        <v>7</v>
      </c>
      <c r="E139" s="116" t="n">
        <v>3</v>
      </c>
      <c r="F139" s="116" t="n">
        <v>3</v>
      </c>
      <c r="G139" s="118" t="n">
        <f aca="false">SUM(E139:F139)</f>
        <v>6</v>
      </c>
      <c r="H139" s="116" t="n">
        <v>2</v>
      </c>
      <c r="I139" s="116" t="n">
        <v>2</v>
      </c>
      <c r="J139" s="118" t="n">
        <f aca="false">SUM(H139:I139)</f>
        <v>4</v>
      </c>
      <c r="K139" s="116" t="n">
        <v>2</v>
      </c>
      <c r="L139" s="116" t="n">
        <v>2</v>
      </c>
      <c r="M139" s="118" t="n">
        <f aca="false">SUM(K139:L139)</f>
        <v>4</v>
      </c>
      <c r="N139" s="116" t="n">
        <v>2</v>
      </c>
      <c r="O139" s="116" t="n">
        <v>2</v>
      </c>
      <c r="P139" s="118" t="n">
        <f aca="false">SUM(N139:O139)</f>
        <v>4</v>
      </c>
      <c r="Q139" s="116" t="n">
        <v>3</v>
      </c>
      <c r="R139" s="116" t="n">
        <v>5</v>
      </c>
      <c r="S139" s="118" t="n">
        <f aca="false">SUM(Q139:R139)</f>
        <v>8</v>
      </c>
      <c r="T139" s="116" t="n">
        <v>1</v>
      </c>
      <c r="U139" s="116" t="n">
        <v>4</v>
      </c>
      <c r="V139" s="118" t="n">
        <f aca="false">SUM(T139:U139)</f>
        <v>5</v>
      </c>
      <c r="W139" s="116" t="n">
        <v>2</v>
      </c>
      <c r="X139" s="116" t="n">
        <v>5</v>
      </c>
      <c r="Y139" s="118" t="n">
        <f aca="false">SUM(W139:X139)</f>
        <v>7</v>
      </c>
      <c r="Z139" s="116" t="n">
        <v>7</v>
      </c>
      <c r="AA139" s="116" t="n">
        <v>5</v>
      </c>
      <c r="AB139" s="118" t="n">
        <f aca="false">SUM(Z139:AA139)</f>
        <v>12</v>
      </c>
      <c r="AC139" s="116" t="n">
        <v>12</v>
      </c>
      <c r="AD139" s="116" t="n">
        <v>7</v>
      </c>
      <c r="AE139" s="118" t="n">
        <f aca="false">SUM(AC139:AD139)</f>
        <v>19</v>
      </c>
      <c r="AF139" s="116" t="n">
        <v>5</v>
      </c>
      <c r="AG139" s="116" t="n">
        <v>5</v>
      </c>
      <c r="AH139" s="118" t="n">
        <f aca="false">SUM(AF139:AG139)</f>
        <v>10</v>
      </c>
      <c r="AI139" s="116" t="n">
        <v>4</v>
      </c>
      <c r="AJ139" s="116" t="n">
        <v>8</v>
      </c>
      <c r="AK139" s="118" t="n">
        <f aca="false">SUM(AI139:AJ139)</f>
        <v>12</v>
      </c>
      <c r="AL139" s="116" t="n">
        <v>6</v>
      </c>
      <c r="AM139" s="116" t="n">
        <v>4</v>
      </c>
      <c r="AN139" s="118" t="n">
        <f aca="false">SUM(AL139:AM139)</f>
        <v>10</v>
      </c>
      <c r="AO139" s="116" t="n">
        <v>0</v>
      </c>
      <c r="AP139" s="116" t="n">
        <v>8</v>
      </c>
      <c r="AQ139" s="118" t="n">
        <f aca="false">SUM(AO139:AP139)</f>
        <v>8</v>
      </c>
    </row>
    <row r="140" customFormat="false" ht="12.75" hidden="false" customHeight="false" outlineLevel="0" collapsed="false">
      <c r="A140" s="104"/>
      <c r="B140" s="113" t="s">
        <v>376</v>
      </c>
      <c r="C140" s="119" t="s">
        <v>377</v>
      </c>
      <c r="D140" s="118" t="n">
        <v>19</v>
      </c>
      <c r="E140" s="116" t="n">
        <v>12</v>
      </c>
      <c r="F140" s="116" t="n">
        <v>13</v>
      </c>
      <c r="G140" s="118" t="n">
        <f aca="false">SUM(E140:F140)</f>
        <v>25</v>
      </c>
      <c r="H140" s="116" t="n">
        <v>6</v>
      </c>
      <c r="I140" s="116" t="n">
        <v>16</v>
      </c>
      <c r="J140" s="118" t="n">
        <f aca="false">SUM(H140:I140)</f>
        <v>22</v>
      </c>
      <c r="K140" s="116" t="n">
        <v>14</v>
      </c>
      <c r="L140" s="116" t="n">
        <v>15</v>
      </c>
      <c r="M140" s="118" t="n">
        <f aca="false">SUM(K140:L140)</f>
        <v>29</v>
      </c>
      <c r="N140" s="116" t="n">
        <v>8</v>
      </c>
      <c r="O140" s="116" t="n">
        <v>12</v>
      </c>
      <c r="P140" s="118" t="n">
        <f aca="false">SUM(N140:O140)</f>
        <v>20</v>
      </c>
      <c r="Q140" s="116" t="n">
        <v>8</v>
      </c>
      <c r="R140" s="116" t="n">
        <v>6</v>
      </c>
      <c r="S140" s="118" t="n">
        <f aca="false">SUM(Q140:R140)</f>
        <v>14</v>
      </c>
      <c r="T140" s="116" t="n">
        <v>6</v>
      </c>
      <c r="U140" s="116" t="n">
        <v>9</v>
      </c>
      <c r="V140" s="118" t="n">
        <f aca="false">SUM(T140:U140)</f>
        <v>15</v>
      </c>
      <c r="W140" s="116" t="n">
        <v>11</v>
      </c>
      <c r="X140" s="116" t="n">
        <v>8</v>
      </c>
      <c r="Y140" s="118" t="n">
        <f aca="false">SUM(W140:X140)</f>
        <v>19</v>
      </c>
      <c r="Z140" s="116" t="n">
        <v>25</v>
      </c>
      <c r="AA140" s="116" t="n">
        <v>25</v>
      </c>
      <c r="AB140" s="118" t="n">
        <f aca="false">SUM(Z140:AA140)</f>
        <v>50</v>
      </c>
      <c r="AC140" s="116" t="n">
        <v>30</v>
      </c>
      <c r="AD140" s="116" t="n">
        <v>27</v>
      </c>
      <c r="AE140" s="118" t="n">
        <f aca="false">SUM(AC140:AD140)</f>
        <v>57</v>
      </c>
      <c r="AF140" s="116" t="n">
        <v>23</v>
      </c>
      <c r="AG140" s="116" t="n">
        <v>22</v>
      </c>
      <c r="AH140" s="118" t="n">
        <f aca="false">SUM(AF140:AG140)</f>
        <v>45</v>
      </c>
      <c r="AI140" s="116" t="n">
        <v>16</v>
      </c>
      <c r="AJ140" s="116" t="n">
        <v>22</v>
      </c>
      <c r="AK140" s="118" t="n">
        <f aca="false">SUM(AI140:AJ140)</f>
        <v>38</v>
      </c>
      <c r="AL140" s="116" t="n">
        <v>33</v>
      </c>
      <c r="AM140" s="116" t="n">
        <v>23</v>
      </c>
      <c r="AN140" s="118" t="n">
        <f aca="false">SUM(AL140:AM140)</f>
        <v>56</v>
      </c>
      <c r="AO140" s="116" t="n">
        <v>20</v>
      </c>
      <c r="AP140" s="116" t="n">
        <v>19</v>
      </c>
      <c r="AQ140" s="118" t="n">
        <f aca="false">SUM(AO140:AP140)</f>
        <v>39</v>
      </c>
    </row>
    <row r="141" customFormat="false" ht="12.75" hidden="false" customHeight="false" outlineLevel="0" collapsed="false">
      <c r="A141" s="104"/>
      <c r="B141" s="109" t="s">
        <v>378</v>
      </c>
      <c r="C141" s="119" t="s">
        <v>379</v>
      </c>
      <c r="D141" s="118" t="n">
        <v>10</v>
      </c>
      <c r="E141" s="116" t="n">
        <v>7</v>
      </c>
      <c r="F141" s="116" t="n">
        <v>3</v>
      </c>
      <c r="G141" s="118" t="n">
        <f aca="false">SUM(E141:F141)</f>
        <v>10</v>
      </c>
      <c r="H141" s="116" t="n">
        <v>2</v>
      </c>
      <c r="I141" s="116" t="n">
        <v>5</v>
      </c>
      <c r="J141" s="118" t="n">
        <f aca="false">SUM(H141:I141)</f>
        <v>7</v>
      </c>
      <c r="K141" s="116" t="n">
        <v>1</v>
      </c>
      <c r="L141" s="116" t="n">
        <v>4</v>
      </c>
      <c r="M141" s="118" t="n">
        <f aca="false">SUM(K141:L141)</f>
        <v>5</v>
      </c>
      <c r="N141" s="116" t="n">
        <v>10</v>
      </c>
      <c r="O141" s="116" t="n">
        <v>1</v>
      </c>
      <c r="P141" s="118" t="n">
        <f aca="false">SUM(N141:O141)</f>
        <v>11</v>
      </c>
      <c r="Q141" s="116" t="n">
        <v>10</v>
      </c>
      <c r="R141" s="116" t="n">
        <v>8</v>
      </c>
      <c r="S141" s="118" t="n">
        <f aca="false">SUM(Q141:R141)</f>
        <v>18</v>
      </c>
      <c r="T141" s="116" t="n">
        <v>17</v>
      </c>
      <c r="U141" s="116" t="n">
        <v>11</v>
      </c>
      <c r="V141" s="118" t="n">
        <f aca="false">SUM(T141:U141)</f>
        <v>28</v>
      </c>
      <c r="W141" s="116" t="n">
        <v>17</v>
      </c>
      <c r="X141" s="116" t="n">
        <v>11</v>
      </c>
      <c r="Y141" s="118" t="n">
        <f aca="false">SUM(W141:X141)</f>
        <v>28</v>
      </c>
      <c r="Z141" s="116" t="n">
        <v>20</v>
      </c>
      <c r="AA141" s="116" t="n">
        <v>17</v>
      </c>
      <c r="AB141" s="118" t="n">
        <f aca="false">SUM(Z141:AA141)</f>
        <v>37</v>
      </c>
      <c r="AC141" s="116" t="n">
        <v>26</v>
      </c>
      <c r="AD141" s="116" t="n">
        <v>14</v>
      </c>
      <c r="AE141" s="118" t="n">
        <f aca="false">SUM(AC141:AD141)</f>
        <v>40</v>
      </c>
      <c r="AF141" s="116" t="n">
        <v>22</v>
      </c>
      <c r="AG141" s="116" t="n">
        <v>11</v>
      </c>
      <c r="AH141" s="118" t="n">
        <f aca="false">SUM(AF141:AG141)</f>
        <v>33</v>
      </c>
      <c r="AI141" s="116" t="n">
        <v>9</v>
      </c>
      <c r="AJ141" s="116" t="n">
        <v>9</v>
      </c>
      <c r="AK141" s="118" t="n">
        <f aca="false">SUM(AI141:AJ141)</f>
        <v>18</v>
      </c>
      <c r="AL141" s="116" t="n">
        <v>9</v>
      </c>
      <c r="AM141" s="116" t="n">
        <v>12</v>
      </c>
      <c r="AN141" s="118" t="n">
        <f aca="false">SUM(AL141:AM141)</f>
        <v>21</v>
      </c>
      <c r="AO141" s="116" t="n">
        <v>8</v>
      </c>
      <c r="AP141" s="116" t="n">
        <v>5</v>
      </c>
      <c r="AQ141" s="118" t="n">
        <f aca="false">SUM(AO141:AP141)</f>
        <v>13</v>
      </c>
    </row>
    <row r="142" customFormat="false" ht="12.75" hidden="false" customHeight="false" outlineLevel="0" collapsed="false">
      <c r="A142" s="104"/>
      <c r="B142" s="109" t="s">
        <v>380</v>
      </c>
      <c r="C142" s="119" t="s">
        <v>381</v>
      </c>
      <c r="D142" s="118" t="n">
        <v>63</v>
      </c>
      <c r="E142" s="116" t="n">
        <v>42</v>
      </c>
      <c r="F142" s="116" t="n">
        <v>51</v>
      </c>
      <c r="G142" s="118" t="n">
        <f aca="false">SUM(E142:F142)</f>
        <v>93</v>
      </c>
      <c r="H142" s="116" t="n">
        <v>41</v>
      </c>
      <c r="I142" s="116" t="n">
        <v>46</v>
      </c>
      <c r="J142" s="118" t="n">
        <f aca="false">SUM(H142:I142)</f>
        <v>87</v>
      </c>
      <c r="K142" s="116" t="n">
        <v>44</v>
      </c>
      <c r="L142" s="116" t="n">
        <v>50</v>
      </c>
      <c r="M142" s="118" t="n">
        <f aca="false">SUM(K142:L142)</f>
        <v>94</v>
      </c>
      <c r="N142" s="116" t="n">
        <v>26</v>
      </c>
      <c r="O142" s="116" t="n">
        <v>27</v>
      </c>
      <c r="P142" s="118" t="n">
        <f aca="false">SUM(N142:O142)</f>
        <v>53</v>
      </c>
      <c r="Q142" s="116" t="n">
        <v>40</v>
      </c>
      <c r="R142" s="116" t="n">
        <v>33</v>
      </c>
      <c r="S142" s="118" t="n">
        <f aca="false">SUM(Q142:R142)</f>
        <v>73</v>
      </c>
      <c r="T142" s="116" t="n">
        <v>30</v>
      </c>
      <c r="U142" s="116" t="n">
        <v>42</v>
      </c>
      <c r="V142" s="118" t="n">
        <f aca="false">SUM(T142:U142)</f>
        <v>72</v>
      </c>
      <c r="W142" s="116" t="n">
        <v>30</v>
      </c>
      <c r="X142" s="116" t="n">
        <v>35</v>
      </c>
      <c r="Y142" s="118" t="n">
        <f aca="false">SUM(W142:X142)</f>
        <v>65</v>
      </c>
      <c r="Z142" s="116" t="n">
        <v>32</v>
      </c>
      <c r="AA142" s="116" t="n">
        <v>51</v>
      </c>
      <c r="AB142" s="118" t="n">
        <f aca="false">SUM(Z142:AA142)</f>
        <v>83</v>
      </c>
      <c r="AC142" s="116" t="n">
        <v>53</v>
      </c>
      <c r="AD142" s="116" t="n">
        <v>41</v>
      </c>
      <c r="AE142" s="118" t="n">
        <f aca="false">SUM(AC142:AD142)</f>
        <v>94</v>
      </c>
      <c r="AF142" s="116" t="n">
        <v>41</v>
      </c>
      <c r="AG142" s="116" t="n">
        <v>50</v>
      </c>
      <c r="AH142" s="118" t="n">
        <f aca="false">SUM(AF142:AG142)</f>
        <v>91</v>
      </c>
      <c r="AI142" s="116" t="n">
        <v>40</v>
      </c>
      <c r="AJ142" s="116" t="n">
        <v>50</v>
      </c>
      <c r="AK142" s="118" t="n">
        <f aca="false">SUM(AI142:AJ142)</f>
        <v>90</v>
      </c>
      <c r="AL142" s="116" t="n">
        <v>29</v>
      </c>
      <c r="AM142" s="116" t="n">
        <v>48</v>
      </c>
      <c r="AN142" s="118" t="n">
        <f aca="false">SUM(AL142:AM142)</f>
        <v>77</v>
      </c>
      <c r="AO142" s="116" t="n">
        <v>28</v>
      </c>
      <c r="AP142" s="116" t="n">
        <v>44</v>
      </c>
      <c r="AQ142" s="118" t="n">
        <f aca="false">SUM(AO142:AP142)</f>
        <v>72</v>
      </c>
    </row>
    <row r="143" customFormat="false" ht="12.75" hidden="false" customHeight="false" outlineLevel="0" collapsed="false">
      <c r="A143" s="104"/>
      <c r="B143" s="109" t="s">
        <v>382</v>
      </c>
      <c r="C143" s="119" t="s">
        <v>383</v>
      </c>
      <c r="D143" s="118" t="n">
        <v>5</v>
      </c>
      <c r="E143" s="116" t="n">
        <v>0</v>
      </c>
      <c r="F143" s="116" t="n">
        <v>2</v>
      </c>
      <c r="G143" s="118" t="n">
        <f aca="false">SUM(E143:F143)</f>
        <v>2</v>
      </c>
      <c r="H143" s="116" t="n">
        <v>2</v>
      </c>
      <c r="I143" s="116" t="n">
        <v>3</v>
      </c>
      <c r="J143" s="118" t="n">
        <f aca="false">SUM(H143:I143)</f>
        <v>5</v>
      </c>
      <c r="K143" s="116" t="n">
        <v>4</v>
      </c>
      <c r="L143" s="116" t="n">
        <v>1</v>
      </c>
      <c r="M143" s="118" t="n">
        <f aca="false">SUM(K143:L143)</f>
        <v>5</v>
      </c>
      <c r="N143" s="116" t="n">
        <v>1</v>
      </c>
      <c r="O143" s="116" t="n">
        <v>1</v>
      </c>
      <c r="P143" s="118" t="n">
        <f aca="false">SUM(N143:O143)</f>
        <v>2</v>
      </c>
      <c r="Q143" s="116" t="n">
        <v>1</v>
      </c>
      <c r="R143" s="116" t="n">
        <v>3</v>
      </c>
      <c r="S143" s="118" t="n">
        <f aca="false">SUM(Q143:R143)</f>
        <v>4</v>
      </c>
      <c r="T143" s="116" t="n">
        <v>2</v>
      </c>
      <c r="U143" s="116" t="n">
        <v>0</v>
      </c>
      <c r="V143" s="118" t="n">
        <f aca="false">SUM(T143:U143)</f>
        <v>2</v>
      </c>
      <c r="W143" s="116" t="n">
        <v>4</v>
      </c>
      <c r="X143" s="116" t="n">
        <v>3</v>
      </c>
      <c r="Y143" s="118" t="n">
        <f aca="false">SUM(W143:X143)</f>
        <v>7</v>
      </c>
      <c r="Z143" s="116" t="n">
        <v>2</v>
      </c>
      <c r="AA143" s="116" t="n">
        <v>1</v>
      </c>
      <c r="AB143" s="118" t="n">
        <f aca="false">SUM(Z143:AA143)</f>
        <v>3</v>
      </c>
      <c r="AC143" s="116" t="n">
        <v>4</v>
      </c>
      <c r="AD143" s="116" t="n">
        <v>4</v>
      </c>
      <c r="AE143" s="118" t="n">
        <f aca="false">SUM(AC143:AD143)</f>
        <v>8</v>
      </c>
      <c r="AF143" s="116" t="n">
        <v>3</v>
      </c>
      <c r="AG143" s="116" t="n">
        <v>3</v>
      </c>
      <c r="AH143" s="118" t="n">
        <f aca="false">SUM(AF143:AG143)</f>
        <v>6</v>
      </c>
      <c r="AI143" s="116" t="n">
        <v>2</v>
      </c>
      <c r="AJ143" s="116" t="n">
        <v>1</v>
      </c>
      <c r="AK143" s="118" t="n">
        <f aca="false">SUM(AI143:AJ143)</f>
        <v>3</v>
      </c>
      <c r="AL143" s="116" t="n">
        <v>1</v>
      </c>
      <c r="AM143" s="116" t="n">
        <v>2</v>
      </c>
      <c r="AN143" s="118" t="n">
        <f aca="false">SUM(AL143:AM143)</f>
        <v>3</v>
      </c>
      <c r="AO143" s="116" t="n">
        <v>4</v>
      </c>
      <c r="AP143" s="116" t="n">
        <v>8</v>
      </c>
      <c r="AQ143" s="118" t="n">
        <f aca="false">SUM(AO143:AP143)</f>
        <v>12</v>
      </c>
    </row>
    <row r="144" customFormat="false" ht="12.75" hidden="false" customHeight="false" outlineLevel="0" collapsed="false">
      <c r="A144" s="104"/>
      <c r="B144" s="109" t="s">
        <v>384</v>
      </c>
      <c r="C144" s="119" t="s">
        <v>385</v>
      </c>
      <c r="D144" s="118" t="n">
        <v>29</v>
      </c>
      <c r="E144" s="116" t="n">
        <v>27</v>
      </c>
      <c r="F144" s="116" t="n">
        <v>28</v>
      </c>
      <c r="G144" s="118" t="n">
        <f aca="false">SUM(E144:F144)</f>
        <v>55</v>
      </c>
      <c r="H144" s="116" t="n">
        <v>30</v>
      </c>
      <c r="I144" s="116" t="n">
        <v>18</v>
      </c>
      <c r="J144" s="118" t="n">
        <f aca="false">SUM(H144:I144)</f>
        <v>48</v>
      </c>
      <c r="K144" s="116" t="n">
        <v>27</v>
      </c>
      <c r="L144" s="116" t="n">
        <v>13</v>
      </c>
      <c r="M144" s="118" t="n">
        <f aca="false">SUM(K144:L144)</f>
        <v>40</v>
      </c>
      <c r="N144" s="116" t="n">
        <v>25</v>
      </c>
      <c r="O144" s="116" t="n">
        <v>16</v>
      </c>
      <c r="P144" s="118" t="n">
        <f aca="false">SUM(N144:O144)</f>
        <v>41</v>
      </c>
      <c r="Q144" s="116" t="n">
        <v>30</v>
      </c>
      <c r="R144" s="116" t="n">
        <v>25</v>
      </c>
      <c r="S144" s="118" t="n">
        <f aca="false">SUM(Q144:R144)</f>
        <v>55</v>
      </c>
      <c r="T144" s="116" t="n">
        <v>29</v>
      </c>
      <c r="U144" s="116" t="n">
        <v>13</v>
      </c>
      <c r="V144" s="118" t="n">
        <f aca="false">SUM(T144:U144)</f>
        <v>42</v>
      </c>
      <c r="W144" s="116" t="n">
        <v>35</v>
      </c>
      <c r="X144" s="116" t="n">
        <v>27</v>
      </c>
      <c r="Y144" s="118" t="n">
        <f aca="false">SUM(W144:X144)</f>
        <v>62</v>
      </c>
      <c r="Z144" s="116" t="n">
        <v>41</v>
      </c>
      <c r="AA144" s="116" t="n">
        <v>34</v>
      </c>
      <c r="AB144" s="118" t="n">
        <f aca="false">SUM(Z144:AA144)</f>
        <v>75</v>
      </c>
      <c r="AC144" s="116" t="n">
        <v>56</v>
      </c>
      <c r="AD144" s="116" t="n">
        <v>43</v>
      </c>
      <c r="AE144" s="118" t="n">
        <f aca="false">SUM(AC144:AD144)</f>
        <v>99</v>
      </c>
      <c r="AF144" s="116" t="n">
        <v>55</v>
      </c>
      <c r="AG144" s="116" t="n">
        <v>45</v>
      </c>
      <c r="AH144" s="118" t="n">
        <f aca="false">SUM(AF144:AG144)</f>
        <v>100</v>
      </c>
      <c r="AI144" s="116" t="n">
        <v>39</v>
      </c>
      <c r="AJ144" s="116" t="n">
        <v>34</v>
      </c>
      <c r="AK144" s="118" t="n">
        <f aca="false">SUM(AI144:AJ144)</f>
        <v>73</v>
      </c>
      <c r="AL144" s="116" t="n">
        <v>52</v>
      </c>
      <c r="AM144" s="116" t="n">
        <v>38</v>
      </c>
      <c r="AN144" s="118" t="n">
        <f aca="false">SUM(AL144:AM144)</f>
        <v>90</v>
      </c>
      <c r="AO144" s="116" t="n">
        <v>44</v>
      </c>
      <c r="AP144" s="116" t="n">
        <v>34</v>
      </c>
      <c r="AQ144" s="118" t="n">
        <f aca="false">SUM(AO144:AP144)</f>
        <v>78</v>
      </c>
    </row>
    <row r="145" s="92" customFormat="true" ht="13.5" hidden="false" customHeight="true" outlineLevel="0" collapsed="false">
      <c r="A145" s="104"/>
      <c r="B145" s="120" t="s">
        <v>386</v>
      </c>
      <c r="C145" s="121" t="s">
        <v>387</v>
      </c>
      <c r="D145" s="155" t="n">
        <v>511</v>
      </c>
      <c r="E145" s="123" t="n">
        <v>272</v>
      </c>
      <c r="F145" s="123" t="n">
        <v>270</v>
      </c>
      <c r="G145" s="155" t="n">
        <f aca="false">SUM(E145:F145)</f>
        <v>542</v>
      </c>
      <c r="H145" s="123" t="n">
        <v>266</v>
      </c>
      <c r="I145" s="123" t="n">
        <v>191</v>
      </c>
      <c r="J145" s="155" t="n">
        <f aca="false">SUM(H145:I145)</f>
        <v>457</v>
      </c>
      <c r="K145" s="123" t="n">
        <v>268</v>
      </c>
      <c r="L145" s="123" t="n">
        <v>185</v>
      </c>
      <c r="M145" s="155" t="n">
        <f aca="false">SUM(K145:L145)</f>
        <v>453</v>
      </c>
      <c r="N145" s="123" t="n">
        <v>264</v>
      </c>
      <c r="O145" s="123" t="n">
        <v>226</v>
      </c>
      <c r="P145" s="155" t="n">
        <f aca="false">SUM(N145:O145)</f>
        <v>490</v>
      </c>
      <c r="Q145" s="123" t="n">
        <v>322</v>
      </c>
      <c r="R145" s="123" t="n">
        <v>265</v>
      </c>
      <c r="S145" s="155" t="n">
        <f aca="false">SUM(Q145:R145)</f>
        <v>587</v>
      </c>
      <c r="T145" s="123" t="n">
        <v>385</v>
      </c>
      <c r="U145" s="123" t="n">
        <v>289</v>
      </c>
      <c r="V145" s="155" t="n">
        <f aca="false">SUM(T145:U145)</f>
        <v>674</v>
      </c>
      <c r="W145" s="123" t="n">
        <v>412</v>
      </c>
      <c r="X145" s="123" t="n">
        <v>253</v>
      </c>
      <c r="Y145" s="155" t="n">
        <f aca="false">SUM(W145:X145)</f>
        <v>665</v>
      </c>
      <c r="Z145" s="123" t="n">
        <v>446</v>
      </c>
      <c r="AA145" s="123" t="n">
        <v>272</v>
      </c>
      <c r="AB145" s="155" t="n">
        <f aca="false">SUM(Z145:AA145)</f>
        <v>718</v>
      </c>
      <c r="AC145" s="123" t="n">
        <v>535</v>
      </c>
      <c r="AD145" s="123" t="n">
        <v>350</v>
      </c>
      <c r="AE145" s="155" t="n">
        <f aca="false">SUM(AC145:AD145)</f>
        <v>885</v>
      </c>
      <c r="AF145" s="123" t="n">
        <v>519</v>
      </c>
      <c r="AG145" s="123" t="n">
        <v>409</v>
      </c>
      <c r="AH145" s="155" t="n">
        <f aca="false">SUM(AF145:AG145)</f>
        <v>928</v>
      </c>
      <c r="AI145" s="123" t="n">
        <v>453</v>
      </c>
      <c r="AJ145" s="123" t="n">
        <v>295</v>
      </c>
      <c r="AK145" s="155" t="n">
        <f aca="false">SUM(AI145:AJ145)</f>
        <v>748</v>
      </c>
      <c r="AL145" s="123" t="n">
        <v>408</v>
      </c>
      <c r="AM145" s="123" t="n">
        <v>332</v>
      </c>
      <c r="AN145" s="155" t="n">
        <f aca="false">SUM(AL145:AM145)</f>
        <v>740</v>
      </c>
      <c r="AO145" s="123" t="n">
        <v>390</v>
      </c>
      <c r="AP145" s="123" t="n">
        <v>340</v>
      </c>
      <c r="AQ145" s="155" t="n">
        <f aca="false">SUM(AO145:AP145)</f>
        <v>730</v>
      </c>
    </row>
    <row r="146" customFormat="false" ht="13.5" hidden="false" customHeight="false" outlineLevel="0" collapsed="false">
      <c r="A146" s="104" t="s">
        <v>388</v>
      </c>
      <c r="B146" s="140" t="s">
        <v>389</v>
      </c>
      <c r="C146" s="141" t="s">
        <v>390</v>
      </c>
      <c r="D146" s="142" t="n">
        <f aca="false">D147+D152+D153+D157+D161+D165</f>
        <v>6817</v>
      </c>
      <c r="E146" s="142" t="n">
        <f aca="false">E147+E152+E153+E157+E161+E165</f>
        <v>3287</v>
      </c>
      <c r="F146" s="142" t="n">
        <f aca="false">F147+F152+F153+F157+F161+F165</f>
        <v>4063</v>
      </c>
      <c r="G146" s="142" t="n">
        <f aca="false">G147+G152+G153+G157+G161+G165</f>
        <v>7350</v>
      </c>
      <c r="H146" s="142" t="n">
        <f aca="false">H147+H152+H153+H157+H161+H165</f>
        <v>3511</v>
      </c>
      <c r="I146" s="142" t="n">
        <f aca="false">I147+I152+I153+I157+I161+I165</f>
        <v>4511</v>
      </c>
      <c r="J146" s="142" t="n">
        <f aca="false">J147+J152+J153+J157+J161+J165</f>
        <v>8022</v>
      </c>
      <c r="K146" s="142" t="n">
        <f aca="false">K147+K152+K153+K157+K161+K165</f>
        <v>3465</v>
      </c>
      <c r="L146" s="142" t="n">
        <f aca="false">L147+L152+L153+L157+L161+L165</f>
        <v>4448</v>
      </c>
      <c r="M146" s="142" t="n">
        <f aca="false">M147+M152+M153+M157+M161+M165</f>
        <v>7913</v>
      </c>
      <c r="N146" s="142" t="n">
        <f aca="false">N147+N152+N153+N157+N161+N165</f>
        <v>3547</v>
      </c>
      <c r="O146" s="142" t="n">
        <f aca="false">O147+O152+O153+O157+O161+O165</f>
        <v>4910</v>
      </c>
      <c r="P146" s="142" t="n">
        <f aca="false">P147+P152+P153+P157+P161+P165</f>
        <v>8457</v>
      </c>
      <c r="Q146" s="142" t="n">
        <f aca="false">Q147+Q152+Q153+Q157+Q161+Q165</f>
        <v>3595</v>
      </c>
      <c r="R146" s="142" t="n">
        <f aca="false">R147+R152+R153+R157+R161+R165</f>
        <v>4465</v>
      </c>
      <c r="S146" s="142" t="n">
        <f aca="false">S147+S152+S153+S157+S161+S165</f>
        <v>8060</v>
      </c>
      <c r="T146" s="142" t="n">
        <f aca="false">T147+T152+T153+T157+T161+T165</f>
        <v>3381</v>
      </c>
      <c r="U146" s="142" t="n">
        <f aca="false">U147+U152+U153+U157+U161+U165</f>
        <v>4285</v>
      </c>
      <c r="V146" s="142" t="n">
        <f aca="false">V147+V152+V153+V157+V161+V165</f>
        <v>7666</v>
      </c>
      <c r="W146" s="142" t="n">
        <f aca="false">W147+W152+W153+W157+W161+W165</f>
        <v>3583</v>
      </c>
      <c r="X146" s="142" t="n">
        <f aca="false">X147+X152+X153+X157+X161+X165</f>
        <v>4363</v>
      </c>
      <c r="Y146" s="142" t="n">
        <f aca="false">Y147+Y152+Y153+Y157+Y161+Y165</f>
        <v>7946</v>
      </c>
      <c r="Z146" s="142" t="n">
        <f aca="false">Z147+Z152+Z153+Z157+Z161+Z165</f>
        <v>4048</v>
      </c>
      <c r="AA146" s="142" t="n">
        <f aca="false">AA147+AA152+AA153+AA157+AA161+AA165</f>
        <v>5484</v>
      </c>
      <c r="AB146" s="142" t="n">
        <f aca="false">AB147+AB152+AB153+AB157+AB161+AB165</f>
        <v>9532</v>
      </c>
      <c r="AC146" s="142" t="n">
        <f aca="false">AC147+AC152+AC153+AC157+AC161+AC165</f>
        <v>4559</v>
      </c>
      <c r="AD146" s="142" t="n">
        <f aca="false">AD147+AD152+AD153+AD157+AD161+AD165</f>
        <v>6246</v>
      </c>
      <c r="AE146" s="142" t="n">
        <f aca="false">AE147+AE152+AE153+AE157+AE161+AE165</f>
        <v>10805</v>
      </c>
      <c r="AF146" s="142" t="n">
        <f aca="false">AF147+AF152+AF153+AF157+AF161+AF165</f>
        <v>4021</v>
      </c>
      <c r="AG146" s="142" t="n">
        <f aca="false">AG147+AG152+AG153+AG157+AG161+AG165</f>
        <v>5818</v>
      </c>
      <c r="AH146" s="142" t="n">
        <f aca="false">AH147+AH152+AH153+AH157+AH161+AH165</f>
        <v>9839</v>
      </c>
      <c r="AI146" s="142" t="n">
        <f aca="false">AI147+AI152+AI153+AI157+AI161+AI165</f>
        <v>3700</v>
      </c>
      <c r="AJ146" s="142" t="n">
        <f aca="false">AJ147+AJ152+AJ153+AJ157+AJ161+AJ165</f>
        <v>5002</v>
      </c>
      <c r="AK146" s="142" t="n">
        <f aca="false">AK147+AK152+AK153+AK157+AK161+AK165</f>
        <v>8702</v>
      </c>
      <c r="AL146" s="142" t="n">
        <f aca="false">AL147+AL152+AL153+AL157+AL161+AL165</f>
        <v>3272</v>
      </c>
      <c r="AM146" s="142" t="n">
        <f aca="false">AM147+AM152+AM153+AM157+AM161+AM165</f>
        <v>4680</v>
      </c>
      <c r="AN146" s="142" t="n">
        <f aca="false">AN147+AN152+AN153+AN157+AN161+AN165</f>
        <v>7952</v>
      </c>
      <c r="AO146" s="142" t="n">
        <f aca="false">AO147+AO152+AO153+AO157+AO161+AO165</f>
        <v>3285</v>
      </c>
      <c r="AP146" s="142" t="n">
        <f aca="false">AP147+AP152+AP153+AP157+AP161+AP165</f>
        <v>4120</v>
      </c>
      <c r="AQ146" s="142" t="n">
        <f aca="false">AQ147+AQ152+AQ153+AQ157+AQ161+AQ165</f>
        <v>7405</v>
      </c>
    </row>
    <row r="147" customFormat="false" ht="13.5" hidden="false" customHeight="false" outlineLevel="0" collapsed="false">
      <c r="A147" s="104"/>
      <c r="B147" s="127" t="s">
        <v>391</v>
      </c>
      <c r="C147" s="165" t="s">
        <v>392</v>
      </c>
      <c r="D147" s="130" t="n">
        <f aca="false">SUM(D148:D151)</f>
        <v>2448</v>
      </c>
      <c r="E147" s="130" t="n">
        <f aca="false">SUM(E148:E151)</f>
        <v>1172</v>
      </c>
      <c r="F147" s="130" t="n">
        <f aca="false">SUM(F148:F151)</f>
        <v>1536</v>
      </c>
      <c r="G147" s="130" t="n">
        <f aca="false">SUM(G148:G151)</f>
        <v>2708</v>
      </c>
      <c r="H147" s="130" t="n">
        <f aca="false">SUM(H148:H151)</f>
        <v>1243</v>
      </c>
      <c r="I147" s="130" t="n">
        <f aca="false">SUM(I148:I151)</f>
        <v>1741</v>
      </c>
      <c r="J147" s="130" t="n">
        <f aca="false">SUM(J148:J151)</f>
        <v>2984</v>
      </c>
      <c r="K147" s="130" t="n">
        <f aca="false">SUM(K148:K151)</f>
        <v>1314</v>
      </c>
      <c r="L147" s="130" t="n">
        <f aca="false">SUM(L148:L151)</f>
        <v>1701</v>
      </c>
      <c r="M147" s="130" t="n">
        <f aca="false">SUM(M148:M151)</f>
        <v>3015</v>
      </c>
      <c r="N147" s="130" t="n">
        <f aca="false">SUM(N148:N151)</f>
        <v>1367</v>
      </c>
      <c r="O147" s="130" t="n">
        <f aca="false">SUM(O148:O151)</f>
        <v>1871</v>
      </c>
      <c r="P147" s="130" t="n">
        <f aca="false">SUM(P148:P151)</f>
        <v>3238</v>
      </c>
      <c r="Q147" s="130" t="n">
        <f aca="false">SUM(Q148:Q151)</f>
        <v>1372</v>
      </c>
      <c r="R147" s="130" t="n">
        <f aca="false">SUM(R148:R151)</f>
        <v>1824</v>
      </c>
      <c r="S147" s="130" t="n">
        <f aca="false">SUM(S148:S151)</f>
        <v>3196</v>
      </c>
      <c r="T147" s="130" t="n">
        <f aca="false">SUM(T148:T151)</f>
        <v>1274</v>
      </c>
      <c r="U147" s="130" t="n">
        <f aca="false">SUM(U148:U151)</f>
        <v>1774</v>
      </c>
      <c r="V147" s="130" t="n">
        <f aca="false">SUM(V148:V151)</f>
        <v>3048</v>
      </c>
      <c r="W147" s="130" t="n">
        <f aca="false">SUM(W148:W151)</f>
        <v>1433</v>
      </c>
      <c r="X147" s="130" t="n">
        <f aca="false">SUM(X148:X151)</f>
        <v>1863</v>
      </c>
      <c r="Y147" s="130" t="n">
        <f aca="false">SUM(Y148:Y151)</f>
        <v>3296</v>
      </c>
      <c r="Z147" s="130" t="n">
        <f aca="false">SUM(Z148:Z151)</f>
        <v>1753</v>
      </c>
      <c r="AA147" s="130" t="n">
        <f aca="false">SUM(AA148:AA151)</f>
        <v>2586</v>
      </c>
      <c r="AB147" s="130" t="n">
        <f aca="false">SUM(AB148:AB151)</f>
        <v>4339</v>
      </c>
      <c r="AC147" s="130" t="n">
        <f aca="false">SUM(AC148:AC151)</f>
        <v>1890</v>
      </c>
      <c r="AD147" s="130" t="n">
        <f aca="false">SUM(AD148:AD151)</f>
        <v>2680</v>
      </c>
      <c r="AE147" s="130" t="n">
        <f aca="false">SUM(AE148:AE151)</f>
        <v>4570</v>
      </c>
      <c r="AF147" s="130" t="n">
        <f aca="false">SUM(AF148:AF151)</f>
        <v>1532</v>
      </c>
      <c r="AG147" s="130" t="n">
        <f aca="false">SUM(AG148:AG151)</f>
        <v>2302</v>
      </c>
      <c r="AH147" s="130" t="n">
        <f aca="false">SUM(AH148:AH151)</f>
        <v>3834</v>
      </c>
      <c r="AI147" s="130" t="n">
        <f aca="false">SUM(AI148:AI151)</f>
        <v>1370</v>
      </c>
      <c r="AJ147" s="130" t="n">
        <f aca="false">SUM(AJ148:AJ151)</f>
        <v>1935</v>
      </c>
      <c r="AK147" s="130" t="n">
        <f aca="false">SUM(AK148:AK151)</f>
        <v>3305</v>
      </c>
      <c r="AL147" s="130" t="n">
        <f aca="false">SUM(AL148:AL151)</f>
        <v>1247</v>
      </c>
      <c r="AM147" s="130" t="n">
        <f aca="false">SUM(AM148:AM151)</f>
        <v>1819</v>
      </c>
      <c r="AN147" s="130" t="n">
        <f aca="false">SUM(AN148:AN151)</f>
        <v>3066</v>
      </c>
      <c r="AO147" s="130" t="n">
        <f aca="false">SUM(AO148:AO151)</f>
        <v>1135</v>
      </c>
      <c r="AP147" s="130" t="n">
        <f aca="false">SUM(AP148:AP151)</f>
        <v>1553</v>
      </c>
      <c r="AQ147" s="130" t="n">
        <f aca="false">SUM(AQ148:AQ151)</f>
        <v>2688</v>
      </c>
    </row>
    <row r="148" customFormat="false" ht="12.75" hidden="false" customHeight="false" outlineLevel="0" collapsed="false">
      <c r="A148" s="104"/>
      <c r="B148" s="105" t="s">
        <v>393</v>
      </c>
      <c r="C148" s="153" t="s">
        <v>394</v>
      </c>
      <c r="D148" s="154" t="n">
        <v>28</v>
      </c>
      <c r="E148" s="108" t="n">
        <v>18</v>
      </c>
      <c r="F148" s="108" t="n">
        <v>12</v>
      </c>
      <c r="G148" s="154" t="n">
        <f aca="false">SUM(E148:F148)</f>
        <v>30</v>
      </c>
      <c r="H148" s="108" t="n">
        <v>18</v>
      </c>
      <c r="I148" s="108" t="n">
        <v>15</v>
      </c>
      <c r="J148" s="154" t="n">
        <f aca="false">SUM(H148:I148)</f>
        <v>33</v>
      </c>
      <c r="K148" s="108" t="n">
        <v>16</v>
      </c>
      <c r="L148" s="108" t="n">
        <v>17</v>
      </c>
      <c r="M148" s="154" t="n">
        <f aca="false">SUM(K148:L148)</f>
        <v>33</v>
      </c>
      <c r="N148" s="108" t="n">
        <v>13</v>
      </c>
      <c r="O148" s="108" t="n">
        <v>12</v>
      </c>
      <c r="P148" s="154" t="n">
        <f aca="false">SUM(N148:O148)</f>
        <v>25</v>
      </c>
      <c r="Q148" s="108" t="n">
        <v>16</v>
      </c>
      <c r="R148" s="108" t="n">
        <v>26</v>
      </c>
      <c r="S148" s="154" t="n">
        <f aca="false">SUM(Q148:R148)</f>
        <v>42</v>
      </c>
      <c r="T148" s="108" t="n">
        <v>24</v>
      </c>
      <c r="U148" s="108" t="n">
        <v>26</v>
      </c>
      <c r="V148" s="154" t="n">
        <f aca="false">SUM(T148:U148)</f>
        <v>50</v>
      </c>
      <c r="W148" s="108" t="n">
        <v>19</v>
      </c>
      <c r="X148" s="108" t="n">
        <v>24</v>
      </c>
      <c r="Y148" s="154" t="n">
        <f aca="false">SUM(W148:X148)</f>
        <v>43</v>
      </c>
      <c r="Z148" s="108" t="n">
        <v>23</v>
      </c>
      <c r="AA148" s="108" t="n">
        <v>20</v>
      </c>
      <c r="AB148" s="154" t="n">
        <f aca="false">SUM(Z148:AA148)</f>
        <v>43</v>
      </c>
      <c r="AC148" s="108" t="n">
        <v>35</v>
      </c>
      <c r="AD148" s="108" t="n">
        <v>32</v>
      </c>
      <c r="AE148" s="154" t="n">
        <f aca="false">SUM(AC148:AD148)</f>
        <v>67</v>
      </c>
      <c r="AF148" s="108" t="n">
        <v>30</v>
      </c>
      <c r="AG148" s="108" t="n">
        <v>20</v>
      </c>
      <c r="AH148" s="154" t="n">
        <f aca="false">SUM(AF148:AG148)</f>
        <v>50</v>
      </c>
      <c r="AI148" s="108" t="n">
        <v>35</v>
      </c>
      <c r="AJ148" s="108" t="n">
        <v>29</v>
      </c>
      <c r="AK148" s="154" t="n">
        <f aca="false">SUM(AI148:AJ148)</f>
        <v>64</v>
      </c>
      <c r="AL148" s="108" t="n">
        <v>35</v>
      </c>
      <c r="AM148" s="108" t="n">
        <v>17</v>
      </c>
      <c r="AN148" s="154" t="n">
        <f aca="false">SUM(AL148:AM148)</f>
        <v>52</v>
      </c>
      <c r="AO148" s="108" t="n">
        <v>18</v>
      </c>
      <c r="AP148" s="108" t="n">
        <v>16</v>
      </c>
      <c r="AQ148" s="154" t="n">
        <f aca="false">SUM(AO148:AP148)</f>
        <v>34</v>
      </c>
    </row>
    <row r="149" customFormat="false" ht="12.75" hidden="false" customHeight="false" outlineLevel="0" collapsed="false">
      <c r="A149" s="104"/>
      <c r="B149" s="109" t="s">
        <v>395</v>
      </c>
      <c r="C149" s="119" t="s">
        <v>396</v>
      </c>
      <c r="D149" s="118" t="n">
        <v>601</v>
      </c>
      <c r="E149" s="116" t="n">
        <v>302</v>
      </c>
      <c r="F149" s="116" t="n">
        <v>445</v>
      </c>
      <c r="G149" s="118" t="n">
        <f aca="false">SUM(E149:F149)</f>
        <v>747</v>
      </c>
      <c r="H149" s="116" t="n">
        <v>297</v>
      </c>
      <c r="I149" s="116" t="n">
        <v>493</v>
      </c>
      <c r="J149" s="118" t="n">
        <f aca="false">SUM(H149:I149)</f>
        <v>790</v>
      </c>
      <c r="K149" s="116" t="n">
        <v>311</v>
      </c>
      <c r="L149" s="116" t="n">
        <v>509</v>
      </c>
      <c r="M149" s="118" t="n">
        <f aca="false">SUM(K149:L149)</f>
        <v>820</v>
      </c>
      <c r="N149" s="116" t="n">
        <v>295</v>
      </c>
      <c r="O149" s="116" t="n">
        <v>563</v>
      </c>
      <c r="P149" s="118" t="n">
        <f aca="false">SUM(N149:O149)</f>
        <v>858</v>
      </c>
      <c r="Q149" s="116" t="n">
        <v>255</v>
      </c>
      <c r="R149" s="116" t="n">
        <v>439</v>
      </c>
      <c r="S149" s="118" t="n">
        <f aca="false">SUM(Q149:R149)</f>
        <v>694</v>
      </c>
      <c r="T149" s="116" t="n">
        <v>245</v>
      </c>
      <c r="U149" s="116" t="n">
        <v>416</v>
      </c>
      <c r="V149" s="118" t="n">
        <f aca="false">SUM(T149:U149)</f>
        <v>661</v>
      </c>
      <c r="W149" s="116" t="n">
        <v>266</v>
      </c>
      <c r="X149" s="116" t="n">
        <v>490</v>
      </c>
      <c r="Y149" s="118" t="n">
        <f aca="false">SUM(W149:X149)</f>
        <v>756</v>
      </c>
      <c r="Z149" s="116" t="n">
        <v>299</v>
      </c>
      <c r="AA149" s="116" t="n">
        <v>648</v>
      </c>
      <c r="AB149" s="118" t="n">
        <f aca="false">SUM(Z149:AA149)</f>
        <v>947</v>
      </c>
      <c r="AC149" s="116" t="n">
        <v>420</v>
      </c>
      <c r="AD149" s="116" t="n">
        <v>772</v>
      </c>
      <c r="AE149" s="118" t="n">
        <f aca="false">SUM(AC149:AD149)</f>
        <v>1192</v>
      </c>
      <c r="AF149" s="116" t="n">
        <v>364</v>
      </c>
      <c r="AG149" s="116" t="n">
        <v>798</v>
      </c>
      <c r="AH149" s="118" t="n">
        <f aca="false">SUM(AF149:AG149)</f>
        <v>1162</v>
      </c>
      <c r="AI149" s="116" t="n">
        <v>261</v>
      </c>
      <c r="AJ149" s="116" t="n">
        <v>522</v>
      </c>
      <c r="AK149" s="118" t="n">
        <f aca="false">SUM(AI149:AJ149)</f>
        <v>783</v>
      </c>
      <c r="AL149" s="116" t="n">
        <v>192</v>
      </c>
      <c r="AM149" s="116" t="n">
        <v>357</v>
      </c>
      <c r="AN149" s="118" t="n">
        <f aca="false">SUM(AL149:AM149)</f>
        <v>549</v>
      </c>
      <c r="AO149" s="116" t="n">
        <v>182</v>
      </c>
      <c r="AP149" s="116" t="n">
        <v>392</v>
      </c>
      <c r="AQ149" s="118" t="n">
        <f aca="false">SUM(AO149:AP149)</f>
        <v>574</v>
      </c>
    </row>
    <row r="150" customFormat="false" ht="12.75" hidden="false" customHeight="false" outlineLevel="0" collapsed="false">
      <c r="A150" s="104"/>
      <c r="B150" s="109" t="s">
        <v>397</v>
      </c>
      <c r="C150" s="156" t="s">
        <v>398</v>
      </c>
      <c r="D150" s="118" t="n">
        <v>663</v>
      </c>
      <c r="E150" s="116" t="n">
        <v>309</v>
      </c>
      <c r="F150" s="116" t="n">
        <v>514</v>
      </c>
      <c r="G150" s="118" t="n">
        <f aca="false">SUM(E150:F150)</f>
        <v>823</v>
      </c>
      <c r="H150" s="116" t="n">
        <v>361</v>
      </c>
      <c r="I150" s="116" t="n">
        <v>666</v>
      </c>
      <c r="J150" s="118" t="n">
        <f aca="false">SUM(H150:I150)</f>
        <v>1027</v>
      </c>
      <c r="K150" s="116" t="n">
        <v>378</v>
      </c>
      <c r="L150" s="116" t="n">
        <v>603</v>
      </c>
      <c r="M150" s="118" t="n">
        <f aca="false">SUM(K150:L150)</f>
        <v>981</v>
      </c>
      <c r="N150" s="116" t="n">
        <v>386</v>
      </c>
      <c r="O150" s="116" t="n">
        <v>637</v>
      </c>
      <c r="P150" s="118" t="n">
        <f aca="false">SUM(N150:O150)</f>
        <v>1023</v>
      </c>
      <c r="Q150" s="116" t="n">
        <v>429</v>
      </c>
      <c r="R150" s="116" t="n">
        <v>686</v>
      </c>
      <c r="S150" s="118" t="n">
        <f aca="false">SUM(Q150:R150)</f>
        <v>1115</v>
      </c>
      <c r="T150" s="116" t="n">
        <v>353</v>
      </c>
      <c r="U150" s="116" t="n">
        <v>604</v>
      </c>
      <c r="V150" s="118" t="n">
        <f aca="false">SUM(T150:U150)</f>
        <v>957</v>
      </c>
      <c r="W150" s="116" t="n">
        <v>452</v>
      </c>
      <c r="X150" s="116" t="n">
        <v>652</v>
      </c>
      <c r="Y150" s="118" t="n">
        <f aca="false">SUM(W150:X150)</f>
        <v>1104</v>
      </c>
      <c r="Z150" s="116" t="n">
        <v>707</v>
      </c>
      <c r="AA150" s="116" t="n">
        <v>1313</v>
      </c>
      <c r="AB150" s="118" t="n">
        <f aca="false">SUM(Z150:AA150)</f>
        <v>2020</v>
      </c>
      <c r="AC150" s="116" t="n">
        <v>727</v>
      </c>
      <c r="AD150" s="116" t="n">
        <v>1197</v>
      </c>
      <c r="AE150" s="118" t="n">
        <f aca="false">SUM(AC150:AD150)</f>
        <v>1924</v>
      </c>
      <c r="AF150" s="116" t="n">
        <v>418</v>
      </c>
      <c r="AG150" s="116" t="n">
        <v>785</v>
      </c>
      <c r="AH150" s="118" t="n">
        <f aca="false">SUM(AF150:AG150)</f>
        <v>1203</v>
      </c>
      <c r="AI150" s="116" t="n">
        <v>370</v>
      </c>
      <c r="AJ150" s="116" t="n">
        <v>708</v>
      </c>
      <c r="AK150" s="118" t="n">
        <f aca="false">SUM(AI150:AJ150)</f>
        <v>1078</v>
      </c>
      <c r="AL150" s="116" t="n">
        <v>320</v>
      </c>
      <c r="AM150" s="116" t="n">
        <v>758</v>
      </c>
      <c r="AN150" s="118" t="n">
        <f aca="false">SUM(AL150:AM150)</f>
        <v>1078</v>
      </c>
      <c r="AO150" s="116" t="n">
        <v>284</v>
      </c>
      <c r="AP150" s="116" t="n">
        <v>601</v>
      </c>
      <c r="AQ150" s="118" t="n">
        <f aca="false">SUM(AO150:AP150)</f>
        <v>885</v>
      </c>
    </row>
    <row r="151" customFormat="false" ht="13.5" hidden="false" customHeight="false" outlineLevel="0" collapsed="false">
      <c r="A151" s="104"/>
      <c r="B151" s="166" t="s">
        <v>399</v>
      </c>
      <c r="C151" s="160" t="s">
        <v>400</v>
      </c>
      <c r="D151" s="161" t="n">
        <v>1156</v>
      </c>
      <c r="E151" s="162" t="n">
        <v>543</v>
      </c>
      <c r="F151" s="162" t="n">
        <v>565</v>
      </c>
      <c r="G151" s="161" t="n">
        <f aca="false">SUM(E151:F151)</f>
        <v>1108</v>
      </c>
      <c r="H151" s="162" t="n">
        <v>567</v>
      </c>
      <c r="I151" s="162" t="n">
        <v>567</v>
      </c>
      <c r="J151" s="161" t="n">
        <f aca="false">SUM(H151:I151)</f>
        <v>1134</v>
      </c>
      <c r="K151" s="162" t="n">
        <v>609</v>
      </c>
      <c r="L151" s="162" t="n">
        <v>572</v>
      </c>
      <c r="M151" s="161" t="n">
        <f aca="false">SUM(K151:L151)</f>
        <v>1181</v>
      </c>
      <c r="N151" s="162" t="n">
        <v>673</v>
      </c>
      <c r="O151" s="162" t="n">
        <v>659</v>
      </c>
      <c r="P151" s="161" t="n">
        <f aca="false">SUM(N151:O151)</f>
        <v>1332</v>
      </c>
      <c r="Q151" s="162" t="n">
        <v>672</v>
      </c>
      <c r="R151" s="162" t="n">
        <v>673</v>
      </c>
      <c r="S151" s="161" t="n">
        <f aca="false">SUM(Q151:R151)</f>
        <v>1345</v>
      </c>
      <c r="T151" s="162" t="n">
        <v>652</v>
      </c>
      <c r="U151" s="162" t="n">
        <v>728</v>
      </c>
      <c r="V151" s="161" t="n">
        <f aca="false">SUM(T151:U151)</f>
        <v>1380</v>
      </c>
      <c r="W151" s="162" t="n">
        <v>696</v>
      </c>
      <c r="X151" s="162" t="n">
        <v>697</v>
      </c>
      <c r="Y151" s="161" t="n">
        <f aca="false">SUM(W151:X151)</f>
        <v>1393</v>
      </c>
      <c r="Z151" s="162" t="n">
        <v>724</v>
      </c>
      <c r="AA151" s="162" t="n">
        <v>605</v>
      </c>
      <c r="AB151" s="161" t="n">
        <f aca="false">SUM(Z151:AA151)</f>
        <v>1329</v>
      </c>
      <c r="AC151" s="162" t="n">
        <v>708</v>
      </c>
      <c r="AD151" s="162" t="n">
        <v>679</v>
      </c>
      <c r="AE151" s="161" t="n">
        <f aca="false">SUM(AC151:AD151)</f>
        <v>1387</v>
      </c>
      <c r="AF151" s="162" t="n">
        <v>720</v>
      </c>
      <c r="AG151" s="162" t="n">
        <v>699</v>
      </c>
      <c r="AH151" s="161" t="n">
        <f aca="false">SUM(AF151:AG151)</f>
        <v>1419</v>
      </c>
      <c r="AI151" s="162" t="n">
        <v>704</v>
      </c>
      <c r="AJ151" s="162" t="n">
        <v>676</v>
      </c>
      <c r="AK151" s="161" t="n">
        <f aca="false">SUM(AI151:AJ151)</f>
        <v>1380</v>
      </c>
      <c r="AL151" s="162" t="n">
        <v>700</v>
      </c>
      <c r="AM151" s="162" t="n">
        <v>687</v>
      </c>
      <c r="AN151" s="161" t="n">
        <f aca="false">SUM(AL151:AM151)</f>
        <v>1387</v>
      </c>
      <c r="AO151" s="162" t="n">
        <v>651</v>
      </c>
      <c r="AP151" s="162" t="n">
        <v>544</v>
      </c>
      <c r="AQ151" s="161" t="n">
        <f aca="false">SUM(AO151:AP151)</f>
        <v>1195</v>
      </c>
    </row>
    <row r="152" customFormat="false" ht="13.5" hidden="false" customHeight="false" outlineLevel="0" collapsed="false">
      <c r="A152" s="104"/>
      <c r="B152" s="127" t="s">
        <v>401</v>
      </c>
      <c r="C152" s="165" t="s">
        <v>402</v>
      </c>
      <c r="D152" s="167" t="n">
        <v>126</v>
      </c>
      <c r="E152" s="130" t="n">
        <v>48</v>
      </c>
      <c r="F152" s="130" t="n">
        <v>81</v>
      </c>
      <c r="G152" s="167" t="n">
        <f aca="false">SUM(E152:F152)</f>
        <v>129</v>
      </c>
      <c r="H152" s="130" t="n">
        <v>69</v>
      </c>
      <c r="I152" s="130" t="n">
        <v>69</v>
      </c>
      <c r="J152" s="167" t="n">
        <f aca="false">SUM(H152:I152)</f>
        <v>138</v>
      </c>
      <c r="K152" s="130" t="n">
        <v>57</v>
      </c>
      <c r="L152" s="130" t="n">
        <v>45</v>
      </c>
      <c r="M152" s="167" t="n">
        <f aca="false">SUM(K152:L152)</f>
        <v>102</v>
      </c>
      <c r="N152" s="130" t="n">
        <v>39</v>
      </c>
      <c r="O152" s="130" t="n">
        <v>67</v>
      </c>
      <c r="P152" s="167" t="n">
        <f aca="false">SUM(N152:O152)</f>
        <v>106</v>
      </c>
      <c r="Q152" s="130" t="n">
        <v>40</v>
      </c>
      <c r="R152" s="130" t="n">
        <v>66</v>
      </c>
      <c r="S152" s="167" t="n">
        <f aca="false">SUM(Q152:R152)</f>
        <v>106</v>
      </c>
      <c r="T152" s="130" t="n">
        <v>40</v>
      </c>
      <c r="U152" s="130" t="n">
        <v>69</v>
      </c>
      <c r="V152" s="167" t="n">
        <f aca="false">SUM(T152:U152)</f>
        <v>109</v>
      </c>
      <c r="W152" s="130" t="n">
        <v>40</v>
      </c>
      <c r="X152" s="130" t="n">
        <v>64</v>
      </c>
      <c r="Y152" s="167" t="n">
        <f aca="false">SUM(W152:X152)</f>
        <v>104</v>
      </c>
      <c r="Z152" s="130" t="n">
        <v>45</v>
      </c>
      <c r="AA152" s="130" t="n">
        <v>101</v>
      </c>
      <c r="AB152" s="167" t="n">
        <f aca="false">SUM(Z152:AA152)</f>
        <v>146</v>
      </c>
      <c r="AC152" s="130" t="n">
        <v>52</v>
      </c>
      <c r="AD152" s="130" t="n">
        <v>122</v>
      </c>
      <c r="AE152" s="167" t="n">
        <f aca="false">SUM(AC152:AD152)</f>
        <v>174</v>
      </c>
      <c r="AF152" s="130" t="n">
        <v>52</v>
      </c>
      <c r="AG152" s="130" t="n">
        <v>98</v>
      </c>
      <c r="AH152" s="167" t="n">
        <f aca="false">SUM(AF152:AG152)</f>
        <v>150</v>
      </c>
      <c r="AI152" s="130" t="n">
        <v>47</v>
      </c>
      <c r="AJ152" s="130" t="n">
        <v>79</v>
      </c>
      <c r="AK152" s="167" t="n">
        <f aca="false">SUM(AI152:AJ152)</f>
        <v>126</v>
      </c>
      <c r="AL152" s="130" t="n">
        <v>44</v>
      </c>
      <c r="AM152" s="130" t="n">
        <v>84</v>
      </c>
      <c r="AN152" s="167" t="n">
        <f aca="false">SUM(AL152:AM152)</f>
        <v>128</v>
      </c>
      <c r="AO152" s="130" t="n">
        <v>42</v>
      </c>
      <c r="AP152" s="130" t="n">
        <v>48</v>
      </c>
      <c r="AQ152" s="167" t="n">
        <f aca="false">SUM(AO152:AP152)</f>
        <v>90</v>
      </c>
    </row>
    <row r="153" customFormat="false" ht="13.5" hidden="false" customHeight="false" outlineLevel="0" collapsed="false">
      <c r="A153" s="104"/>
      <c r="B153" s="127" t="s">
        <v>403</v>
      </c>
      <c r="C153" s="168" t="s">
        <v>404</v>
      </c>
      <c r="D153" s="142" t="n">
        <f aca="false">SUM(D154:D156)</f>
        <v>2403</v>
      </c>
      <c r="E153" s="130" t="n">
        <f aca="false">SUM(E154:E156)</f>
        <v>1084</v>
      </c>
      <c r="F153" s="130" t="n">
        <f aca="false">SUM(F154:F156)</f>
        <v>1498</v>
      </c>
      <c r="G153" s="142" t="n">
        <f aca="false">SUM(E153:F153)</f>
        <v>2582</v>
      </c>
      <c r="H153" s="130" t="n">
        <f aca="false">SUM(H154:H156)</f>
        <v>1254</v>
      </c>
      <c r="I153" s="130" t="n">
        <f aca="false">SUM(I154:I156)</f>
        <v>1727</v>
      </c>
      <c r="J153" s="142" t="n">
        <f aca="false">SUM(H153:I153)</f>
        <v>2981</v>
      </c>
      <c r="K153" s="130" t="n">
        <f aca="false">SUM(K154:K156)</f>
        <v>1121</v>
      </c>
      <c r="L153" s="130" t="n">
        <f aca="false">SUM(L154:L156)</f>
        <v>1708</v>
      </c>
      <c r="M153" s="142" t="n">
        <f aca="false">SUM(K153:L153)</f>
        <v>2829</v>
      </c>
      <c r="N153" s="130" t="n">
        <f aca="false">SUM(N154:N156)</f>
        <v>1151</v>
      </c>
      <c r="O153" s="130" t="n">
        <f aca="false">SUM(O154:O156)</f>
        <v>1915</v>
      </c>
      <c r="P153" s="142" t="n">
        <f aca="false">SUM(N153:O153)</f>
        <v>3066</v>
      </c>
      <c r="Q153" s="130" t="n">
        <f aca="false">SUM(Q154:Q156)</f>
        <v>1145</v>
      </c>
      <c r="R153" s="130" t="n">
        <f aca="false">SUM(R154:R156)</f>
        <v>1580</v>
      </c>
      <c r="S153" s="142" t="n">
        <f aca="false">SUM(Q153:R153)</f>
        <v>2725</v>
      </c>
      <c r="T153" s="130" t="n">
        <f aca="false">SUM(T154:T156)</f>
        <v>1052</v>
      </c>
      <c r="U153" s="130" t="n">
        <f aca="false">SUM(U154:U156)</f>
        <v>1418</v>
      </c>
      <c r="V153" s="142" t="n">
        <f aca="false">SUM(T153:U153)</f>
        <v>2470</v>
      </c>
      <c r="W153" s="130" t="n">
        <f aca="false">SUM(W154:W156)</f>
        <v>1072</v>
      </c>
      <c r="X153" s="130" t="n">
        <f aca="false">SUM(X154:X156)</f>
        <v>1419</v>
      </c>
      <c r="Y153" s="142" t="n">
        <f aca="false">SUM(W153:X153)</f>
        <v>2491</v>
      </c>
      <c r="Z153" s="130" t="n">
        <f aca="false">SUM(Z154:Z156)</f>
        <v>1065</v>
      </c>
      <c r="AA153" s="130" t="n">
        <f aca="false">SUM(AA154:AA156)</f>
        <v>1677</v>
      </c>
      <c r="AB153" s="142" t="n">
        <f aca="false">SUM(Z153:AA153)</f>
        <v>2742</v>
      </c>
      <c r="AC153" s="130" t="n">
        <f aca="false">SUM(AC154:AC156)</f>
        <v>1358</v>
      </c>
      <c r="AD153" s="130" t="n">
        <f aca="false">SUM(AD154:AD156)</f>
        <v>2122</v>
      </c>
      <c r="AE153" s="142" t="n">
        <f aca="false">SUM(AC153:AD153)</f>
        <v>3480</v>
      </c>
      <c r="AF153" s="130" t="n">
        <f aca="false">SUM(AF154:AF156)</f>
        <v>1265</v>
      </c>
      <c r="AG153" s="130" t="n">
        <f aca="false">SUM(AG154:AG156)</f>
        <v>2066</v>
      </c>
      <c r="AH153" s="142" t="n">
        <f aca="false">SUM(AF153:AG153)</f>
        <v>3331</v>
      </c>
      <c r="AI153" s="130" t="n">
        <f aca="false">SUM(AI154:AI156)</f>
        <v>1137</v>
      </c>
      <c r="AJ153" s="130" t="n">
        <f aca="false">SUM(AJ154:AJ156)</f>
        <v>1617</v>
      </c>
      <c r="AK153" s="142" t="n">
        <f aca="false">SUM(AI153:AJ153)</f>
        <v>2754</v>
      </c>
      <c r="AL153" s="130" t="n">
        <f aca="false">SUM(AL154:AL156)</f>
        <v>930</v>
      </c>
      <c r="AM153" s="130" t="n">
        <f aca="false">SUM(AM154:AM156)</f>
        <v>1472</v>
      </c>
      <c r="AN153" s="142" t="n">
        <f aca="false">SUM(AL153:AM153)</f>
        <v>2402</v>
      </c>
      <c r="AO153" s="130" t="n">
        <f aca="false">SUM(AO154:AO156)</f>
        <v>1076</v>
      </c>
      <c r="AP153" s="130" t="n">
        <f aca="false">SUM(AP154:AP156)</f>
        <v>1424</v>
      </c>
      <c r="AQ153" s="142" t="n">
        <f aca="false">SUM(AO153:AP153)</f>
        <v>2500</v>
      </c>
    </row>
    <row r="154" customFormat="false" ht="12.75" hidden="false" customHeight="false" outlineLevel="0" collapsed="false">
      <c r="A154" s="104"/>
      <c r="B154" s="105" t="s">
        <v>405</v>
      </c>
      <c r="C154" s="153" t="s">
        <v>406</v>
      </c>
      <c r="D154" s="154" t="n">
        <v>63</v>
      </c>
      <c r="E154" s="108" t="n">
        <v>22</v>
      </c>
      <c r="F154" s="108" t="n">
        <v>39</v>
      </c>
      <c r="G154" s="154" t="n">
        <f aca="false">SUM(E154:F154)</f>
        <v>61</v>
      </c>
      <c r="H154" s="108" t="n">
        <v>32</v>
      </c>
      <c r="I154" s="108" t="n">
        <v>73</v>
      </c>
      <c r="J154" s="154" t="n">
        <f aca="false">SUM(H154:I154)</f>
        <v>105</v>
      </c>
      <c r="K154" s="108" t="n">
        <v>26</v>
      </c>
      <c r="L154" s="108" t="n">
        <v>47</v>
      </c>
      <c r="M154" s="154" t="n">
        <f aca="false">SUM(K154:L154)</f>
        <v>73</v>
      </c>
      <c r="N154" s="108" t="n">
        <v>25</v>
      </c>
      <c r="O154" s="108" t="n">
        <v>33</v>
      </c>
      <c r="P154" s="154" t="n">
        <f aca="false">SUM(N154:O154)</f>
        <v>58</v>
      </c>
      <c r="Q154" s="108" t="n">
        <v>30</v>
      </c>
      <c r="R154" s="108" t="n">
        <v>34</v>
      </c>
      <c r="S154" s="154" t="n">
        <f aca="false">SUM(Q154:R154)</f>
        <v>64</v>
      </c>
      <c r="T154" s="108" t="n">
        <v>27</v>
      </c>
      <c r="U154" s="108" t="n">
        <v>28</v>
      </c>
      <c r="V154" s="154" t="n">
        <f aca="false">SUM(T154:U154)</f>
        <v>55</v>
      </c>
      <c r="W154" s="108" t="n">
        <v>22</v>
      </c>
      <c r="X154" s="108" t="n">
        <v>36</v>
      </c>
      <c r="Y154" s="154" t="n">
        <f aca="false">SUM(W154:X154)</f>
        <v>58</v>
      </c>
      <c r="Z154" s="108" t="n">
        <v>38</v>
      </c>
      <c r="AA154" s="108" t="n">
        <v>64</v>
      </c>
      <c r="AB154" s="154" t="n">
        <f aca="false">SUM(Z154:AA154)</f>
        <v>102</v>
      </c>
      <c r="AC154" s="108" t="n">
        <v>61</v>
      </c>
      <c r="AD154" s="108" t="n">
        <v>119</v>
      </c>
      <c r="AE154" s="154" t="n">
        <f aca="false">SUM(AC154:AD154)</f>
        <v>180</v>
      </c>
      <c r="AF154" s="108" t="n">
        <v>60</v>
      </c>
      <c r="AG154" s="108" t="n">
        <v>140</v>
      </c>
      <c r="AH154" s="154" t="n">
        <f aca="false">SUM(AF154:AG154)</f>
        <v>200</v>
      </c>
      <c r="AI154" s="108" t="n">
        <v>47</v>
      </c>
      <c r="AJ154" s="108" t="n">
        <v>100</v>
      </c>
      <c r="AK154" s="154" t="n">
        <f aca="false">SUM(AI154:AJ154)</f>
        <v>147</v>
      </c>
      <c r="AL154" s="108" t="n">
        <v>49</v>
      </c>
      <c r="AM154" s="108" t="n">
        <v>103</v>
      </c>
      <c r="AN154" s="154" t="n">
        <f aca="false">SUM(AL154:AM154)</f>
        <v>152</v>
      </c>
      <c r="AO154" s="108" t="n">
        <v>41</v>
      </c>
      <c r="AP154" s="108" t="n">
        <v>65</v>
      </c>
      <c r="AQ154" s="154" t="n">
        <f aca="false">SUM(AO154:AP154)</f>
        <v>106</v>
      </c>
    </row>
    <row r="155" customFormat="false" ht="12.75" hidden="false" customHeight="false" outlineLevel="0" collapsed="false">
      <c r="A155" s="104"/>
      <c r="B155" s="109" t="s">
        <v>407</v>
      </c>
      <c r="C155" s="119" t="s">
        <v>408</v>
      </c>
      <c r="D155" s="118" t="n">
        <v>135</v>
      </c>
      <c r="E155" s="116" t="n">
        <v>84</v>
      </c>
      <c r="F155" s="116" t="n">
        <v>118</v>
      </c>
      <c r="G155" s="118" t="n">
        <f aca="false">SUM(E155:F155)</f>
        <v>202</v>
      </c>
      <c r="H155" s="116" t="n">
        <v>103</v>
      </c>
      <c r="I155" s="116" t="n">
        <v>132</v>
      </c>
      <c r="J155" s="118" t="n">
        <f aca="false">SUM(H155:I155)</f>
        <v>235</v>
      </c>
      <c r="K155" s="116" t="n">
        <v>102</v>
      </c>
      <c r="L155" s="116" t="n">
        <v>165</v>
      </c>
      <c r="M155" s="118" t="n">
        <f aca="false">SUM(K155:L155)</f>
        <v>267</v>
      </c>
      <c r="N155" s="116" t="n">
        <v>101</v>
      </c>
      <c r="O155" s="116" t="n">
        <v>134</v>
      </c>
      <c r="P155" s="118" t="n">
        <f aca="false">SUM(N155:O155)</f>
        <v>235</v>
      </c>
      <c r="Q155" s="116" t="n">
        <v>115</v>
      </c>
      <c r="R155" s="116" t="n">
        <v>159</v>
      </c>
      <c r="S155" s="118" t="n">
        <f aca="false">SUM(Q155:R155)</f>
        <v>274</v>
      </c>
      <c r="T155" s="116" t="n">
        <v>90</v>
      </c>
      <c r="U155" s="116" t="n">
        <v>142</v>
      </c>
      <c r="V155" s="118" t="n">
        <f aca="false">SUM(T155:U155)</f>
        <v>232</v>
      </c>
      <c r="W155" s="116" t="n">
        <v>119</v>
      </c>
      <c r="X155" s="116" t="n">
        <v>155</v>
      </c>
      <c r="Y155" s="118" t="n">
        <f aca="false">SUM(W155:X155)</f>
        <v>274</v>
      </c>
      <c r="Z155" s="116" t="n">
        <v>96</v>
      </c>
      <c r="AA155" s="116" t="n">
        <v>206</v>
      </c>
      <c r="AB155" s="118" t="n">
        <f aca="false">SUM(Z155:AA155)</f>
        <v>302</v>
      </c>
      <c r="AC155" s="116" t="n">
        <v>171</v>
      </c>
      <c r="AD155" s="116" t="n">
        <v>289</v>
      </c>
      <c r="AE155" s="118" t="n">
        <f aca="false">SUM(AC155:AD155)</f>
        <v>460</v>
      </c>
      <c r="AF155" s="116" t="n">
        <v>189</v>
      </c>
      <c r="AG155" s="116" t="n">
        <v>321</v>
      </c>
      <c r="AH155" s="118" t="n">
        <f aca="false">SUM(AF155:AG155)</f>
        <v>510</v>
      </c>
      <c r="AI155" s="116" t="n">
        <v>194</v>
      </c>
      <c r="AJ155" s="116" t="n">
        <v>256</v>
      </c>
      <c r="AK155" s="118" t="n">
        <f aca="false">SUM(AI155:AJ155)</f>
        <v>450</v>
      </c>
      <c r="AL155" s="116" t="n">
        <v>170</v>
      </c>
      <c r="AM155" s="116" t="n">
        <v>263</v>
      </c>
      <c r="AN155" s="118" t="n">
        <f aca="false">SUM(AL155:AM155)</f>
        <v>433</v>
      </c>
      <c r="AO155" s="116" t="n">
        <v>162</v>
      </c>
      <c r="AP155" s="116" t="n">
        <v>264</v>
      </c>
      <c r="AQ155" s="118" t="n">
        <f aca="false">SUM(AO155:AP155)</f>
        <v>426</v>
      </c>
    </row>
    <row r="156" customFormat="false" ht="13.5" hidden="false" customHeight="false" outlineLevel="0" collapsed="false">
      <c r="A156" s="104"/>
      <c r="B156" s="120" t="s">
        <v>409</v>
      </c>
      <c r="C156" s="121" t="s">
        <v>410</v>
      </c>
      <c r="D156" s="155" t="n">
        <v>2205</v>
      </c>
      <c r="E156" s="123" t="n">
        <v>978</v>
      </c>
      <c r="F156" s="123" t="n">
        <v>1341</v>
      </c>
      <c r="G156" s="155" t="n">
        <f aca="false">SUM(E156:F156)</f>
        <v>2319</v>
      </c>
      <c r="H156" s="123" t="n">
        <v>1119</v>
      </c>
      <c r="I156" s="123" t="n">
        <v>1522</v>
      </c>
      <c r="J156" s="155" t="n">
        <f aca="false">SUM(H156:I156)</f>
        <v>2641</v>
      </c>
      <c r="K156" s="123" t="n">
        <v>993</v>
      </c>
      <c r="L156" s="123" t="n">
        <v>1496</v>
      </c>
      <c r="M156" s="155" t="n">
        <f aca="false">SUM(K156:L156)</f>
        <v>2489</v>
      </c>
      <c r="N156" s="123" t="n">
        <v>1025</v>
      </c>
      <c r="O156" s="123" t="n">
        <v>1748</v>
      </c>
      <c r="P156" s="155" t="n">
        <f aca="false">SUM(N156:O156)</f>
        <v>2773</v>
      </c>
      <c r="Q156" s="123" t="n">
        <v>1000</v>
      </c>
      <c r="R156" s="123" t="n">
        <v>1387</v>
      </c>
      <c r="S156" s="155" t="n">
        <f aca="false">SUM(Q156:R156)</f>
        <v>2387</v>
      </c>
      <c r="T156" s="123" t="n">
        <v>935</v>
      </c>
      <c r="U156" s="123" t="n">
        <v>1248</v>
      </c>
      <c r="V156" s="155" t="n">
        <f aca="false">SUM(T156:U156)</f>
        <v>2183</v>
      </c>
      <c r="W156" s="123" t="n">
        <v>931</v>
      </c>
      <c r="X156" s="123" t="n">
        <v>1228</v>
      </c>
      <c r="Y156" s="155" t="n">
        <f aca="false">SUM(W156:X156)</f>
        <v>2159</v>
      </c>
      <c r="Z156" s="123" t="n">
        <v>931</v>
      </c>
      <c r="AA156" s="123" t="n">
        <v>1407</v>
      </c>
      <c r="AB156" s="155" t="n">
        <f aca="false">SUM(Z156:AA156)</f>
        <v>2338</v>
      </c>
      <c r="AC156" s="123" t="n">
        <v>1126</v>
      </c>
      <c r="AD156" s="123" t="n">
        <v>1714</v>
      </c>
      <c r="AE156" s="155" t="n">
        <f aca="false">SUM(AC156:AD156)</f>
        <v>2840</v>
      </c>
      <c r="AF156" s="123" t="n">
        <v>1016</v>
      </c>
      <c r="AG156" s="123" t="n">
        <v>1605</v>
      </c>
      <c r="AH156" s="155" t="n">
        <f aca="false">SUM(AF156:AG156)</f>
        <v>2621</v>
      </c>
      <c r="AI156" s="123" t="n">
        <v>896</v>
      </c>
      <c r="AJ156" s="123" t="n">
        <v>1261</v>
      </c>
      <c r="AK156" s="155" t="n">
        <f aca="false">SUM(AI156:AJ156)</f>
        <v>2157</v>
      </c>
      <c r="AL156" s="123" t="n">
        <v>711</v>
      </c>
      <c r="AM156" s="123" t="n">
        <v>1106</v>
      </c>
      <c r="AN156" s="155" t="n">
        <f aca="false">SUM(AL156:AM156)</f>
        <v>1817</v>
      </c>
      <c r="AO156" s="123" t="n">
        <v>873</v>
      </c>
      <c r="AP156" s="123" t="n">
        <v>1095</v>
      </c>
      <c r="AQ156" s="155" t="n">
        <f aca="false">SUM(AO156:AP156)</f>
        <v>1968</v>
      </c>
    </row>
    <row r="157" customFormat="false" ht="13.5" hidden="false" customHeight="false" outlineLevel="0" collapsed="false">
      <c r="A157" s="104"/>
      <c r="B157" s="127" t="s">
        <v>411</v>
      </c>
      <c r="C157" s="165" t="s">
        <v>412</v>
      </c>
      <c r="D157" s="167" t="n">
        <f aca="false">SUM(D158:D160)</f>
        <v>930</v>
      </c>
      <c r="E157" s="130" t="n">
        <f aca="false">SUM(E158:E160)</f>
        <v>480</v>
      </c>
      <c r="F157" s="130" t="n">
        <f aca="false">SUM(F158:F160)</f>
        <v>626</v>
      </c>
      <c r="G157" s="167" t="n">
        <f aca="false">SUM(G158:G160)</f>
        <v>1106</v>
      </c>
      <c r="H157" s="130" t="n">
        <f aca="false">SUM(H158:H160)</f>
        <v>473</v>
      </c>
      <c r="I157" s="130" t="n">
        <f aca="false">SUM(I158:I160)</f>
        <v>683</v>
      </c>
      <c r="J157" s="167" t="n">
        <f aca="false">SUM(J158:J160)</f>
        <v>1156</v>
      </c>
      <c r="K157" s="130" t="n">
        <f aca="false">SUM(K158:K160)</f>
        <v>456</v>
      </c>
      <c r="L157" s="130" t="n">
        <f aca="false">SUM(L158:L160)</f>
        <v>633</v>
      </c>
      <c r="M157" s="167" t="n">
        <f aca="false">SUM(M158:M160)</f>
        <v>1089</v>
      </c>
      <c r="N157" s="130" t="n">
        <f aca="false">SUM(N158:N160)</f>
        <v>495</v>
      </c>
      <c r="O157" s="130" t="n">
        <f aca="false">SUM(O158:O160)</f>
        <v>659</v>
      </c>
      <c r="P157" s="167" t="n">
        <f aca="false">SUM(P158:P160)</f>
        <v>1154</v>
      </c>
      <c r="Q157" s="130" t="n">
        <f aca="false">SUM(Q158:Q160)</f>
        <v>484</v>
      </c>
      <c r="R157" s="130" t="n">
        <f aca="false">SUM(R158:R160)</f>
        <v>647</v>
      </c>
      <c r="S157" s="167" t="n">
        <f aca="false">SUM(S158:S160)</f>
        <v>1131</v>
      </c>
      <c r="T157" s="130" t="n">
        <f aca="false">SUM(T158:T160)</f>
        <v>511</v>
      </c>
      <c r="U157" s="130" t="n">
        <f aca="false">SUM(U158:U160)</f>
        <v>647</v>
      </c>
      <c r="V157" s="167" t="n">
        <f aca="false">SUM(V158:V160)</f>
        <v>1158</v>
      </c>
      <c r="W157" s="130" t="n">
        <f aca="false">SUM(W158:W160)</f>
        <v>580</v>
      </c>
      <c r="X157" s="130" t="n">
        <f aca="false">SUM(X158:X160)</f>
        <v>668</v>
      </c>
      <c r="Y157" s="167" t="n">
        <f aca="false">SUM(Y158:Y160)</f>
        <v>1248</v>
      </c>
      <c r="Z157" s="130" t="n">
        <f aca="false">SUM(Z158:Z160)</f>
        <v>680</v>
      </c>
      <c r="AA157" s="130" t="n">
        <f aca="false">SUM(AA158:AA160)</f>
        <v>780</v>
      </c>
      <c r="AB157" s="167" t="n">
        <f aca="false">SUM(AB158:AB160)</f>
        <v>1460</v>
      </c>
      <c r="AC157" s="130" t="n">
        <f aca="false">SUM(AC158:AC160)</f>
        <v>702</v>
      </c>
      <c r="AD157" s="130" t="n">
        <f aca="false">SUM(AD158:AD160)</f>
        <v>841</v>
      </c>
      <c r="AE157" s="167" t="n">
        <f aca="false">SUM(AE158:AE160)</f>
        <v>1543</v>
      </c>
      <c r="AF157" s="130" t="n">
        <f aca="false">SUM(AF158:AF160)</f>
        <v>632</v>
      </c>
      <c r="AG157" s="130" t="n">
        <f aca="false">SUM(AG158:AG160)</f>
        <v>881</v>
      </c>
      <c r="AH157" s="167" t="n">
        <f aca="false">SUM(AH158:AH160)</f>
        <v>1513</v>
      </c>
      <c r="AI157" s="130" t="n">
        <f aca="false">SUM(AI158:AI160)</f>
        <v>633</v>
      </c>
      <c r="AJ157" s="130" t="n">
        <f aca="false">SUM(AJ158:AJ160)</f>
        <v>914</v>
      </c>
      <c r="AK157" s="167" t="n">
        <f aca="false">SUM(AK158:AK160)</f>
        <v>1547</v>
      </c>
      <c r="AL157" s="130" t="n">
        <f aca="false">SUM(AL158:AL160)</f>
        <v>590</v>
      </c>
      <c r="AM157" s="130" t="n">
        <f aca="false">SUM(AM158:AM160)</f>
        <v>867</v>
      </c>
      <c r="AN157" s="167" t="n">
        <f aca="false">SUM(AN158:AN160)</f>
        <v>1457</v>
      </c>
      <c r="AO157" s="130" t="n">
        <f aca="false">SUM(AO158:AO160)</f>
        <v>567</v>
      </c>
      <c r="AP157" s="130" t="n">
        <f aca="false">SUM(AP158:AP160)</f>
        <v>777</v>
      </c>
      <c r="AQ157" s="167" t="n">
        <f aca="false">SUM(AQ158:AQ160)</f>
        <v>1344</v>
      </c>
    </row>
    <row r="158" customFormat="false" ht="12.75" hidden="false" customHeight="false" outlineLevel="0" collapsed="false">
      <c r="A158" s="104"/>
      <c r="B158" s="105" t="s">
        <v>413</v>
      </c>
      <c r="C158" s="153" t="s">
        <v>414</v>
      </c>
      <c r="D158" s="154" t="n">
        <v>89</v>
      </c>
      <c r="E158" s="108" t="n">
        <v>47</v>
      </c>
      <c r="F158" s="108" t="n">
        <v>53</v>
      </c>
      <c r="G158" s="154" t="n">
        <f aca="false">SUM(E158:F158)</f>
        <v>100</v>
      </c>
      <c r="H158" s="108" t="n">
        <v>65</v>
      </c>
      <c r="I158" s="108" t="n">
        <v>67</v>
      </c>
      <c r="J158" s="154" t="n">
        <f aca="false">SUM(H158:I158)</f>
        <v>132</v>
      </c>
      <c r="K158" s="108" t="n">
        <v>67</v>
      </c>
      <c r="L158" s="108" t="n">
        <v>68</v>
      </c>
      <c r="M158" s="154" t="n">
        <f aca="false">SUM(K158:L158)</f>
        <v>135</v>
      </c>
      <c r="N158" s="108" t="n">
        <v>75</v>
      </c>
      <c r="O158" s="108" t="n">
        <v>70</v>
      </c>
      <c r="P158" s="154" t="n">
        <f aca="false">SUM(N158:O158)</f>
        <v>145</v>
      </c>
      <c r="Q158" s="108" t="n">
        <v>61</v>
      </c>
      <c r="R158" s="108" t="n">
        <v>59</v>
      </c>
      <c r="S158" s="154" t="n">
        <f aca="false">SUM(Q158:R158)</f>
        <v>120</v>
      </c>
      <c r="T158" s="108" t="n">
        <v>77</v>
      </c>
      <c r="U158" s="108" t="n">
        <v>73</v>
      </c>
      <c r="V158" s="154" t="n">
        <f aca="false">SUM(T158:U158)</f>
        <v>150</v>
      </c>
      <c r="W158" s="108" t="n">
        <v>103</v>
      </c>
      <c r="X158" s="108" t="n">
        <v>86</v>
      </c>
      <c r="Y158" s="154" t="n">
        <f aca="false">SUM(W158:X158)</f>
        <v>189</v>
      </c>
      <c r="Z158" s="108" t="n">
        <v>97</v>
      </c>
      <c r="AA158" s="108" t="n">
        <v>85</v>
      </c>
      <c r="AB158" s="154" t="n">
        <f aca="false">SUM(Z158:AA158)</f>
        <v>182</v>
      </c>
      <c r="AC158" s="108" t="n">
        <v>80</v>
      </c>
      <c r="AD158" s="108" t="n">
        <v>48</v>
      </c>
      <c r="AE158" s="154" t="n">
        <f aca="false">SUM(AC158:AD158)</f>
        <v>128</v>
      </c>
      <c r="AF158" s="108" t="n">
        <v>75</v>
      </c>
      <c r="AG158" s="108" t="n">
        <v>67</v>
      </c>
      <c r="AH158" s="154" t="n">
        <f aca="false">SUM(AF158:AG158)</f>
        <v>142</v>
      </c>
      <c r="AI158" s="108" t="n">
        <v>46</v>
      </c>
      <c r="AJ158" s="108" t="n">
        <v>43</v>
      </c>
      <c r="AK158" s="154" t="n">
        <f aca="false">SUM(AI158:AJ158)</f>
        <v>89</v>
      </c>
      <c r="AL158" s="108" t="n">
        <v>41</v>
      </c>
      <c r="AM158" s="108" t="n">
        <v>47</v>
      </c>
      <c r="AN158" s="154" t="n">
        <f aca="false">SUM(AL158:AM158)</f>
        <v>88</v>
      </c>
      <c r="AO158" s="108" t="n">
        <v>59</v>
      </c>
      <c r="AP158" s="108" t="n">
        <v>35</v>
      </c>
      <c r="AQ158" s="154" t="n">
        <f aca="false">SUM(AO158:AP158)</f>
        <v>94</v>
      </c>
    </row>
    <row r="159" customFormat="false" ht="12.75" hidden="false" customHeight="false" outlineLevel="0" collapsed="false">
      <c r="A159" s="104"/>
      <c r="B159" s="109" t="s">
        <v>415</v>
      </c>
      <c r="C159" s="119" t="s">
        <v>416</v>
      </c>
      <c r="D159" s="118" t="n">
        <v>334</v>
      </c>
      <c r="E159" s="116" t="n">
        <v>144</v>
      </c>
      <c r="F159" s="116" t="n">
        <v>264</v>
      </c>
      <c r="G159" s="118" t="n">
        <f aca="false">SUM(E159:F159)</f>
        <v>408</v>
      </c>
      <c r="H159" s="116" t="n">
        <v>170</v>
      </c>
      <c r="I159" s="116" t="n">
        <v>309</v>
      </c>
      <c r="J159" s="118" t="n">
        <f aca="false">SUM(H159:I159)</f>
        <v>479</v>
      </c>
      <c r="K159" s="116" t="n">
        <v>158</v>
      </c>
      <c r="L159" s="116" t="n">
        <v>295</v>
      </c>
      <c r="M159" s="118" t="n">
        <f aca="false">SUM(K159:L159)</f>
        <v>453</v>
      </c>
      <c r="N159" s="116" t="n">
        <v>141</v>
      </c>
      <c r="O159" s="116" t="n">
        <v>319</v>
      </c>
      <c r="P159" s="118" t="n">
        <f aca="false">SUM(N159:O159)</f>
        <v>460</v>
      </c>
      <c r="Q159" s="116" t="n">
        <v>183</v>
      </c>
      <c r="R159" s="116" t="n">
        <v>301</v>
      </c>
      <c r="S159" s="118" t="n">
        <f aca="false">SUM(Q159:R159)</f>
        <v>484</v>
      </c>
      <c r="T159" s="116" t="n">
        <v>173</v>
      </c>
      <c r="U159" s="116" t="n">
        <v>301</v>
      </c>
      <c r="V159" s="118" t="n">
        <f aca="false">SUM(T159:U159)</f>
        <v>474</v>
      </c>
      <c r="W159" s="116" t="n">
        <v>208</v>
      </c>
      <c r="X159" s="116" t="n">
        <v>310</v>
      </c>
      <c r="Y159" s="118" t="n">
        <f aca="false">SUM(W159:X159)</f>
        <v>518</v>
      </c>
      <c r="Z159" s="116" t="n">
        <v>206</v>
      </c>
      <c r="AA159" s="116" t="n">
        <v>328</v>
      </c>
      <c r="AB159" s="118" t="n">
        <f aca="false">SUM(Z159:AA159)</f>
        <v>534</v>
      </c>
      <c r="AC159" s="116" t="n">
        <v>188</v>
      </c>
      <c r="AD159" s="116" t="n">
        <v>361</v>
      </c>
      <c r="AE159" s="118" t="n">
        <f aca="false">SUM(AC159:AD159)</f>
        <v>549</v>
      </c>
      <c r="AF159" s="116" t="n">
        <v>211</v>
      </c>
      <c r="AG159" s="116" t="n">
        <v>400</v>
      </c>
      <c r="AH159" s="118" t="n">
        <f aca="false">SUM(AF159:AG159)</f>
        <v>611</v>
      </c>
      <c r="AI159" s="116" t="n">
        <v>214</v>
      </c>
      <c r="AJ159" s="116" t="n">
        <v>415</v>
      </c>
      <c r="AK159" s="118" t="n">
        <f aca="false">SUM(AI159:AJ159)</f>
        <v>629</v>
      </c>
      <c r="AL159" s="116" t="n">
        <v>198</v>
      </c>
      <c r="AM159" s="116" t="n">
        <v>387</v>
      </c>
      <c r="AN159" s="118" t="n">
        <f aca="false">SUM(AL159:AM159)</f>
        <v>585</v>
      </c>
      <c r="AO159" s="116" t="n">
        <v>194</v>
      </c>
      <c r="AP159" s="116" t="n">
        <v>349</v>
      </c>
      <c r="AQ159" s="118" t="n">
        <f aca="false">SUM(AO159:AP159)</f>
        <v>543</v>
      </c>
    </row>
    <row r="160" customFormat="false" ht="13.5" hidden="false" customHeight="false" outlineLevel="0" collapsed="false">
      <c r="A160" s="104"/>
      <c r="B160" s="120" t="s">
        <v>417</v>
      </c>
      <c r="C160" s="121" t="s">
        <v>418</v>
      </c>
      <c r="D160" s="155" t="n">
        <v>507</v>
      </c>
      <c r="E160" s="123" t="n">
        <v>289</v>
      </c>
      <c r="F160" s="123" t="n">
        <v>309</v>
      </c>
      <c r="G160" s="155" t="n">
        <f aca="false">SUM(E160:F160)</f>
        <v>598</v>
      </c>
      <c r="H160" s="123" t="n">
        <v>238</v>
      </c>
      <c r="I160" s="123" t="n">
        <v>307</v>
      </c>
      <c r="J160" s="155" t="n">
        <f aca="false">SUM(H160:I160)</f>
        <v>545</v>
      </c>
      <c r="K160" s="123" t="n">
        <v>231</v>
      </c>
      <c r="L160" s="123" t="n">
        <v>270</v>
      </c>
      <c r="M160" s="155" t="n">
        <f aca="false">SUM(K160:L160)</f>
        <v>501</v>
      </c>
      <c r="N160" s="123" t="n">
        <v>279</v>
      </c>
      <c r="O160" s="123" t="n">
        <v>270</v>
      </c>
      <c r="P160" s="155" t="n">
        <f aca="false">SUM(N160:O160)</f>
        <v>549</v>
      </c>
      <c r="Q160" s="123" t="n">
        <v>240</v>
      </c>
      <c r="R160" s="123" t="n">
        <v>287</v>
      </c>
      <c r="S160" s="155" t="n">
        <f aca="false">SUM(Q160:R160)</f>
        <v>527</v>
      </c>
      <c r="T160" s="123" t="n">
        <v>261</v>
      </c>
      <c r="U160" s="123" t="n">
        <v>273</v>
      </c>
      <c r="V160" s="155" t="n">
        <f aca="false">SUM(T160:U160)</f>
        <v>534</v>
      </c>
      <c r="W160" s="123" t="n">
        <v>269</v>
      </c>
      <c r="X160" s="123" t="n">
        <v>272</v>
      </c>
      <c r="Y160" s="155" t="n">
        <f aca="false">SUM(W160:X160)</f>
        <v>541</v>
      </c>
      <c r="Z160" s="123" t="n">
        <v>377</v>
      </c>
      <c r="AA160" s="123" t="n">
        <v>367</v>
      </c>
      <c r="AB160" s="155" t="n">
        <f aca="false">SUM(Z160:AA160)</f>
        <v>744</v>
      </c>
      <c r="AC160" s="123" t="n">
        <v>434</v>
      </c>
      <c r="AD160" s="123" t="n">
        <v>432</v>
      </c>
      <c r="AE160" s="155" t="n">
        <f aca="false">SUM(AC160:AD160)</f>
        <v>866</v>
      </c>
      <c r="AF160" s="123" t="n">
        <v>346</v>
      </c>
      <c r="AG160" s="123" t="n">
        <v>414</v>
      </c>
      <c r="AH160" s="155" t="n">
        <f aca="false">SUM(AF160:AG160)</f>
        <v>760</v>
      </c>
      <c r="AI160" s="123" t="n">
        <v>373</v>
      </c>
      <c r="AJ160" s="123" t="n">
        <v>456</v>
      </c>
      <c r="AK160" s="155" t="n">
        <f aca="false">SUM(AI160:AJ160)</f>
        <v>829</v>
      </c>
      <c r="AL160" s="123" t="n">
        <v>351</v>
      </c>
      <c r="AM160" s="123" t="n">
        <v>433</v>
      </c>
      <c r="AN160" s="155" t="n">
        <f aca="false">SUM(AL160:AM160)</f>
        <v>784</v>
      </c>
      <c r="AO160" s="123" t="n">
        <v>314</v>
      </c>
      <c r="AP160" s="123" t="n">
        <v>393</v>
      </c>
      <c r="AQ160" s="155" t="n">
        <f aca="false">SUM(AO160:AP160)</f>
        <v>707</v>
      </c>
    </row>
    <row r="161" customFormat="false" ht="13.5" hidden="false" customHeight="false" outlineLevel="0" collapsed="false">
      <c r="A161" s="104"/>
      <c r="B161" s="127" t="s">
        <v>419</v>
      </c>
      <c r="C161" s="165" t="s">
        <v>420</v>
      </c>
      <c r="D161" s="130" t="n">
        <f aca="false">SUM(D162:D164)</f>
        <v>873</v>
      </c>
      <c r="E161" s="130" t="n">
        <f aca="false">SUM(E162:E164)</f>
        <v>477</v>
      </c>
      <c r="F161" s="130" t="n">
        <f aca="false">SUM(F162:F164)</f>
        <v>292</v>
      </c>
      <c r="G161" s="130" t="n">
        <f aca="false">SUM(G162:G164)</f>
        <v>769</v>
      </c>
      <c r="H161" s="130" t="n">
        <f aca="false">SUM(H162:H164)</f>
        <v>457</v>
      </c>
      <c r="I161" s="130" t="n">
        <f aca="false">SUM(I162:I164)</f>
        <v>273</v>
      </c>
      <c r="J161" s="130" t="n">
        <f aca="false">SUM(J162:J164)</f>
        <v>730</v>
      </c>
      <c r="K161" s="130" t="n">
        <f aca="false">SUM(K162:K164)</f>
        <v>499</v>
      </c>
      <c r="L161" s="130" t="n">
        <f aca="false">SUM(L162:L164)</f>
        <v>332</v>
      </c>
      <c r="M161" s="130" t="n">
        <f aca="false">SUM(M162:M164)</f>
        <v>831</v>
      </c>
      <c r="N161" s="130" t="n">
        <f aca="false">SUM(N162:N164)</f>
        <v>472</v>
      </c>
      <c r="O161" s="130" t="n">
        <f aca="false">SUM(O162:O164)</f>
        <v>371</v>
      </c>
      <c r="P161" s="130" t="n">
        <f aca="false">SUM(P162:P164)</f>
        <v>843</v>
      </c>
      <c r="Q161" s="130" t="n">
        <f aca="false">SUM(Q162:Q164)</f>
        <v>519</v>
      </c>
      <c r="R161" s="130" t="n">
        <f aca="false">SUM(R162:R164)</f>
        <v>323</v>
      </c>
      <c r="S161" s="130" t="n">
        <f aca="false">SUM(S162:S164)</f>
        <v>842</v>
      </c>
      <c r="T161" s="130" t="n">
        <f aca="false">SUM(T162:T164)</f>
        <v>465</v>
      </c>
      <c r="U161" s="130" t="n">
        <f aca="false">SUM(U162:U164)</f>
        <v>348</v>
      </c>
      <c r="V161" s="130" t="n">
        <f aca="false">SUM(V162:V164)</f>
        <v>813</v>
      </c>
      <c r="W161" s="130" t="n">
        <f aca="false">SUM(W162:W164)</f>
        <v>429</v>
      </c>
      <c r="X161" s="130" t="n">
        <f aca="false">SUM(X162:X164)</f>
        <v>322</v>
      </c>
      <c r="Y161" s="130" t="n">
        <f aca="false">SUM(Y162:Y164)</f>
        <v>751</v>
      </c>
      <c r="Z161" s="130" t="n">
        <f aca="false">SUM(Z162:Z164)</f>
        <v>464</v>
      </c>
      <c r="AA161" s="130" t="n">
        <f aca="false">SUM(AA162:AA164)</f>
        <v>299</v>
      </c>
      <c r="AB161" s="130" t="n">
        <f aca="false">SUM(AB162:AB164)</f>
        <v>763</v>
      </c>
      <c r="AC161" s="130" t="n">
        <f aca="false">SUM(AC162:AC164)</f>
        <v>516</v>
      </c>
      <c r="AD161" s="130" t="n">
        <f aca="false">SUM(AD162:AD164)</f>
        <v>425</v>
      </c>
      <c r="AE161" s="130" t="n">
        <f aca="false">SUM(AE162:AE164)</f>
        <v>941</v>
      </c>
      <c r="AF161" s="130" t="n">
        <f aca="false">SUM(AF162:AF164)</f>
        <v>501</v>
      </c>
      <c r="AG161" s="130" t="n">
        <f aca="false">SUM(AG162:AG164)</f>
        <v>434</v>
      </c>
      <c r="AH161" s="130" t="n">
        <f aca="false">SUM(AH162:AH164)</f>
        <v>935</v>
      </c>
      <c r="AI161" s="130" t="n">
        <f aca="false">SUM(AI162:AI164)</f>
        <v>480</v>
      </c>
      <c r="AJ161" s="130" t="n">
        <f aca="false">SUM(AJ162:AJ164)</f>
        <v>442</v>
      </c>
      <c r="AK161" s="130" t="n">
        <f aca="false">SUM(AK162:AK164)</f>
        <v>922</v>
      </c>
      <c r="AL161" s="130" t="n">
        <f aca="false">SUM(AL162:AL164)</f>
        <v>433</v>
      </c>
      <c r="AM161" s="130" t="n">
        <f aca="false">SUM(AM162:AM164)</f>
        <v>415</v>
      </c>
      <c r="AN161" s="130" t="n">
        <f aca="false">SUM(AN162:AN164)</f>
        <v>848</v>
      </c>
      <c r="AO161" s="130" t="n">
        <f aca="false">SUM(AO162:AO164)</f>
        <v>432</v>
      </c>
      <c r="AP161" s="130" t="n">
        <f aca="false">SUM(AP162:AP164)</f>
        <v>290</v>
      </c>
      <c r="AQ161" s="130" t="n">
        <f aca="false">SUM(AQ162:AQ164)</f>
        <v>722</v>
      </c>
    </row>
    <row r="162" customFormat="false" ht="12.75" hidden="false" customHeight="false" outlineLevel="0" collapsed="false">
      <c r="A162" s="104"/>
      <c r="B162" s="105" t="s">
        <v>421</v>
      </c>
      <c r="C162" s="153" t="s">
        <v>422</v>
      </c>
      <c r="D162" s="154" t="n">
        <v>269</v>
      </c>
      <c r="E162" s="108" t="n">
        <v>167</v>
      </c>
      <c r="F162" s="108" t="n">
        <v>91</v>
      </c>
      <c r="G162" s="154" t="n">
        <f aca="false">SUM(E162:F162)</f>
        <v>258</v>
      </c>
      <c r="H162" s="108" t="n">
        <v>161</v>
      </c>
      <c r="I162" s="108" t="n">
        <v>93</v>
      </c>
      <c r="J162" s="154" t="n">
        <f aca="false">SUM(H162:I162)</f>
        <v>254</v>
      </c>
      <c r="K162" s="108" t="n">
        <v>158</v>
      </c>
      <c r="L162" s="108" t="n">
        <v>104</v>
      </c>
      <c r="M162" s="154" t="n">
        <f aca="false">SUM(K162:L162)</f>
        <v>262</v>
      </c>
      <c r="N162" s="108" t="n">
        <v>157</v>
      </c>
      <c r="O162" s="108" t="n">
        <v>152</v>
      </c>
      <c r="P162" s="154" t="n">
        <f aca="false">SUM(N162:O162)</f>
        <v>309</v>
      </c>
      <c r="Q162" s="108" t="n">
        <v>157</v>
      </c>
      <c r="R162" s="108" t="n">
        <v>115</v>
      </c>
      <c r="S162" s="154" t="n">
        <f aca="false">SUM(Q162:R162)</f>
        <v>272</v>
      </c>
      <c r="T162" s="108" t="n">
        <v>163</v>
      </c>
      <c r="U162" s="108" t="n">
        <v>124</v>
      </c>
      <c r="V162" s="154" t="n">
        <f aca="false">SUM(T162:U162)</f>
        <v>287</v>
      </c>
      <c r="W162" s="108" t="n">
        <v>146</v>
      </c>
      <c r="X162" s="108" t="n">
        <v>114</v>
      </c>
      <c r="Y162" s="154" t="n">
        <f aca="false">SUM(W162:X162)</f>
        <v>260</v>
      </c>
      <c r="Z162" s="108" t="n">
        <v>155</v>
      </c>
      <c r="AA162" s="108" t="n">
        <v>140</v>
      </c>
      <c r="AB162" s="154" t="n">
        <f aca="false">SUM(Z162:AA162)</f>
        <v>295</v>
      </c>
      <c r="AC162" s="108" t="n">
        <v>205</v>
      </c>
      <c r="AD162" s="108" t="n">
        <v>244</v>
      </c>
      <c r="AE162" s="154" t="n">
        <f aca="false">SUM(AC162:AD162)</f>
        <v>449</v>
      </c>
      <c r="AF162" s="108" t="n">
        <v>204</v>
      </c>
      <c r="AG162" s="108" t="n">
        <v>241</v>
      </c>
      <c r="AH162" s="154" t="n">
        <f aca="false">SUM(AF162:AG162)</f>
        <v>445</v>
      </c>
      <c r="AI162" s="108" t="n">
        <v>171</v>
      </c>
      <c r="AJ162" s="108" t="n">
        <v>268</v>
      </c>
      <c r="AK162" s="154" t="n">
        <f aca="false">SUM(AI162:AJ162)</f>
        <v>439</v>
      </c>
      <c r="AL162" s="108" t="n">
        <v>185</v>
      </c>
      <c r="AM162" s="108" t="n">
        <v>244</v>
      </c>
      <c r="AN162" s="154" t="n">
        <f aca="false">SUM(AL162:AM162)</f>
        <v>429</v>
      </c>
      <c r="AO162" s="108" t="n">
        <v>164</v>
      </c>
      <c r="AP162" s="108" t="n">
        <v>176</v>
      </c>
      <c r="AQ162" s="154" t="n">
        <f aca="false">SUM(AO162:AP162)</f>
        <v>340</v>
      </c>
    </row>
    <row r="163" customFormat="false" ht="12.75" hidden="false" customHeight="false" outlineLevel="0" collapsed="false">
      <c r="A163" s="104"/>
      <c r="B163" s="109" t="s">
        <v>423</v>
      </c>
      <c r="C163" s="119" t="s">
        <v>424</v>
      </c>
      <c r="D163" s="118" t="n">
        <v>566</v>
      </c>
      <c r="E163" s="116" t="n">
        <v>289</v>
      </c>
      <c r="F163" s="116" t="n">
        <v>172</v>
      </c>
      <c r="G163" s="118" t="n">
        <f aca="false">SUM(E163:F163)</f>
        <v>461</v>
      </c>
      <c r="H163" s="116" t="n">
        <v>264</v>
      </c>
      <c r="I163" s="116" t="n">
        <v>153</v>
      </c>
      <c r="J163" s="118" t="n">
        <f aca="false">SUM(H163:I163)</f>
        <v>417</v>
      </c>
      <c r="K163" s="116" t="n">
        <v>307</v>
      </c>
      <c r="L163" s="116" t="n">
        <v>186</v>
      </c>
      <c r="M163" s="118" t="n">
        <f aca="false">SUM(K163:L163)</f>
        <v>493</v>
      </c>
      <c r="N163" s="116" t="n">
        <v>285</v>
      </c>
      <c r="O163" s="116" t="n">
        <v>180</v>
      </c>
      <c r="P163" s="118" t="n">
        <f aca="false">SUM(N163:O163)</f>
        <v>465</v>
      </c>
      <c r="Q163" s="116" t="n">
        <v>341</v>
      </c>
      <c r="R163" s="116" t="n">
        <v>185</v>
      </c>
      <c r="S163" s="118" t="n">
        <f aca="false">SUM(Q163:R163)</f>
        <v>526</v>
      </c>
      <c r="T163" s="116" t="n">
        <v>287</v>
      </c>
      <c r="U163" s="116" t="n">
        <v>190</v>
      </c>
      <c r="V163" s="118" t="n">
        <f aca="false">SUM(T163:U163)</f>
        <v>477</v>
      </c>
      <c r="W163" s="116" t="n">
        <v>259</v>
      </c>
      <c r="X163" s="116" t="n">
        <v>190</v>
      </c>
      <c r="Y163" s="118" t="n">
        <f aca="false">SUM(W163:X163)</f>
        <v>449</v>
      </c>
      <c r="Z163" s="116" t="n">
        <v>275</v>
      </c>
      <c r="AA163" s="116" t="n">
        <v>139</v>
      </c>
      <c r="AB163" s="118" t="n">
        <f aca="false">SUM(Z163:AA163)</f>
        <v>414</v>
      </c>
      <c r="AC163" s="116" t="n">
        <v>288</v>
      </c>
      <c r="AD163" s="116" t="n">
        <v>163</v>
      </c>
      <c r="AE163" s="118" t="n">
        <f aca="false">SUM(AC163:AD163)</f>
        <v>451</v>
      </c>
      <c r="AF163" s="116" t="n">
        <v>277</v>
      </c>
      <c r="AG163" s="116" t="n">
        <v>172</v>
      </c>
      <c r="AH163" s="118" t="n">
        <f aca="false">SUM(AF163:AG163)</f>
        <v>449</v>
      </c>
      <c r="AI163" s="116" t="n">
        <v>286</v>
      </c>
      <c r="AJ163" s="116" t="n">
        <v>161</v>
      </c>
      <c r="AK163" s="118" t="n">
        <f aca="false">SUM(AI163:AJ163)</f>
        <v>447</v>
      </c>
      <c r="AL163" s="116" t="n">
        <v>232</v>
      </c>
      <c r="AM163" s="116" t="n">
        <v>152</v>
      </c>
      <c r="AN163" s="118" t="n">
        <f aca="false">SUM(AL163:AM163)</f>
        <v>384</v>
      </c>
      <c r="AO163" s="116" t="n">
        <v>249</v>
      </c>
      <c r="AP163" s="116" t="n">
        <v>102</v>
      </c>
      <c r="AQ163" s="118" t="n">
        <f aca="false">SUM(AO163:AP163)</f>
        <v>351</v>
      </c>
    </row>
    <row r="164" customFormat="false" ht="13.5" hidden="false" customHeight="false" outlineLevel="0" collapsed="false">
      <c r="A164" s="104"/>
      <c r="B164" s="166" t="s">
        <v>425</v>
      </c>
      <c r="C164" s="160" t="s">
        <v>426</v>
      </c>
      <c r="D164" s="161" t="n">
        <v>38</v>
      </c>
      <c r="E164" s="162" t="n">
        <v>21</v>
      </c>
      <c r="F164" s="162" t="n">
        <v>29</v>
      </c>
      <c r="G164" s="161" t="n">
        <f aca="false">SUM(E164:F164)</f>
        <v>50</v>
      </c>
      <c r="H164" s="162" t="n">
        <v>32</v>
      </c>
      <c r="I164" s="162" t="n">
        <v>27</v>
      </c>
      <c r="J164" s="161" t="n">
        <f aca="false">SUM(H164:I164)</f>
        <v>59</v>
      </c>
      <c r="K164" s="162" t="n">
        <v>34</v>
      </c>
      <c r="L164" s="162" t="n">
        <v>42</v>
      </c>
      <c r="M164" s="161" t="n">
        <f aca="false">SUM(K164:L164)</f>
        <v>76</v>
      </c>
      <c r="N164" s="162" t="n">
        <v>30</v>
      </c>
      <c r="O164" s="162" t="n">
        <v>39</v>
      </c>
      <c r="P164" s="161" t="n">
        <f aca="false">SUM(N164:O164)</f>
        <v>69</v>
      </c>
      <c r="Q164" s="162" t="n">
        <v>21</v>
      </c>
      <c r="R164" s="162" t="n">
        <v>23</v>
      </c>
      <c r="S164" s="161" t="n">
        <f aca="false">SUM(Q164:R164)</f>
        <v>44</v>
      </c>
      <c r="T164" s="162" t="n">
        <v>15</v>
      </c>
      <c r="U164" s="162" t="n">
        <v>34</v>
      </c>
      <c r="V164" s="161" t="n">
        <f aca="false">SUM(T164:U164)</f>
        <v>49</v>
      </c>
      <c r="W164" s="162" t="n">
        <v>24</v>
      </c>
      <c r="X164" s="162" t="n">
        <v>18</v>
      </c>
      <c r="Y164" s="161" t="n">
        <f aca="false">SUM(W164:X164)</f>
        <v>42</v>
      </c>
      <c r="Z164" s="162" t="n">
        <v>34</v>
      </c>
      <c r="AA164" s="162" t="n">
        <v>20</v>
      </c>
      <c r="AB164" s="161" t="n">
        <f aca="false">SUM(Z164:AA164)</f>
        <v>54</v>
      </c>
      <c r="AC164" s="162" t="n">
        <v>23</v>
      </c>
      <c r="AD164" s="162" t="n">
        <v>18</v>
      </c>
      <c r="AE164" s="161" t="n">
        <f aca="false">SUM(AC164:AD164)</f>
        <v>41</v>
      </c>
      <c r="AF164" s="162" t="n">
        <v>20</v>
      </c>
      <c r="AG164" s="162" t="n">
        <v>21</v>
      </c>
      <c r="AH164" s="161" t="n">
        <f aca="false">SUM(AF164:AG164)</f>
        <v>41</v>
      </c>
      <c r="AI164" s="162" t="n">
        <v>23</v>
      </c>
      <c r="AJ164" s="162" t="n">
        <v>13</v>
      </c>
      <c r="AK164" s="161" t="n">
        <f aca="false">SUM(AI164:AJ164)</f>
        <v>36</v>
      </c>
      <c r="AL164" s="162" t="n">
        <v>16</v>
      </c>
      <c r="AM164" s="162" t="n">
        <v>19</v>
      </c>
      <c r="AN164" s="161" t="n">
        <f aca="false">SUM(AL164:AM164)</f>
        <v>35</v>
      </c>
      <c r="AO164" s="162" t="n">
        <v>19</v>
      </c>
      <c r="AP164" s="162" t="n">
        <v>12</v>
      </c>
      <c r="AQ164" s="161" t="n">
        <f aca="false">SUM(AO164:AP164)</f>
        <v>31</v>
      </c>
    </row>
    <row r="165" customFormat="false" ht="13.5" hidden="false" customHeight="false" outlineLevel="0" collapsed="false">
      <c r="A165" s="104"/>
      <c r="B165" s="127" t="s">
        <v>427</v>
      </c>
      <c r="C165" s="168" t="s">
        <v>428</v>
      </c>
      <c r="D165" s="167" t="n">
        <v>37</v>
      </c>
      <c r="E165" s="130" t="n">
        <v>26</v>
      </c>
      <c r="F165" s="130" t="n">
        <v>30</v>
      </c>
      <c r="G165" s="167" t="n">
        <f aca="false">SUM(E165:F165)</f>
        <v>56</v>
      </c>
      <c r="H165" s="130" t="n">
        <v>15</v>
      </c>
      <c r="I165" s="130" t="n">
        <v>18</v>
      </c>
      <c r="J165" s="167" t="n">
        <f aca="false">SUM(H165:I165)</f>
        <v>33</v>
      </c>
      <c r="K165" s="130" t="n">
        <v>18</v>
      </c>
      <c r="L165" s="130" t="n">
        <v>29</v>
      </c>
      <c r="M165" s="167" t="n">
        <f aca="false">SUM(K165:L165)</f>
        <v>47</v>
      </c>
      <c r="N165" s="130" t="n">
        <v>23</v>
      </c>
      <c r="O165" s="130" t="n">
        <v>27</v>
      </c>
      <c r="P165" s="167" t="n">
        <f aca="false">SUM(N165:O165)</f>
        <v>50</v>
      </c>
      <c r="Q165" s="130" t="n">
        <v>35</v>
      </c>
      <c r="R165" s="130" t="n">
        <v>25</v>
      </c>
      <c r="S165" s="167" t="n">
        <f aca="false">SUM(Q165:R165)</f>
        <v>60</v>
      </c>
      <c r="T165" s="130" t="n">
        <v>39</v>
      </c>
      <c r="U165" s="130" t="n">
        <v>29</v>
      </c>
      <c r="V165" s="167" t="n">
        <f aca="false">SUM(T165:U165)</f>
        <v>68</v>
      </c>
      <c r="W165" s="130" t="n">
        <v>29</v>
      </c>
      <c r="X165" s="130" t="n">
        <v>27</v>
      </c>
      <c r="Y165" s="167" t="n">
        <f aca="false">SUM(W165:X165)</f>
        <v>56</v>
      </c>
      <c r="Z165" s="130" t="n">
        <v>41</v>
      </c>
      <c r="AA165" s="130" t="n">
        <v>41</v>
      </c>
      <c r="AB165" s="167" t="n">
        <f aca="false">SUM(Z165:AA165)</f>
        <v>82</v>
      </c>
      <c r="AC165" s="130" t="n">
        <v>41</v>
      </c>
      <c r="AD165" s="130" t="n">
        <v>56</v>
      </c>
      <c r="AE165" s="167" t="n">
        <f aca="false">SUM(AC165:AD165)</f>
        <v>97</v>
      </c>
      <c r="AF165" s="130" t="n">
        <v>39</v>
      </c>
      <c r="AG165" s="130" t="n">
        <v>37</v>
      </c>
      <c r="AH165" s="167" t="n">
        <f aca="false">SUM(AF165:AG165)</f>
        <v>76</v>
      </c>
      <c r="AI165" s="130" t="n">
        <v>33</v>
      </c>
      <c r="AJ165" s="130" t="n">
        <v>15</v>
      </c>
      <c r="AK165" s="167" t="n">
        <f aca="false">SUM(AI165:AJ165)</f>
        <v>48</v>
      </c>
      <c r="AL165" s="130" t="n">
        <v>28</v>
      </c>
      <c r="AM165" s="130" t="n">
        <v>23</v>
      </c>
      <c r="AN165" s="167" t="n">
        <f aca="false">SUM(AL165:AM165)</f>
        <v>51</v>
      </c>
      <c r="AO165" s="130" t="n">
        <v>33</v>
      </c>
      <c r="AP165" s="130" t="n">
        <v>28</v>
      </c>
      <c r="AQ165" s="167" t="n">
        <f aca="false">SUM(AO165:AP165)</f>
        <v>61</v>
      </c>
    </row>
    <row r="166" customFormat="false" ht="13.5" hidden="false" customHeight="false" outlineLevel="0" collapsed="false">
      <c r="A166" s="169" t="s">
        <v>429</v>
      </c>
      <c r="B166" s="170" t="s">
        <v>430</v>
      </c>
      <c r="C166" s="171" t="s">
        <v>431</v>
      </c>
      <c r="D166" s="149" t="n">
        <f aca="false">SUM(D167:D177)</f>
        <v>16405</v>
      </c>
      <c r="E166" s="149" t="n">
        <f aca="false">SUM(E167:E177)</f>
        <v>7957</v>
      </c>
      <c r="F166" s="149" t="n">
        <f aca="false">SUM(F167:F177)</f>
        <v>10715</v>
      </c>
      <c r="G166" s="149" t="n">
        <f aca="false">SUM(G167:G177)</f>
        <v>18672</v>
      </c>
      <c r="H166" s="149" t="n">
        <f aca="false">SUM(H167:H177)</f>
        <v>8819</v>
      </c>
      <c r="I166" s="149" t="n">
        <f aca="false">SUM(I167:I177)</f>
        <v>11989</v>
      </c>
      <c r="J166" s="149" t="n">
        <f aca="false">SUM(J167:J177)</f>
        <v>20808</v>
      </c>
      <c r="K166" s="149" t="n">
        <f aca="false">SUM(K167:K177)</f>
        <v>9094</v>
      </c>
      <c r="L166" s="149" t="n">
        <f aca="false">SUM(L167:L177)</f>
        <v>11574</v>
      </c>
      <c r="M166" s="149" t="n">
        <f aca="false">SUM(M167:M177)</f>
        <v>20668</v>
      </c>
      <c r="N166" s="149" t="n">
        <f aca="false">SUM(N167:N177)</f>
        <v>9795</v>
      </c>
      <c r="O166" s="149" t="n">
        <f aca="false">SUM(O167:O177)</f>
        <v>12107</v>
      </c>
      <c r="P166" s="149" t="n">
        <f aca="false">SUM(P167:P177)</f>
        <v>21902</v>
      </c>
      <c r="Q166" s="149" t="n">
        <f aca="false">SUM(Q167:Q177)</f>
        <v>9877</v>
      </c>
      <c r="R166" s="149" t="n">
        <f aca="false">SUM(R167:R177)</f>
        <v>12263</v>
      </c>
      <c r="S166" s="149" t="n">
        <f aca="false">SUM(S167:S177)</f>
        <v>22140</v>
      </c>
      <c r="T166" s="149" t="n">
        <f aca="false">SUM(T167:T177)</f>
        <v>9815</v>
      </c>
      <c r="U166" s="149" t="n">
        <f aca="false">SUM(U167:U177)</f>
        <v>11738</v>
      </c>
      <c r="V166" s="149" t="n">
        <f aca="false">SUM(V167:V177)</f>
        <v>21553</v>
      </c>
      <c r="W166" s="149" t="n">
        <f aca="false">SUM(W167:W177)</f>
        <v>10244</v>
      </c>
      <c r="X166" s="149" t="n">
        <f aca="false">SUM(X167:X177)</f>
        <v>12539</v>
      </c>
      <c r="Y166" s="149" t="n">
        <f aca="false">SUM(Y167:Y177)</f>
        <v>22783</v>
      </c>
      <c r="Z166" s="149" t="n">
        <f aca="false">SUM(Z167:Z177)</f>
        <v>10358</v>
      </c>
      <c r="AA166" s="149" t="n">
        <f aca="false">SUM(AA167:AA177)</f>
        <v>12826</v>
      </c>
      <c r="AB166" s="149" t="n">
        <f aca="false">SUM(AB167:AB177)</f>
        <v>23184</v>
      </c>
      <c r="AC166" s="149" t="n">
        <f aca="false">SUM(AC167:AC177)</f>
        <v>12940</v>
      </c>
      <c r="AD166" s="149" t="n">
        <f aca="false">SUM(AD167:AD177)</f>
        <v>15242</v>
      </c>
      <c r="AE166" s="149" t="n">
        <f aca="false">SUM(AE167:AE177)</f>
        <v>28182</v>
      </c>
      <c r="AF166" s="149" t="n">
        <f aca="false">SUM(AF167:AF177)</f>
        <v>12516</v>
      </c>
      <c r="AG166" s="149" t="n">
        <f aca="false">SUM(AG167:AG177)</f>
        <v>14412</v>
      </c>
      <c r="AH166" s="149" t="n">
        <f aca="false">SUM(AH167:AH177)</f>
        <v>26928</v>
      </c>
      <c r="AI166" s="149" t="n">
        <f aca="false">SUM(AI167:AI177)</f>
        <v>11648</v>
      </c>
      <c r="AJ166" s="149" t="n">
        <f aca="false">SUM(AJ167:AJ177)</f>
        <v>12957</v>
      </c>
      <c r="AK166" s="149" t="n">
        <f aca="false">SUM(AK167:AK177)</f>
        <v>24605</v>
      </c>
      <c r="AL166" s="149" t="n">
        <f aca="false">SUM(AL167:AL177)</f>
        <v>11628</v>
      </c>
      <c r="AM166" s="149" t="n">
        <f aca="false">SUM(AM167:AM177)</f>
        <v>12576</v>
      </c>
      <c r="AN166" s="149" t="n">
        <f aca="false">SUM(AN167:AN177)</f>
        <v>24204</v>
      </c>
      <c r="AO166" s="149" t="n">
        <f aca="false">SUM(AO167:AO177)</f>
        <v>11721</v>
      </c>
      <c r="AP166" s="149" t="n">
        <f aca="false">SUM(AP167:AP177)</f>
        <v>12403</v>
      </c>
      <c r="AQ166" s="149" t="n">
        <f aca="false">SUM(AQ167:AQ177)</f>
        <v>24124</v>
      </c>
    </row>
    <row r="167" customFormat="false" ht="12.75" hidden="false" customHeight="false" outlineLevel="0" collapsed="false">
      <c r="A167" s="169"/>
      <c r="B167" s="105" t="s">
        <v>432</v>
      </c>
      <c r="C167" s="153" t="s">
        <v>433</v>
      </c>
      <c r="D167" s="154" t="n">
        <v>303</v>
      </c>
      <c r="E167" s="108" t="n">
        <v>142</v>
      </c>
      <c r="F167" s="108" t="n">
        <v>149</v>
      </c>
      <c r="G167" s="154" t="n">
        <f aca="false">SUM(E167:F167)</f>
        <v>291</v>
      </c>
      <c r="H167" s="108" t="n">
        <v>141</v>
      </c>
      <c r="I167" s="108" t="n">
        <v>150</v>
      </c>
      <c r="J167" s="154" t="n">
        <f aca="false">SUM(H167:I167)</f>
        <v>291</v>
      </c>
      <c r="K167" s="108" t="n">
        <v>140</v>
      </c>
      <c r="L167" s="108" t="n">
        <v>152</v>
      </c>
      <c r="M167" s="154" t="n">
        <f aca="false">SUM(K167:L167)</f>
        <v>292</v>
      </c>
      <c r="N167" s="108" t="n">
        <v>159</v>
      </c>
      <c r="O167" s="108" t="n">
        <v>171</v>
      </c>
      <c r="P167" s="154" t="n">
        <f aca="false">SUM(N167:O167)</f>
        <v>330</v>
      </c>
      <c r="Q167" s="108" t="n">
        <v>161</v>
      </c>
      <c r="R167" s="108" t="n">
        <v>140</v>
      </c>
      <c r="S167" s="154" t="n">
        <f aca="false">SUM(Q167:R167)</f>
        <v>301</v>
      </c>
      <c r="T167" s="108" t="n">
        <v>144</v>
      </c>
      <c r="U167" s="108" t="n">
        <v>139</v>
      </c>
      <c r="V167" s="154" t="n">
        <f aca="false">SUM(T167:U167)</f>
        <v>283</v>
      </c>
      <c r="W167" s="108" t="n">
        <v>226</v>
      </c>
      <c r="X167" s="108" t="n">
        <v>178</v>
      </c>
      <c r="Y167" s="154" t="n">
        <f aca="false">SUM(W167:X167)</f>
        <v>404</v>
      </c>
      <c r="Z167" s="108" t="n">
        <v>199</v>
      </c>
      <c r="AA167" s="108" t="n">
        <v>214</v>
      </c>
      <c r="AB167" s="154" t="n">
        <f aca="false">SUM(Z167:AA167)</f>
        <v>413</v>
      </c>
      <c r="AC167" s="108" t="n">
        <v>227</v>
      </c>
      <c r="AD167" s="108" t="n">
        <v>367</v>
      </c>
      <c r="AE167" s="154" t="n">
        <f aca="false">SUM(AC167:AD167)</f>
        <v>594</v>
      </c>
      <c r="AF167" s="108" t="n">
        <v>240</v>
      </c>
      <c r="AG167" s="108" t="n">
        <v>197</v>
      </c>
      <c r="AH167" s="154" t="n">
        <f aca="false">SUM(AF167:AG167)</f>
        <v>437</v>
      </c>
      <c r="AI167" s="108" t="n">
        <v>261</v>
      </c>
      <c r="AJ167" s="108" t="n">
        <v>165</v>
      </c>
      <c r="AK167" s="154" t="n">
        <f aca="false">SUM(AI167:AJ167)</f>
        <v>426</v>
      </c>
      <c r="AL167" s="108" t="n">
        <v>254</v>
      </c>
      <c r="AM167" s="108" t="n">
        <v>138</v>
      </c>
      <c r="AN167" s="154" t="n">
        <f aca="false">SUM(AL167:AM167)</f>
        <v>392</v>
      </c>
      <c r="AO167" s="108" t="n">
        <v>224</v>
      </c>
      <c r="AP167" s="108" t="n">
        <v>146</v>
      </c>
      <c r="AQ167" s="154" t="n">
        <f aca="false">SUM(AO167:AP167)</f>
        <v>370</v>
      </c>
    </row>
    <row r="168" customFormat="false" ht="12.75" hidden="false" customHeight="false" outlineLevel="0" collapsed="false">
      <c r="A168" s="169"/>
      <c r="B168" s="109" t="s">
        <v>434</v>
      </c>
      <c r="C168" s="119" t="s">
        <v>435</v>
      </c>
      <c r="D168" s="118" t="n">
        <v>678</v>
      </c>
      <c r="E168" s="116" t="n">
        <v>376</v>
      </c>
      <c r="F168" s="116" t="n">
        <v>606</v>
      </c>
      <c r="G168" s="118" t="n">
        <f aca="false">SUM(E168:F168)</f>
        <v>982</v>
      </c>
      <c r="H168" s="116" t="n">
        <v>461</v>
      </c>
      <c r="I168" s="116" t="n">
        <v>739</v>
      </c>
      <c r="J168" s="118" t="n">
        <f aca="false">SUM(H168:I168)</f>
        <v>1200</v>
      </c>
      <c r="K168" s="116" t="n">
        <v>486</v>
      </c>
      <c r="L168" s="116" t="n">
        <v>714</v>
      </c>
      <c r="M168" s="118" t="n">
        <f aca="false">SUM(K168:L168)</f>
        <v>1200</v>
      </c>
      <c r="N168" s="116" t="n">
        <v>536</v>
      </c>
      <c r="O168" s="116" t="n">
        <v>716</v>
      </c>
      <c r="P168" s="118" t="n">
        <f aca="false">SUM(N168:O168)</f>
        <v>1252</v>
      </c>
      <c r="Q168" s="116" t="n">
        <v>552</v>
      </c>
      <c r="R168" s="116" t="n">
        <v>693</v>
      </c>
      <c r="S168" s="118" t="n">
        <f aca="false">SUM(Q168:R168)</f>
        <v>1245</v>
      </c>
      <c r="T168" s="116" t="n">
        <v>646</v>
      </c>
      <c r="U168" s="116" t="n">
        <v>726</v>
      </c>
      <c r="V168" s="118" t="n">
        <f aca="false">SUM(T168:U168)</f>
        <v>1372</v>
      </c>
      <c r="W168" s="116" t="n">
        <v>543</v>
      </c>
      <c r="X168" s="116" t="n">
        <v>678</v>
      </c>
      <c r="Y168" s="118" t="n">
        <f aca="false">SUM(W168:X168)</f>
        <v>1221</v>
      </c>
      <c r="Z168" s="116" t="n">
        <v>551</v>
      </c>
      <c r="AA168" s="116" t="n">
        <v>783</v>
      </c>
      <c r="AB168" s="118" t="n">
        <f aca="false">SUM(Z168:AA168)</f>
        <v>1334</v>
      </c>
      <c r="AC168" s="116" t="n">
        <v>814</v>
      </c>
      <c r="AD168" s="116" t="n">
        <v>1200</v>
      </c>
      <c r="AE168" s="118" t="n">
        <f aca="false">SUM(AC168:AD168)</f>
        <v>2014</v>
      </c>
      <c r="AF168" s="116" t="n">
        <v>787</v>
      </c>
      <c r="AG168" s="116" t="n">
        <v>1164</v>
      </c>
      <c r="AH168" s="118" t="n">
        <f aca="false">SUM(AF168:AG168)</f>
        <v>1951</v>
      </c>
      <c r="AI168" s="116" t="n">
        <v>690</v>
      </c>
      <c r="AJ168" s="116" t="n">
        <v>949</v>
      </c>
      <c r="AK168" s="118" t="n">
        <f aca="false">SUM(AI168:AJ168)</f>
        <v>1639</v>
      </c>
      <c r="AL168" s="116" t="n">
        <v>725</v>
      </c>
      <c r="AM168" s="116" t="n">
        <v>1041</v>
      </c>
      <c r="AN168" s="118" t="n">
        <f aca="false">SUM(AL168:AM168)</f>
        <v>1766</v>
      </c>
      <c r="AO168" s="116" t="n">
        <v>698</v>
      </c>
      <c r="AP168" s="116" t="n">
        <v>869</v>
      </c>
      <c r="AQ168" s="118" t="n">
        <f aca="false">SUM(AO168:AP168)</f>
        <v>1567</v>
      </c>
    </row>
    <row r="169" customFormat="false" ht="12.75" hidden="false" customHeight="false" outlineLevel="0" collapsed="false">
      <c r="A169" s="169"/>
      <c r="B169" s="109" t="s">
        <v>436</v>
      </c>
      <c r="C169" s="119" t="s">
        <v>437</v>
      </c>
      <c r="D169" s="118" t="n">
        <v>1666</v>
      </c>
      <c r="E169" s="116" t="n">
        <v>803</v>
      </c>
      <c r="F169" s="116" t="n">
        <v>827</v>
      </c>
      <c r="G169" s="118" t="n">
        <f aca="false">SUM(E169:F169)</f>
        <v>1630</v>
      </c>
      <c r="H169" s="116" t="n">
        <v>928</v>
      </c>
      <c r="I169" s="116" t="n">
        <v>842</v>
      </c>
      <c r="J169" s="118" t="n">
        <f aca="false">SUM(H169:I169)</f>
        <v>1770</v>
      </c>
      <c r="K169" s="116" t="n">
        <v>1021</v>
      </c>
      <c r="L169" s="116" t="n">
        <v>917</v>
      </c>
      <c r="M169" s="118" t="n">
        <f aca="false">SUM(K169:L169)</f>
        <v>1938</v>
      </c>
      <c r="N169" s="116" t="n">
        <v>1182</v>
      </c>
      <c r="O169" s="116" t="n">
        <v>1027</v>
      </c>
      <c r="P169" s="118" t="n">
        <f aca="false">SUM(N169:O169)</f>
        <v>2209</v>
      </c>
      <c r="Q169" s="116" t="n">
        <v>1405</v>
      </c>
      <c r="R169" s="116" t="n">
        <v>1268</v>
      </c>
      <c r="S169" s="118" t="n">
        <f aca="false">SUM(Q169:R169)</f>
        <v>2673</v>
      </c>
      <c r="T169" s="116" t="n">
        <v>1350</v>
      </c>
      <c r="U169" s="116" t="n">
        <v>1301</v>
      </c>
      <c r="V169" s="118" t="n">
        <f aca="false">SUM(T169:U169)</f>
        <v>2651</v>
      </c>
      <c r="W169" s="116" t="n">
        <v>1387</v>
      </c>
      <c r="X169" s="116" t="n">
        <v>1342</v>
      </c>
      <c r="Y169" s="118" t="n">
        <f aca="false">SUM(W169:X169)</f>
        <v>2729</v>
      </c>
      <c r="Z169" s="116" t="n">
        <v>1322</v>
      </c>
      <c r="AA169" s="116" t="n">
        <v>1227</v>
      </c>
      <c r="AB169" s="118" t="n">
        <f aca="false">SUM(Z169:AA169)</f>
        <v>2549</v>
      </c>
      <c r="AC169" s="116" t="n">
        <v>1996</v>
      </c>
      <c r="AD169" s="116" t="n">
        <v>1929</v>
      </c>
      <c r="AE169" s="118" t="n">
        <f aca="false">SUM(AC169:AD169)</f>
        <v>3925</v>
      </c>
      <c r="AF169" s="116" t="n">
        <v>2061</v>
      </c>
      <c r="AG169" s="116" t="n">
        <v>1851</v>
      </c>
      <c r="AH169" s="118" t="n">
        <f aca="false">SUM(AF169:AG169)</f>
        <v>3912</v>
      </c>
      <c r="AI169" s="116" t="n">
        <v>2099</v>
      </c>
      <c r="AJ169" s="116" t="n">
        <v>1880</v>
      </c>
      <c r="AK169" s="118" t="n">
        <f aca="false">SUM(AI169:AJ169)</f>
        <v>3979</v>
      </c>
      <c r="AL169" s="116" t="n">
        <v>2154</v>
      </c>
      <c r="AM169" s="116" t="n">
        <v>1833</v>
      </c>
      <c r="AN169" s="118" t="n">
        <f aca="false">SUM(AL169:AM169)</f>
        <v>3987</v>
      </c>
      <c r="AO169" s="116" t="n">
        <v>2188</v>
      </c>
      <c r="AP169" s="116" t="n">
        <v>1836</v>
      </c>
      <c r="AQ169" s="118" t="n">
        <f aca="false">SUM(AO169:AP169)</f>
        <v>4024</v>
      </c>
    </row>
    <row r="170" customFormat="false" ht="12.75" hidden="false" customHeight="false" outlineLevel="0" collapsed="false">
      <c r="A170" s="169"/>
      <c r="B170" s="109" t="s">
        <v>438</v>
      </c>
      <c r="C170" s="119" t="s">
        <v>439</v>
      </c>
      <c r="D170" s="118" t="n">
        <v>4831</v>
      </c>
      <c r="E170" s="116" t="n">
        <v>3215</v>
      </c>
      <c r="F170" s="116" t="n">
        <v>2505</v>
      </c>
      <c r="G170" s="118" t="n">
        <f aca="false">SUM(E170:F170)</f>
        <v>5720</v>
      </c>
      <c r="H170" s="116" t="n">
        <v>3714</v>
      </c>
      <c r="I170" s="116" t="n">
        <v>2864</v>
      </c>
      <c r="J170" s="118" t="n">
        <f aca="false">SUM(H170:I170)</f>
        <v>6578</v>
      </c>
      <c r="K170" s="116" t="n">
        <v>3871</v>
      </c>
      <c r="L170" s="116" t="n">
        <v>2791</v>
      </c>
      <c r="M170" s="118" t="n">
        <f aca="false">SUM(K170:L170)</f>
        <v>6662</v>
      </c>
      <c r="N170" s="116" t="n">
        <v>4281</v>
      </c>
      <c r="O170" s="116" t="n">
        <v>2937</v>
      </c>
      <c r="P170" s="118" t="n">
        <f aca="false">SUM(N170:O170)</f>
        <v>7218</v>
      </c>
      <c r="Q170" s="116" t="n">
        <v>4104</v>
      </c>
      <c r="R170" s="116" t="n">
        <v>2891</v>
      </c>
      <c r="S170" s="118" t="n">
        <f aca="false">SUM(Q170:R170)</f>
        <v>6995</v>
      </c>
      <c r="T170" s="116" t="n">
        <v>4318</v>
      </c>
      <c r="U170" s="116" t="n">
        <v>2811</v>
      </c>
      <c r="V170" s="118" t="n">
        <f aca="false">SUM(T170:U170)</f>
        <v>7129</v>
      </c>
      <c r="W170" s="116" t="n">
        <v>4707</v>
      </c>
      <c r="X170" s="116" t="n">
        <v>3411</v>
      </c>
      <c r="Y170" s="118" t="n">
        <f aca="false">SUM(W170:X170)</f>
        <v>8118</v>
      </c>
      <c r="Z170" s="116" t="n">
        <v>4509</v>
      </c>
      <c r="AA170" s="116" t="n">
        <v>3135</v>
      </c>
      <c r="AB170" s="118" t="n">
        <f aca="false">SUM(Z170:AA170)</f>
        <v>7644</v>
      </c>
      <c r="AC170" s="116" t="n">
        <v>4938</v>
      </c>
      <c r="AD170" s="116" t="n">
        <v>3407</v>
      </c>
      <c r="AE170" s="118" t="n">
        <f aca="false">SUM(AC170:AD170)</f>
        <v>8345</v>
      </c>
      <c r="AF170" s="116" t="n">
        <v>4938</v>
      </c>
      <c r="AG170" s="116" t="n">
        <v>3356</v>
      </c>
      <c r="AH170" s="118" t="n">
        <f aca="false">SUM(AF170:AG170)</f>
        <v>8294</v>
      </c>
      <c r="AI170" s="116" t="n">
        <v>4430</v>
      </c>
      <c r="AJ170" s="116" t="n">
        <v>2966</v>
      </c>
      <c r="AK170" s="118" t="n">
        <f aca="false">SUM(AI170:AJ170)</f>
        <v>7396</v>
      </c>
      <c r="AL170" s="116" t="n">
        <v>4473</v>
      </c>
      <c r="AM170" s="116" t="n">
        <v>2916</v>
      </c>
      <c r="AN170" s="118" t="n">
        <f aca="false">SUM(AL170:AM170)</f>
        <v>7389</v>
      </c>
      <c r="AO170" s="116" t="n">
        <v>4641</v>
      </c>
      <c r="AP170" s="116" t="n">
        <v>2767</v>
      </c>
      <c r="AQ170" s="118" t="n">
        <f aca="false">SUM(AO170:AP170)</f>
        <v>7408</v>
      </c>
    </row>
    <row r="171" customFormat="false" ht="12.75" hidden="false" customHeight="false" outlineLevel="0" collapsed="false">
      <c r="A171" s="169"/>
      <c r="B171" s="109" t="s">
        <v>440</v>
      </c>
      <c r="C171" s="119" t="s">
        <v>441</v>
      </c>
      <c r="D171" s="118" t="n">
        <v>89</v>
      </c>
      <c r="E171" s="116" t="n">
        <v>43</v>
      </c>
      <c r="F171" s="116" t="n">
        <v>42</v>
      </c>
      <c r="G171" s="118" t="n">
        <f aca="false">SUM(E171:F171)</f>
        <v>85</v>
      </c>
      <c r="H171" s="116" t="n">
        <v>51</v>
      </c>
      <c r="I171" s="116" t="n">
        <v>72</v>
      </c>
      <c r="J171" s="118" t="n">
        <f aca="false">SUM(H171:I171)</f>
        <v>123</v>
      </c>
      <c r="K171" s="116" t="n">
        <v>68</v>
      </c>
      <c r="L171" s="116" t="n">
        <v>78</v>
      </c>
      <c r="M171" s="118" t="n">
        <f aca="false">SUM(K171:L171)</f>
        <v>146</v>
      </c>
      <c r="N171" s="116" t="n">
        <v>54</v>
      </c>
      <c r="O171" s="116" t="n">
        <v>68</v>
      </c>
      <c r="P171" s="118" t="n">
        <f aca="false">SUM(N171:O171)</f>
        <v>122</v>
      </c>
      <c r="Q171" s="116" t="n">
        <v>71</v>
      </c>
      <c r="R171" s="116" t="n">
        <v>71</v>
      </c>
      <c r="S171" s="118" t="n">
        <f aca="false">SUM(Q171:R171)</f>
        <v>142</v>
      </c>
      <c r="T171" s="116" t="n">
        <v>35</v>
      </c>
      <c r="U171" s="116" t="n">
        <v>73</v>
      </c>
      <c r="V171" s="118" t="n">
        <f aca="false">SUM(T171:U171)</f>
        <v>108</v>
      </c>
      <c r="W171" s="116" t="n">
        <v>59</v>
      </c>
      <c r="X171" s="116" t="n">
        <v>76</v>
      </c>
      <c r="Y171" s="118" t="n">
        <f aca="false">SUM(W171:X171)</f>
        <v>135</v>
      </c>
      <c r="Z171" s="116" t="n">
        <v>73</v>
      </c>
      <c r="AA171" s="116" t="n">
        <v>62</v>
      </c>
      <c r="AB171" s="118" t="n">
        <f aca="false">SUM(Z171:AA171)</f>
        <v>135</v>
      </c>
      <c r="AC171" s="116" t="n">
        <v>119</v>
      </c>
      <c r="AD171" s="116" t="n">
        <v>95</v>
      </c>
      <c r="AE171" s="118" t="n">
        <f aca="false">SUM(AC171:AD171)</f>
        <v>214</v>
      </c>
      <c r="AF171" s="116" t="n">
        <v>128</v>
      </c>
      <c r="AG171" s="116" t="n">
        <v>89</v>
      </c>
      <c r="AH171" s="118" t="n">
        <f aca="false">SUM(AF171:AG171)</f>
        <v>217</v>
      </c>
      <c r="AI171" s="116" t="n">
        <v>82</v>
      </c>
      <c r="AJ171" s="116" t="n">
        <v>93</v>
      </c>
      <c r="AK171" s="118" t="n">
        <f aca="false">SUM(AI171:AJ171)</f>
        <v>175</v>
      </c>
      <c r="AL171" s="116" t="n">
        <v>83</v>
      </c>
      <c r="AM171" s="116" t="n">
        <v>68</v>
      </c>
      <c r="AN171" s="118" t="n">
        <f aca="false">SUM(AL171:AM171)</f>
        <v>151</v>
      </c>
      <c r="AO171" s="116" t="n">
        <v>67</v>
      </c>
      <c r="AP171" s="116" t="n">
        <v>64</v>
      </c>
      <c r="AQ171" s="118" t="n">
        <f aca="false">SUM(AO171:AP171)</f>
        <v>131</v>
      </c>
    </row>
    <row r="172" customFormat="false" ht="12.75" hidden="false" customHeight="false" outlineLevel="0" collapsed="false">
      <c r="A172" s="169"/>
      <c r="B172" s="109" t="s">
        <v>442</v>
      </c>
      <c r="C172" s="119" t="s">
        <v>443</v>
      </c>
      <c r="D172" s="118" t="n">
        <v>2245</v>
      </c>
      <c r="E172" s="116" t="n">
        <v>1195</v>
      </c>
      <c r="F172" s="116" t="n">
        <v>1568</v>
      </c>
      <c r="G172" s="118" t="n">
        <f aca="false">SUM(E172:F172)</f>
        <v>2763</v>
      </c>
      <c r="H172" s="116" t="n">
        <v>1255</v>
      </c>
      <c r="I172" s="116" t="n">
        <v>1760</v>
      </c>
      <c r="J172" s="118" t="n">
        <f aca="false">SUM(H172:I172)</f>
        <v>3015</v>
      </c>
      <c r="K172" s="116" t="n">
        <v>1313</v>
      </c>
      <c r="L172" s="116" t="n">
        <v>1758</v>
      </c>
      <c r="M172" s="118" t="n">
        <f aca="false">SUM(K172:L172)</f>
        <v>3071</v>
      </c>
      <c r="N172" s="116" t="n">
        <v>1265</v>
      </c>
      <c r="O172" s="116" t="n">
        <v>1803</v>
      </c>
      <c r="P172" s="118" t="n">
        <f aca="false">SUM(N172:O172)</f>
        <v>3068</v>
      </c>
      <c r="Q172" s="116" t="n">
        <v>1270</v>
      </c>
      <c r="R172" s="116" t="n">
        <v>1793</v>
      </c>
      <c r="S172" s="118" t="n">
        <f aca="false">SUM(Q172:R172)</f>
        <v>3063</v>
      </c>
      <c r="T172" s="116" t="n">
        <v>1234</v>
      </c>
      <c r="U172" s="116" t="n">
        <v>1652</v>
      </c>
      <c r="V172" s="118" t="n">
        <f aca="false">SUM(T172:U172)</f>
        <v>2886</v>
      </c>
      <c r="W172" s="116" t="n">
        <v>1100</v>
      </c>
      <c r="X172" s="116" t="n">
        <v>1656</v>
      </c>
      <c r="Y172" s="118" t="n">
        <f aca="false">SUM(W172:X172)</f>
        <v>2756</v>
      </c>
      <c r="Z172" s="116" t="n">
        <v>1516</v>
      </c>
      <c r="AA172" s="116" t="n">
        <v>2546</v>
      </c>
      <c r="AB172" s="118" t="n">
        <f aca="false">SUM(Z172:AA172)</f>
        <v>4062</v>
      </c>
      <c r="AC172" s="116" t="n">
        <v>2297</v>
      </c>
      <c r="AD172" s="116" t="n">
        <v>3509</v>
      </c>
      <c r="AE172" s="118" t="n">
        <f aca="false">SUM(AC172:AD172)</f>
        <v>5806</v>
      </c>
      <c r="AF172" s="116" t="n">
        <v>2032</v>
      </c>
      <c r="AG172" s="116" t="n">
        <v>3343</v>
      </c>
      <c r="AH172" s="118" t="n">
        <f aca="false">SUM(AF172:AG172)</f>
        <v>5375</v>
      </c>
      <c r="AI172" s="116" t="n">
        <v>1945</v>
      </c>
      <c r="AJ172" s="116" t="n">
        <v>2817</v>
      </c>
      <c r="AK172" s="118" t="n">
        <f aca="false">SUM(AI172:AJ172)</f>
        <v>4762</v>
      </c>
      <c r="AL172" s="116" t="n">
        <v>1726</v>
      </c>
      <c r="AM172" s="116" t="n">
        <v>2729</v>
      </c>
      <c r="AN172" s="118" t="n">
        <f aca="false">SUM(AL172:AM172)</f>
        <v>4455</v>
      </c>
      <c r="AO172" s="116" t="n">
        <v>1839</v>
      </c>
      <c r="AP172" s="116" t="n">
        <v>2638</v>
      </c>
      <c r="AQ172" s="118" t="n">
        <f aca="false">SUM(AO172:AP172)</f>
        <v>4477</v>
      </c>
    </row>
    <row r="173" customFormat="false" ht="12.75" hidden="false" customHeight="false" outlineLevel="0" collapsed="false">
      <c r="A173" s="169"/>
      <c r="B173" s="109" t="s">
        <v>444</v>
      </c>
      <c r="C173" s="119" t="s">
        <v>445</v>
      </c>
      <c r="D173" s="118" t="n">
        <v>1957</v>
      </c>
      <c r="E173" s="116" t="n">
        <v>2180</v>
      </c>
      <c r="F173" s="116" t="n">
        <v>0</v>
      </c>
      <c r="G173" s="118" t="n">
        <f aca="false">SUM(E173:F173)</f>
        <v>2180</v>
      </c>
      <c r="H173" s="116" t="n">
        <v>2265</v>
      </c>
      <c r="I173" s="116" t="n">
        <v>0</v>
      </c>
      <c r="J173" s="118" t="n">
        <f aca="false">SUM(H173:I173)</f>
        <v>2265</v>
      </c>
      <c r="K173" s="116" t="n">
        <v>2194</v>
      </c>
      <c r="L173" s="116" t="n">
        <v>0</v>
      </c>
      <c r="M173" s="118" t="n">
        <f aca="false">SUM(K173:L173)</f>
        <v>2194</v>
      </c>
      <c r="N173" s="116" t="n">
        <v>2313</v>
      </c>
      <c r="O173" s="116" t="n">
        <v>0</v>
      </c>
      <c r="P173" s="118" t="n">
        <f aca="false">SUM(N173:O173)</f>
        <v>2313</v>
      </c>
      <c r="Q173" s="116" t="n">
        <v>2275</v>
      </c>
      <c r="R173" s="116" t="n">
        <v>0</v>
      </c>
      <c r="S173" s="118" t="n">
        <f aca="false">SUM(Q173:R173)</f>
        <v>2275</v>
      </c>
      <c r="T173" s="116" t="n">
        <v>2053</v>
      </c>
      <c r="U173" s="116" t="n">
        <v>0</v>
      </c>
      <c r="V173" s="118" t="n">
        <f aca="false">SUM(T173:U173)</f>
        <v>2053</v>
      </c>
      <c r="W173" s="116" t="n">
        <v>2218</v>
      </c>
      <c r="X173" s="116" t="n">
        <v>0</v>
      </c>
      <c r="Y173" s="118" t="n">
        <f aca="false">SUM(W173:X173)</f>
        <v>2218</v>
      </c>
      <c r="Z173" s="116" t="n">
        <v>2163</v>
      </c>
      <c r="AA173" s="116" t="n">
        <v>0</v>
      </c>
      <c r="AB173" s="118" t="n">
        <f aca="false">SUM(Z173:AA173)</f>
        <v>2163</v>
      </c>
      <c r="AC173" s="116" t="n">
        <v>2510</v>
      </c>
      <c r="AD173" s="116" t="n">
        <v>0</v>
      </c>
      <c r="AE173" s="118" t="n">
        <f aca="false">SUM(AC173:AD173)</f>
        <v>2510</v>
      </c>
      <c r="AF173" s="116" t="n">
        <v>2287</v>
      </c>
      <c r="AG173" s="116" t="n">
        <v>0</v>
      </c>
      <c r="AH173" s="118" t="n">
        <f aca="false">SUM(AF173:AG173)</f>
        <v>2287</v>
      </c>
      <c r="AI173" s="116" t="n">
        <v>2096</v>
      </c>
      <c r="AJ173" s="116" t="n">
        <v>0</v>
      </c>
      <c r="AK173" s="118" t="n">
        <f aca="false">SUM(AI173:AJ173)</f>
        <v>2096</v>
      </c>
      <c r="AL173" s="116" t="n">
        <v>2167</v>
      </c>
      <c r="AM173" s="116" t="n">
        <v>0</v>
      </c>
      <c r="AN173" s="118" t="n">
        <f aca="false">SUM(AL173:AM173)</f>
        <v>2167</v>
      </c>
      <c r="AO173" s="116" t="n">
        <v>2021</v>
      </c>
      <c r="AP173" s="116" t="n">
        <v>0</v>
      </c>
      <c r="AQ173" s="118" t="n">
        <f aca="false">SUM(AO173:AP173)</f>
        <v>2021</v>
      </c>
    </row>
    <row r="174" customFormat="false" ht="12.75" hidden="false" customHeight="false" outlineLevel="0" collapsed="false">
      <c r="A174" s="169"/>
      <c r="B174" s="109" t="s">
        <v>446</v>
      </c>
      <c r="C174" s="119" t="s">
        <v>447</v>
      </c>
      <c r="D174" s="118" t="n">
        <v>431</v>
      </c>
      <c r="E174" s="116" t="n">
        <v>0</v>
      </c>
      <c r="F174" s="116" t="n">
        <v>494</v>
      </c>
      <c r="G174" s="118" t="n">
        <f aca="false">SUM(E174:F174)</f>
        <v>494</v>
      </c>
      <c r="H174" s="116" t="n">
        <v>0</v>
      </c>
      <c r="I174" s="116" t="n">
        <v>522</v>
      </c>
      <c r="J174" s="118" t="n">
        <f aca="false">SUM(H174:I174)</f>
        <v>522</v>
      </c>
      <c r="K174" s="116" t="n">
        <v>0</v>
      </c>
      <c r="L174" s="116" t="n">
        <v>439</v>
      </c>
      <c r="M174" s="118" t="n">
        <f aca="false">SUM(K174:L174)</f>
        <v>439</v>
      </c>
      <c r="N174" s="116" t="n">
        <v>0</v>
      </c>
      <c r="O174" s="116" t="n">
        <v>409</v>
      </c>
      <c r="P174" s="118" t="n">
        <f aca="false">SUM(N174:O174)</f>
        <v>409</v>
      </c>
      <c r="Q174" s="116" t="n">
        <v>39</v>
      </c>
      <c r="R174" s="116" t="n">
        <v>380</v>
      </c>
      <c r="S174" s="118" t="n">
        <f aca="false">SUM(Q174:R174)</f>
        <v>419</v>
      </c>
      <c r="T174" s="116" t="n">
        <v>28</v>
      </c>
      <c r="U174" s="116" t="n">
        <v>361</v>
      </c>
      <c r="V174" s="118" t="n">
        <f aca="false">SUM(T174:U174)</f>
        <v>389</v>
      </c>
      <c r="W174" s="116" t="n">
        <v>0</v>
      </c>
      <c r="X174" s="116" t="n">
        <v>379</v>
      </c>
      <c r="Y174" s="118" t="n">
        <f aca="false">SUM(W174:X174)</f>
        <v>379</v>
      </c>
      <c r="Z174" s="116" t="n">
        <v>23</v>
      </c>
      <c r="AA174" s="116" t="n">
        <v>365</v>
      </c>
      <c r="AB174" s="118" t="n">
        <f aca="false">SUM(Z174:AA174)</f>
        <v>388</v>
      </c>
      <c r="AC174" s="116" t="n">
        <v>29</v>
      </c>
      <c r="AD174" s="116" t="n">
        <v>352</v>
      </c>
      <c r="AE174" s="118" t="n">
        <f aca="false">SUM(AC174:AD174)</f>
        <v>381</v>
      </c>
      <c r="AF174" s="116" t="n">
        <v>33</v>
      </c>
      <c r="AG174" s="116" t="n">
        <v>368</v>
      </c>
      <c r="AH174" s="118" t="n">
        <f aca="false">SUM(AF174:AG174)</f>
        <v>401</v>
      </c>
      <c r="AI174" s="116" t="n">
        <v>40</v>
      </c>
      <c r="AJ174" s="116" t="n">
        <v>321</v>
      </c>
      <c r="AK174" s="118" t="n">
        <f aca="false">SUM(AI174:AJ174)</f>
        <v>361</v>
      </c>
      <c r="AL174" s="116" t="n">
        <v>41</v>
      </c>
      <c r="AM174" s="116" t="n">
        <v>354</v>
      </c>
      <c r="AN174" s="118" t="n">
        <f aca="false">SUM(AL174:AM174)</f>
        <v>395</v>
      </c>
      <c r="AO174" s="116" t="n">
        <v>36</v>
      </c>
      <c r="AP174" s="116" t="n">
        <v>388</v>
      </c>
      <c r="AQ174" s="118" t="n">
        <f aca="false">SUM(AO174:AP174)</f>
        <v>424</v>
      </c>
    </row>
    <row r="175" customFormat="false" ht="12.75" hidden="false" customHeight="false" outlineLevel="0" collapsed="false">
      <c r="A175" s="169"/>
      <c r="B175" s="109" t="s">
        <v>448</v>
      </c>
      <c r="C175" s="119" t="s">
        <v>449</v>
      </c>
      <c r="D175" s="118" t="n">
        <v>418</v>
      </c>
      <c r="E175" s="116" t="n">
        <v>0</v>
      </c>
      <c r="F175" s="116" t="n">
        <v>369</v>
      </c>
      <c r="G175" s="118" t="n">
        <f aca="false">SUM(E175:F175)</f>
        <v>369</v>
      </c>
      <c r="H175" s="116" t="n">
        <v>0</v>
      </c>
      <c r="I175" s="116" t="n">
        <v>397</v>
      </c>
      <c r="J175" s="118" t="n">
        <f aca="false">SUM(H175:I175)</f>
        <v>397</v>
      </c>
      <c r="K175" s="116" t="n">
        <v>0</v>
      </c>
      <c r="L175" s="116" t="n">
        <v>318</v>
      </c>
      <c r="M175" s="118" t="n">
        <f aca="false">SUM(K175:L175)</f>
        <v>318</v>
      </c>
      <c r="N175" s="116" t="n">
        <v>0</v>
      </c>
      <c r="O175" s="116" t="n">
        <v>378</v>
      </c>
      <c r="P175" s="118" t="n">
        <f aca="false">SUM(N175:O175)</f>
        <v>378</v>
      </c>
      <c r="Q175" s="116" t="n">
        <v>0</v>
      </c>
      <c r="R175" s="116" t="n">
        <v>377</v>
      </c>
      <c r="S175" s="118" t="n">
        <f aca="false">SUM(Q175:R175)</f>
        <v>377</v>
      </c>
      <c r="T175" s="116" t="n">
        <v>0</v>
      </c>
      <c r="U175" s="116" t="n">
        <v>336</v>
      </c>
      <c r="V175" s="118" t="n">
        <f aca="false">SUM(T175:U175)</f>
        <v>336</v>
      </c>
      <c r="W175" s="116" t="n">
        <v>0</v>
      </c>
      <c r="X175" s="116" t="n">
        <v>345</v>
      </c>
      <c r="Y175" s="118" t="n">
        <f aca="false">SUM(W175:X175)</f>
        <v>345</v>
      </c>
      <c r="Z175" s="116" t="n">
        <v>0</v>
      </c>
      <c r="AA175" s="116" t="n">
        <v>379</v>
      </c>
      <c r="AB175" s="118" t="n">
        <f aca="false">SUM(Z175:AA175)</f>
        <v>379</v>
      </c>
      <c r="AC175" s="116" t="n">
        <v>0</v>
      </c>
      <c r="AD175" s="116" t="n">
        <v>427</v>
      </c>
      <c r="AE175" s="118" t="n">
        <f aca="false">SUM(AC175:AD175)</f>
        <v>427</v>
      </c>
      <c r="AF175" s="116" t="n">
        <v>0</v>
      </c>
      <c r="AG175" s="116" t="n">
        <v>362</v>
      </c>
      <c r="AH175" s="118" t="n">
        <f aca="false">SUM(AF175:AG175)</f>
        <v>362</v>
      </c>
      <c r="AI175" s="116" t="n">
        <v>0</v>
      </c>
      <c r="AJ175" s="116" t="n">
        <v>277</v>
      </c>
      <c r="AK175" s="118" t="n">
        <f aca="false">SUM(AI175:AJ175)</f>
        <v>277</v>
      </c>
      <c r="AL175" s="116" t="n">
        <v>0</v>
      </c>
      <c r="AM175" s="116" t="n">
        <v>218</v>
      </c>
      <c r="AN175" s="118" t="n">
        <f aca="false">SUM(AL175:AM175)</f>
        <v>218</v>
      </c>
      <c r="AO175" s="116" t="n">
        <v>0</v>
      </c>
      <c r="AP175" s="116" t="n">
        <v>323</v>
      </c>
      <c r="AQ175" s="118" t="n">
        <f aca="false">SUM(AO175:AP175)</f>
        <v>323</v>
      </c>
    </row>
    <row r="176" customFormat="false" ht="12.75" hidden="false" customHeight="false" outlineLevel="0" collapsed="false">
      <c r="A176" s="169"/>
      <c r="B176" s="109" t="s">
        <v>450</v>
      </c>
      <c r="C176" s="119" t="s">
        <v>451</v>
      </c>
      <c r="D176" s="118" t="n">
        <v>3776</v>
      </c>
      <c r="E176" s="116" t="n">
        <v>0</v>
      </c>
      <c r="F176" s="116" t="n">
        <v>4146</v>
      </c>
      <c r="G176" s="118" t="n">
        <f aca="false">SUM(E176:F176)</f>
        <v>4146</v>
      </c>
      <c r="H176" s="116" t="n">
        <v>0</v>
      </c>
      <c r="I176" s="116" t="n">
        <v>4635</v>
      </c>
      <c r="J176" s="118" t="n">
        <f aca="false">SUM(H176:I176)</f>
        <v>4635</v>
      </c>
      <c r="K176" s="116" t="n">
        <v>0</v>
      </c>
      <c r="L176" s="116" t="n">
        <v>4398</v>
      </c>
      <c r="M176" s="118" t="n">
        <f aca="false">SUM(K176:L176)</f>
        <v>4398</v>
      </c>
      <c r="N176" s="116" t="n">
        <v>0</v>
      </c>
      <c r="O176" s="116" t="n">
        <v>4588</v>
      </c>
      <c r="P176" s="118" t="n">
        <f aca="false">SUM(N176:O176)</f>
        <v>4588</v>
      </c>
      <c r="Q176" s="116" t="n">
        <v>0</v>
      </c>
      <c r="R176" s="116" t="n">
        <v>4635</v>
      </c>
      <c r="S176" s="118" t="n">
        <f aca="false">SUM(Q176:R176)</f>
        <v>4635</v>
      </c>
      <c r="T176" s="116" t="n">
        <v>0</v>
      </c>
      <c r="U176" s="116" t="n">
        <v>4323</v>
      </c>
      <c r="V176" s="118" t="n">
        <f aca="false">SUM(T176:U176)</f>
        <v>4323</v>
      </c>
      <c r="W176" s="116" t="n">
        <v>0</v>
      </c>
      <c r="X176" s="116" t="n">
        <v>4455</v>
      </c>
      <c r="Y176" s="118" t="n">
        <f aca="false">SUM(W176:X176)</f>
        <v>4455</v>
      </c>
      <c r="Z176" s="116" t="n">
        <v>0</v>
      </c>
      <c r="AA176" s="116" t="n">
        <v>4079</v>
      </c>
      <c r="AB176" s="118" t="n">
        <f aca="false">SUM(Z176:AA176)</f>
        <v>4079</v>
      </c>
      <c r="AC176" s="116" t="n">
        <v>0</v>
      </c>
      <c r="AD176" s="116" t="n">
        <v>3916</v>
      </c>
      <c r="AE176" s="118" t="n">
        <f aca="false">SUM(AC176:AD176)</f>
        <v>3916</v>
      </c>
      <c r="AF176" s="116" t="n">
        <v>0</v>
      </c>
      <c r="AG176" s="116" t="n">
        <v>3662</v>
      </c>
      <c r="AH176" s="118" t="n">
        <f aca="false">SUM(AF176:AG176)</f>
        <v>3662</v>
      </c>
      <c r="AI176" s="116" t="n">
        <v>0</v>
      </c>
      <c r="AJ176" s="116" t="n">
        <v>3464</v>
      </c>
      <c r="AK176" s="118" t="n">
        <f aca="false">SUM(AI176:AJ176)</f>
        <v>3464</v>
      </c>
      <c r="AL176" s="116" t="n">
        <v>0</v>
      </c>
      <c r="AM176" s="116" t="n">
        <v>3255</v>
      </c>
      <c r="AN176" s="118" t="n">
        <f aca="false">SUM(AL176:AM176)</f>
        <v>3255</v>
      </c>
      <c r="AO176" s="116" t="n">
        <v>0</v>
      </c>
      <c r="AP176" s="116" t="n">
        <v>3356</v>
      </c>
      <c r="AQ176" s="118" t="n">
        <f aca="false">SUM(AO176:AP176)</f>
        <v>3356</v>
      </c>
    </row>
    <row r="177" customFormat="false" ht="13.5" hidden="false" customHeight="false" outlineLevel="0" collapsed="false">
      <c r="A177" s="169"/>
      <c r="B177" s="120" t="s">
        <v>452</v>
      </c>
      <c r="C177" s="121" t="s">
        <v>453</v>
      </c>
      <c r="D177" s="155" t="n">
        <v>11</v>
      </c>
      <c r="E177" s="123" t="n">
        <v>3</v>
      </c>
      <c r="F177" s="123" t="n">
        <v>9</v>
      </c>
      <c r="G177" s="155" t="n">
        <f aca="false">SUM(E177:F177)</f>
        <v>12</v>
      </c>
      <c r="H177" s="123" t="n">
        <v>4</v>
      </c>
      <c r="I177" s="123" t="n">
        <v>8</v>
      </c>
      <c r="J177" s="155" t="n">
        <f aca="false">SUM(H177:I177)</f>
        <v>12</v>
      </c>
      <c r="K177" s="123" t="n">
        <v>1</v>
      </c>
      <c r="L177" s="123" t="n">
        <v>9</v>
      </c>
      <c r="M177" s="155" t="n">
        <f aca="false">SUM(K177:L177)</f>
        <v>10</v>
      </c>
      <c r="N177" s="123" t="n">
        <v>5</v>
      </c>
      <c r="O177" s="123" t="n">
        <v>10</v>
      </c>
      <c r="P177" s="155" t="n">
        <f aca="false">SUM(N177:O177)</f>
        <v>15</v>
      </c>
      <c r="Q177" s="123" t="n">
        <v>0</v>
      </c>
      <c r="R177" s="123" t="n">
        <v>15</v>
      </c>
      <c r="S177" s="155" t="n">
        <f aca="false">SUM(Q177:R177)</f>
        <v>15</v>
      </c>
      <c r="T177" s="123" t="n">
        <v>7</v>
      </c>
      <c r="U177" s="123" t="n">
        <v>16</v>
      </c>
      <c r="V177" s="155" t="n">
        <f aca="false">SUM(T177:U177)</f>
        <v>23</v>
      </c>
      <c r="W177" s="123" t="n">
        <v>4</v>
      </c>
      <c r="X177" s="123" t="n">
        <v>19</v>
      </c>
      <c r="Y177" s="155" t="n">
        <f aca="false">SUM(W177:X177)</f>
        <v>23</v>
      </c>
      <c r="Z177" s="123" t="n">
        <v>2</v>
      </c>
      <c r="AA177" s="123" t="n">
        <v>36</v>
      </c>
      <c r="AB177" s="155" t="n">
        <f aca="false">SUM(Z177:AA177)</f>
        <v>38</v>
      </c>
      <c r="AC177" s="123" t="n">
        <v>10</v>
      </c>
      <c r="AD177" s="123" t="n">
        <v>40</v>
      </c>
      <c r="AE177" s="155" t="n">
        <f aca="false">SUM(AC177:AD177)</f>
        <v>50</v>
      </c>
      <c r="AF177" s="123" t="n">
        <v>10</v>
      </c>
      <c r="AG177" s="123" t="n">
        <v>20</v>
      </c>
      <c r="AH177" s="155" t="n">
        <f aca="false">SUM(AF177:AG177)</f>
        <v>30</v>
      </c>
      <c r="AI177" s="123" t="n">
        <v>5</v>
      </c>
      <c r="AJ177" s="123" t="n">
        <v>25</v>
      </c>
      <c r="AK177" s="155" t="n">
        <f aca="false">SUM(AI177:AJ177)</f>
        <v>30</v>
      </c>
      <c r="AL177" s="123" t="n">
        <v>5</v>
      </c>
      <c r="AM177" s="123" t="n">
        <v>24</v>
      </c>
      <c r="AN177" s="155" t="n">
        <f aca="false">SUM(AL177:AM177)</f>
        <v>29</v>
      </c>
      <c r="AO177" s="123" t="n">
        <v>7</v>
      </c>
      <c r="AP177" s="123" t="n">
        <v>16</v>
      </c>
      <c r="AQ177" s="155" t="n">
        <f aca="false">SUM(AO177:AP177)</f>
        <v>23</v>
      </c>
    </row>
    <row r="178" customFormat="false" ht="13.5" hidden="false" customHeight="false" outlineLevel="0" collapsed="false">
      <c r="A178" s="104" t="s">
        <v>454</v>
      </c>
      <c r="B178" s="140" t="s">
        <v>455</v>
      </c>
      <c r="C178" s="152" t="s">
        <v>456</v>
      </c>
      <c r="D178" s="142" t="n">
        <f aca="false">SUM(D179:D186)</f>
        <v>21955</v>
      </c>
      <c r="E178" s="142" t="n">
        <f aca="false">SUM(E179:E186)</f>
        <v>0</v>
      </c>
      <c r="F178" s="142" t="n">
        <f aca="false">SUM(F179:F186)</f>
        <v>23252</v>
      </c>
      <c r="G178" s="142" t="n">
        <f aca="false">SUM(G179:G186)</f>
        <v>23252</v>
      </c>
      <c r="H178" s="142" t="n">
        <f aca="false">SUM(H179:H186)</f>
        <v>0</v>
      </c>
      <c r="I178" s="142" t="n">
        <f aca="false">SUM(I179:I186)</f>
        <v>24926</v>
      </c>
      <c r="J178" s="142" t="n">
        <f aca="false">SUM(J179:J186)</f>
        <v>24926</v>
      </c>
      <c r="K178" s="142" t="n">
        <f aca="false">SUM(K179:K186)</f>
        <v>0</v>
      </c>
      <c r="L178" s="142" t="n">
        <f aca="false">SUM(L179:L186)</f>
        <v>24924</v>
      </c>
      <c r="M178" s="142" t="n">
        <f aca="false">SUM(M179:M186)</f>
        <v>24924</v>
      </c>
      <c r="N178" s="142" t="n">
        <f aca="false">SUM(N179:N186)</f>
        <v>0</v>
      </c>
      <c r="O178" s="142" t="n">
        <f aca="false">SUM(O179:O186)</f>
        <v>24350</v>
      </c>
      <c r="P178" s="142" t="n">
        <f aca="false">SUM(P179:P186)</f>
        <v>24350</v>
      </c>
      <c r="Q178" s="142" t="n">
        <f aca="false">SUM(Q179:Q186)</f>
        <v>0</v>
      </c>
      <c r="R178" s="142" t="n">
        <f aca="false">SUM(R179:R186)</f>
        <v>24510</v>
      </c>
      <c r="S178" s="142" t="n">
        <f aca="false">SUM(S179:S186)</f>
        <v>24510</v>
      </c>
      <c r="T178" s="142" t="n">
        <f aca="false">SUM(T179:T186)</f>
        <v>0</v>
      </c>
      <c r="U178" s="142" t="n">
        <f aca="false">SUM(U179:U186)</f>
        <v>24671</v>
      </c>
      <c r="V178" s="142" t="n">
        <f aca="false">SUM(V179:V186)</f>
        <v>24671</v>
      </c>
      <c r="W178" s="142" t="n">
        <f aca="false">SUM(W179:W186)</f>
        <v>0</v>
      </c>
      <c r="X178" s="142" t="n">
        <f aca="false">SUM(X179:X186)</f>
        <v>24015</v>
      </c>
      <c r="Y178" s="142" t="n">
        <f aca="false">SUM(Y179:Y186)</f>
        <v>24015</v>
      </c>
      <c r="Z178" s="142" t="n">
        <f aca="false">SUM(Z179:Z186)</f>
        <v>0</v>
      </c>
      <c r="AA178" s="142" t="n">
        <f aca="false">SUM(AA179:AA186)</f>
        <v>22936</v>
      </c>
      <c r="AB178" s="142" t="n">
        <f aca="false">SUM(AB179:AB186)</f>
        <v>22936</v>
      </c>
      <c r="AC178" s="142" t="n">
        <f aca="false">SUM(AC179:AC186)</f>
        <v>0</v>
      </c>
      <c r="AD178" s="142" t="n">
        <f aca="false">SUM(AD179:AD186)</f>
        <v>23480</v>
      </c>
      <c r="AE178" s="142" t="n">
        <f aca="false">SUM(AE179:AE186)</f>
        <v>23480</v>
      </c>
      <c r="AF178" s="142" t="n">
        <f aca="false">SUM(AF179:AF186)</f>
        <v>0</v>
      </c>
      <c r="AG178" s="142" t="n">
        <f aca="false">SUM(AG179:AG186)</f>
        <v>23079</v>
      </c>
      <c r="AH178" s="142" t="n">
        <f aca="false">SUM(AH179:AH186)</f>
        <v>23079</v>
      </c>
      <c r="AI178" s="142" t="n">
        <f aca="false">SUM(AI179:AI186)</f>
        <v>0</v>
      </c>
      <c r="AJ178" s="142" t="n">
        <f aca="false">SUM(AJ179:AJ186)</f>
        <v>22048</v>
      </c>
      <c r="AK178" s="142" t="n">
        <f aca="false">SUM(AK179:AK186)</f>
        <v>22048</v>
      </c>
      <c r="AL178" s="142" t="n">
        <f aca="false">SUM(AL179:AL186)</f>
        <v>0</v>
      </c>
      <c r="AM178" s="142" t="n">
        <f aca="false">SUM(AM179:AM186)</f>
        <v>20679</v>
      </c>
      <c r="AN178" s="142" t="n">
        <f aca="false">SUM(AN179:AN186)</f>
        <v>20679</v>
      </c>
      <c r="AO178" s="142" t="n">
        <f aca="false">SUM(AO179:AO186)</f>
        <v>0</v>
      </c>
      <c r="AP178" s="142" t="n">
        <f aca="false">SUM(AP179:AP186)</f>
        <v>20430</v>
      </c>
      <c r="AQ178" s="142" t="n">
        <f aca="false">SUM(AQ179:AQ186)</f>
        <v>20430</v>
      </c>
    </row>
    <row r="179" customFormat="false" ht="12.75" hidden="false" customHeight="false" outlineLevel="0" collapsed="false">
      <c r="A179" s="104"/>
      <c r="B179" s="157" t="s">
        <v>457</v>
      </c>
      <c r="C179" s="153" t="s">
        <v>458</v>
      </c>
      <c r="D179" s="154" t="n">
        <v>1294</v>
      </c>
      <c r="E179" s="108" t="n">
        <v>0</v>
      </c>
      <c r="F179" s="108" t="n">
        <v>1740</v>
      </c>
      <c r="G179" s="154" t="n">
        <f aca="false">SUM(E179:F179)</f>
        <v>1740</v>
      </c>
      <c r="H179" s="108" t="n">
        <v>0</v>
      </c>
      <c r="I179" s="108" t="n">
        <v>1679</v>
      </c>
      <c r="J179" s="154" t="n">
        <f aca="false">SUM(H179:I179)</f>
        <v>1679</v>
      </c>
      <c r="K179" s="108" t="n">
        <v>0</v>
      </c>
      <c r="L179" s="108" t="n">
        <v>1618</v>
      </c>
      <c r="M179" s="154" t="n">
        <f aca="false">SUM(K179:L179)</f>
        <v>1618</v>
      </c>
      <c r="N179" s="108" t="n">
        <v>0</v>
      </c>
      <c r="O179" s="108" t="n">
        <v>1387</v>
      </c>
      <c r="P179" s="154" t="n">
        <f aca="false">SUM(N179:O179)</f>
        <v>1387</v>
      </c>
      <c r="Q179" s="108" t="n">
        <v>0</v>
      </c>
      <c r="R179" s="108" t="n">
        <v>1545</v>
      </c>
      <c r="S179" s="154" t="n">
        <f aca="false">SUM(Q179:R179)</f>
        <v>1545</v>
      </c>
      <c r="T179" s="108" t="n">
        <v>0</v>
      </c>
      <c r="U179" s="108" t="n">
        <v>1316</v>
      </c>
      <c r="V179" s="154" t="n">
        <f aca="false">SUM(T179:U179)</f>
        <v>1316</v>
      </c>
      <c r="W179" s="108" t="n">
        <v>0</v>
      </c>
      <c r="X179" s="108" t="n">
        <v>1380</v>
      </c>
      <c r="Y179" s="154" t="n">
        <f aca="false">SUM(W179:X179)</f>
        <v>1380</v>
      </c>
      <c r="Z179" s="108" t="n">
        <v>0</v>
      </c>
      <c r="AA179" s="108" t="n">
        <v>1364</v>
      </c>
      <c r="AB179" s="154" t="n">
        <f aca="false">SUM(Z179:AA179)</f>
        <v>1364</v>
      </c>
      <c r="AC179" s="108" t="n">
        <v>0</v>
      </c>
      <c r="AD179" s="108" t="n">
        <v>2490</v>
      </c>
      <c r="AE179" s="154" t="n">
        <f aca="false">SUM(AC179:AD179)</f>
        <v>2490</v>
      </c>
      <c r="AF179" s="108" t="n">
        <v>0</v>
      </c>
      <c r="AG179" s="108" t="n">
        <v>1865</v>
      </c>
      <c r="AH179" s="154" t="n">
        <f aca="false">SUM(AF179:AG179)</f>
        <v>1865</v>
      </c>
      <c r="AI179" s="108" t="n">
        <v>0</v>
      </c>
      <c r="AJ179" s="108" t="n">
        <v>1329</v>
      </c>
      <c r="AK179" s="154" t="n">
        <f aca="false">SUM(AI179:AJ179)</f>
        <v>1329</v>
      </c>
      <c r="AL179" s="108" t="n">
        <v>0</v>
      </c>
      <c r="AM179" s="108" t="n">
        <v>1220</v>
      </c>
      <c r="AN179" s="154" t="n">
        <f aca="false">SUM(AL179:AM179)</f>
        <v>1220</v>
      </c>
      <c r="AO179" s="108" t="n">
        <v>0</v>
      </c>
      <c r="AP179" s="108" t="n">
        <v>1066</v>
      </c>
      <c r="AQ179" s="154" t="n">
        <f aca="false">SUM(AO179:AP179)</f>
        <v>1066</v>
      </c>
    </row>
    <row r="180" customFormat="false" ht="25.5" hidden="false" customHeight="false" outlineLevel="0" collapsed="false">
      <c r="A180" s="104"/>
      <c r="B180" s="113" t="s">
        <v>459</v>
      </c>
      <c r="C180" s="156" t="s">
        <v>460</v>
      </c>
      <c r="D180" s="118" t="n">
        <v>47</v>
      </c>
      <c r="E180" s="116" t="n">
        <v>0</v>
      </c>
      <c r="F180" s="116" t="n">
        <v>66</v>
      </c>
      <c r="G180" s="118" t="n">
        <f aca="false">SUM(E180:F180)</f>
        <v>66</v>
      </c>
      <c r="H180" s="116" t="n">
        <v>0</v>
      </c>
      <c r="I180" s="116" t="n">
        <v>44</v>
      </c>
      <c r="J180" s="118" t="n">
        <f aca="false">SUM(H180:I180)</f>
        <v>44</v>
      </c>
      <c r="K180" s="116" t="n">
        <v>0</v>
      </c>
      <c r="L180" s="116" t="n">
        <v>51</v>
      </c>
      <c r="M180" s="118" t="n">
        <f aca="false">SUM(K180:L180)</f>
        <v>51</v>
      </c>
      <c r="N180" s="116" t="n">
        <v>0</v>
      </c>
      <c r="O180" s="116" t="n">
        <v>39</v>
      </c>
      <c r="P180" s="118" t="n">
        <f aca="false">SUM(N180:O180)</f>
        <v>39</v>
      </c>
      <c r="Q180" s="116" t="n">
        <v>0</v>
      </c>
      <c r="R180" s="116" t="n">
        <v>62</v>
      </c>
      <c r="S180" s="118" t="n">
        <f aca="false">SUM(Q180:R180)</f>
        <v>62</v>
      </c>
      <c r="T180" s="116" t="n">
        <v>0</v>
      </c>
      <c r="U180" s="116" t="n">
        <v>45</v>
      </c>
      <c r="V180" s="118" t="n">
        <f aca="false">SUM(T180:U180)</f>
        <v>45</v>
      </c>
      <c r="W180" s="116" t="n">
        <v>0</v>
      </c>
      <c r="X180" s="116" t="n">
        <v>46</v>
      </c>
      <c r="Y180" s="118" t="n">
        <f aca="false">SUM(W180:X180)</f>
        <v>46</v>
      </c>
      <c r="Z180" s="116" t="n">
        <v>0</v>
      </c>
      <c r="AA180" s="116" t="n">
        <v>59</v>
      </c>
      <c r="AB180" s="118" t="n">
        <f aca="false">SUM(Z180:AA180)</f>
        <v>59</v>
      </c>
      <c r="AC180" s="116" t="n">
        <v>0</v>
      </c>
      <c r="AD180" s="116" t="n">
        <v>93</v>
      </c>
      <c r="AE180" s="118" t="n">
        <f aca="false">SUM(AC180:AD180)</f>
        <v>93</v>
      </c>
      <c r="AF180" s="116" t="n">
        <v>0</v>
      </c>
      <c r="AG180" s="116" t="n">
        <v>89</v>
      </c>
      <c r="AH180" s="118" t="n">
        <f aca="false">SUM(AF180:AG180)</f>
        <v>89</v>
      </c>
      <c r="AI180" s="116" t="n">
        <v>0</v>
      </c>
      <c r="AJ180" s="116" t="n">
        <v>94</v>
      </c>
      <c r="AK180" s="118" t="n">
        <f aca="false">SUM(AI180:AJ180)</f>
        <v>94</v>
      </c>
      <c r="AL180" s="116" t="n">
        <v>0</v>
      </c>
      <c r="AM180" s="116" t="n">
        <v>86</v>
      </c>
      <c r="AN180" s="118" t="n">
        <f aca="false">SUM(AL180:AM180)</f>
        <v>86</v>
      </c>
      <c r="AO180" s="116" t="n">
        <v>0</v>
      </c>
      <c r="AP180" s="116" t="n">
        <v>85</v>
      </c>
      <c r="AQ180" s="118" t="n">
        <f aca="false">SUM(AO180:AP180)</f>
        <v>85</v>
      </c>
    </row>
    <row r="181" customFormat="false" ht="12.75" hidden="false" customHeight="false" outlineLevel="0" collapsed="false">
      <c r="A181" s="104"/>
      <c r="B181" s="113" t="s">
        <v>461</v>
      </c>
      <c r="C181" s="119" t="s">
        <v>462</v>
      </c>
      <c r="D181" s="118" t="n">
        <v>303</v>
      </c>
      <c r="E181" s="116" t="n">
        <v>0</v>
      </c>
      <c r="F181" s="116" t="n">
        <v>309</v>
      </c>
      <c r="G181" s="118" t="n">
        <f aca="false">SUM(E181:F181)</f>
        <v>309</v>
      </c>
      <c r="H181" s="116" t="n">
        <v>0</v>
      </c>
      <c r="I181" s="116" t="n">
        <v>272</v>
      </c>
      <c r="J181" s="118" t="n">
        <f aca="false">SUM(H181:I181)</f>
        <v>272</v>
      </c>
      <c r="K181" s="116" t="n">
        <v>0</v>
      </c>
      <c r="L181" s="116" t="n">
        <v>191</v>
      </c>
      <c r="M181" s="118" t="n">
        <f aca="false">SUM(K181:L181)</f>
        <v>191</v>
      </c>
      <c r="N181" s="116" t="n">
        <v>0</v>
      </c>
      <c r="O181" s="116" t="n">
        <v>199</v>
      </c>
      <c r="P181" s="118" t="n">
        <f aca="false">SUM(N181:O181)</f>
        <v>199</v>
      </c>
      <c r="Q181" s="116" t="n">
        <v>0</v>
      </c>
      <c r="R181" s="116" t="n">
        <v>224</v>
      </c>
      <c r="S181" s="118" t="n">
        <f aca="false">SUM(Q181:R181)</f>
        <v>224</v>
      </c>
      <c r="T181" s="116" t="n">
        <v>0</v>
      </c>
      <c r="U181" s="116" t="n">
        <v>234</v>
      </c>
      <c r="V181" s="118" t="n">
        <f aca="false">SUM(T181:U181)</f>
        <v>234</v>
      </c>
      <c r="W181" s="116" t="n">
        <v>0</v>
      </c>
      <c r="X181" s="116" t="n">
        <v>211</v>
      </c>
      <c r="Y181" s="118" t="n">
        <f aca="false">SUM(W181:X181)</f>
        <v>211</v>
      </c>
      <c r="Z181" s="116" t="n">
        <v>0</v>
      </c>
      <c r="AA181" s="116" t="n">
        <v>280</v>
      </c>
      <c r="AB181" s="118" t="n">
        <f aca="false">SUM(Z181:AA181)</f>
        <v>280</v>
      </c>
      <c r="AC181" s="116" t="n">
        <v>0</v>
      </c>
      <c r="AD181" s="116" t="n">
        <v>332</v>
      </c>
      <c r="AE181" s="118" t="n">
        <f aca="false">SUM(AC181:AD181)</f>
        <v>332</v>
      </c>
      <c r="AF181" s="116" t="n">
        <v>0</v>
      </c>
      <c r="AG181" s="116" t="n">
        <v>273</v>
      </c>
      <c r="AH181" s="118" t="n">
        <f aca="false">SUM(AF181:AG181)</f>
        <v>273</v>
      </c>
      <c r="AI181" s="116" t="n">
        <v>0</v>
      </c>
      <c r="AJ181" s="116" t="n">
        <v>254</v>
      </c>
      <c r="AK181" s="118" t="n">
        <f aca="false">SUM(AI181:AJ181)</f>
        <v>254</v>
      </c>
      <c r="AL181" s="116" t="n">
        <v>0</v>
      </c>
      <c r="AM181" s="116" t="n">
        <v>196</v>
      </c>
      <c r="AN181" s="118" t="n">
        <f aca="false">SUM(AL181:AM181)</f>
        <v>196</v>
      </c>
      <c r="AO181" s="116" t="n">
        <v>0</v>
      </c>
      <c r="AP181" s="116" t="n">
        <v>206</v>
      </c>
      <c r="AQ181" s="118" t="n">
        <f aca="false">SUM(AO181:AP181)</f>
        <v>206</v>
      </c>
    </row>
    <row r="182" customFormat="false" ht="25.5" hidden="false" customHeight="false" outlineLevel="0" collapsed="false">
      <c r="A182" s="104"/>
      <c r="B182" s="113" t="s">
        <v>463</v>
      </c>
      <c r="C182" s="156" t="s">
        <v>464</v>
      </c>
      <c r="D182" s="118" t="n">
        <v>236</v>
      </c>
      <c r="E182" s="116" t="n">
        <v>0</v>
      </c>
      <c r="F182" s="116" t="n">
        <v>251</v>
      </c>
      <c r="G182" s="118" t="n">
        <f aca="false">SUM(E182:F182)</f>
        <v>251</v>
      </c>
      <c r="H182" s="116" t="n">
        <v>0</v>
      </c>
      <c r="I182" s="116" t="n">
        <v>276</v>
      </c>
      <c r="J182" s="118" t="n">
        <f aca="false">SUM(H182:I182)</f>
        <v>276</v>
      </c>
      <c r="K182" s="116" t="n">
        <v>0</v>
      </c>
      <c r="L182" s="116" t="n">
        <v>224</v>
      </c>
      <c r="M182" s="118" t="n">
        <f aca="false">SUM(K182:L182)</f>
        <v>224</v>
      </c>
      <c r="N182" s="116" t="n">
        <v>0</v>
      </c>
      <c r="O182" s="116" t="n">
        <v>227</v>
      </c>
      <c r="P182" s="118" t="n">
        <f aca="false">SUM(N182:O182)</f>
        <v>227</v>
      </c>
      <c r="Q182" s="116" t="n">
        <v>0</v>
      </c>
      <c r="R182" s="116" t="n">
        <v>278</v>
      </c>
      <c r="S182" s="118" t="n">
        <f aca="false">SUM(Q182:R182)</f>
        <v>278</v>
      </c>
      <c r="T182" s="116" t="n">
        <v>0</v>
      </c>
      <c r="U182" s="116" t="n">
        <v>243</v>
      </c>
      <c r="V182" s="118" t="n">
        <f aca="false">SUM(T182:U182)</f>
        <v>243</v>
      </c>
      <c r="W182" s="116" t="n">
        <v>0</v>
      </c>
      <c r="X182" s="116" t="n">
        <v>195</v>
      </c>
      <c r="Y182" s="118" t="n">
        <f aca="false">SUM(W182:X182)</f>
        <v>195</v>
      </c>
      <c r="Z182" s="116" t="n">
        <v>0</v>
      </c>
      <c r="AA182" s="116" t="n">
        <v>920</v>
      </c>
      <c r="AB182" s="118" t="n">
        <f aca="false">SUM(Z182:AA182)</f>
        <v>920</v>
      </c>
      <c r="AC182" s="116" t="n">
        <v>0</v>
      </c>
      <c r="AD182" s="116" t="n">
        <v>1748</v>
      </c>
      <c r="AE182" s="118" t="n">
        <f aca="false">SUM(AC182:AD182)</f>
        <v>1748</v>
      </c>
      <c r="AF182" s="116" t="n">
        <v>0</v>
      </c>
      <c r="AG182" s="116" t="n">
        <v>1760</v>
      </c>
      <c r="AH182" s="118" t="n">
        <f aca="false">SUM(AF182:AG182)</f>
        <v>1760</v>
      </c>
      <c r="AI182" s="116" t="n">
        <v>0</v>
      </c>
      <c r="AJ182" s="116" t="n">
        <v>1494</v>
      </c>
      <c r="AK182" s="118" t="n">
        <f aca="false">SUM(AI182:AJ182)</f>
        <v>1494</v>
      </c>
      <c r="AL182" s="116" t="n">
        <v>0</v>
      </c>
      <c r="AM182" s="116" t="n">
        <v>1427</v>
      </c>
      <c r="AN182" s="118" t="n">
        <f aca="false">SUM(AL182:AM182)</f>
        <v>1427</v>
      </c>
      <c r="AO182" s="116" t="n">
        <v>0</v>
      </c>
      <c r="AP182" s="116" t="n">
        <v>1338</v>
      </c>
      <c r="AQ182" s="118" t="n">
        <f aca="false">SUM(AO182:AP182)</f>
        <v>1338</v>
      </c>
    </row>
    <row r="183" customFormat="false" ht="12.75" hidden="false" customHeight="false" outlineLevel="0" collapsed="false">
      <c r="A183" s="104"/>
      <c r="B183" s="113" t="s">
        <v>465</v>
      </c>
      <c r="C183" s="119" t="s">
        <v>466</v>
      </c>
      <c r="D183" s="118" t="n">
        <v>403</v>
      </c>
      <c r="E183" s="116" t="n">
        <v>0</v>
      </c>
      <c r="F183" s="116" t="n">
        <v>297</v>
      </c>
      <c r="G183" s="118" t="n">
        <f aca="false">SUM(E183:F183)</f>
        <v>297</v>
      </c>
      <c r="H183" s="116" t="n">
        <v>0</v>
      </c>
      <c r="I183" s="116" t="n">
        <v>375</v>
      </c>
      <c r="J183" s="118" t="n">
        <f aca="false">SUM(H183:I183)</f>
        <v>375</v>
      </c>
      <c r="K183" s="116" t="n">
        <v>0</v>
      </c>
      <c r="L183" s="116" t="n">
        <v>233</v>
      </c>
      <c r="M183" s="118" t="n">
        <f aca="false">SUM(K183:L183)</f>
        <v>233</v>
      </c>
      <c r="N183" s="116" t="n">
        <v>0</v>
      </c>
      <c r="O183" s="116" t="n">
        <v>198</v>
      </c>
      <c r="P183" s="118" t="n">
        <f aca="false">SUM(N183:O183)</f>
        <v>198</v>
      </c>
      <c r="Q183" s="116" t="n">
        <v>0</v>
      </c>
      <c r="R183" s="116" t="n">
        <v>194</v>
      </c>
      <c r="S183" s="118" t="n">
        <f aca="false">SUM(Q183:R183)</f>
        <v>194</v>
      </c>
      <c r="T183" s="116" t="n">
        <v>0</v>
      </c>
      <c r="U183" s="116" t="n">
        <v>190</v>
      </c>
      <c r="V183" s="118" t="n">
        <f aca="false">SUM(T183:U183)</f>
        <v>190</v>
      </c>
      <c r="W183" s="116" t="n">
        <v>0</v>
      </c>
      <c r="X183" s="116" t="n">
        <v>183</v>
      </c>
      <c r="Y183" s="118" t="n">
        <f aca="false">SUM(W183:X183)</f>
        <v>183</v>
      </c>
      <c r="Z183" s="116" t="n">
        <v>0</v>
      </c>
      <c r="AA183" s="116" t="n">
        <v>291</v>
      </c>
      <c r="AB183" s="118" t="n">
        <f aca="false">SUM(Z183:AA183)</f>
        <v>291</v>
      </c>
      <c r="AC183" s="116" t="n">
        <v>0</v>
      </c>
      <c r="AD183" s="116" t="n">
        <v>571</v>
      </c>
      <c r="AE183" s="118" t="n">
        <f aca="false">SUM(AC183:AD183)</f>
        <v>571</v>
      </c>
      <c r="AF183" s="116" t="n">
        <v>0</v>
      </c>
      <c r="AG183" s="116" t="n">
        <v>583</v>
      </c>
      <c r="AH183" s="118" t="n">
        <f aca="false">SUM(AF183:AG183)</f>
        <v>583</v>
      </c>
      <c r="AI183" s="116" t="n">
        <v>0</v>
      </c>
      <c r="AJ183" s="116" t="n">
        <v>406</v>
      </c>
      <c r="AK183" s="118" t="n">
        <f aca="false">SUM(AI183:AJ183)</f>
        <v>406</v>
      </c>
      <c r="AL183" s="116" t="n">
        <v>0</v>
      </c>
      <c r="AM183" s="116" t="n">
        <v>411</v>
      </c>
      <c r="AN183" s="118" t="n">
        <f aca="false">SUM(AL183:AM183)</f>
        <v>411</v>
      </c>
      <c r="AO183" s="116" t="n">
        <v>0</v>
      </c>
      <c r="AP183" s="116" t="n">
        <v>390</v>
      </c>
      <c r="AQ183" s="118" t="n">
        <f aca="false">SUM(AO183:AP183)</f>
        <v>390</v>
      </c>
    </row>
    <row r="184" customFormat="false" ht="12.75" hidden="false" customHeight="false" outlineLevel="0" collapsed="false">
      <c r="A184" s="104"/>
      <c r="B184" s="113" t="s">
        <v>467</v>
      </c>
      <c r="C184" s="119" t="s">
        <v>468</v>
      </c>
      <c r="D184" s="118" t="n">
        <v>19622</v>
      </c>
      <c r="E184" s="116" t="n">
        <v>0</v>
      </c>
      <c r="F184" s="116" t="n">
        <v>20517</v>
      </c>
      <c r="G184" s="118" t="n">
        <f aca="false">SUM(E184:F184)</f>
        <v>20517</v>
      </c>
      <c r="H184" s="116" t="n">
        <v>0</v>
      </c>
      <c r="I184" s="116" t="n">
        <v>22228</v>
      </c>
      <c r="J184" s="118" t="n">
        <f aca="false">SUM(H184:I184)</f>
        <v>22228</v>
      </c>
      <c r="K184" s="116" t="n">
        <v>0</v>
      </c>
      <c r="L184" s="116" t="n">
        <v>22558</v>
      </c>
      <c r="M184" s="118" t="n">
        <f aca="false">SUM(K184:L184)</f>
        <v>22558</v>
      </c>
      <c r="N184" s="116" t="n">
        <v>0</v>
      </c>
      <c r="O184" s="116" t="n">
        <v>22240</v>
      </c>
      <c r="P184" s="118" t="n">
        <f aca="false">SUM(N184:O184)</f>
        <v>22240</v>
      </c>
      <c r="Q184" s="116" t="n">
        <v>0</v>
      </c>
      <c r="R184" s="116" t="n">
        <v>22155</v>
      </c>
      <c r="S184" s="118" t="n">
        <f aca="false">SUM(Q184:R184)</f>
        <v>22155</v>
      </c>
      <c r="T184" s="116" t="n">
        <v>0</v>
      </c>
      <c r="U184" s="116" t="n">
        <v>22583</v>
      </c>
      <c r="V184" s="118" t="n">
        <f aca="false">SUM(T184:U184)</f>
        <v>22583</v>
      </c>
      <c r="W184" s="116" t="n">
        <v>0</v>
      </c>
      <c r="X184" s="116" t="n">
        <v>21955</v>
      </c>
      <c r="Y184" s="118" t="n">
        <f aca="false">SUM(W184:X184)</f>
        <v>21955</v>
      </c>
      <c r="Z184" s="116" t="n">
        <v>0</v>
      </c>
      <c r="AA184" s="116" t="n">
        <v>19939</v>
      </c>
      <c r="AB184" s="118" t="n">
        <f aca="false">SUM(Z184:AA184)</f>
        <v>19939</v>
      </c>
      <c r="AC184" s="116" t="n">
        <v>0</v>
      </c>
      <c r="AD184" s="116" t="n">
        <v>18110</v>
      </c>
      <c r="AE184" s="118" t="n">
        <f aca="false">SUM(AC184:AD184)</f>
        <v>18110</v>
      </c>
      <c r="AF184" s="116" t="n">
        <v>0</v>
      </c>
      <c r="AG184" s="116" t="n">
        <v>18374</v>
      </c>
      <c r="AH184" s="118" t="n">
        <f aca="false">SUM(AF184:AG184)</f>
        <v>18374</v>
      </c>
      <c r="AI184" s="116" t="n">
        <v>0</v>
      </c>
      <c r="AJ184" s="116" t="n">
        <v>18350</v>
      </c>
      <c r="AK184" s="118" t="n">
        <f aca="false">SUM(AI184:AJ184)</f>
        <v>18350</v>
      </c>
      <c r="AL184" s="116" t="n">
        <v>0</v>
      </c>
      <c r="AM184" s="116" t="n">
        <v>17255</v>
      </c>
      <c r="AN184" s="118" t="n">
        <f aca="false">SUM(AL184:AM184)</f>
        <v>17255</v>
      </c>
      <c r="AO184" s="116" t="n">
        <v>0</v>
      </c>
      <c r="AP184" s="116" t="n">
        <v>17246</v>
      </c>
      <c r="AQ184" s="118" t="n">
        <f aca="false">SUM(AO184:AP184)</f>
        <v>17246</v>
      </c>
    </row>
    <row r="185" customFormat="false" ht="12.75" hidden="false" customHeight="false" outlineLevel="0" collapsed="false">
      <c r="A185" s="104"/>
      <c r="B185" s="113" t="s">
        <v>469</v>
      </c>
      <c r="C185" s="119" t="s">
        <v>470</v>
      </c>
      <c r="D185" s="118" t="n">
        <v>35</v>
      </c>
      <c r="E185" s="116" t="n">
        <v>0</v>
      </c>
      <c r="F185" s="116" t="n">
        <v>55</v>
      </c>
      <c r="G185" s="118" t="n">
        <f aca="false">SUM(E185:F185)</f>
        <v>55</v>
      </c>
      <c r="H185" s="116" t="n">
        <v>0</v>
      </c>
      <c r="I185" s="116" t="n">
        <v>36</v>
      </c>
      <c r="J185" s="118" t="n">
        <f aca="false">SUM(H185:I185)</f>
        <v>36</v>
      </c>
      <c r="K185" s="116" t="n">
        <v>0</v>
      </c>
      <c r="L185" s="116" t="n">
        <v>37</v>
      </c>
      <c r="M185" s="118" t="n">
        <f aca="false">SUM(K185:L185)</f>
        <v>37</v>
      </c>
      <c r="N185" s="116" t="n">
        <v>0</v>
      </c>
      <c r="O185" s="116" t="n">
        <v>35</v>
      </c>
      <c r="P185" s="118" t="n">
        <f aca="false">SUM(N185:O185)</f>
        <v>35</v>
      </c>
      <c r="Q185" s="116" t="n">
        <v>0</v>
      </c>
      <c r="R185" s="116" t="n">
        <v>30</v>
      </c>
      <c r="S185" s="118" t="n">
        <f aca="false">SUM(Q185:R185)</f>
        <v>30</v>
      </c>
      <c r="T185" s="116" t="n">
        <v>0</v>
      </c>
      <c r="U185" s="116" t="n">
        <v>35</v>
      </c>
      <c r="V185" s="118" t="n">
        <f aca="false">SUM(T185:U185)</f>
        <v>35</v>
      </c>
      <c r="W185" s="116" t="n">
        <v>0</v>
      </c>
      <c r="X185" s="116" t="n">
        <v>28</v>
      </c>
      <c r="Y185" s="118" t="n">
        <f aca="false">SUM(W185:X185)</f>
        <v>28</v>
      </c>
      <c r="Z185" s="116" t="n">
        <v>0</v>
      </c>
      <c r="AA185" s="116" t="n">
        <v>35</v>
      </c>
      <c r="AB185" s="118" t="n">
        <f aca="false">SUM(Z185:AA185)</f>
        <v>35</v>
      </c>
      <c r="AC185" s="116" t="n">
        <v>0</v>
      </c>
      <c r="AD185" s="116" t="n">
        <v>53</v>
      </c>
      <c r="AE185" s="118" t="n">
        <f aca="false">SUM(AC185:AD185)</f>
        <v>53</v>
      </c>
      <c r="AF185" s="116" t="n">
        <v>0</v>
      </c>
      <c r="AG185" s="116" t="n">
        <v>55</v>
      </c>
      <c r="AH185" s="118" t="n">
        <f aca="false">SUM(AF185:AG185)</f>
        <v>55</v>
      </c>
      <c r="AI185" s="116" t="n">
        <v>0</v>
      </c>
      <c r="AJ185" s="116" t="n">
        <v>45</v>
      </c>
      <c r="AK185" s="118" t="n">
        <f aca="false">SUM(AI185:AJ185)</f>
        <v>45</v>
      </c>
      <c r="AL185" s="116" t="n">
        <v>0</v>
      </c>
      <c r="AM185" s="116" t="n">
        <v>39</v>
      </c>
      <c r="AN185" s="118" t="n">
        <f aca="false">SUM(AL185:AM185)</f>
        <v>39</v>
      </c>
      <c r="AO185" s="116" t="n">
        <v>0</v>
      </c>
      <c r="AP185" s="116" t="n">
        <v>47</v>
      </c>
      <c r="AQ185" s="118" t="n">
        <f aca="false">SUM(AO185:AP185)</f>
        <v>47</v>
      </c>
    </row>
    <row r="186" s="92" customFormat="true" ht="13.5" hidden="false" customHeight="true" outlineLevel="0" collapsed="false">
      <c r="A186" s="104"/>
      <c r="B186" s="158" t="s">
        <v>471</v>
      </c>
      <c r="C186" s="121" t="s">
        <v>472</v>
      </c>
      <c r="D186" s="155" t="n">
        <v>15</v>
      </c>
      <c r="E186" s="123" t="n">
        <v>0</v>
      </c>
      <c r="F186" s="123" t="n">
        <v>17</v>
      </c>
      <c r="G186" s="155" t="n">
        <f aca="false">SUM(E186:F186)</f>
        <v>17</v>
      </c>
      <c r="H186" s="123" t="n">
        <v>0</v>
      </c>
      <c r="I186" s="123" t="n">
        <v>16</v>
      </c>
      <c r="J186" s="155" t="n">
        <f aca="false">SUM(H186:I186)</f>
        <v>16</v>
      </c>
      <c r="K186" s="123" t="n">
        <v>0</v>
      </c>
      <c r="L186" s="123" t="n">
        <v>12</v>
      </c>
      <c r="M186" s="155" t="n">
        <f aca="false">SUM(K186:L186)</f>
        <v>12</v>
      </c>
      <c r="N186" s="123" t="n">
        <v>0</v>
      </c>
      <c r="O186" s="123" t="n">
        <v>25</v>
      </c>
      <c r="P186" s="155" t="n">
        <f aca="false">SUM(N186:O186)</f>
        <v>25</v>
      </c>
      <c r="Q186" s="123" t="n">
        <v>0</v>
      </c>
      <c r="R186" s="123" t="n">
        <v>22</v>
      </c>
      <c r="S186" s="155" t="n">
        <f aca="false">SUM(Q186:R186)</f>
        <v>22</v>
      </c>
      <c r="T186" s="123" t="n">
        <v>0</v>
      </c>
      <c r="U186" s="123" t="n">
        <v>25</v>
      </c>
      <c r="V186" s="155" t="n">
        <f aca="false">SUM(T186:U186)</f>
        <v>25</v>
      </c>
      <c r="W186" s="123" t="n">
        <v>0</v>
      </c>
      <c r="X186" s="123" t="n">
        <v>17</v>
      </c>
      <c r="Y186" s="155" t="n">
        <f aca="false">SUM(W186:X186)</f>
        <v>17</v>
      </c>
      <c r="Z186" s="123" t="n">
        <v>0</v>
      </c>
      <c r="AA186" s="123" t="n">
        <v>48</v>
      </c>
      <c r="AB186" s="155" t="n">
        <f aca="false">SUM(Z186:AA186)</f>
        <v>48</v>
      </c>
      <c r="AC186" s="123" t="n">
        <v>0</v>
      </c>
      <c r="AD186" s="123" t="n">
        <v>83</v>
      </c>
      <c r="AE186" s="155" t="n">
        <f aca="false">SUM(AC186:AD186)</f>
        <v>83</v>
      </c>
      <c r="AF186" s="123" t="n">
        <v>0</v>
      </c>
      <c r="AG186" s="123" t="n">
        <v>80</v>
      </c>
      <c r="AH186" s="155" t="n">
        <f aca="false">SUM(AF186:AG186)</f>
        <v>80</v>
      </c>
      <c r="AI186" s="123" t="n">
        <v>0</v>
      </c>
      <c r="AJ186" s="123" t="n">
        <v>76</v>
      </c>
      <c r="AK186" s="155" t="n">
        <f aca="false">SUM(AI186:AJ186)</f>
        <v>76</v>
      </c>
      <c r="AL186" s="123" t="n">
        <v>0</v>
      </c>
      <c r="AM186" s="123" t="n">
        <v>45</v>
      </c>
      <c r="AN186" s="155" t="n">
        <f aca="false">SUM(AL186:AM186)</f>
        <v>45</v>
      </c>
      <c r="AO186" s="123" t="n">
        <v>0</v>
      </c>
      <c r="AP186" s="123" t="n">
        <v>52</v>
      </c>
      <c r="AQ186" s="155" t="n">
        <f aca="false">SUM(AO186:AP186)</f>
        <v>52</v>
      </c>
    </row>
    <row r="187" customFormat="false" ht="13.5" hidden="false" customHeight="false" outlineLevel="0" collapsed="false">
      <c r="A187" s="104" t="s">
        <v>473</v>
      </c>
      <c r="B187" s="140" t="s">
        <v>474</v>
      </c>
      <c r="C187" s="152" t="s">
        <v>475</v>
      </c>
      <c r="D187" s="142" t="n">
        <f aca="false">SUM(D188:D197)</f>
        <v>3042</v>
      </c>
      <c r="E187" s="142" t="n">
        <f aca="false">SUM(E188:E197)</f>
        <v>1668</v>
      </c>
      <c r="F187" s="142" t="n">
        <f aca="false">SUM(F188:F197)</f>
        <v>1361</v>
      </c>
      <c r="G187" s="142" t="n">
        <f aca="false">SUM(G188:G197)</f>
        <v>3029</v>
      </c>
      <c r="H187" s="142" t="n">
        <f aca="false">SUM(H188:H197)</f>
        <v>1884</v>
      </c>
      <c r="I187" s="142" t="n">
        <f aca="false">SUM(I188:I197)</f>
        <v>1360</v>
      </c>
      <c r="J187" s="142" t="n">
        <f aca="false">SUM(J188:J197)</f>
        <v>3244</v>
      </c>
      <c r="K187" s="142" t="n">
        <f aca="false">SUM(K188:K197)</f>
        <v>1955</v>
      </c>
      <c r="L187" s="142" t="n">
        <f aca="false">SUM(L188:L197)</f>
        <v>1558</v>
      </c>
      <c r="M187" s="142" t="n">
        <f aca="false">SUM(M188:M197)</f>
        <v>3513</v>
      </c>
      <c r="N187" s="142" t="n">
        <f aca="false">SUM(N188:N197)</f>
        <v>2133</v>
      </c>
      <c r="O187" s="142" t="n">
        <f aca="false">SUM(O188:O197)</f>
        <v>1519</v>
      </c>
      <c r="P187" s="142" t="n">
        <f aca="false">SUM(P188:P197)</f>
        <v>3652</v>
      </c>
      <c r="Q187" s="142" t="n">
        <f aca="false">SUM(Q188:Q197)</f>
        <v>2336</v>
      </c>
      <c r="R187" s="142" t="n">
        <f aca="false">SUM(R188:R197)</f>
        <v>1701</v>
      </c>
      <c r="S187" s="142" t="n">
        <f aca="false">SUM(S188:S197)</f>
        <v>4037</v>
      </c>
      <c r="T187" s="142" t="n">
        <f aca="false">SUM(T188:T197)</f>
        <v>2143</v>
      </c>
      <c r="U187" s="142" t="n">
        <f aca="false">SUM(U188:U197)</f>
        <v>1638</v>
      </c>
      <c r="V187" s="142" t="n">
        <f aca="false">SUM(V188:V197)</f>
        <v>3781</v>
      </c>
      <c r="W187" s="142" t="n">
        <f aca="false">SUM(W188:W197)</f>
        <v>1906</v>
      </c>
      <c r="X187" s="142" t="n">
        <f aca="false">SUM(X188:X197)</f>
        <v>1458</v>
      </c>
      <c r="Y187" s="142" t="n">
        <f aca="false">SUM(Y188:Y197)</f>
        <v>3364</v>
      </c>
      <c r="Z187" s="142" t="n">
        <f aca="false">SUM(Z188:Z197)</f>
        <v>1949</v>
      </c>
      <c r="AA187" s="142" t="n">
        <f aca="false">SUM(AA188:AA197)</f>
        <v>1482</v>
      </c>
      <c r="AB187" s="142" t="n">
        <f aca="false">SUM(AB188:AB197)</f>
        <v>3431</v>
      </c>
      <c r="AC187" s="142" t="n">
        <f aca="false">SUM(AC188:AC197)</f>
        <v>2349</v>
      </c>
      <c r="AD187" s="142" t="n">
        <f aca="false">SUM(AD188:AD197)</f>
        <v>1753</v>
      </c>
      <c r="AE187" s="142" t="n">
        <f aca="false">SUM(AE188:AE197)</f>
        <v>4102</v>
      </c>
      <c r="AF187" s="142" t="n">
        <f aca="false">SUM(AF188:AF197)</f>
        <v>2323</v>
      </c>
      <c r="AG187" s="142" t="n">
        <f aca="false">SUM(AG188:AG197)</f>
        <v>1925</v>
      </c>
      <c r="AH187" s="142" t="n">
        <f aca="false">SUM(AH188:AH197)</f>
        <v>4248</v>
      </c>
      <c r="AI187" s="142" t="n">
        <f aca="false">SUM(AI188:AI197)</f>
        <v>2460</v>
      </c>
      <c r="AJ187" s="142" t="n">
        <f aca="false">SUM(AJ188:AJ197)</f>
        <v>1697</v>
      </c>
      <c r="AK187" s="142" t="n">
        <f aca="false">SUM(AK188:AK197)</f>
        <v>4157</v>
      </c>
      <c r="AL187" s="142" t="n">
        <f aca="false">SUM(AL188:AL197)</f>
        <v>2491</v>
      </c>
      <c r="AM187" s="142" t="n">
        <f aca="false">SUM(AM188:AM197)</f>
        <v>1822</v>
      </c>
      <c r="AN187" s="142" t="n">
        <f aca="false">SUM(AN188:AN197)</f>
        <v>4313</v>
      </c>
      <c r="AO187" s="142" t="n">
        <f aca="false">SUM(AO188:AO197)</f>
        <v>2501</v>
      </c>
      <c r="AP187" s="142" t="n">
        <f aca="false">SUM(AP188:AP197)</f>
        <v>1831</v>
      </c>
      <c r="AQ187" s="142" t="n">
        <f aca="false">SUM(AQ188:AQ197)</f>
        <v>4332</v>
      </c>
    </row>
    <row r="188" customFormat="false" ht="25.5" hidden="false" customHeight="false" outlineLevel="0" collapsed="false">
      <c r="A188" s="104"/>
      <c r="B188" s="105" t="s">
        <v>476</v>
      </c>
      <c r="C188" s="164" t="s">
        <v>477</v>
      </c>
      <c r="D188" s="154" t="n">
        <v>162</v>
      </c>
      <c r="E188" s="108" t="n">
        <v>27</v>
      </c>
      <c r="F188" s="108" t="n">
        <v>138</v>
      </c>
      <c r="G188" s="154" t="n">
        <f aca="false">SUM(E188:F188)</f>
        <v>165</v>
      </c>
      <c r="H188" s="108" t="n">
        <v>28</v>
      </c>
      <c r="I188" s="108" t="n">
        <v>109</v>
      </c>
      <c r="J188" s="154" t="n">
        <f aca="false">SUM(H188:I188)</f>
        <v>137</v>
      </c>
      <c r="K188" s="108" t="n">
        <v>50</v>
      </c>
      <c r="L188" s="108" t="n">
        <v>148</v>
      </c>
      <c r="M188" s="154" t="n">
        <f aca="false">SUM(K188:L188)</f>
        <v>198</v>
      </c>
      <c r="N188" s="108" t="n">
        <v>25</v>
      </c>
      <c r="O188" s="108" t="n">
        <v>111</v>
      </c>
      <c r="P188" s="154" t="n">
        <f aca="false">SUM(N188:O188)</f>
        <v>136</v>
      </c>
      <c r="Q188" s="108" t="n">
        <v>39</v>
      </c>
      <c r="R188" s="108" t="n">
        <v>121</v>
      </c>
      <c r="S188" s="154" t="n">
        <f aca="false">SUM(Q188:R188)</f>
        <v>160</v>
      </c>
      <c r="T188" s="108" t="n">
        <v>39</v>
      </c>
      <c r="U188" s="108" t="n">
        <v>102</v>
      </c>
      <c r="V188" s="154" t="n">
        <f aca="false">SUM(T188:U188)</f>
        <v>141</v>
      </c>
      <c r="W188" s="108" t="n">
        <v>17</v>
      </c>
      <c r="X188" s="108" t="n">
        <v>98</v>
      </c>
      <c r="Y188" s="154" t="n">
        <f aca="false">SUM(W188:X188)</f>
        <v>115</v>
      </c>
      <c r="Z188" s="108" t="n">
        <v>43</v>
      </c>
      <c r="AA188" s="108" t="n">
        <v>84</v>
      </c>
      <c r="AB188" s="154" t="n">
        <f aca="false">SUM(Z188:AA188)</f>
        <v>127</v>
      </c>
      <c r="AC188" s="108" t="n">
        <v>54</v>
      </c>
      <c r="AD188" s="108" t="n">
        <v>114</v>
      </c>
      <c r="AE188" s="154" t="n">
        <f aca="false">SUM(AC188:AD188)</f>
        <v>168</v>
      </c>
      <c r="AF188" s="108" t="n">
        <v>54</v>
      </c>
      <c r="AG188" s="108" t="n">
        <v>157</v>
      </c>
      <c r="AH188" s="154" t="n">
        <f aca="false">SUM(AF188:AG188)</f>
        <v>211</v>
      </c>
      <c r="AI188" s="108" t="n">
        <v>45</v>
      </c>
      <c r="AJ188" s="108" t="n">
        <v>88</v>
      </c>
      <c r="AK188" s="154" t="n">
        <f aca="false">SUM(AI188:AJ188)</f>
        <v>133</v>
      </c>
      <c r="AL188" s="108" t="n">
        <v>35</v>
      </c>
      <c r="AM188" s="108" t="n">
        <v>90</v>
      </c>
      <c r="AN188" s="154" t="n">
        <f aca="false">SUM(AL188:AM188)</f>
        <v>125</v>
      </c>
      <c r="AO188" s="108" t="n">
        <v>29</v>
      </c>
      <c r="AP188" s="108" t="n">
        <v>60</v>
      </c>
      <c r="AQ188" s="154" t="n">
        <f aca="false">SUM(AO188:AP188)</f>
        <v>89</v>
      </c>
    </row>
    <row r="189" customFormat="false" ht="12.75" hidden="false" customHeight="false" outlineLevel="0" collapsed="false">
      <c r="A189" s="104"/>
      <c r="B189" s="109" t="s">
        <v>478</v>
      </c>
      <c r="C189" s="119" t="s">
        <v>479</v>
      </c>
      <c r="D189" s="118" t="n">
        <v>341</v>
      </c>
      <c r="E189" s="116" t="n">
        <v>198</v>
      </c>
      <c r="F189" s="116" t="n">
        <v>190</v>
      </c>
      <c r="G189" s="118" t="n">
        <f aca="false">SUM(E189:F189)</f>
        <v>388</v>
      </c>
      <c r="H189" s="116" t="n">
        <v>262</v>
      </c>
      <c r="I189" s="116" t="n">
        <v>198</v>
      </c>
      <c r="J189" s="118" t="n">
        <f aca="false">SUM(H189:I189)</f>
        <v>460</v>
      </c>
      <c r="K189" s="116" t="n">
        <v>263</v>
      </c>
      <c r="L189" s="116" t="n">
        <v>213</v>
      </c>
      <c r="M189" s="118" t="n">
        <f aca="false">SUM(K189:L189)</f>
        <v>476</v>
      </c>
      <c r="N189" s="116" t="n">
        <v>253</v>
      </c>
      <c r="O189" s="116" t="n">
        <v>180</v>
      </c>
      <c r="P189" s="118" t="n">
        <f aca="false">SUM(N189:O189)</f>
        <v>433</v>
      </c>
      <c r="Q189" s="116" t="n">
        <v>258</v>
      </c>
      <c r="R189" s="116" t="n">
        <v>199</v>
      </c>
      <c r="S189" s="118" t="n">
        <f aca="false">SUM(Q189:R189)</f>
        <v>457</v>
      </c>
      <c r="T189" s="116" t="n">
        <v>248</v>
      </c>
      <c r="U189" s="116" t="n">
        <v>204</v>
      </c>
      <c r="V189" s="118" t="n">
        <f aca="false">SUM(T189:U189)</f>
        <v>452</v>
      </c>
      <c r="W189" s="116" t="n">
        <v>209</v>
      </c>
      <c r="X189" s="116" t="n">
        <v>180</v>
      </c>
      <c r="Y189" s="118" t="n">
        <f aca="false">SUM(W189:X189)</f>
        <v>389</v>
      </c>
      <c r="Z189" s="116" t="n">
        <v>190</v>
      </c>
      <c r="AA189" s="116" t="n">
        <v>161</v>
      </c>
      <c r="AB189" s="118" t="n">
        <f aca="false">SUM(Z189:AA189)</f>
        <v>351</v>
      </c>
      <c r="AC189" s="116" t="n">
        <v>243</v>
      </c>
      <c r="AD189" s="116" t="n">
        <v>235</v>
      </c>
      <c r="AE189" s="118" t="n">
        <f aca="false">SUM(AC189:AD189)</f>
        <v>478</v>
      </c>
      <c r="AF189" s="116" t="n">
        <v>273</v>
      </c>
      <c r="AG189" s="116" t="n">
        <v>242</v>
      </c>
      <c r="AH189" s="118" t="n">
        <f aca="false">SUM(AF189:AG189)</f>
        <v>515</v>
      </c>
      <c r="AI189" s="116" t="n">
        <v>283</v>
      </c>
      <c r="AJ189" s="116" t="n">
        <v>212</v>
      </c>
      <c r="AK189" s="118" t="n">
        <f aca="false">SUM(AI189:AJ189)</f>
        <v>495</v>
      </c>
      <c r="AL189" s="116" t="n">
        <v>216</v>
      </c>
      <c r="AM189" s="116" t="n">
        <v>259</v>
      </c>
      <c r="AN189" s="118" t="n">
        <f aca="false">SUM(AL189:AM189)</f>
        <v>475</v>
      </c>
      <c r="AO189" s="116" t="n">
        <v>266</v>
      </c>
      <c r="AP189" s="116" t="n">
        <v>248</v>
      </c>
      <c r="AQ189" s="118" t="n">
        <f aca="false">SUM(AO189:AP189)</f>
        <v>514</v>
      </c>
    </row>
    <row r="190" customFormat="false" ht="12.75" hidden="false" customHeight="false" outlineLevel="0" collapsed="false">
      <c r="A190" s="104"/>
      <c r="B190" s="109" t="s">
        <v>480</v>
      </c>
      <c r="C190" s="119" t="s">
        <v>481</v>
      </c>
      <c r="D190" s="118" t="n">
        <v>12</v>
      </c>
      <c r="E190" s="116" t="n">
        <v>8</v>
      </c>
      <c r="F190" s="116" t="n">
        <v>3</v>
      </c>
      <c r="G190" s="118" t="n">
        <f aca="false">SUM(E190:F190)</f>
        <v>11</v>
      </c>
      <c r="H190" s="116" t="n">
        <v>7</v>
      </c>
      <c r="I190" s="116" t="n">
        <v>7</v>
      </c>
      <c r="J190" s="118" t="n">
        <f aca="false">SUM(H190:I190)</f>
        <v>14</v>
      </c>
      <c r="K190" s="116" t="n">
        <v>11</v>
      </c>
      <c r="L190" s="116" t="n">
        <v>8</v>
      </c>
      <c r="M190" s="118" t="n">
        <f aca="false">SUM(K190:L190)</f>
        <v>19</v>
      </c>
      <c r="N190" s="116" t="n">
        <v>12</v>
      </c>
      <c r="O190" s="116" t="n">
        <v>4</v>
      </c>
      <c r="P190" s="118" t="n">
        <f aca="false">SUM(N190:O190)</f>
        <v>16</v>
      </c>
      <c r="Q190" s="116" t="n">
        <v>9</v>
      </c>
      <c r="R190" s="116" t="n">
        <v>6</v>
      </c>
      <c r="S190" s="118" t="n">
        <f aca="false">SUM(Q190:R190)</f>
        <v>15</v>
      </c>
      <c r="T190" s="116" t="n">
        <v>1</v>
      </c>
      <c r="U190" s="116" t="n">
        <v>6</v>
      </c>
      <c r="V190" s="118" t="n">
        <f aca="false">SUM(T190:U190)</f>
        <v>7</v>
      </c>
      <c r="W190" s="116" t="n">
        <v>15</v>
      </c>
      <c r="X190" s="116" t="n">
        <v>4</v>
      </c>
      <c r="Y190" s="118" t="n">
        <f aca="false">SUM(W190:X190)</f>
        <v>19</v>
      </c>
      <c r="Z190" s="116" t="n">
        <v>7</v>
      </c>
      <c r="AA190" s="116" t="n">
        <v>6</v>
      </c>
      <c r="AB190" s="118" t="n">
        <f aca="false">SUM(Z190:AA190)</f>
        <v>13</v>
      </c>
      <c r="AC190" s="116" t="n">
        <v>11</v>
      </c>
      <c r="AD190" s="116" t="n">
        <v>4</v>
      </c>
      <c r="AE190" s="118" t="n">
        <f aca="false">SUM(AC190:AD190)</f>
        <v>15</v>
      </c>
      <c r="AF190" s="116" t="n">
        <v>14</v>
      </c>
      <c r="AG190" s="116" t="n">
        <v>10</v>
      </c>
      <c r="AH190" s="118" t="n">
        <f aca="false">SUM(AF190:AG190)</f>
        <v>24</v>
      </c>
      <c r="AI190" s="116" t="n">
        <v>5</v>
      </c>
      <c r="AJ190" s="116" t="n">
        <v>4</v>
      </c>
      <c r="AK190" s="118" t="n">
        <f aca="false">SUM(AI190:AJ190)</f>
        <v>9</v>
      </c>
      <c r="AL190" s="116" t="n">
        <v>5</v>
      </c>
      <c r="AM190" s="116" t="n">
        <v>2</v>
      </c>
      <c r="AN190" s="118" t="n">
        <f aca="false">SUM(AL190:AM190)</f>
        <v>7</v>
      </c>
      <c r="AO190" s="116" t="n">
        <v>4</v>
      </c>
      <c r="AP190" s="116" t="n">
        <v>5</v>
      </c>
      <c r="AQ190" s="118" t="n">
        <f aca="false">SUM(AO190:AP190)</f>
        <v>9</v>
      </c>
    </row>
    <row r="191" customFormat="false" ht="12.75" hidden="false" customHeight="false" outlineLevel="0" collapsed="false">
      <c r="A191" s="104"/>
      <c r="B191" s="109" t="s">
        <v>482</v>
      </c>
      <c r="C191" s="156" t="s">
        <v>483</v>
      </c>
      <c r="D191" s="118" t="n">
        <v>1442</v>
      </c>
      <c r="E191" s="116" t="n">
        <v>887</v>
      </c>
      <c r="F191" s="116" t="n">
        <v>569</v>
      </c>
      <c r="G191" s="118" t="n">
        <f aca="false">SUM(E191:F191)</f>
        <v>1456</v>
      </c>
      <c r="H191" s="116" t="n">
        <v>961</v>
      </c>
      <c r="I191" s="116" t="n">
        <v>600</v>
      </c>
      <c r="J191" s="118" t="n">
        <f aca="false">SUM(H191:I191)</f>
        <v>1561</v>
      </c>
      <c r="K191" s="116" t="n">
        <v>1054</v>
      </c>
      <c r="L191" s="116" t="n">
        <v>683</v>
      </c>
      <c r="M191" s="118" t="n">
        <f aca="false">SUM(K191:L191)</f>
        <v>1737</v>
      </c>
      <c r="N191" s="116" t="n">
        <v>1165</v>
      </c>
      <c r="O191" s="116" t="n">
        <v>742</v>
      </c>
      <c r="P191" s="118" t="n">
        <f aca="false">SUM(N191:O191)</f>
        <v>1907</v>
      </c>
      <c r="Q191" s="116" t="n">
        <v>1263</v>
      </c>
      <c r="R191" s="116" t="n">
        <v>812</v>
      </c>
      <c r="S191" s="118" t="n">
        <f aca="false">SUM(Q191:R191)</f>
        <v>2075</v>
      </c>
      <c r="T191" s="116" t="n">
        <v>1266</v>
      </c>
      <c r="U191" s="116" t="n">
        <v>795</v>
      </c>
      <c r="V191" s="118" t="n">
        <f aca="false">SUM(T191:U191)</f>
        <v>2061</v>
      </c>
      <c r="W191" s="116" t="n">
        <v>1124</v>
      </c>
      <c r="X191" s="116" t="n">
        <v>731</v>
      </c>
      <c r="Y191" s="118" t="n">
        <f aca="false">SUM(W191:X191)</f>
        <v>1855</v>
      </c>
      <c r="Z191" s="116" t="n">
        <v>1082</v>
      </c>
      <c r="AA191" s="116" t="n">
        <v>736</v>
      </c>
      <c r="AB191" s="118" t="n">
        <f aca="false">SUM(Z191:AA191)</f>
        <v>1818</v>
      </c>
      <c r="AC191" s="116" t="n">
        <v>1184</v>
      </c>
      <c r="AD191" s="116" t="n">
        <v>701</v>
      </c>
      <c r="AE191" s="118" t="n">
        <f aca="false">SUM(AC191:AD191)</f>
        <v>1885</v>
      </c>
      <c r="AF191" s="116" t="n">
        <v>1169</v>
      </c>
      <c r="AG191" s="116" t="n">
        <v>815</v>
      </c>
      <c r="AH191" s="118" t="n">
        <f aca="false">SUM(AF191:AG191)</f>
        <v>1984</v>
      </c>
      <c r="AI191" s="116" t="n">
        <v>1287</v>
      </c>
      <c r="AJ191" s="116" t="n">
        <v>732</v>
      </c>
      <c r="AK191" s="118" t="n">
        <f aca="false">SUM(AI191:AJ191)</f>
        <v>2019</v>
      </c>
      <c r="AL191" s="116" t="n">
        <v>1281</v>
      </c>
      <c r="AM191" s="116" t="n">
        <v>812</v>
      </c>
      <c r="AN191" s="118" t="n">
        <f aca="false">SUM(AL191:AM191)</f>
        <v>2093</v>
      </c>
      <c r="AO191" s="116" t="n">
        <v>1226</v>
      </c>
      <c r="AP191" s="116" t="n">
        <v>755</v>
      </c>
      <c r="AQ191" s="118" t="n">
        <f aca="false">SUM(AO191:AP191)</f>
        <v>1981</v>
      </c>
    </row>
    <row r="192" customFormat="false" ht="12.75" hidden="false" customHeight="false" outlineLevel="0" collapsed="false">
      <c r="A192" s="104"/>
      <c r="B192" s="109" t="s">
        <v>484</v>
      </c>
      <c r="C192" s="119" t="s">
        <v>485</v>
      </c>
      <c r="D192" s="118" t="n">
        <v>335</v>
      </c>
      <c r="E192" s="116" t="n">
        <v>188</v>
      </c>
      <c r="F192" s="116" t="n">
        <v>124</v>
      </c>
      <c r="G192" s="118" t="n">
        <f aca="false">SUM(E192:F192)</f>
        <v>312</v>
      </c>
      <c r="H192" s="116" t="n">
        <v>247</v>
      </c>
      <c r="I192" s="116" t="n">
        <v>143</v>
      </c>
      <c r="J192" s="118" t="n">
        <f aca="false">SUM(H192:I192)</f>
        <v>390</v>
      </c>
      <c r="K192" s="116" t="n">
        <v>210</v>
      </c>
      <c r="L192" s="116" t="n">
        <v>157</v>
      </c>
      <c r="M192" s="118" t="n">
        <f aca="false">SUM(K192:L192)</f>
        <v>367</v>
      </c>
      <c r="N192" s="116" t="n">
        <v>239</v>
      </c>
      <c r="O192" s="116" t="n">
        <v>164</v>
      </c>
      <c r="P192" s="118" t="n">
        <f aca="false">SUM(N192:O192)</f>
        <v>403</v>
      </c>
      <c r="Q192" s="116" t="n">
        <v>313</v>
      </c>
      <c r="R192" s="116" t="n">
        <v>211</v>
      </c>
      <c r="S192" s="118" t="n">
        <f aca="false">SUM(Q192:R192)</f>
        <v>524</v>
      </c>
      <c r="T192" s="116" t="n">
        <v>219</v>
      </c>
      <c r="U192" s="116" t="n">
        <v>185</v>
      </c>
      <c r="V192" s="118" t="n">
        <f aca="false">SUM(T192:U192)</f>
        <v>404</v>
      </c>
      <c r="W192" s="116" t="n">
        <v>172</v>
      </c>
      <c r="X192" s="116" t="n">
        <v>156</v>
      </c>
      <c r="Y192" s="118" t="n">
        <f aca="false">SUM(W192:X192)</f>
        <v>328</v>
      </c>
      <c r="Z192" s="116" t="n">
        <v>192</v>
      </c>
      <c r="AA192" s="116" t="n">
        <v>142</v>
      </c>
      <c r="AB192" s="118" t="n">
        <f aca="false">SUM(Z192:AA192)</f>
        <v>334</v>
      </c>
      <c r="AC192" s="116" t="n">
        <v>268</v>
      </c>
      <c r="AD192" s="116" t="n">
        <v>222</v>
      </c>
      <c r="AE192" s="118" t="n">
        <f aca="false">SUM(AC192:AD192)</f>
        <v>490</v>
      </c>
      <c r="AF192" s="116" t="n">
        <v>287</v>
      </c>
      <c r="AG192" s="116" t="n">
        <v>235</v>
      </c>
      <c r="AH192" s="118" t="n">
        <f aca="false">SUM(AF192:AG192)</f>
        <v>522</v>
      </c>
      <c r="AI192" s="116" t="n">
        <v>311</v>
      </c>
      <c r="AJ192" s="116" t="n">
        <v>206</v>
      </c>
      <c r="AK192" s="118" t="n">
        <f aca="false">SUM(AI192:AJ192)</f>
        <v>517</v>
      </c>
      <c r="AL192" s="116" t="n">
        <v>383</v>
      </c>
      <c r="AM192" s="116" t="n">
        <v>249</v>
      </c>
      <c r="AN192" s="118" t="n">
        <f aca="false">SUM(AL192:AM192)</f>
        <v>632</v>
      </c>
      <c r="AO192" s="116" t="n">
        <v>412</v>
      </c>
      <c r="AP192" s="116" t="n">
        <v>316</v>
      </c>
      <c r="AQ192" s="118" t="n">
        <f aca="false">SUM(AO192:AP192)</f>
        <v>728</v>
      </c>
    </row>
    <row r="193" customFormat="false" ht="12.75" hidden="false" customHeight="false" outlineLevel="0" collapsed="false">
      <c r="A193" s="104"/>
      <c r="B193" s="109" t="s">
        <v>486</v>
      </c>
      <c r="C193" s="119" t="s">
        <v>487</v>
      </c>
      <c r="D193" s="118" t="n">
        <v>532</v>
      </c>
      <c r="E193" s="116" t="n">
        <v>248</v>
      </c>
      <c r="F193" s="116" t="n">
        <v>243</v>
      </c>
      <c r="G193" s="118" t="n">
        <f aca="false">SUM(E193:F193)</f>
        <v>491</v>
      </c>
      <c r="H193" s="116" t="n">
        <v>265</v>
      </c>
      <c r="I193" s="116" t="n">
        <v>232</v>
      </c>
      <c r="J193" s="118" t="n">
        <f aca="false">SUM(H193:I193)</f>
        <v>497</v>
      </c>
      <c r="K193" s="116" t="n">
        <v>283</v>
      </c>
      <c r="L193" s="116" t="n">
        <v>280</v>
      </c>
      <c r="M193" s="118" t="n">
        <f aca="false">SUM(K193:L193)</f>
        <v>563</v>
      </c>
      <c r="N193" s="116" t="n">
        <v>323</v>
      </c>
      <c r="O193" s="116" t="n">
        <v>249</v>
      </c>
      <c r="P193" s="118" t="n">
        <f aca="false">SUM(N193:O193)</f>
        <v>572</v>
      </c>
      <c r="Q193" s="116" t="n">
        <v>363</v>
      </c>
      <c r="R193" s="116" t="n">
        <v>270</v>
      </c>
      <c r="S193" s="118" t="n">
        <f aca="false">SUM(Q193:R193)</f>
        <v>633</v>
      </c>
      <c r="T193" s="116" t="n">
        <v>294</v>
      </c>
      <c r="U193" s="116" t="n">
        <v>273</v>
      </c>
      <c r="V193" s="118" t="n">
        <f aca="false">SUM(T193:U193)</f>
        <v>567</v>
      </c>
      <c r="W193" s="116" t="n">
        <v>299</v>
      </c>
      <c r="X193" s="116" t="n">
        <v>237</v>
      </c>
      <c r="Y193" s="118" t="n">
        <f aca="false">SUM(W193:X193)</f>
        <v>536</v>
      </c>
      <c r="Z193" s="116" t="n">
        <v>356</v>
      </c>
      <c r="AA193" s="116" t="n">
        <v>288</v>
      </c>
      <c r="AB193" s="118" t="n">
        <f aca="false">SUM(Z193:AA193)</f>
        <v>644</v>
      </c>
      <c r="AC193" s="116" t="n">
        <v>459</v>
      </c>
      <c r="AD193" s="116" t="n">
        <v>355</v>
      </c>
      <c r="AE193" s="118" t="n">
        <f aca="false">SUM(AC193:AD193)</f>
        <v>814</v>
      </c>
      <c r="AF193" s="116" t="n">
        <v>406</v>
      </c>
      <c r="AG193" s="116" t="n">
        <v>343</v>
      </c>
      <c r="AH193" s="118" t="n">
        <f aca="false">SUM(AF193:AG193)</f>
        <v>749</v>
      </c>
      <c r="AI193" s="116" t="n">
        <v>381</v>
      </c>
      <c r="AJ193" s="116" t="n">
        <v>344</v>
      </c>
      <c r="AK193" s="118" t="n">
        <f aca="false">SUM(AI193:AJ193)</f>
        <v>725</v>
      </c>
      <c r="AL193" s="116" t="n">
        <v>419</v>
      </c>
      <c r="AM193" s="116" t="n">
        <v>296</v>
      </c>
      <c r="AN193" s="118" t="n">
        <f aca="false">SUM(AL193:AM193)</f>
        <v>715</v>
      </c>
      <c r="AO193" s="116" t="n">
        <v>425</v>
      </c>
      <c r="AP193" s="116" t="n">
        <v>335</v>
      </c>
      <c r="AQ193" s="118" t="n">
        <f aca="false">SUM(AO193:AP193)</f>
        <v>760</v>
      </c>
    </row>
    <row r="194" customFormat="false" ht="25.5" hidden="false" customHeight="false" outlineLevel="0" collapsed="false">
      <c r="A194" s="104"/>
      <c r="B194" s="109" t="s">
        <v>488</v>
      </c>
      <c r="C194" s="156" t="s">
        <v>489</v>
      </c>
      <c r="D194" s="118" t="n">
        <v>114</v>
      </c>
      <c r="E194" s="116" t="n">
        <v>69</v>
      </c>
      <c r="F194" s="116" t="n">
        <v>50</v>
      </c>
      <c r="G194" s="118" t="n">
        <f aca="false">SUM(E194:F194)</f>
        <v>119</v>
      </c>
      <c r="H194" s="116" t="n">
        <v>52</v>
      </c>
      <c r="I194" s="116" t="n">
        <v>41</v>
      </c>
      <c r="J194" s="118" t="n">
        <f aca="false">SUM(H194:I194)</f>
        <v>93</v>
      </c>
      <c r="K194" s="116" t="n">
        <v>41</v>
      </c>
      <c r="L194" s="116" t="n">
        <v>33</v>
      </c>
      <c r="M194" s="118" t="n">
        <f aca="false">SUM(K194:L194)</f>
        <v>74</v>
      </c>
      <c r="N194" s="116" t="n">
        <v>47</v>
      </c>
      <c r="O194" s="116" t="n">
        <v>35</v>
      </c>
      <c r="P194" s="118" t="n">
        <f aca="false">SUM(N194:O194)</f>
        <v>82</v>
      </c>
      <c r="Q194" s="116" t="n">
        <v>40</v>
      </c>
      <c r="R194" s="116" t="n">
        <v>29</v>
      </c>
      <c r="S194" s="118" t="n">
        <f aca="false">SUM(Q194:R194)</f>
        <v>69</v>
      </c>
      <c r="T194" s="116" t="n">
        <v>37</v>
      </c>
      <c r="U194" s="116" t="n">
        <v>39</v>
      </c>
      <c r="V194" s="118" t="n">
        <f aca="false">SUM(T194:U194)</f>
        <v>76</v>
      </c>
      <c r="W194" s="116" t="n">
        <v>38</v>
      </c>
      <c r="X194" s="116" t="n">
        <v>22</v>
      </c>
      <c r="Y194" s="118" t="n">
        <f aca="false">SUM(W194:X194)</f>
        <v>60</v>
      </c>
      <c r="Z194" s="116" t="n">
        <v>28</v>
      </c>
      <c r="AA194" s="116" t="n">
        <v>35</v>
      </c>
      <c r="AB194" s="118" t="n">
        <f aca="false">SUM(Z194:AA194)</f>
        <v>63</v>
      </c>
      <c r="AC194" s="116" t="n">
        <v>59</v>
      </c>
      <c r="AD194" s="116" t="n">
        <v>67</v>
      </c>
      <c r="AE194" s="118" t="n">
        <f aca="false">SUM(AC194:AD194)</f>
        <v>126</v>
      </c>
      <c r="AF194" s="116" t="n">
        <v>54</v>
      </c>
      <c r="AG194" s="116" t="n">
        <v>60</v>
      </c>
      <c r="AH194" s="118" t="n">
        <f aca="false">SUM(AF194:AG194)</f>
        <v>114</v>
      </c>
      <c r="AI194" s="116" t="n">
        <v>76</v>
      </c>
      <c r="AJ194" s="116" t="n">
        <v>56</v>
      </c>
      <c r="AK194" s="118" t="n">
        <f aca="false">SUM(AI194:AJ194)</f>
        <v>132</v>
      </c>
      <c r="AL194" s="116" t="n">
        <v>90</v>
      </c>
      <c r="AM194" s="116" t="n">
        <v>73</v>
      </c>
      <c r="AN194" s="118" t="n">
        <f aca="false">SUM(AL194:AM194)</f>
        <v>163</v>
      </c>
      <c r="AO194" s="116" t="n">
        <v>75</v>
      </c>
      <c r="AP194" s="116" t="n">
        <v>59</v>
      </c>
      <c r="AQ194" s="118" t="n">
        <f aca="false">SUM(AO194:AP194)</f>
        <v>134</v>
      </c>
    </row>
    <row r="195" customFormat="false" ht="12.75" hidden="false" customHeight="false" outlineLevel="0" collapsed="false">
      <c r="A195" s="104"/>
      <c r="B195" s="109" t="s">
        <v>490</v>
      </c>
      <c r="C195" s="119" t="s">
        <v>491</v>
      </c>
      <c r="D195" s="118" t="n">
        <v>12</v>
      </c>
      <c r="E195" s="116" t="n">
        <v>9</v>
      </c>
      <c r="F195" s="116" t="n">
        <v>4</v>
      </c>
      <c r="G195" s="118" t="n">
        <f aca="false">SUM(E195:F195)</f>
        <v>13</v>
      </c>
      <c r="H195" s="116" t="n">
        <v>10</v>
      </c>
      <c r="I195" s="116" t="n">
        <v>2</v>
      </c>
      <c r="J195" s="118" t="n">
        <f aca="false">SUM(H195:I195)</f>
        <v>12</v>
      </c>
      <c r="K195" s="116" t="n">
        <v>6</v>
      </c>
      <c r="L195" s="116" t="n">
        <v>4</v>
      </c>
      <c r="M195" s="118" t="n">
        <f aca="false">SUM(K195:L195)</f>
        <v>10</v>
      </c>
      <c r="N195" s="116" t="n">
        <v>29</v>
      </c>
      <c r="O195" s="116" t="n">
        <v>11</v>
      </c>
      <c r="P195" s="118" t="n">
        <f aca="false">SUM(N195:O195)</f>
        <v>40</v>
      </c>
      <c r="Q195" s="116" t="n">
        <v>16</v>
      </c>
      <c r="R195" s="116" t="n">
        <v>19</v>
      </c>
      <c r="S195" s="118" t="n">
        <f aca="false">SUM(Q195:R195)</f>
        <v>35</v>
      </c>
      <c r="T195" s="116" t="n">
        <v>10</v>
      </c>
      <c r="U195" s="116" t="n">
        <v>10</v>
      </c>
      <c r="V195" s="118" t="n">
        <f aca="false">SUM(T195:U195)</f>
        <v>20</v>
      </c>
      <c r="W195" s="116" t="n">
        <v>14</v>
      </c>
      <c r="X195" s="116" t="n">
        <v>9</v>
      </c>
      <c r="Y195" s="118" t="n">
        <f aca="false">SUM(W195:X195)</f>
        <v>23</v>
      </c>
      <c r="Z195" s="116" t="n">
        <v>21</v>
      </c>
      <c r="AA195" s="116" t="n">
        <v>14</v>
      </c>
      <c r="AB195" s="118" t="n">
        <f aca="false">SUM(Z195:AA195)</f>
        <v>35</v>
      </c>
      <c r="AC195" s="116" t="n">
        <v>25</v>
      </c>
      <c r="AD195" s="116" t="n">
        <v>17</v>
      </c>
      <c r="AE195" s="118" t="n">
        <f aca="false">SUM(AC195:AD195)</f>
        <v>42</v>
      </c>
      <c r="AF195" s="116" t="n">
        <v>21</v>
      </c>
      <c r="AG195" s="116" t="n">
        <v>23</v>
      </c>
      <c r="AH195" s="118" t="n">
        <f aca="false">SUM(AF195:AG195)</f>
        <v>44</v>
      </c>
      <c r="AI195" s="116" t="n">
        <v>15</v>
      </c>
      <c r="AJ195" s="116" t="n">
        <v>13</v>
      </c>
      <c r="AK195" s="118" t="n">
        <f aca="false">SUM(AI195:AJ195)</f>
        <v>28</v>
      </c>
      <c r="AL195" s="116" t="n">
        <v>14</v>
      </c>
      <c r="AM195" s="116" t="n">
        <v>8</v>
      </c>
      <c r="AN195" s="118" t="n">
        <f aca="false">SUM(AL195:AM195)</f>
        <v>22</v>
      </c>
      <c r="AO195" s="116" t="n">
        <v>20</v>
      </c>
      <c r="AP195" s="116" t="n">
        <v>18</v>
      </c>
      <c r="AQ195" s="118" t="n">
        <f aca="false">SUM(AO195:AP195)</f>
        <v>38</v>
      </c>
    </row>
    <row r="196" customFormat="false" ht="25.5" hidden="false" customHeight="false" outlineLevel="0" collapsed="false">
      <c r="A196" s="104"/>
      <c r="B196" s="109" t="s">
        <v>492</v>
      </c>
      <c r="C196" s="156" t="s">
        <v>493</v>
      </c>
      <c r="D196" s="118" t="n">
        <v>41</v>
      </c>
      <c r="E196" s="116" t="n">
        <v>13</v>
      </c>
      <c r="F196" s="116" t="n">
        <v>19</v>
      </c>
      <c r="G196" s="118" t="n">
        <f aca="false">SUM(E196:F196)</f>
        <v>32</v>
      </c>
      <c r="H196" s="116" t="n">
        <v>25</v>
      </c>
      <c r="I196" s="116" t="n">
        <v>11</v>
      </c>
      <c r="J196" s="118" t="n">
        <f aca="false">SUM(H196:I196)</f>
        <v>36</v>
      </c>
      <c r="K196" s="116" t="n">
        <v>17</v>
      </c>
      <c r="L196" s="116" t="n">
        <v>14</v>
      </c>
      <c r="M196" s="118" t="n">
        <f aca="false">SUM(K196:L196)</f>
        <v>31</v>
      </c>
      <c r="N196" s="116" t="n">
        <v>11</v>
      </c>
      <c r="O196" s="116" t="n">
        <v>4</v>
      </c>
      <c r="P196" s="118" t="n">
        <f aca="false">SUM(N196:O196)</f>
        <v>15</v>
      </c>
      <c r="Q196" s="116" t="n">
        <v>19</v>
      </c>
      <c r="R196" s="116" t="n">
        <v>20</v>
      </c>
      <c r="S196" s="118" t="n">
        <f aca="false">SUM(Q196:R196)</f>
        <v>39</v>
      </c>
      <c r="T196" s="116" t="n">
        <v>12</v>
      </c>
      <c r="U196" s="116" t="n">
        <v>7</v>
      </c>
      <c r="V196" s="118" t="n">
        <f aca="false">SUM(T196:U196)</f>
        <v>19</v>
      </c>
      <c r="W196" s="116" t="n">
        <v>7</v>
      </c>
      <c r="X196" s="116" t="n">
        <v>8</v>
      </c>
      <c r="Y196" s="118" t="n">
        <f aca="false">SUM(W196:X196)</f>
        <v>15</v>
      </c>
      <c r="Z196" s="116" t="n">
        <v>7</v>
      </c>
      <c r="AA196" s="116" t="n">
        <v>5</v>
      </c>
      <c r="AB196" s="118" t="n">
        <f aca="false">SUM(Z196:AA196)</f>
        <v>12</v>
      </c>
      <c r="AC196" s="116" t="n">
        <v>11</v>
      </c>
      <c r="AD196" s="116" t="n">
        <v>8</v>
      </c>
      <c r="AE196" s="118" t="n">
        <f aca="false">SUM(AC196:AD196)</f>
        <v>19</v>
      </c>
      <c r="AF196" s="116" t="n">
        <v>14</v>
      </c>
      <c r="AG196" s="116" t="n">
        <v>8</v>
      </c>
      <c r="AH196" s="118" t="n">
        <f aca="false">SUM(AF196:AG196)</f>
        <v>22</v>
      </c>
      <c r="AI196" s="116" t="n">
        <v>13</v>
      </c>
      <c r="AJ196" s="116" t="n">
        <v>5</v>
      </c>
      <c r="AK196" s="118" t="n">
        <f aca="false">SUM(AI196:AJ196)</f>
        <v>18</v>
      </c>
      <c r="AL196" s="116" t="n">
        <v>5</v>
      </c>
      <c r="AM196" s="116" t="n">
        <v>7</v>
      </c>
      <c r="AN196" s="118" t="n">
        <f aca="false">SUM(AL196:AM196)</f>
        <v>12</v>
      </c>
      <c r="AO196" s="116" t="n">
        <v>8</v>
      </c>
      <c r="AP196" s="116" t="n">
        <v>5</v>
      </c>
      <c r="AQ196" s="118" t="n">
        <f aca="false">SUM(AO196:AP196)</f>
        <v>13</v>
      </c>
    </row>
    <row r="197" customFormat="false" ht="13.5" hidden="false" customHeight="false" outlineLevel="0" collapsed="false">
      <c r="A197" s="104"/>
      <c r="B197" s="120" t="s">
        <v>494</v>
      </c>
      <c r="C197" s="121" t="s">
        <v>495</v>
      </c>
      <c r="D197" s="155" t="n">
        <v>51</v>
      </c>
      <c r="E197" s="123" t="n">
        <v>21</v>
      </c>
      <c r="F197" s="123" t="n">
        <v>21</v>
      </c>
      <c r="G197" s="155" t="n">
        <f aca="false">SUM(E197:F197)</f>
        <v>42</v>
      </c>
      <c r="H197" s="123" t="n">
        <v>27</v>
      </c>
      <c r="I197" s="123" t="n">
        <v>17</v>
      </c>
      <c r="J197" s="155" t="n">
        <f aca="false">SUM(H197:I197)</f>
        <v>44</v>
      </c>
      <c r="K197" s="123" t="n">
        <v>20</v>
      </c>
      <c r="L197" s="123" t="n">
        <v>18</v>
      </c>
      <c r="M197" s="155" t="n">
        <f aca="false">SUM(K197:L197)</f>
        <v>38</v>
      </c>
      <c r="N197" s="123" t="n">
        <v>29</v>
      </c>
      <c r="O197" s="123" t="n">
        <v>19</v>
      </c>
      <c r="P197" s="155" t="n">
        <f aca="false">SUM(N197:O197)</f>
        <v>48</v>
      </c>
      <c r="Q197" s="123" t="n">
        <v>16</v>
      </c>
      <c r="R197" s="123" t="n">
        <v>14</v>
      </c>
      <c r="S197" s="155" t="n">
        <f aca="false">SUM(Q197:R197)</f>
        <v>30</v>
      </c>
      <c r="T197" s="123" t="n">
        <v>17</v>
      </c>
      <c r="U197" s="123" t="n">
        <v>17</v>
      </c>
      <c r="V197" s="155" t="n">
        <f aca="false">SUM(T197:U197)</f>
        <v>34</v>
      </c>
      <c r="W197" s="123" t="n">
        <v>11</v>
      </c>
      <c r="X197" s="123" t="n">
        <v>13</v>
      </c>
      <c r="Y197" s="155" t="n">
        <f aca="false">SUM(W197:X197)</f>
        <v>24</v>
      </c>
      <c r="Z197" s="123" t="n">
        <v>23</v>
      </c>
      <c r="AA197" s="123" t="n">
        <v>11</v>
      </c>
      <c r="AB197" s="155" t="n">
        <f aca="false">SUM(Z197:AA197)</f>
        <v>34</v>
      </c>
      <c r="AC197" s="123" t="n">
        <v>35</v>
      </c>
      <c r="AD197" s="123" t="n">
        <v>30</v>
      </c>
      <c r="AE197" s="155" t="n">
        <f aca="false">SUM(AC197:AD197)</f>
        <v>65</v>
      </c>
      <c r="AF197" s="123" t="n">
        <v>31</v>
      </c>
      <c r="AG197" s="123" t="n">
        <v>32</v>
      </c>
      <c r="AH197" s="155" t="n">
        <f aca="false">SUM(AF197:AG197)</f>
        <v>63</v>
      </c>
      <c r="AI197" s="123" t="n">
        <v>44</v>
      </c>
      <c r="AJ197" s="123" t="n">
        <v>37</v>
      </c>
      <c r="AK197" s="155" t="n">
        <f aca="false">SUM(AI197:AJ197)</f>
        <v>81</v>
      </c>
      <c r="AL197" s="123" t="n">
        <v>43</v>
      </c>
      <c r="AM197" s="123" t="n">
        <v>26</v>
      </c>
      <c r="AN197" s="155" t="n">
        <f aca="false">SUM(AL197:AM197)</f>
        <v>69</v>
      </c>
      <c r="AO197" s="123" t="n">
        <v>36</v>
      </c>
      <c r="AP197" s="123" t="n">
        <v>30</v>
      </c>
      <c r="AQ197" s="155" t="n">
        <f aca="false">SUM(AO197:AP197)</f>
        <v>66</v>
      </c>
    </row>
    <row r="198" customFormat="false" ht="26.25" hidden="false" customHeight="false" outlineLevel="0" collapsed="false">
      <c r="A198" s="104" t="s">
        <v>496</v>
      </c>
      <c r="B198" s="163" t="s">
        <v>497</v>
      </c>
      <c r="C198" s="141" t="s">
        <v>498</v>
      </c>
      <c r="D198" s="142" t="n">
        <f aca="false">SUM(D199:D209)</f>
        <v>1353</v>
      </c>
      <c r="E198" s="142" t="n">
        <f aca="false">SUM(E199:E209)</f>
        <v>982</v>
      </c>
      <c r="F198" s="142" t="n">
        <f aca="false">SUM(F199:F209)</f>
        <v>517</v>
      </c>
      <c r="G198" s="142" t="n">
        <f aca="false">SUM(G199:G209)</f>
        <v>1499</v>
      </c>
      <c r="H198" s="142" t="n">
        <f aca="false">SUM(H199:H209)</f>
        <v>1014</v>
      </c>
      <c r="I198" s="142" t="n">
        <f aca="false">SUM(I199:I209)</f>
        <v>535</v>
      </c>
      <c r="J198" s="142" t="n">
        <f aca="false">SUM(J199:J209)</f>
        <v>1549</v>
      </c>
      <c r="K198" s="142" t="n">
        <f aca="false">SUM(K199:K209)</f>
        <v>981</v>
      </c>
      <c r="L198" s="142" t="n">
        <f aca="false">SUM(L199:L209)</f>
        <v>500</v>
      </c>
      <c r="M198" s="142" t="n">
        <f aca="false">SUM(M199:M209)</f>
        <v>1481</v>
      </c>
      <c r="N198" s="142" t="n">
        <f aca="false">SUM(N199:N209)</f>
        <v>1054</v>
      </c>
      <c r="O198" s="142" t="n">
        <f aca="false">SUM(O199:O209)</f>
        <v>511</v>
      </c>
      <c r="P198" s="142" t="n">
        <f aca="false">SUM(P199:P209)</f>
        <v>1565</v>
      </c>
      <c r="Q198" s="142" t="n">
        <f aca="false">SUM(Q199:Q209)</f>
        <v>970</v>
      </c>
      <c r="R198" s="142" t="n">
        <f aca="false">SUM(R199:R209)</f>
        <v>470</v>
      </c>
      <c r="S198" s="142" t="n">
        <f aca="false">SUM(S199:S209)</f>
        <v>1440</v>
      </c>
      <c r="T198" s="142" t="n">
        <f aca="false">SUM(T199:T209)</f>
        <v>853</v>
      </c>
      <c r="U198" s="142" t="n">
        <f aca="false">SUM(U199:U209)</f>
        <v>463</v>
      </c>
      <c r="V198" s="142" t="n">
        <f aca="false">SUM(V199:V209)</f>
        <v>1316</v>
      </c>
      <c r="W198" s="142" t="n">
        <f aca="false">SUM(W199:W209)</f>
        <v>819</v>
      </c>
      <c r="X198" s="142" t="n">
        <f aca="false">SUM(X199:X209)</f>
        <v>396</v>
      </c>
      <c r="Y198" s="142" t="n">
        <f aca="false">SUM(Y199:Y209)</f>
        <v>1215</v>
      </c>
      <c r="Z198" s="142" t="n">
        <f aca="false">SUM(Z199:Z209)</f>
        <v>1058</v>
      </c>
      <c r="AA198" s="142" t="n">
        <f aca="false">SUM(AA199:AA209)</f>
        <v>557</v>
      </c>
      <c r="AB198" s="142" t="n">
        <f aca="false">SUM(AB199:AB209)</f>
        <v>1615</v>
      </c>
      <c r="AC198" s="142" t="n">
        <f aca="false">SUM(AC199:AC209)</f>
        <v>1300</v>
      </c>
      <c r="AD198" s="142" t="n">
        <f aca="false">SUM(AD199:AD209)</f>
        <v>715</v>
      </c>
      <c r="AE198" s="142" t="n">
        <f aca="false">SUM(AE199:AE209)</f>
        <v>2015</v>
      </c>
      <c r="AF198" s="142" t="n">
        <f aca="false">SUM(AF199:AF209)</f>
        <v>1133</v>
      </c>
      <c r="AG198" s="142" t="n">
        <f aca="false">SUM(AG199:AG209)</f>
        <v>595</v>
      </c>
      <c r="AH198" s="142" t="n">
        <f aca="false">SUM(AH199:AH209)</f>
        <v>1728</v>
      </c>
      <c r="AI198" s="142" t="n">
        <f aca="false">SUM(AI199:AI209)</f>
        <v>1115</v>
      </c>
      <c r="AJ198" s="142" t="n">
        <f aca="false">SUM(AJ199:AJ209)</f>
        <v>573</v>
      </c>
      <c r="AK198" s="142" t="n">
        <f aca="false">SUM(AK199:AK209)</f>
        <v>1688</v>
      </c>
      <c r="AL198" s="142" t="n">
        <f aca="false">SUM(AL199:AL209)</f>
        <v>1100</v>
      </c>
      <c r="AM198" s="142" t="n">
        <f aca="false">SUM(AM199:AM209)</f>
        <v>497</v>
      </c>
      <c r="AN198" s="142" t="n">
        <f aca="false">SUM(AN199:AN209)</f>
        <v>1597</v>
      </c>
      <c r="AO198" s="142" t="n">
        <f aca="false">SUM(AO199:AO209)</f>
        <v>1057</v>
      </c>
      <c r="AP198" s="142" t="n">
        <f aca="false">SUM(AP199:AP209)</f>
        <v>523</v>
      </c>
      <c r="AQ198" s="142" t="n">
        <f aca="false">SUM(AQ199:AQ209)</f>
        <v>1580</v>
      </c>
    </row>
    <row r="199" customFormat="false" ht="12.75" hidden="false" customHeight="false" outlineLevel="0" collapsed="false">
      <c r="A199" s="104"/>
      <c r="B199" s="105" t="s">
        <v>499</v>
      </c>
      <c r="C199" s="153" t="s">
        <v>500</v>
      </c>
      <c r="D199" s="154" t="n">
        <v>56</v>
      </c>
      <c r="E199" s="108" t="n">
        <v>32</v>
      </c>
      <c r="F199" s="108" t="n">
        <v>41</v>
      </c>
      <c r="G199" s="154" t="n">
        <f aca="false">SUM(E199:F199)</f>
        <v>73</v>
      </c>
      <c r="H199" s="108" t="n">
        <v>33</v>
      </c>
      <c r="I199" s="108" t="n">
        <v>39</v>
      </c>
      <c r="J199" s="154" t="n">
        <f aca="false">SUM(H199:I199)</f>
        <v>72</v>
      </c>
      <c r="K199" s="108" t="n">
        <v>30</v>
      </c>
      <c r="L199" s="108" t="n">
        <v>49</v>
      </c>
      <c r="M199" s="154" t="n">
        <f aca="false">SUM(K199:L199)</f>
        <v>79</v>
      </c>
      <c r="N199" s="108" t="n">
        <v>35</v>
      </c>
      <c r="O199" s="108" t="n">
        <v>18</v>
      </c>
      <c r="P199" s="154" t="n">
        <f aca="false">SUM(N199:O199)</f>
        <v>53</v>
      </c>
      <c r="Q199" s="108" t="n">
        <v>29</v>
      </c>
      <c r="R199" s="108" t="n">
        <v>32</v>
      </c>
      <c r="S199" s="154" t="n">
        <f aca="false">SUM(Q199:R199)</f>
        <v>61</v>
      </c>
      <c r="T199" s="108" t="n">
        <v>20</v>
      </c>
      <c r="U199" s="108" t="n">
        <v>36</v>
      </c>
      <c r="V199" s="154" t="n">
        <f aca="false">SUM(T199:U199)</f>
        <v>56</v>
      </c>
      <c r="W199" s="108" t="n">
        <v>19</v>
      </c>
      <c r="X199" s="108" t="n">
        <v>21</v>
      </c>
      <c r="Y199" s="154" t="n">
        <f aca="false">SUM(W199:X199)</f>
        <v>40</v>
      </c>
      <c r="Z199" s="108" t="n">
        <v>21</v>
      </c>
      <c r="AA199" s="108" t="n">
        <v>27</v>
      </c>
      <c r="AB199" s="154" t="n">
        <f aca="false">SUM(Z199:AA199)</f>
        <v>48</v>
      </c>
      <c r="AC199" s="108" t="n">
        <v>45</v>
      </c>
      <c r="AD199" s="108" t="n">
        <v>62</v>
      </c>
      <c r="AE199" s="154" t="n">
        <f aca="false">SUM(AC199:AD199)</f>
        <v>107</v>
      </c>
      <c r="AF199" s="108" t="n">
        <v>38</v>
      </c>
      <c r="AG199" s="108" t="n">
        <v>32</v>
      </c>
      <c r="AH199" s="154" t="n">
        <f aca="false">SUM(AF199:AG199)</f>
        <v>70</v>
      </c>
      <c r="AI199" s="108" t="n">
        <v>20</v>
      </c>
      <c r="AJ199" s="108" t="n">
        <v>31</v>
      </c>
      <c r="AK199" s="154" t="n">
        <f aca="false">SUM(AI199:AJ199)</f>
        <v>51</v>
      </c>
      <c r="AL199" s="108" t="n">
        <v>28</v>
      </c>
      <c r="AM199" s="108" t="n">
        <v>34</v>
      </c>
      <c r="AN199" s="154" t="n">
        <f aca="false">SUM(AL199:AM199)</f>
        <v>62</v>
      </c>
      <c r="AO199" s="108" t="n">
        <v>30</v>
      </c>
      <c r="AP199" s="108" t="n">
        <v>30</v>
      </c>
      <c r="AQ199" s="154" t="n">
        <f aca="false">SUM(AO199:AP199)</f>
        <v>60</v>
      </c>
    </row>
    <row r="200" customFormat="false" ht="12.75" hidden="false" customHeight="false" outlineLevel="0" collapsed="false">
      <c r="A200" s="104"/>
      <c r="B200" s="109" t="s">
        <v>501</v>
      </c>
      <c r="C200" s="119" t="s">
        <v>502</v>
      </c>
      <c r="D200" s="118" t="n">
        <v>23</v>
      </c>
      <c r="E200" s="116" t="n">
        <v>18</v>
      </c>
      <c r="F200" s="116" t="n">
        <v>18</v>
      </c>
      <c r="G200" s="118" t="n">
        <f aca="false">SUM(E200:F200)</f>
        <v>36</v>
      </c>
      <c r="H200" s="116" t="n">
        <v>17</v>
      </c>
      <c r="I200" s="116" t="n">
        <v>24</v>
      </c>
      <c r="J200" s="118" t="n">
        <f aca="false">SUM(H200:I200)</f>
        <v>41</v>
      </c>
      <c r="K200" s="116" t="n">
        <v>13</v>
      </c>
      <c r="L200" s="116" t="n">
        <v>9</v>
      </c>
      <c r="M200" s="118" t="n">
        <f aca="false">SUM(K200:L200)</f>
        <v>22</v>
      </c>
      <c r="N200" s="116" t="n">
        <v>21</v>
      </c>
      <c r="O200" s="116" t="n">
        <v>16</v>
      </c>
      <c r="P200" s="118" t="n">
        <f aca="false">SUM(N200:O200)</f>
        <v>37</v>
      </c>
      <c r="Q200" s="116" t="n">
        <v>15</v>
      </c>
      <c r="R200" s="116" t="n">
        <v>15</v>
      </c>
      <c r="S200" s="118" t="n">
        <f aca="false">SUM(Q200:R200)</f>
        <v>30</v>
      </c>
      <c r="T200" s="116" t="n">
        <v>19</v>
      </c>
      <c r="U200" s="116" t="n">
        <v>17</v>
      </c>
      <c r="V200" s="118" t="n">
        <f aca="false">SUM(T200:U200)</f>
        <v>36</v>
      </c>
      <c r="W200" s="116" t="n">
        <v>18</v>
      </c>
      <c r="X200" s="116" t="n">
        <v>13</v>
      </c>
      <c r="Y200" s="118" t="n">
        <f aca="false">SUM(W200:X200)</f>
        <v>31</v>
      </c>
      <c r="Z200" s="116" t="n">
        <v>18</v>
      </c>
      <c r="AA200" s="116" t="n">
        <v>19</v>
      </c>
      <c r="AB200" s="118" t="n">
        <f aca="false">SUM(Z200:AA200)</f>
        <v>37</v>
      </c>
      <c r="AC200" s="116" t="n">
        <v>23</v>
      </c>
      <c r="AD200" s="116" t="n">
        <v>13</v>
      </c>
      <c r="AE200" s="118" t="n">
        <f aca="false">SUM(AC200:AD200)</f>
        <v>36</v>
      </c>
      <c r="AF200" s="116" t="n">
        <v>13</v>
      </c>
      <c r="AG200" s="116" t="n">
        <v>10</v>
      </c>
      <c r="AH200" s="118" t="n">
        <f aca="false">SUM(AF200:AG200)</f>
        <v>23</v>
      </c>
      <c r="AI200" s="116" t="n">
        <v>9</v>
      </c>
      <c r="AJ200" s="116" t="n">
        <v>16</v>
      </c>
      <c r="AK200" s="118" t="n">
        <f aca="false">SUM(AI200:AJ200)</f>
        <v>25</v>
      </c>
      <c r="AL200" s="116" t="n">
        <v>15</v>
      </c>
      <c r="AM200" s="116" t="n">
        <v>13</v>
      </c>
      <c r="AN200" s="118" t="n">
        <f aca="false">SUM(AL200:AM200)</f>
        <v>28</v>
      </c>
      <c r="AO200" s="116" t="n">
        <v>19</v>
      </c>
      <c r="AP200" s="116" t="n">
        <v>13</v>
      </c>
      <c r="AQ200" s="118" t="n">
        <f aca="false">SUM(AO200:AP200)</f>
        <v>32</v>
      </c>
    </row>
    <row r="201" customFormat="false" ht="12.75" hidden="false" customHeight="false" outlineLevel="0" collapsed="false">
      <c r="A201" s="104"/>
      <c r="B201" s="109" t="s">
        <v>503</v>
      </c>
      <c r="C201" s="119" t="s">
        <v>504</v>
      </c>
      <c r="D201" s="118" t="n">
        <v>225</v>
      </c>
      <c r="E201" s="116" t="n">
        <v>102</v>
      </c>
      <c r="F201" s="116" t="n">
        <v>99</v>
      </c>
      <c r="G201" s="118" t="n">
        <f aca="false">SUM(E201:F201)</f>
        <v>201</v>
      </c>
      <c r="H201" s="116" t="n">
        <v>89</v>
      </c>
      <c r="I201" s="116" t="n">
        <v>104</v>
      </c>
      <c r="J201" s="118" t="n">
        <f aca="false">SUM(H201:I201)</f>
        <v>193</v>
      </c>
      <c r="K201" s="116" t="n">
        <v>101</v>
      </c>
      <c r="L201" s="116" t="n">
        <v>73</v>
      </c>
      <c r="M201" s="118" t="n">
        <f aca="false">SUM(K201:L201)</f>
        <v>174</v>
      </c>
      <c r="N201" s="116" t="n">
        <v>99</v>
      </c>
      <c r="O201" s="116" t="n">
        <v>90</v>
      </c>
      <c r="P201" s="118" t="n">
        <f aca="false">SUM(N201:O201)</f>
        <v>189</v>
      </c>
      <c r="Q201" s="116" t="n">
        <v>82</v>
      </c>
      <c r="R201" s="116" t="n">
        <v>79</v>
      </c>
      <c r="S201" s="118" t="n">
        <f aca="false">SUM(Q201:R201)</f>
        <v>161</v>
      </c>
      <c r="T201" s="116" t="n">
        <v>85</v>
      </c>
      <c r="U201" s="116" t="n">
        <v>66</v>
      </c>
      <c r="V201" s="118" t="n">
        <f aca="false">SUM(T201:U201)</f>
        <v>151</v>
      </c>
      <c r="W201" s="116" t="n">
        <v>78</v>
      </c>
      <c r="X201" s="116" t="n">
        <v>53</v>
      </c>
      <c r="Y201" s="118" t="n">
        <f aca="false">SUM(W201:X201)</f>
        <v>131</v>
      </c>
      <c r="Z201" s="116" t="n">
        <v>177</v>
      </c>
      <c r="AA201" s="116" t="n">
        <v>167</v>
      </c>
      <c r="AB201" s="118" t="n">
        <f aca="false">SUM(Z201:AA201)</f>
        <v>344</v>
      </c>
      <c r="AC201" s="116" t="n">
        <v>243</v>
      </c>
      <c r="AD201" s="116" t="n">
        <v>172</v>
      </c>
      <c r="AE201" s="118" t="n">
        <f aca="false">SUM(AC201:AD201)</f>
        <v>415</v>
      </c>
      <c r="AF201" s="116" t="n">
        <v>191</v>
      </c>
      <c r="AG201" s="116" t="n">
        <v>199</v>
      </c>
      <c r="AH201" s="118" t="n">
        <f aca="false">SUM(AF201:AG201)</f>
        <v>390</v>
      </c>
      <c r="AI201" s="116" t="n">
        <v>228</v>
      </c>
      <c r="AJ201" s="116" t="n">
        <v>168</v>
      </c>
      <c r="AK201" s="118" t="n">
        <f aca="false">SUM(AI201:AJ201)</f>
        <v>396</v>
      </c>
      <c r="AL201" s="116" t="n">
        <v>207</v>
      </c>
      <c r="AM201" s="116" t="n">
        <v>142</v>
      </c>
      <c r="AN201" s="118" t="n">
        <f aca="false">SUM(AL201:AM201)</f>
        <v>349</v>
      </c>
      <c r="AO201" s="116" t="n">
        <v>219</v>
      </c>
      <c r="AP201" s="116" t="n">
        <v>176</v>
      </c>
      <c r="AQ201" s="118" t="n">
        <f aca="false">SUM(AO201:AP201)</f>
        <v>395</v>
      </c>
    </row>
    <row r="202" customFormat="false" ht="12.75" hidden="false" customHeight="false" outlineLevel="0" collapsed="false">
      <c r="A202" s="104"/>
      <c r="B202" s="109" t="s">
        <v>505</v>
      </c>
      <c r="C202" s="119" t="s">
        <v>506</v>
      </c>
      <c r="D202" s="118" t="n">
        <v>10</v>
      </c>
      <c r="E202" s="116" t="n">
        <v>13</v>
      </c>
      <c r="F202" s="116" t="n">
        <v>9</v>
      </c>
      <c r="G202" s="118" t="n">
        <f aca="false">SUM(E202:F202)</f>
        <v>22</v>
      </c>
      <c r="H202" s="116" t="n">
        <v>13</v>
      </c>
      <c r="I202" s="116" t="n">
        <v>13</v>
      </c>
      <c r="J202" s="118" t="n">
        <f aca="false">SUM(H202:I202)</f>
        <v>26</v>
      </c>
      <c r="K202" s="116" t="n">
        <v>7</v>
      </c>
      <c r="L202" s="116" t="n">
        <v>3</v>
      </c>
      <c r="M202" s="118" t="n">
        <f aca="false">SUM(K202:L202)</f>
        <v>10</v>
      </c>
      <c r="N202" s="116" t="n">
        <v>11</v>
      </c>
      <c r="O202" s="116" t="n">
        <v>12</v>
      </c>
      <c r="P202" s="118" t="n">
        <f aca="false">SUM(N202:O202)</f>
        <v>23</v>
      </c>
      <c r="Q202" s="116" t="n">
        <v>17</v>
      </c>
      <c r="R202" s="116" t="n">
        <v>10</v>
      </c>
      <c r="S202" s="118" t="n">
        <f aca="false">SUM(Q202:R202)</f>
        <v>27</v>
      </c>
      <c r="T202" s="116" t="n">
        <v>13</v>
      </c>
      <c r="U202" s="116" t="n">
        <v>7</v>
      </c>
      <c r="V202" s="118" t="n">
        <f aca="false">SUM(T202:U202)</f>
        <v>20</v>
      </c>
      <c r="W202" s="116" t="n">
        <v>7</v>
      </c>
      <c r="X202" s="116" t="n">
        <v>7</v>
      </c>
      <c r="Y202" s="118" t="n">
        <f aca="false">SUM(W202:X202)</f>
        <v>14</v>
      </c>
      <c r="Z202" s="116" t="n">
        <v>14</v>
      </c>
      <c r="AA202" s="116" t="n">
        <v>8</v>
      </c>
      <c r="AB202" s="118" t="n">
        <f aca="false">SUM(Z202:AA202)</f>
        <v>22</v>
      </c>
      <c r="AC202" s="116" t="n">
        <v>21</v>
      </c>
      <c r="AD202" s="116" t="n">
        <v>21</v>
      </c>
      <c r="AE202" s="118" t="n">
        <f aca="false">SUM(AC202:AD202)</f>
        <v>42</v>
      </c>
      <c r="AF202" s="116" t="n">
        <v>10</v>
      </c>
      <c r="AG202" s="116" t="n">
        <v>10</v>
      </c>
      <c r="AH202" s="118" t="n">
        <f aca="false">SUM(AF202:AG202)</f>
        <v>20</v>
      </c>
      <c r="AI202" s="116" t="n">
        <v>8</v>
      </c>
      <c r="AJ202" s="116" t="n">
        <v>13</v>
      </c>
      <c r="AK202" s="118" t="n">
        <f aca="false">SUM(AI202:AJ202)</f>
        <v>21</v>
      </c>
      <c r="AL202" s="116" t="n">
        <v>19</v>
      </c>
      <c r="AM202" s="116" t="n">
        <v>11</v>
      </c>
      <c r="AN202" s="118" t="n">
        <f aca="false">SUM(AL202:AM202)</f>
        <v>30</v>
      </c>
      <c r="AO202" s="116" t="n">
        <v>9</v>
      </c>
      <c r="AP202" s="116" t="n">
        <v>19</v>
      </c>
      <c r="AQ202" s="118" t="n">
        <f aca="false">SUM(AO202:AP202)</f>
        <v>28</v>
      </c>
    </row>
    <row r="203" customFormat="false" ht="12.75" hidden="false" customHeight="false" outlineLevel="0" collapsed="false">
      <c r="A203" s="104"/>
      <c r="B203" s="109" t="s">
        <v>507</v>
      </c>
      <c r="C203" s="119" t="s">
        <v>508</v>
      </c>
      <c r="D203" s="118" t="n">
        <v>74</v>
      </c>
      <c r="E203" s="116" t="n">
        <v>30</v>
      </c>
      <c r="F203" s="116" t="n">
        <v>38</v>
      </c>
      <c r="G203" s="118" t="n">
        <f aca="false">SUM(E203:F203)</f>
        <v>68</v>
      </c>
      <c r="H203" s="116" t="n">
        <v>31</v>
      </c>
      <c r="I203" s="116" t="n">
        <v>29</v>
      </c>
      <c r="J203" s="118" t="n">
        <f aca="false">SUM(H203:I203)</f>
        <v>60</v>
      </c>
      <c r="K203" s="116" t="n">
        <v>29</v>
      </c>
      <c r="L203" s="116" t="n">
        <v>23</v>
      </c>
      <c r="M203" s="118" t="n">
        <f aca="false">SUM(K203:L203)</f>
        <v>52</v>
      </c>
      <c r="N203" s="116" t="n">
        <v>43</v>
      </c>
      <c r="O203" s="116" t="n">
        <v>25</v>
      </c>
      <c r="P203" s="118" t="n">
        <f aca="false">SUM(N203:O203)</f>
        <v>68</v>
      </c>
      <c r="Q203" s="116" t="n">
        <v>35</v>
      </c>
      <c r="R203" s="116" t="n">
        <v>20</v>
      </c>
      <c r="S203" s="118" t="n">
        <f aca="false">SUM(Q203:R203)</f>
        <v>55</v>
      </c>
      <c r="T203" s="116" t="n">
        <v>33</v>
      </c>
      <c r="U203" s="116" t="n">
        <v>23</v>
      </c>
      <c r="V203" s="118" t="n">
        <f aca="false">SUM(T203:U203)</f>
        <v>56</v>
      </c>
      <c r="W203" s="116" t="n">
        <v>36</v>
      </c>
      <c r="X203" s="116" t="n">
        <v>29</v>
      </c>
      <c r="Y203" s="118" t="n">
        <f aca="false">SUM(W203:X203)</f>
        <v>65</v>
      </c>
      <c r="Z203" s="116" t="n">
        <v>23</v>
      </c>
      <c r="AA203" s="116" t="n">
        <v>16</v>
      </c>
      <c r="AB203" s="118" t="n">
        <f aca="false">SUM(Z203:AA203)</f>
        <v>39</v>
      </c>
      <c r="AC203" s="116" t="n">
        <v>15</v>
      </c>
      <c r="AD203" s="116" t="n">
        <v>27</v>
      </c>
      <c r="AE203" s="118" t="n">
        <f aca="false">SUM(AC203:AD203)</f>
        <v>42</v>
      </c>
      <c r="AF203" s="116" t="n">
        <v>30</v>
      </c>
      <c r="AG203" s="116" t="n">
        <v>29</v>
      </c>
      <c r="AH203" s="118" t="n">
        <f aca="false">SUM(AF203:AG203)</f>
        <v>59</v>
      </c>
      <c r="AI203" s="116" t="n">
        <v>36</v>
      </c>
      <c r="AJ203" s="116" t="n">
        <v>25</v>
      </c>
      <c r="AK203" s="118" t="n">
        <f aca="false">SUM(AI203:AJ203)</f>
        <v>61</v>
      </c>
      <c r="AL203" s="116" t="n">
        <v>25</v>
      </c>
      <c r="AM203" s="116" t="n">
        <v>27</v>
      </c>
      <c r="AN203" s="118" t="n">
        <f aca="false">SUM(AL203:AM203)</f>
        <v>52</v>
      </c>
      <c r="AO203" s="116" t="n">
        <v>21</v>
      </c>
      <c r="AP203" s="116" t="n">
        <v>12</v>
      </c>
      <c r="AQ203" s="118" t="n">
        <f aca="false">SUM(AO203:AP203)</f>
        <v>33</v>
      </c>
    </row>
    <row r="204" customFormat="false" ht="12.75" hidden="false" customHeight="false" outlineLevel="0" collapsed="false">
      <c r="A204" s="104"/>
      <c r="B204" s="109" t="s">
        <v>509</v>
      </c>
      <c r="C204" s="119" t="s">
        <v>510</v>
      </c>
      <c r="D204" s="118" t="n">
        <v>82</v>
      </c>
      <c r="E204" s="116" t="n">
        <v>50</v>
      </c>
      <c r="F204" s="116" t="n">
        <v>54</v>
      </c>
      <c r="G204" s="118" t="n">
        <f aca="false">SUM(E204:F204)</f>
        <v>104</v>
      </c>
      <c r="H204" s="116" t="n">
        <v>62</v>
      </c>
      <c r="I204" s="116" t="n">
        <v>55</v>
      </c>
      <c r="J204" s="118" t="n">
        <f aca="false">SUM(H204:I204)</f>
        <v>117</v>
      </c>
      <c r="K204" s="116" t="n">
        <v>76</v>
      </c>
      <c r="L204" s="116" t="n">
        <v>52</v>
      </c>
      <c r="M204" s="118" t="n">
        <f aca="false">SUM(K204:L204)</f>
        <v>128</v>
      </c>
      <c r="N204" s="116" t="n">
        <v>64</v>
      </c>
      <c r="O204" s="116" t="n">
        <v>69</v>
      </c>
      <c r="P204" s="118" t="n">
        <f aca="false">SUM(N204:O204)</f>
        <v>133</v>
      </c>
      <c r="Q204" s="116" t="n">
        <v>66</v>
      </c>
      <c r="R204" s="116" t="n">
        <v>46</v>
      </c>
      <c r="S204" s="118" t="n">
        <f aca="false">SUM(Q204:R204)</f>
        <v>112</v>
      </c>
      <c r="T204" s="116" t="n">
        <v>46</v>
      </c>
      <c r="U204" s="116" t="n">
        <v>42</v>
      </c>
      <c r="V204" s="118" t="n">
        <f aca="false">SUM(T204:U204)</f>
        <v>88</v>
      </c>
      <c r="W204" s="116" t="n">
        <v>30</v>
      </c>
      <c r="X204" s="116" t="n">
        <v>26</v>
      </c>
      <c r="Y204" s="118" t="n">
        <f aca="false">SUM(W204:X204)</f>
        <v>56</v>
      </c>
      <c r="Z204" s="116" t="n">
        <v>54</v>
      </c>
      <c r="AA204" s="116" t="n">
        <v>48</v>
      </c>
      <c r="AB204" s="118" t="n">
        <f aca="false">SUM(Z204:AA204)</f>
        <v>102</v>
      </c>
      <c r="AC204" s="116" t="n">
        <v>101</v>
      </c>
      <c r="AD204" s="116" t="n">
        <v>76</v>
      </c>
      <c r="AE204" s="118" t="n">
        <f aca="false">SUM(AC204:AD204)</f>
        <v>177</v>
      </c>
      <c r="AF204" s="116" t="n">
        <v>87</v>
      </c>
      <c r="AG204" s="116" t="n">
        <v>55</v>
      </c>
      <c r="AH204" s="118" t="n">
        <f aca="false">SUM(AF204:AG204)</f>
        <v>142</v>
      </c>
      <c r="AI204" s="116" t="n">
        <v>91</v>
      </c>
      <c r="AJ204" s="116" t="n">
        <v>46</v>
      </c>
      <c r="AK204" s="118" t="n">
        <f aca="false">SUM(AI204:AJ204)</f>
        <v>137</v>
      </c>
      <c r="AL204" s="116" t="n">
        <v>69</v>
      </c>
      <c r="AM204" s="116" t="n">
        <v>41</v>
      </c>
      <c r="AN204" s="118" t="n">
        <f aca="false">SUM(AL204:AM204)</f>
        <v>110</v>
      </c>
      <c r="AO204" s="116" t="n">
        <v>84</v>
      </c>
      <c r="AP204" s="116" t="n">
        <v>36</v>
      </c>
      <c r="AQ204" s="118" t="n">
        <f aca="false">SUM(AO204:AP204)</f>
        <v>120</v>
      </c>
    </row>
    <row r="205" customFormat="false" ht="12.75" hidden="false" customHeight="false" outlineLevel="0" collapsed="false">
      <c r="A205" s="104"/>
      <c r="B205" s="109" t="s">
        <v>511</v>
      </c>
      <c r="C205" s="119" t="s">
        <v>512</v>
      </c>
      <c r="D205" s="118" t="n">
        <v>403</v>
      </c>
      <c r="E205" s="116" t="n">
        <v>470</v>
      </c>
      <c r="F205" s="116" t="n">
        <v>39</v>
      </c>
      <c r="G205" s="118" t="n">
        <f aca="false">SUM(E205:F205)</f>
        <v>509</v>
      </c>
      <c r="H205" s="116" t="n">
        <v>491</v>
      </c>
      <c r="I205" s="116" t="n">
        <v>44</v>
      </c>
      <c r="J205" s="118" t="n">
        <f aca="false">SUM(H205:I205)</f>
        <v>535</v>
      </c>
      <c r="K205" s="116" t="n">
        <v>440</v>
      </c>
      <c r="L205" s="116" t="n">
        <v>39</v>
      </c>
      <c r="M205" s="118" t="n">
        <f aca="false">SUM(K205:L205)</f>
        <v>479</v>
      </c>
      <c r="N205" s="116" t="n">
        <v>466</v>
      </c>
      <c r="O205" s="116" t="n">
        <v>39</v>
      </c>
      <c r="P205" s="118" t="n">
        <f aca="false">SUM(N205:O205)</f>
        <v>505</v>
      </c>
      <c r="Q205" s="116" t="n">
        <v>446</v>
      </c>
      <c r="R205" s="116" t="n">
        <v>28</v>
      </c>
      <c r="S205" s="118" t="n">
        <f aca="false">SUM(Q205:R205)</f>
        <v>474</v>
      </c>
      <c r="T205" s="116" t="n">
        <v>393</v>
      </c>
      <c r="U205" s="116" t="n">
        <v>29</v>
      </c>
      <c r="V205" s="118" t="n">
        <f aca="false">SUM(T205:U205)</f>
        <v>422</v>
      </c>
      <c r="W205" s="116" t="n">
        <v>391</v>
      </c>
      <c r="X205" s="116" t="n">
        <v>30</v>
      </c>
      <c r="Y205" s="118" t="n">
        <f aca="false">SUM(W205:X205)</f>
        <v>421</v>
      </c>
      <c r="Z205" s="116" t="n">
        <v>459</v>
      </c>
      <c r="AA205" s="116" t="n">
        <v>30</v>
      </c>
      <c r="AB205" s="118" t="n">
        <f aca="false">SUM(Z205:AA205)</f>
        <v>489</v>
      </c>
      <c r="AC205" s="116" t="n">
        <v>529</v>
      </c>
      <c r="AD205" s="116" t="n">
        <v>52</v>
      </c>
      <c r="AE205" s="118" t="n">
        <f aca="false">SUM(AC205:AD205)</f>
        <v>581</v>
      </c>
      <c r="AF205" s="116" t="n">
        <v>514</v>
      </c>
      <c r="AG205" s="116" t="n">
        <v>43</v>
      </c>
      <c r="AH205" s="118" t="n">
        <f aca="false">SUM(AF205:AG205)</f>
        <v>557</v>
      </c>
      <c r="AI205" s="116" t="n">
        <v>491</v>
      </c>
      <c r="AJ205" s="116" t="n">
        <v>29</v>
      </c>
      <c r="AK205" s="118" t="n">
        <f aca="false">SUM(AI205:AJ205)</f>
        <v>520</v>
      </c>
      <c r="AL205" s="116" t="n">
        <v>508</v>
      </c>
      <c r="AM205" s="116" t="n">
        <v>38</v>
      </c>
      <c r="AN205" s="118" t="n">
        <f aca="false">SUM(AL205:AM205)</f>
        <v>546</v>
      </c>
      <c r="AO205" s="116" t="n">
        <v>444</v>
      </c>
      <c r="AP205" s="116" t="n">
        <v>20</v>
      </c>
      <c r="AQ205" s="118" t="n">
        <f aca="false">SUM(AO205:AP205)</f>
        <v>464</v>
      </c>
    </row>
    <row r="206" customFormat="false" ht="12.75" hidden="false" customHeight="false" outlineLevel="0" collapsed="false">
      <c r="A206" s="104"/>
      <c r="B206" s="109" t="s">
        <v>513</v>
      </c>
      <c r="C206" s="119" t="s">
        <v>514</v>
      </c>
      <c r="D206" s="118" t="n">
        <v>117</v>
      </c>
      <c r="E206" s="116" t="n">
        <v>77</v>
      </c>
      <c r="F206" s="116" t="n">
        <v>45</v>
      </c>
      <c r="G206" s="118" t="n">
        <f aca="false">SUM(E206:F206)</f>
        <v>122</v>
      </c>
      <c r="H206" s="116" t="n">
        <v>103</v>
      </c>
      <c r="I206" s="116" t="n">
        <v>47</v>
      </c>
      <c r="J206" s="118" t="n">
        <f aca="false">SUM(H206:I206)</f>
        <v>150</v>
      </c>
      <c r="K206" s="116" t="n">
        <v>123</v>
      </c>
      <c r="L206" s="116" t="n">
        <v>70</v>
      </c>
      <c r="M206" s="118" t="n">
        <f aca="false">SUM(K206:L206)</f>
        <v>193</v>
      </c>
      <c r="N206" s="116" t="n">
        <v>128</v>
      </c>
      <c r="O206" s="116" t="n">
        <v>63</v>
      </c>
      <c r="P206" s="118" t="n">
        <f aca="false">SUM(N206:O206)</f>
        <v>191</v>
      </c>
      <c r="Q206" s="116" t="n">
        <v>130</v>
      </c>
      <c r="R206" s="116" t="n">
        <v>71</v>
      </c>
      <c r="S206" s="118" t="n">
        <f aca="false">SUM(Q206:R206)</f>
        <v>201</v>
      </c>
      <c r="T206" s="116" t="n">
        <v>131</v>
      </c>
      <c r="U206" s="116" t="n">
        <v>86</v>
      </c>
      <c r="V206" s="118" t="n">
        <f aca="false">SUM(T206:U206)</f>
        <v>217</v>
      </c>
      <c r="W206" s="116" t="n">
        <v>127</v>
      </c>
      <c r="X206" s="116" t="n">
        <v>81</v>
      </c>
      <c r="Y206" s="118" t="n">
        <f aca="false">SUM(W206:X206)</f>
        <v>208</v>
      </c>
      <c r="Z206" s="116" t="n">
        <v>119</v>
      </c>
      <c r="AA206" s="116" t="n">
        <v>69</v>
      </c>
      <c r="AB206" s="118" t="n">
        <f aca="false">SUM(Z206:AA206)</f>
        <v>188</v>
      </c>
      <c r="AC206" s="116" t="n">
        <v>141</v>
      </c>
      <c r="AD206" s="116" t="n">
        <v>77</v>
      </c>
      <c r="AE206" s="118" t="n">
        <f aca="false">SUM(AC206:AD206)</f>
        <v>218</v>
      </c>
      <c r="AF206" s="116" t="n">
        <v>111</v>
      </c>
      <c r="AG206" s="116" t="n">
        <v>63</v>
      </c>
      <c r="AH206" s="118" t="n">
        <f aca="false">SUM(AF206:AG206)</f>
        <v>174</v>
      </c>
      <c r="AI206" s="116" t="n">
        <v>87</v>
      </c>
      <c r="AJ206" s="116" t="n">
        <v>60</v>
      </c>
      <c r="AK206" s="118" t="n">
        <f aca="false">SUM(AI206:AJ206)</f>
        <v>147</v>
      </c>
      <c r="AL206" s="116" t="n">
        <v>76</v>
      </c>
      <c r="AM206" s="116" t="n">
        <v>35</v>
      </c>
      <c r="AN206" s="118" t="n">
        <f aca="false">SUM(AL206:AM206)</f>
        <v>111</v>
      </c>
      <c r="AO206" s="116" t="n">
        <v>74</v>
      </c>
      <c r="AP206" s="116" t="n">
        <v>36</v>
      </c>
      <c r="AQ206" s="118" t="n">
        <f aca="false">SUM(AO206:AP206)</f>
        <v>110</v>
      </c>
    </row>
    <row r="207" customFormat="false" ht="23.25" hidden="false" customHeight="true" outlineLevel="0" collapsed="false">
      <c r="A207" s="104"/>
      <c r="B207" s="109" t="s">
        <v>515</v>
      </c>
      <c r="C207" s="156" t="s">
        <v>516</v>
      </c>
      <c r="D207" s="118" t="n">
        <v>248</v>
      </c>
      <c r="E207" s="116" t="n">
        <v>142</v>
      </c>
      <c r="F207" s="116" t="n">
        <v>116</v>
      </c>
      <c r="G207" s="118" t="n">
        <f aca="false">SUM(E207:F207)</f>
        <v>258</v>
      </c>
      <c r="H207" s="116" t="n">
        <v>130</v>
      </c>
      <c r="I207" s="116" t="n">
        <v>116</v>
      </c>
      <c r="J207" s="118" t="n">
        <f aca="false">SUM(H207:I207)</f>
        <v>246</v>
      </c>
      <c r="K207" s="116" t="n">
        <v>130</v>
      </c>
      <c r="L207" s="116" t="n">
        <v>137</v>
      </c>
      <c r="M207" s="118" t="n">
        <f aca="false">SUM(K207:L207)</f>
        <v>267</v>
      </c>
      <c r="N207" s="116" t="n">
        <v>141</v>
      </c>
      <c r="O207" s="116" t="n">
        <v>142</v>
      </c>
      <c r="P207" s="118" t="n">
        <f aca="false">SUM(N207:O207)</f>
        <v>283</v>
      </c>
      <c r="Q207" s="116" t="n">
        <v>112</v>
      </c>
      <c r="R207" s="116" t="n">
        <v>138</v>
      </c>
      <c r="S207" s="118" t="n">
        <f aca="false">SUM(Q207:R207)</f>
        <v>250</v>
      </c>
      <c r="T207" s="116" t="n">
        <v>95</v>
      </c>
      <c r="U207" s="116" t="n">
        <v>137</v>
      </c>
      <c r="V207" s="118" t="n">
        <f aca="false">SUM(T207:U207)</f>
        <v>232</v>
      </c>
      <c r="W207" s="116" t="n">
        <v>105</v>
      </c>
      <c r="X207" s="116" t="n">
        <v>119</v>
      </c>
      <c r="Y207" s="118" t="n">
        <f aca="false">SUM(W207:X207)</f>
        <v>224</v>
      </c>
      <c r="Z207" s="116" t="n">
        <v>134</v>
      </c>
      <c r="AA207" s="116" t="n">
        <v>135</v>
      </c>
      <c r="AB207" s="118" t="n">
        <f aca="false">SUM(Z207:AA207)</f>
        <v>269</v>
      </c>
      <c r="AC207" s="116" t="n">
        <v>120</v>
      </c>
      <c r="AD207" s="116" t="n">
        <v>133</v>
      </c>
      <c r="AE207" s="118" t="n">
        <f aca="false">SUM(AC207:AD207)</f>
        <v>253</v>
      </c>
      <c r="AF207" s="116" t="n">
        <v>97</v>
      </c>
      <c r="AG207" s="116" t="n">
        <v>101</v>
      </c>
      <c r="AH207" s="118" t="n">
        <f aca="false">SUM(AF207:AG207)</f>
        <v>198</v>
      </c>
      <c r="AI207" s="116" t="n">
        <v>101</v>
      </c>
      <c r="AJ207" s="116" t="n">
        <v>146</v>
      </c>
      <c r="AK207" s="118" t="n">
        <f aca="false">SUM(AI207:AJ207)</f>
        <v>247</v>
      </c>
      <c r="AL207" s="116" t="n">
        <v>99</v>
      </c>
      <c r="AM207" s="116" t="n">
        <v>109</v>
      </c>
      <c r="AN207" s="118" t="n">
        <f aca="false">SUM(AL207:AM207)</f>
        <v>208</v>
      </c>
      <c r="AO207" s="116" t="n">
        <v>103</v>
      </c>
      <c r="AP207" s="116" t="n">
        <v>114</v>
      </c>
      <c r="AQ207" s="118" t="n">
        <f aca="false">SUM(AO207:AP207)</f>
        <v>217</v>
      </c>
    </row>
    <row r="208" customFormat="false" ht="12.75" hidden="false" customHeight="false" outlineLevel="0" collapsed="false">
      <c r="A208" s="104"/>
      <c r="B208" s="109" t="s">
        <v>517</v>
      </c>
      <c r="C208" s="119" t="s">
        <v>518</v>
      </c>
      <c r="D208" s="118" t="n">
        <v>33</v>
      </c>
      <c r="E208" s="116" t="n">
        <v>13</v>
      </c>
      <c r="F208" s="116" t="n">
        <v>11</v>
      </c>
      <c r="G208" s="118" t="n">
        <f aca="false">SUM(E208:F208)</f>
        <v>24</v>
      </c>
      <c r="H208" s="116" t="n">
        <v>19</v>
      </c>
      <c r="I208" s="116" t="n">
        <v>22</v>
      </c>
      <c r="J208" s="118" t="n">
        <f aca="false">SUM(H208:I208)</f>
        <v>41</v>
      </c>
      <c r="K208" s="116" t="n">
        <v>16</v>
      </c>
      <c r="L208" s="116" t="n">
        <v>15</v>
      </c>
      <c r="M208" s="118" t="n">
        <f aca="false">SUM(K208:L208)</f>
        <v>31</v>
      </c>
      <c r="N208" s="116" t="n">
        <v>24</v>
      </c>
      <c r="O208" s="116" t="n">
        <v>15</v>
      </c>
      <c r="P208" s="118" t="n">
        <f aca="false">SUM(N208:O208)</f>
        <v>39</v>
      </c>
      <c r="Q208" s="116" t="n">
        <v>23</v>
      </c>
      <c r="R208" s="116" t="n">
        <v>8</v>
      </c>
      <c r="S208" s="118" t="n">
        <f aca="false">SUM(Q208:R208)</f>
        <v>31</v>
      </c>
      <c r="T208" s="116" t="n">
        <v>16</v>
      </c>
      <c r="U208" s="116" t="n">
        <v>12</v>
      </c>
      <c r="V208" s="118" t="n">
        <f aca="false">SUM(T208:U208)</f>
        <v>28</v>
      </c>
      <c r="W208" s="116" t="n">
        <v>6</v>
      </c>
      <c r="X208" s="116" t="n">
        <v>12</v>
      </c>
      <c r="Y208" s="118" t="n">
        <f aca="false">SUM(W208:X208)</f>
        <v>18</v>
      </c>
      <c r="Z208" s="116" t="n">
        <v>23</v>
      </c>
      <c r="AA208" s="116" t="n">
        <v>24</v>
      </c>
      <c r="AB208" s="118" t="n">
        <f aca="false">SUM(Z208:AA208)</f>
        <v>47</v>
      </c>
      <c r="AC208" s="116" t="n">
        <v>34</v>
      </c>
      <c r="AD208" s="116" t="n">
        <v>55</v>
      </c>
      <c r="AE208" s="118" t="n">
        <f aca="false">SUM(AC208:AD208)</f>
        <v>89</v>
      </c>
      <c r="AF208" s="116" t="n">
        <v>23</v>
      </c>
      <c r="AG208" s="116" t="n">
        <v>37</v>
      </c>
      <c r="AH208" s="118" t="n">
        <f aca="false">SUM(AF208:AG208)</f>
        <v>60</v>
      </c>
      <c r="AI208" s="116" t="n">
        <v>27</v>
      </c>
      <c r="AJ208" s="116" t="n">
        <v>22</v>
      </c>
      <c r="AK208" s="118" t="n">
        <f aca="false">SUM(AI208:AJ208)</f>
        <v>49</v>
      </c>
      <c r="AL208" s="116" t="n">
        <v>25</v>
      </c>
      <c r="AM208" s="116" t="n">
        <v>29</v>
      </c>
      <c r="AN208" s="118" t="n">
        <f aca="false">SUM(AL208:AM208)</f>
        <v>54</v>
      </c>
      <c r="AO208" s="116" t="n">
        <v>28</v>
      </c>
      <c r="AP208" s="116" t="n">
        <v>25</v>
      </c>
      <c r="AQ208" s="118" t="n">
        <f aca="false">SUM(AO208:AP208)</f>
        <v>53</v>
      </c>
    </row>
    <row r="209" customFormat="false" ht="13.5" hidden="false" customHeight="false" outlineLevel="0" collapsed="false">
      <c r="A209" s="104"/>
      <c r="B209" s="120" t="s">
        <v>519</v>
      </c>
      <c r="C209" s="121" t="s">
        <v>520</v>
      </c>
      <c r="D209" s="155" t="n">
        <v>82</v>
      </c>
      <c r="E209" s="123" t="n">
        <v>35</v>
      </c>
      <c r="F209" s="123" t="n">
        <v>47</v>
      </c>
      <c r="G209" s="155" t="n">
        <f aca="false">SUM(E209:F209)</f>
        <v>82</v>
      </c>
      <c r="H209" s="123" t="n">
        <v>26</v>
      </c>
      <c r="I209" s="123" t="n">
        <v>42</v>
      </c>
      <c r="J209" s="155" t="n">
        <f aca="false">SUM(H209:I209)</f>
        <v>68</v>
      </c>
      <c r="K209" s="123" t="n">
        <v>16</v>
      </c>
      <c r="L209" s="123" t="n">
        <v>30</v>
      </c>
      <c r="M209" s="155" t="n">
        <f aca="false">SUM(K209:L209)</f>
        <v>46</v>
      </c>
      <c r="N209" s="123" t="n">
        <v>22</v>
      </c>
      <c r="O209" s="123" t="n">
        <v>22</v>
      </c>
      <c r="P209" s="155" t="n">
        <f aca="false">SUM(N209:O209)</f>
        <v>44</v>
      </c>
      <c r="Q209" s="123" t="n">
        <v>15</v>
      </c>
      <c r="R209" s="123" t="n">
        <v>23</v>
      </c>
      <c r="S209" s="155" t="n">
        <f aca="false">SUM(Q209:R209)</f>
        <v>38</v>
      </c>
      <c r="T209" s="123" t="n">
        <v>2</v>
      </c>
      <c r="U209" s="123" t="n">
        <v>8</v>
      </c>
      <c r="V209" s="155" t="n">
        <f aca="false">SUM(T209:U209)</f>
        <v>10</v>
      </c>
      <c r="W209" s="123" t="n">
        <v>2</v>
      </c>
      <c r="X209" s="123" t="n">
        <v>5</v>
      </c>
      <c r="Y209" s="155" t="n">
        <f aca="false">SUM(W209:X209)</f>
        <v>7</v>
      </c>
      <c r="Z209" s="123" t="n">
        <v>16</v>
      </c>
      <c r="AA209" s="123" t="n">
        <v>14</v>
      </c>
      <c r="AB209" s="155" t="n">
        <f aca="false">SUM(Z209:AA209)</f>
        <v>30</v>
      </c>
      <c r="AC209" s="123" t="n">
        <v>28</v>
      </c>
      <c r="AD209" s="123" t="n">
        <v>27</v>
      </c>
      <c r="AE209" s="155" t="n">
        <f aca="false">SUM(AC209:AD209)</f>
        <v>55</v>
      </c>
      <c r="AF209" s="123" t="n">
        <v>19</v>
      </c>
      <c r="AG209" s="123" t="n">
        <v>16</v>
      </c>
      <c r="AH209" s="155" t="n">
        <f aca="false">SUM(AF209:AG209)</f>
        <v>35</v>
      </c>
      <c r="AI209" s="123" t="n">
        <v>17</v>
      </c>
      <c r="AJ209" s="123" t="n">
        <v>17</v>
      </c>
      <c r="AK209" s="155" t="n">
        <f aca="false">SUM(AI209:AJ209)</f>
        <v>34</v>
      </c>
      <c r="AL209" s="123" t="n">
        <v>29</v>
      </c>
      <c r="AM209" s="123" t="n">
        <v>18</v>
      </c>
      <c r="AN209" s="155" t="n">
        <f aca="false">SUM(AL209:AM209)</f>
        <v>47</v>
      </c>
      <c r="AO209" s="123" t="n">
        <v>26</v>
      </c>
      <c r="AP209" s="123" t="n">
        <v>42</v>
      </c>
      <c r="AQ209" s="155" t="n">
        <f aca="false">SUM(AO209:AP209)</f>
        <v>68</v>
      </c>
    </row>
    <row r="210" customFormat="false" ht="26.25" hidden="false" customHeight="false" outlineLevel="0" collapsed="false">
      <c r="A210" s="104" t="s">
        <v>521</v>
      </c>
      <c r="B210" s="140" t="s">
        <v>522</v>
      </c>
      <c r="C210" s="141" t="s">
        <v>523</v>
      </c>
      <c r="D210" s="142" t="n">
        <f aca="false">SUM(D211:D223)</f>
        <v>27590</v>
      </c>
      <c r="E210" s="142" t="n">
        <f aca="false">SUM(E211:E223)</f>
        <v>14305</v>
      </c>
      <c r="F210" s="142" t="n">
        <f aca="false">SUM(F211:F223)</f>
        <v>17843</v>
      </c>
      <c r="G210" s="142" t="n">
        <f aca="false">SUM(G211:G223)</f>
        <v>32148</v>
      </c>
      <c r="H210" s="142" t="n">
        <f aca="false">SUM(H211:H223)</f>
        <v>16704</v>
      </c>
      <c r="I210" s="142" t="n">
        <f aca="false">SUM(I211:I223)</f>
        <v>20353</v>
      </c>
      <c r="J210" s="142" t="n">
        <f aca="false">SUM(J211:J223)</f>
        <v>37057</v>
      </c>
      <c r="K210" s="142" t="n">
        <f aca="false">SUM(K211:K223)</f>
        <v>17293</v>
      </c>
      <c r="L210" s="142" t="n">
        <f aca="false">SUM(L211:L223)</f>
        <v>20217</v>
      </c>
      <c r="M210" s="142" t="n">
        <f aca="false">SUM(M211:M223)</f>
        <v>37510</v>
      </c>
      <c r="N210" s="142" t="n">
        <f aca="false">SUM(N211:N223)</f>
        <v>18741</v>
      </c>
      <c r="O210" s="142" t="n">
        <f aca="false">SUM(O211:O223)</f>
        <v>22462</v>
      </c>
      <c r="P210" s="142" t="n">
        <f aca="false">SUM(P211:P223)</f>
        <v>41203</v>
      </c>
      <c r="Q210" s="142" t="n">
        <f aca="false">SUM(Q211:Q223)</f>
        <v>17461</v>
      </c>
      <c r="R210" s="142" t="n">
        <f aca="false">SUM(R211:R223)</f>
        <v>20712</v>
      </c>
      <c r="S210" s="142" t="n">
        <f aca="false">SUM(S211:S223)</f>
        <v>38173</v>
      </c>
      <c r="T210" s="142" t="n">
        <f aca="false">SUM(T211:T223)</f>
        <v>16695</v>
      </c>
      <c r="U210" s="142" t="n">
        <f aca="false">SUM(U211:U223)</f>
        <v>20256</v>
      </c>
      <c r="V210" s="142" t="n">
        <f aca="false">SUM(V211:V223)</f>
        <v>36951</v>
      </c>
      <c r="W210" s="142" t="n">
        <f aca="false">SUM(W211:W223)</f>
        <v>18568</v>
      </c>
      <c r="X210" s="142" t="n">
        <f aca="false">SUM(X211:X223)</f>
        <v>22880</v>
      </c>
      <c r="Y210" s="142" t="n">
        <f aca="false">SUM(Y211:Y223)</f>
        <v>41448</v>
      </c>
      <c r="Z210" s="142" t="n">
        <f aca="false">SUM(Z211:Z223)</f>
        <v>15090</v>
      </c>
      <c r="AA210" s="142" t="n">
        <f aca="false">SUM(AA211:AA223)</f>
        <v>19470</v>
      </c>
      <c r="AB210" s="142" t="n">
        <f aca="false">SUM(AB211:AB223)</f>
        <v>34560</v>
      </c>
      <c r="AC210" s="142" t="n">
        <f aca="false">SUM(AC211:AC223)</f>
        <v>16904</v>
      </c>
      <c r="AD210" s="142" t="n">
        <f aca="false">SUM(AD211:AD223)</f>
        <v>21436</v>
      </c>
      <c r="AE210" s="142" t="n">
        <f aca="false">SUM(AE211:AE223)</f>
        <v>38340</v>
      </c>
      <c r="AF210" s="142" t="n">
        <f aca="false">SUM(AF211:AF223)</f>
        <v>17357</v>
      </c>
      <c r="AG210" s="142" t="n">
        <f aca="false">SUM(AG211:AG223)</f>
        <v>21157</v>
      </c>
      <c r="AH210" s="142" t="n">
        <f aca="false">SUM(AH211:AH223)</f>
        <v>38514</v>
      </c>
      <c r="AI210" s="142" t="n">
        <f aca="false">SUM(AI211:AI223)</f>
        <v>15728</v>
      </c>
      <c r="AJ210" s="142" t="n">
        <f aca="false">SUM(AJ211:AJ223)</f>
        <v>18327</v>
      </c>
      <c r="AK210" s="142" t="n">
        <f aca="false">SUM(AK211:AK223)</f>
        <v>34055</v>
      </c>
      <c r="AL210" s="142" t="n">
        <f aca="false">SUM(AL211:AL223)</f>
        <v>16324</v>
      </c>
      <c r="AM210" s="142" t="n">
        <f aca="false">SUM(AM211:AM223)</f>
        <v>18517</v>
      </c>
      <c r="AN210" s="142" t="n">
        <f aca="false">SUM(AN211:AN223)</f>
        <v>34841</v>
      </c>
      <c r="AO210" s="142" t="n">
        <f aca="false">SUM(AO211:AO223)</f>
        <v>17122</v>
      </c>
      <c r="AP210" s="142" t="n">
        <f aca="false">SUM(AP211:AP223)</f>
        <v>19618</v>
      </c>
      <c r="AQ210" s="142" t="n">
        <f aca="false">SUM(AQ211:AQ223)</f>
        <v>36740</v>
      </c>
    </row>
    <row r="211" customFormat="false" ht="23.25" hidden="false" customHeight="true" outlineLevel="0" collapsed="false">
      <c r="A211" s="104"/>
      <c r="B211" s="105" t="s">
        <v>524</v>
      </c>
      <c r="C211" s="164" t="s">
        <v>525</v>
      </c>
      <c r="D211" s="154" t="n">
        <v>5559</v>
      </c>
      <c r="E211" s="108" t="n">
        <v>3433</v>
      </c>
      <c r="F211" s="108" t="n">
        <v>3631</v>
      </c>
      <c r="G211" s="154" t="n">
        <f aca="false">SUM(E211:F211)</f>
        <v>7064</v>
      </c>
      <c r="H211" s="108" t="n">
        <v>3846</v>
      </c>
      <c r="I211" s="108" t="n">
        <v>4070</v>
      </c>
      <c r="J211" s="154" t="n">
        <f aca="false">SUM(H211:I211)</f>
        <v>7916</v>
      </c>
      <c r="K211" s="108" t="n">
        <v>4109</v>
      </c>
      <c r="L211" s="108" t="n">
        <v>4226</v>
      </c>
      <c r="M211" s="154" t="n">
        <f aca="false">SUM(K211:L211)</f>
        <v>8335</v>
      </c>
      <c r="N211" s="108" t="n">
        <v>4412</v>
      </c>
      <c r="O211" s="108" t="n">
        <v>4790</v>
      </c>
      <c r="P211" s="154" t="n">
        <f aca="false">SUM(N211:O211)</f>
        <v>9202</v>
      </c>
      <c r="Q211" s="108" t="n">
        <v>4312</v>
      </c>
      <c r="R211" s="108" t="n">
        <v>4487</v>
      </c>
      <c r="S211" s="154" t="n">
        <f aca="false">SUM(Q211:R211)</f>
        <v>8799</v>
      </c>
      <c r="T211" s="108" t="n">
        <v>4059</v>
      </c>
      <c r="U211" s="108" t="n">
        <v>4281</v>
      </c>
      <c r="V211" s="154" t="n">
        <f aca="false">SUM(T211:U211)</f>
        <v>8340</v>
      </c>
      <c r="W211" s="108" t="n">
        <v>4621</v>
      </c>
      <c r="X211" s="108" t="n">
        <v>4683</v>
      </c>
      <c r="Y211" s="154" t="n">
        <f aca="false">SUM(W211:X211)</f>
        <v>9304</v>
      </c>
      <c r="Z211" s="108" t="n">
        <v>3807</v>
      </c>
      <c r="AA211" s="108" t="n">
        <v>4456</v>
      </c>
      <c r="AB211" s="154" t="n">
        <f aca="false">SUM(Z211:AA211)</f>
        <v>8263</v>
      </c>
      <c r="AC211" s="108" t="n">
        <v>4468</v>
      </c>
      <c r="AD211" s="108" t="n">
        <v>5246</v>
      </c>
      <c r="AE211" s="154" t="n">
        <f aca="false">SUM(AC211:AD211)</f>
        <v>9714</v>
      </c>
      <c r="AF211" s="108" t="n">
        <v>4902</v>
      </c>
      <c r="AG211" s="108" t="n">
        <v>5596</v>
      </c>
      <c r="AH211" s="154" t="n">
        <f aca="false">SUM(AF211:AG211)</f>
        <v>10498</v>
      </c>
      <c r="AI211" s="108" t="n">
        <v>4942</v>
      </c>
      <c r="AJ211" s="108" t="n">
        <v>5376</v>
      </c>
      <c r="AK211" s="154" t="n">
        <f aca="false">SUM(AI211:AJ211)</f>
        <v>10318</v>
      </c>
      <c r="AL211" s="108" t="n">
        <v>5213</v>
      </c>
      <c r="AM211" s="108" t="n">
        <v>5660</v>
      </c>
      <c r="AN211" s="154" t="n">
        <f aca="false">SUM(AL211:AM211)</f>
        <v>10873</v>
      </c>
      <c r="AO211" s="108" t="n">
        <v>5093</v>
      </c>
      <c r="AP211" s="108" t="n">
        <v>5737</v>
      </c>
      <c r="AQ211" s="154" t="n">
        <f aca="false">SUM(AO211:AP211)</f>
        <v>10830</v>
      </c>
    </row>
    <row r="212" customFormat="false" ht="12.75" hidden="false" customHeight="false" outlineLevel="0" collapsed="false">
      <c r="A212" s="104"/>
      <c r="B212" s="109" t="s">
        <v>526</v>
      </c>
      <c r="C212" s="119" t="s">
        <v>527</v>
      </c>
      <c r="D212" s="118" t="n">
        <v>12106</v>
      </c>
      <c r="E212" s="116" t="n">
        <v>5302</v>
      </c>
      <c r="F212" s="116" t="n">
        <v>8808</v>
      </c>
      <c r="G212" s="118" t="n">
        <f aca="false">SUM(E212:F212)</f>
        <v>14110</v>
      </c>
      <c r="H212" s="116" t="n">
        <v>6460</v>
      </c>
      <c r="I212" s="116" t="n">
        <v>10078</v>
      </c>
      <c r="J212" s="118" t="n">
        <f aca="false">SUM(H212:I212)</f>
        <v>16538</v>
      </c>
      <c r="K212" s="116" t="n">
        <v>6452</v>
      </c>
      <c r="L212" s="116" t="n">
        <v>9721</v>
      </c>
      <c r="M212" s="118" t="n">
        <f aca="false">SUM(K212:L212)</f>
        <v>16173</v>
      </c>
      <c r="N212" s="116" t="n">
        <v>7022</v>
      </c>
      <c r="O212" s="116" t="n">
        <v>10609</v>
      </c>
      <c r="P212" s="118" t="n">
        <f aca="false">SUM(N212:O212)</f>
        <v>17631</v>
      </c>
      <c r="Q212" s="116" t="n">
        <v>6030</v>
      </c>
      <c r="R212" s="116" t="n">
        <v>9314</v>
      </c>
      <c r="S212" s="118" t="n">
        <f aca="false">SUM(Q212:R212)</f>
        <v>15344</v>
      </c>
      <c r="T212" s="116" t="n">
        <v>6131</v>
      </c>
      <c r="U212" s="116" t="n">
        <v>9662</v>
      </c>
      <c r="V212" s="118" t="n">
        <f aca="false">SUM(T212:U212)</f>
        <v>15793</v>
      </c>
      <c r="W212" s="116" t="n">
        <v>7174</v>
      </c>
      <c r="X212" s="116" t="n">
        <v>11330</v>
      </c>
      <c r="Y212" s="118" t="n">
        <f aca="false">SUM(W212:X212)</f>
        <v>18504</v>
      </c>
      <c r="Z212" s="116" t="n">
        <v>5673</v>
      </c>
      <c r="AA212" s="116" t="n">
        <v>9194</v>
      </c>
      <c r="AB212" s="118" t="n">
        <f aca="false">SUM(Z212:AA212)</f>
        <v>14867</v>
      </c>
      <c r="AC212" s="116" t="n">
        <v>5985</v>
      </c>
      <c r="AD212" s="116" t="n">
        <v>9679</v>
      </c>
      <c r="AE212" s="118" t="n">
        <f aca="false">SUM(AC212:AD212)</f>
        <v>15664</v>
      </c>
      <c r="AF212" s="116" t="n">
        <v>5747</v>
      </c>
      <c r="AG212" s="116" t="n">
        <v>8998</v>
      </c>
      <c r="AH212" s="118" t="n">
        <f aca="false">SUM(AF212:AG212)</f>
        <v>14745</v>
      </c>
      <c r="AI212" s="116" t="n">
        <v>4709</v>
      </c>
      <c r="AJ212" s="116" t="n">
        <v>7000</v>
      </c>
      <c r="AK212" s="118" t="n">
        <f aca="false">SUM(AI212:AJ212)</f>
        <v>11709</v>
      </c>
      <c r="AL212" s="116" t="n">
        <v>4691</v>
      </c>
      <c r="AM212" s="116" t="n">
        <v>6700</v>
      </c>
      <c r="AN212" s="118" t="n">
        <f aca="false">SUM(AL212:AM212)</f>
        <v>11391</v>
      </c>
      <c r="AO212" s="116" t="n">
        <v>5274</v>
      </c>
      <c r="AP212" s="116" t="n">
        <v>7583</v>
      </c>
      <c r="AQ212" s="118" t="n">
        <f aca="false">SUM(AO212:AP212)</f>
        <v>12857</v>
      </c>
    </row>
    <row r="213" customFormat="false" ht="12.75" hidden="false" customHeight="false" outlineLevel="0" collapsed="false">
      <c r="A213" s="104"/>
      <c r="B213" s="109" t="s">
        <v>528</v>
      </c>
      <c r="C213" s="119" t="s">
        <v>529</v>
      </c>
      <c r="D213" s="118" t="n">
        <v>203</v>
      </c>
      <c r="E213" s="116" t="n">
        <v>129</v>
      </c>
      <c r="F213" s="116" t="n">
        <v>113</v>
      </c>
      <c r="G213" s="118" t="n">
        <f aca="false">SUM(E213:F213)</f>
        <v>242</v>
      </c>
      <c r="H213" s="116" t="n">
        <v>126</v>
      </c>
      <c r="I213" s="116" t="n">
        <v>141</v>
      </c>
      <c r="J213" s="118" t="n">
        <f aca="false">SUM(H213:I213)</f>
        <v>267</v>
      </c>
      <c r="K213" s="116" t="n">
        <v>134</v>
      </c>
      <c r="L213" s="116" t="n">
        <v>131</v>
      </c>
      <c r="M213" s="118" t="n">
        <f aca="false">SUM(K213:L213)</f>
        <v>265</v>
      </c>
      <c r="N213" s="116" t="n">
        <v>133</v>
      </c>
      <c r="O213" s="116" t="n">
        <v>135</v>
      </c>
      <c r="P213" s="118" t="n">
        <f aca="false">SUM(N213:O213)</f>
        <v>268</v>
      </c>
      <c r="Q213" s="116" t="n">
        <v>151</v>
      </c>
      <c r="R213" s="116" t="n">
        <v>150</v>
      </c>
      <c r="S213" s="118" t="n">
        <f aca="false">SUM(Q213:R213)</f>
        <v>301</v>
      </c>
      <c r="T213" s="116" t="n">
        <v>123</v>
      </c>
      <c r="U213" s="116" t="n">
        <v>139</v>
      </c>
      <c r="V213" s="118" t="n">
        <f aca="false">SUM(T213:U213)</f>
        <v>262</v>
      </c>
      <c r="W213" s="116" t="n">
        <v>136</v>
      </c>
      <c r="X213" s="116" t="n">
        <v>145</v>
      </c>
      <c r="Y213" s="118" t="n">
        <f aca="false">SUM(W213:X213)</f>
        <v>281</v>
      </c>
      <c r="Z213" s="116" t="n">
        <v>137</v>
      </c>
      <c r="AA213" s="116" t="n">
        <v>155</v>
      </c>
      <c r="AB213" s="118" t="n">
        <f aca="false">SUM(Z213:AA213)</f>
        <v>292</v>
      </c>
      <c r="AC213" s="116" t="n">
        <v>133</v>
      </c>
      <c r="AD213" s="116" t="n">
        <v>134</v>
      </c>
      <c r="AE213" s="118" t="n">
        <f aca="false">SUM(AC213:AD213)</f>
        <v>267</v>
      </c>
      <c r="AF213" s="116" t="n">
        <v>178</v>
      </c>
      <c r="AG213" s="116" t="n">
        <v>171</v>
      </c>
      <c r="AH213" s="118" t="n">
        <f aca="false">SUM(AF213:AG213)</f>
        <v>349</v>
      </c>
      <c r="AI213" s="116" t="n">
        <v>173</v>
      </c>
      <c r="AJ213" s="116" t="n">
        <v>158</v>
      </c>
      <c r="AK213" s="118" t="n">
        <f aca="false">SUM(AI213:AJ213)</f>
        <v>331</v>
      </c>
      <c r="AL213" s="116" t="n">
        <v>190</v>
      </c>
      <c r="AM213" s="116" t="n">
        <v>234</v>
      </c>
      <c r="AN213" s="118" t="n">
        <f aca="false">SUM(AL213:AM213)</f>
        <v>424</v>
      </c>
      <c r="AO213" s="116" t="n">
        <v>167</v>
      </c>
      <c r="AP213" s="116" t="n">
        <v>162</v>
      </c>
      <c r="AQ213" s="118" t="n">
        <f aca="false">SUM(AO213:AP213)</f>
        <v>329</v>
      </c>
    </row>
    <row r="214" customFormat="false" ht="25.5" hidden="false" customHeight="true" outlineLevel="0" collapsed="false">
      <c r="A214" s="104"/>
      <c r="B214" s="109" t="s">
        <v>530</v>
      </c>
      <c r="C214" s="156" t="s">
        <v>531</v>
      </c>
      <c r="D214" s="118" t="n">
        <v>94</v>
      </c>
      <c r="E214" s="116" t="n">
        <v>35</v>
      </c>
      <c r="F214" s="116" t="n">
        <v>52</v>
      </c>
      <c r="G214" s="118" t="n">
        <f aca="false">SUM(E214:F214)</f>
        <v>87</v>
      </c>
      <c r="H214" s="116" t="n">
        <v>48</v>
      </c>
      <c r="I214" s="116" t="n">
        <v>44</v>
      </c>
      <c r="J214" s="118" t="n">
        <f aca="false">SUM(H214:I214)</f>
        <v>92</v>
      </c>
      <c r="K214" s="116" t="n">
        <v>53</v>
      </c>
      <c r="L214" s="116" t="n">
        <v>62</v>
      </c>
      <c r="M214" s="118" t="n">
        <f aca="false">SUM(K214:L214)</f>
        <v>115</v>
      </c>
      <c r="N214" s="116" t="n">
        <v>48</v>
      </c>
      <c r="O214" s="116" t="n">
        <v>69</v>
      </c>
      <c r="P214" s="118" t="n">
        <f aca="false">SUM(N214:O214)</f>
        <v>117</v>
      </c>
      <c r="Q214" s="116" t="n">
        <v>37</v>
      </c>
      <c r="R214" s="116" t="n">
        <v>52</v>
      </c>
      <c r="S214" s="118" t="n">
        <f aca="false">SUM(Q214:R214)</f>
        <v>89</v>
      </c>
      <c r="T214" s="116" t="n">
        <v>42</v>
      </c>
      <c r="U214" s="116" t="n">
        <v>33</v>
      </c>
      <c r="V214" s="118" t="n">
        <f aca="false">SUM(T214:U214)</f>
        <v>75</v>
      </c>
      <c r="W214" s="116" t="n">
        <v>23</v>
      </c>
      <c r="X214" s="116" t="n">
        <v>55</v>
      </c>
      <c r="Y214" s="118" t="n">
        <f aca="false">SUM(W214:X214)</f>
        <v>78</v>
      </c>
      <c r="Z214" s="116" t="n">
        <v>22</v>
      </c>
      <c r="AA214" s="116" t="n">
        <v>30</v>
      </c>
      <c r="AB214" s="118" t="n">
        <f aca="false">SUM(Z214:AA214)</f>
        <v>52</v>
      </c>
      <c r="AC214" s="116" t="n">
        <v>34</v>
      </c>
      <c r="AD214" s="116" t="n">
        <v>52</v>
      </c>
      <c r="AE214" s="118" t="n">
        <f aca="false">SUM(AC214:AD214)</f>
        <v>86</v>
      </c>
      <c r="AF214" s="116" t="n">
        <v>39</v>
      </c>
      <c r="AG214" s="116" t="n">
        <v>29</v>
      </c>
      <c r="AH214" s="118" t="n">
        <f aca="false">SUM(AF214:AG214)</f>
        <v>68</v>
      </c>
      <c r="AI214" s="116" t="n">
        <v>27</v>
      </c>
      <c r="AJ214" s="116" t="n">
        <v>33</v>
      </c>
      <c r="AK214" s="118" t="n">
        <f aca="false">SUM(AI214:AJ214)</f>
        <v>60</v>
      </c>
      <c r="AL214" s="116" t="n">
        <v>30</v>
      </c>
      <c r="AM214" s="116" t="n">
        <v>34</v>
      </c>
      <c r="AN214" s="118" t="n">
        <f aca="false">SUM(AL214:AM214)</f>
        <v>64</v>
      </c>
      <c r="AO214" s="116" t="n">
        <v>29</v>
      </c>
      <c r="AP214" s="116" t="n">
        <v>34</v>
      </c>
      <c r="AQ214" s="118" t="n">
        <f aca="false">SUM(AO214:AP214)</f>
        <v>63</v>
      </c>
    </row>
    <row r="215" customFormat="false" ht="12.75" hidden="false" customHeight="false" outlineLevel="0" collapsed="false">
      <c r="A215" s="104"/>
      <c r="B215" s="109" t="s">
        <v>532</v>
      </c>
      <c r="C215" s="119" t="s">
        <v>533</v>
      </c>
      <c r="D215" s="118" t="n">
        <v>1143</v>
      </c>
      <c r="E215" s="116" t="n">
        <v>870</v>
      </c>
      <c r="F215" s="116" t="n">
        <v>448</v>
      </c>
      <c r="G215" s="118" t="n">
        <f aca="false">SUM(E215:F215)</f>
        <v>1318</v>
      </c>
      <c r="H215" s="116" t="n">
        <v>908</v>
      </c>
      <c r="I215" s="116" t="n">
        <v>477</v>
      </c>
      <c r="J215" s="118" t="n">
        <f aca="false">SUM(H215:I215)</f>
        <v>1385</v>
      </c>
      <c r="K215" s="116" t="n">
        <v>877</v>
      </c>
      <c r="L215" s="116" t="n">
        <v>414</v>
      </c>
      <c r="M215" s="118" t="n">
        <f aca="false">SUM(K215:L215)</f>
        <v>1291</v>
      </c>
      <c r="N215" s="116" t="n">
        <v>929</v>
      </c>
      <c r="O215" s="116" t="n">
        <v>478</v>
      </c>
      <c r="P215" s="118" t="n">
        <f aca="false">SUM(N215:O215)</f>
        <v>1407</v>
      </c>
      <c r="Q215" s="116" t="n">
        <v>975</v>
      </c>
      <c r="R215" s="116" t="n">
        <v>509</v>
      </c>
      <c r="S215" s="118" t="n">
        <f aca="false">SUM(Q215:R215)</f>
        <v>1484</v>
      </c>
      <c r="T215" s="116" t="n">
        <v>884</v>
      </c>
      <c r="U215" s="116" t="n">
        <v>461</v>
      </c>
      <c r="V215" s="118" t="n">
        <f aca="false">SUM(T215:U215)</f>
        <v>1345</v>
      </c>
      <c r="W215" s="116" t="n">
        <v>820</v>
      </c>
      <c r="X215" s="116" t="n">
        <v>437</v>
      </c>
      <c r="Y215" s="118" t="n">
        <f aca="false">SUM(W215:X215)</f>
        <v>1257</v>
      </c>
      <c r="Z215" s="116" t="n">
        <v>795</v>
      </c>
      <c r="AA215" s="116" t="n">
        <v>480</v>
      </c>
      <c r="AB215" s="118" t="n">
        <f aca="false">SUM(Z215:AA215)</f>
        <v>1275</v>
      </c>
      <c r="AC215" s="116" t="n">
        <v>901</v>
      </c>
      <c r="AD215" s="116" t="n">
        <v>509</v>
      </c>
      <c r="AE215" s="118" t="n">
        <f aca="false">SUM(AC215:AD215)</f>
        <v>1410</v>
      </c>
      <c r="AF215" s="116" t="n">
        <v>920</v>
      </c>
      <c r="AG215" s="116" t="n">
        <v>503</v>
      </c>
      <c r="AH215" s="118" t="n">
        <f aca="false">SUM(AF215:AG215)</f>
        <v>1423</v>
      </c>
      <c r="AI215" s="116" t="n">
        <v>915</v>
      </c>
      <c r="AJ215" s="116" t="n">
        <v>484</v>
      </c>
      <c r="AK215" s="118" t="n">
        <f aca="false">SUM(AI215:AJ215)</f>
        <v>1399</v>
      </c>
      <c r="AL215" s="116" t="n">
        <v>1034</v>
      </c>
      <c r="AM215" s="116" t="n">
        <v>524</v>
      </c>
      <c r="AN215" s="118" t="n">
        <f aca="false">SUM(AL215:AM215)</f>
        <v>1558</v>
      </c>
      <c r="AO215" s="116" t="n">
        <v>946</v>
      </c>
      <c r="AP215" s="116" t="n">
        <v>451</v>
      </c>
      <c r="AQ215" s="118" t="n">
        <f aca="false">SUM(AO215:AP215)</f>
        <v>1397</v>
      </c>
    </row>
    <row r="216" customFormat="false" ht="25.5" hidden="false" customHeight="false" outlineLevel="0" collapsed="false">
      <c r="A216" s="104"/>
      <c r="B216" s="109" t="s">
        <v>534</v>
      </c>
      <c r="C216" s="156" t="s">
        <v>535</v>
      </c>
      <c r="D216" s="118" t="n">
        <v>997</v>
      </c>
      <c r="E216" s="116" t="n">
        <v>480</v>
      </c>
      <c r="F216" s="116" t="n">
        <v>667</v>
      </c>
      <c r="G216" s="118" t="n">
        <f aca="false">SUM(E216:F216)</f>
        <v>1147</v>
      </c>
      <c r="H216" s="116" t="n">
        <v>476</v>
      </c>
      <c r="I216" s="116" t="n">
        <v>680</v>
      </c>
      <c r="J216" s="118" t="n">
        <f aca="false">SUM(H216:I216)</f>
        <v>1156</v>
      </c>
      <c r="K216" s="116" t="n">
        <v>520</v>
      </c>
      <c r="L216" s="116" t="n">
        <v>718</v>
      </c>
      <c r="M216" s="118" t="n">
        <f aca="false">SUM(K216:L216)</f>
        <v>1238</v>
      </c>
      <c r="N216" s="116" t="n">
        <v>564</v>
      </c>
      <c r="O216" s="116" t="n">
        <v>815</v>
      </c>
      <c r="P216" s="118" t="n">
        <f aca="false">SUM(N216:O216)</f>
        <v>1379</v>
      </c>
      <c r="Q216" s="116" t="n">
        <v>612</v>
      </c>
      <c r="R216" s="116" t="n">
        <v>710</v>
      </c>
      <c r="S216" s="118" t="n">
        <f aca="false">SUM(Q216:R216)</f>
        <v>1322</v>
      </c>
      <c r="T216" s="116" t="n">
        <v>539</v>
      </c>
      <c r="U216" s="116" t="n">
        <v>717</v>
      </c>
      <c r="V216" s="118" t="n">
        <f aca="false">SUM(T216:U216)</f>
        <v>1256</v>
      </c>
      <c r="W216" s="116" t="n">
        <v>623</v>
      </c>
      <c r="X216" s="116" t="n">
        <v>796</v>
      </c>
      <c r="Y216" s="118" t="n">
        <f aca="false">SUM(W216:X216)</f>
        <v>1419</v>
      </c>
      <c r="Z216" s="116" t="n">
        <v>436</v>
      </c>
      <c r="AA216" s="116" t="n">
        <v>675</v>
      </c>
      <c r="AB216" s="118" t="n">
        <f aca="false">SUM(Z216:AA216)</f>
        <v>1111</v>
      </c>
      <c r="AC216" s="116" t="n">
        <v>564</v>
      </c>
      <c r="AD216" s="116" t="n">
        <v>808</v>
      </c>
      <c r="AE216" s="118" t="n">
        <f aca="false">SUM(AC216:AD216)</f>
        <v>1372</v>
      </c>
      <c r="AF216" s="116" t="n">
        <v>532</v>
      </c>
      <c r="AG216" s="116" t="n">
        <v>766</v>
      </c>
      <c r="AH216" s="118" t="n">
        <f aca="false">SUM(AF216:AG216)</f>
        <v>1298</v>
      </c>
      <c r="AI216" s="116" t="n">
        <v>457</v>
      </c>
      <c r="AJ216" s="116" t="n">
        <v>617</v>
      </c>
      <c r="AK216" s="118" t="n">
        <f aca="false">SUM(AI216:AJ216)</f>
        <v>1074</v>
      </c>
      <c r="AL216" s="116" t="n">
        <v>548</v>
      </c>
      <c r="AM216" s="116" t="n">
        <v>615</v>
      </c>
      <c r="AN216" s="118" t="n">
        <f aca="false">SUM(AL216:AM216)</f>
        <v>1163</v>
      </c>
      <c r="AO216" s="116" t="n">
        <v>490</v>
      </c>
      <c r="AP216" s="116" t="n">
        <v>683</v>
      </c>
      <c r="AQ216" s="118" t="n">
        <f aca="false">SUM(AO216:AP216)</f>
        <v>1173</v>
      </c>
    </row>
    <row r="217" customFormat="false" ht="12.75" hidden="false" customHeight="false" outlineLevel="0" collapsed="false">
      <c r="A217" s="104"/>
      <c r="B217" s="109" t="s">
        <v>536</v>
      </c>
      <c r="C217" s="119" t="s">
        <v>537</v>
      </c>
      <c r="D217" s="118" t="n">
        <v>29</v>
      </c>
      <c r="E217" s="116" t="n">
        <v>19</v>
      </c>
      <c r="F217" s="116" t="n">
        <v>18</v>
      </c>
      <c r="G217" s="118" t="n">
        <f aca="false">SUM(E217:F217)</f>
        <v>37</v>
      </c>
      <c r="H217" s="116" t="n">
        <v>17</v>
      </c>
      <c r="I217" s="116" t="n">
        <v>19</v>
      </c>
      <c r="J217" s="118" t="n">
        <f aca="false">SUM(H217:I217)</f>
        <v>36</v>
      </c>
      <c r="K217" s="116" t="n">
        <v>18</v>
      </c>
      <c r="L217" s="116" t="n">
        <v>20</v>
      </c>
      <c r="M217" s="118" t="n">
        <f aca="false">SUM(K217:L217)</f>
        <v>38</v>
      </c>
      <c r="N217" s="116" t="n">
        <v>23</v>
      </c>
      <c r="O217" s="116" t="n">
        <v>15</v>
      </c>
      <c r="P217" s="118" t="n">
        <f aca="false">SUM(N217:O217)</f>
        <v>38</v>
      </c>
      <c r="Q217" s="116" t="n">
        <v>19</v>
      </c>
      <c r="R217" s="116" t="n">
        <v>17</v>
      </c>
      <c r="S217" s="118" t="n">
        <f aca="false">SUM(Q217:R217)</f>
        <v>36</v>
      </c>
      <c r="T217" s="116" t="n">
        <v>14</v>
      </c>
      <c r="U217" s="116" t="n">
        <v>20</v>
      </c>
      <c r="V217" s="118" t="n">
        <f aca="false">SUM(T217:U217)</f>
        <v>34</v>
      </c>
      <c r="W217" s="116" t="n">
        <v>22</v>
      </c>
      <c r="X217" s="116" t="n">
        <v>17</v>
      </c>
      <c r="Y217" s="118" t="n">
        <f aca="false">SUM(W217:X217)</f>
        <v>39</v>
      </c>
      <c r="Z217" s="116" t="n">
        <v>18</v>
      </c>
      <c r="AA217" s="116" t="n">
        <v>31</v>
      </c>
      <c r="AB217" s="118" t="n">
        <f aca="false">SUM(Z217:AA217)</f>
        <v>49</v>
      </c>
      <c r="AC217" s="116" t="n">
        <v>38</v>
      </c>
      <c r="AD217" s="116" t="n">
        <v>38</v>
      </c>
      <c r="AE217" s="118" t="n">
        <f aca="false">SUM(AC217:AD217)</f>
        <v>76</v>
      </c>
      <c r="AF217" s="116" t="n">
        <v>27</v>
      </c>
      <c r="AG217" s="116" t="n">
        <v>27</v>
      </c>
      <c r="AH217" s="118" t="n">
        <f aca="false">SUM(AF217:AG217)</f>
        <v>54</v>
      </c>
      <c r="AI217" s="116" t="n">
        <v>27</v>
      </c>
      <c r="AJ217" s="116" t="n">
        <v>28</v>
      </c>
      <c r="AK217" s="118" t="n">
        <f aca="false">SUM(AI217:AJ217)</f>
        <v>55</v>
      </c>
      <c r="AL217" s="116" t="n">
        <v>27</v>
      </c>
      <c r="AM217" s="116" t="n">
        <v>35</v>
      </c>
      <c r="AN217" s="118" t="n">
        <f aca="false">SUM(AL217:AM217)</f>
        <v>62</v>
      </c>
      <c r="AO217" s="116" t="n">
        <v>36</v>
      </c>
      <c r="AP217" s="116" t="n">
        <v>32</v>
      </c>
      <c r="AQ217" s="118" t="n">
        <f aca="false">SUM(AO217:AP217)</f>
        <v>68</v>
      </c>
    </row>
    <row r="218" customFormat="false" ht="12.75" hidden="false" customHeight="false" outlineLevel="0" collapsed="false">
      <c r="A218" s="104"/>
      <c r="B218" s="109" t="s">
        <v>538</v>
      </c>
      <c r="C218" s="119" t="s">
        <v>539</v>
      </c>
      <c r="D218" s="118" t="n">
        <v>7313</v>
      </c>
      <c r="E218" s="116" t="n">
        <v>3962</v>
      </c>
      <c r="F218" s="116" t="n">
        <v>4010</v>
      </c>
      <c r="G218" s="118" t="n">
        <f aca="false">SUM(E218:F218)</f>
        <v>7972</v>
      </c>
      <c r="H218" s="116" t="n">
        <v>4732</v>
      </c>
      <c r="I218" s="116" t="n">
        <v>4735</v>
      </c>
      <c r="J218" s="118" t="n">
        <f aca="false">SUM(H218:I218)</f>
        <v>9467</v>
      </c>
      <c r="K218" s="116" t="n">
        <v>5034</v>
      </c>
      <c r="L218" s="116" t="n">
        <v>4808</v>
      </c>
      <c r="M218" s="118" t="n">
        <f aca="false">SUM(K218:L218)</f>
        <v>9842</v>
      </c>
      <c r="N218" s="116" t="n">
        <v>5514</v>
      </c>
      <c r="O218" s="116" t="n">
        <v>5404</v>
      </c>
      <c r="P218" s="118" t="n">
        <f aca="false">SUM(N218:O218)</f>
        <v>10918</v>
      </c>
      <c r="Q218" s="116" t="n">
        <v>5215</v>
      </c>
      <c r="R218" s="116" t="n">
        <v>5324</v>
      </c>
      <c r="S218" s="118" t="n">
        <f aca="false">SUM(Q218:R218)</f>
        <v>10539</v>
      </c>
      <c r="T218" s="116" t="n">
        <v>4806</v>
      </c>
      <c r="U218" s="116" t="n">
        <v>4836</v>
      </c>
      <c r="V218" s="118" t="n">
        <f aca="false">SUM(T218:U218)</f>
        <v>9642</v>
      </c>
      <c r="W218" s="116" t="n">
        <v>5078</v>
      </c>
      <c r="X218" s="116" t="n">
        <v>5305</v>
      </c>
      <c r="Y218" s="118" t="n">
        <f aca="false">SUM(W218:X218)</f>
        <v>10383</v>
      </c>
      <c r="Z218" s="116" t="n">
        <v>4038</v>
      </c>
      <c r="AA218" s="116" t="n">
        <v>4271</v>
      </c>
      <c r="AB218" s="118" t="n">
        <f aca="false">SUM(Z218:AA218)</f>
        <v>8309</v>
      </c>
      <c r="AC218" s="116" t="n">
        <v>4566</v>
      </c>
      <c r="AD218" s="116" t="n">
        <v>4725</v>
      </c>
      <c r="AE218" s="118" t="n">
        <f aca="false">SUM(AC218:AD218)</f>
        <v>9291</v>
      </c>
      <c r="AF218" s="116" t="n">
        <v>4756</v>
      </c>
      <c r="AG218" s="116" t="n">
        <v>4823</v>
      </c>
      <c r="AH218" s="118" t="n">
        <f aca="false">SUM(AF218:AG218)</f>
        <v>9579</v>
      </c>
      <c r="AI218" s="116" t="n">
        <v>4238</v>
      </c>
      <c r="AJ218" s="116" t="n">
        <v>4364</v>
      </c>
      <c r="AK218" s="118" t="n">
        <f aca="false">SUM(AI218:AJ218)</f>
        <v>8602</v>
      </c>
      <c r="AL218" s="116" t="n">
        <v>4287</v>
      </c>
      <c r="AM218" s="116" t="n">
        <v>4444</v>
      </c>
      <c r="AN218" s="118" t="n">
        <f aca="false">SUM(AL218:AM218)</f>
        <v>8731</v>
      </c>
      <c r="AO218" s="116" t="n">
        <v>4800</v>
      </c>
      <c r="AP218" s="116" t="n">
        <v>4645</v>
      </c>
      <c r="AQ218" s="118" t="n">
        <f aca="false">SUM(AO218:AP218)</f>
        <v>9445</v>
      </c>
    </row>
    <row r="219" customFormat="false" ht="12.75" hidden="false" customHeight="false" outlineLevel="0" collapsed="false">
      <c r="A219" s="104"/>
      <c r="B219" s="109" t="s">
        <v>540</v>
      </c>
      <c r="C219" s="119" t="s">
        <v>541</v>
      </c>
      <c r="D219" s="118" t="n">
        <v>93</v>
      </c>
      <c r="E219" s="116" t="n">
        <v>53</v>
      </c>
      <c r="F219" s="116" t="n">
        <v>65</v>
      </c>
      <c r="G219" s="118" t="n">
        <f aca="false">SUM(E219:F219)</f>
        <v>118</v>
      </c>
      <c r="H219" s="116" t="n">
        <v>58</v>
      </c>
      <c r="I219" s="116" t="n">
        <v>74</v>
      </c>
      <c r="J219" s="118" t="n">
        <f aca="false">SUM(H219:I219)</f>
        <v>132</v>
      </c>
      <c r="K219" s="116" t="n">
        <v>36</v>
      </c>
      <c r="L219" s="116" t="n">
        <v>58</v>
      </c>
      <c r="M219" s="118" t="n">
        <f aca="false">SUM(K219:L219)</f>
        <v>94</v>
      </c>
      <c r="N219" s="116" t="n">
        <v>44</v>
      </c>
      <c r="O219" s="116" t="n">
        <v>83</v>
      </c>
      <c r="P219" s="118" t="n">
        <f aca="false">SUM(N219:O219)</f>
        <v>127</v>
      </c>
      <c r="Q219" s="116" t="n">
        <v>47</v>
      </c>
      <c r="R219" s="116" t="n">
        <v>75</v>
      </c>
      <c r="S219" s="118" t="n">
        <f aca="false">SUM(Q219:R219)</f>
        <v>122</v>
      </c>
      <c r="T219" s="116" t="n">
        <v>51</v>
      </c>
      <c r="U219" s="116" t="n">
        <v>53</v>
      </c>
      <c r="V219" s="118" t="n">
        <f aca="false">SUM(T219:U219)</f>
        <v>104</v>
      </c>
      <c r="W219" s="116" t="n">
        <v>46</v>
      </c>
      <c r="X219" s="116" t="n">
        <v>75</v>
      </c>
      <c r="Y219" s="118" t="n">
        <f aca="false">SUM(W219:X219)</f>
        <v>121</v>
      </c>
      <c r="Z219" s="116" t="n">
        <v>110</v>
      </c>
      <c r="AA219" s="116" t="n">
        <v>134</v>
      </c>
      <c r="AB219" s="118" t="n">
        <f aca="false">SUM(Z219:AA219)</f>
        <v>244</v>
      </c>
      <c r="AC219" s="116" t="n">
        <v>113</v>
      </c>
      <c r="AD219" s="116" t="n">
        <v>143</v>
      </c>
      <c r="AE219" s="118" t="n">
        <f aca="false">SUM(AC219:AD219)</f>
        <v>256</v>
      </c>
      <c r="AF219" s="116" t="n">
        <v>129</v>
      </c>
      <c r="AG219" s="116" t="n">
        <v>145</v>
      </c>
      <c r="AH219" s="118" t="n">
        <f aca="false">SUM(AF219:AG219)</f>
        <v>274</v>
      </c>
      <c r="AI219" s="116" t="n">
        <v>109</v>
      </c>
      <c r="AJ219" s="116" t="n">
        <v>136</v>
      </c>
      <c r="AK219" s="118" t="n">
        <f aca="false">SUM(AI219:AJ219)</f>
        <v>245</v>
      </c>
      <c r="AL219" s="116" t="n">
        <v>141</v>
      </c>
      <c r="AM219" s="116" t="n">
        <v>151</v>
      </c>
      <c r="AN219" s="118" t="n">
        <f aca="false">SUM(AL219:AM219)</f>
        <v>292</v>
      </c>
      <c r="AO219" s="116" t="n">
        <v>124</v>
      </c>
      <c r="AP219" s="116" t="n">
        <v>149</v>
      </c>
      <c r="AQ219" s="118" t="n">
        <f aca="false">SUM(AO219:AP219)</f>
        <v>273</v>
      </c>
    </row>
    <row r="220" customFormat="false" ht="12.75" hidden="false" customHeight="false" outlineLevel="0" collapsed="false">
      <c r="A220" s="104"/>
      <c r="B220" s="109" t="s">
        <v>542</v>
      </c>
      <c r="C220" s="119" t="s">
        <v>543</v>
      </c>
      <c r="D220" s="118" t="n">
        <v>21</v>
      </c>
      <c r="E220" s="116" t="n">
        <v>10</v>
      </c>
      <c r="F220" s="116" t="n">
        <v>15</v>
      </c>
      <c r="G220" s="118" t="n">
        <f aca="false">SUM(E220:F220)</f>
        <v>25</v>
      </c>
      <c r="H220" s="116" t="n">
        <v>11</v>
      </c>
      <c r="I220" s="116" t="n">
        <v>16</v>
      </c>
      <c r="J220" s="118" t="n">
        <f aca="false">SUM(H220:I220)</f>
        <v>27</v>
      </c>
      <c r="K220" s="116" t="n">
        <v>27</v>
      </c>
      <c r="L220" s="116" t="n">
        <v>35</v>
      </c>
      <c r="M220" s="118" t="n">
        <f aca="false">SUM(K220:L220)</f>
        <v>62</v>
      </c>
      <c r="N220" s="116" t="n">
        <v>26</v>
      </c>
      <c r="O220" s="116" t="n">
        <v>42</v>
      </c>
      <c r="P220" s="118" t="n">
        <f aca="false">SUM(N220:O220)</f>
        <v>68</v>
      </c>
      <c r="Q220" s="116" t="n">
        <v>37</v>
      </c>
      <c r="R220" s="116" t="n">
        <v>45</v>
      </c>
      <c r="S220" s="118" t="n">
        <f aca="false">SUM(Q220:R220)</f>
        <v>82</v>
      </c>
      <c r="T220" s="116" t="n">
        <v>28</v>
      </c>
      <c r="U220" s="116" t="n">
        <v>30</v>
      </c>
      <c r="V220" s="118" t="n">
        <f aca="false">SUM(T220:U220)</f>
        <v>58</v>
      </c>
      <c r="W220" s="116" t="n">
        <v>10</v>
      </c>
      <c r="X220" s="116" t="n">
        <v>25</v>
      </c>
      <c r="Y220" s="118" t="n">
        <f aca="false">SUM(W220:X220)</f>
        <v>35</v>
      </c>
      <c r="Z220" s="116" t="n">
        <v>10</v>
      </c>
      <c r="AA220" s="116" t="n">
        <v>7</v>
      </c>
      <c r="AB220" s="118" t="n">
        <f aca="false">SUM(Z220:AA220)</f>
        <v>17</v>
      </c>
      <c r="AC220" s="116" t="n">
        <v>10</v>
      </c>
      <c r="AD220" s="116" t="n">
        <v>8</v>
      </c>
      <c r="AE220" s="118" t="n">
        <f aca="false">SUM(AC220:AD220)</f>
        <v>18</v>
      </c>
      <c r="AF220" s="116" t="n">
        <v>7</v>
      </c>
      <c r="AG220" s="116" t="n">
        <v>12</v>
      </c>
      <c r="AH220" s="118" t="n">
        <f aca="false">SUM(AF220:AG220)</f>
        <v>19</v>
      </c>
      <c r="AI220" s="116" t="n">
        <v>7</v>
      </c>
      <c r="AJ220" s="116" t="n">
        <v>12</v>
      </c>
      <c r="AK220" s="118" t="n">
        <f aca="false">SUM(AI220:AJ220)</f>
        <v>19</v>
      </c>
      <c r="AL220" s="116" t="n">
        <v>12</v>
      </c>
      <c r="AM220" s="116" t="n">
        <v>16</v>
      </c>
      <c r="AN220" s="118" t="n">
        <f aca="false">SUM(AL220:AM220)</f>
        <v>28</v>
      </c>
      <c r="AO220" s="116" t="n">
        <v>7</v>
      </c>
      <c r="AP220" s="116" t="n">
        <v>16</v>
      </c>
      <c r="AQ220" s="118" t="n">
        <f aca="false">SUM(AO220:AP220)</f>
        <v>23</v>
      </c>
    </row>
    <row r="221" customFormat="false" ht="25.5" hidden="false" customHeight="false" outlineLevel="0" collapsed="false">
      <c r="A221" s="104"/>
      <c r="B221" s="109" t="s">
        <v>544</v>
      </c>
      <c r="C221" s="156" t="s">
        <v>545</v>
      </c>
      <c r="D221" s="118" t="n">
        <v>4</v>
      </c>
      <c r="E221" s="116" t="n">
        <v>2</v>
      </c>
      <c r="F221" s="116" t="n">
        <v>3</v>
      </c>
      <c r="G221" s="118" t="n">
        <f aca="false">SUM(E221:F221)</f>
        <v>5</v>
      </c>
      <c r="H221" s="116" t="n">
        <v>5</v>
      </c>
      <c r="I221" s="116" t="n">
        <v>6</v>
      </c>
      <c r="J221" s="118" t="n">
        <f aca="false">SUM(H221:I221)</f>
        <v>11</v>
      </c>
      <c r="K221" s="116" t="n">
        <v>10</v>
      </c>
      <c r="L221" s="116" t="n">
        <v>10</v>
      </c>
      <c r="M221" s="118" t="n">
        <f aca="false">SUM(K221:L221)</f>
        <v>20</v>
      </c>
      <c r="N221" s="116" t="n">
        <v>8</v>
      </c>
      <c r="O221" s="116" t="n">
        <v>6</v>
      </c>
      <c r="P221" s="118" t="n">
        <f aca="false">SUM(N221:O221)</f>
        <v>14</v>
      </c>
      <c r="Q221" s="116" t="n">
        <v>11</v>
      </c>
      <c r="R221" s="116" t="n">
        <v>17</v>
      </c>
      <c r="S221" s="118" t="n">
        <f aca="false">SUM(Q221:R221)</f>
        <v>28</v>
      </c>
      <c r="T221" s="116" t="n">
        <v>6</v>
      </c>
      <c r="U221" s="116" t="n">
        <v>14</v>
      </c>
      <c r="V221" s="118" t="n">
        <f aca="false">SUM(T221:U221)</f>
        <v>20</v>
      </c>
      <c r="W221" s="116" t="n">
        <v>4</v>
      </c>
      <c r="X221" s="116" t="n">
        <v>3</v>
      </c>
      <c r="Y221" s="118" t="n">
        <f aca="false">SUM(W221:X221)</f>
        <v>7</v>
      </c>
      <c r="Z221" s="116" t="n">
        <v>6</v>
      </c>
      <c r="AA221" s="116" t="n">
        <v>2</v>
      </c>
      <c r="AB221" s="118" t="n">
        <f aca="false">SUM(Z221:AA221)</f>
        <v>8</v>
      </c>
      <c r="AC221" s="116" t="n">
        <v>4</v>
      </c>
      <c r="AD221" s="116" t="n">
        <v>11</v>
      </c>
      <c r="AE221" s="118" t="n">
        <f aca="false">SUM(AC221:AD221)</f>
        <v>15</v>
      </c>
      <c r="AF221" s="116" t="n">
        <v>5</v>
      </c>
      <c r="AG221" s="116" t="n">
        <v>6</v>
      </c>
      <c r="AH221" s="118" t="n">
        <f aca="false">SUM(AF221:AG221)</f>
        <v>11</v>
      </c>
      <c r="AI221" s="116" t="n">
        <v>4</v>
      </c>
      <c r="AJ221" s="116" t="n">
        <v>6</v>
      </c>
      <c r="AK221" s="118" t="n">
        <f aca="false">SUM(AI221:AJ221)</f>
        <v>10</v>
      </c>
      <c r="AL221" s="116" t="n">
        <v>14</v>
      </c>
      <c r="AM221" s="116" t="n">
        <v>4</v>
      </c>
      <c r="AN221" s="118" t="n">
        <f aca="false">SUM(AL221:AM221)</f>
        <v>18</v>
      </c>
      <c r="AO221" s="116" t="n">
        <v>5</v>
      </c>
      <c r="AP221" s="116" t="n">
        <v>7</v>
      </c>
      <c r="AQ221" s="118" t="n">
        <f aca="false">SUM(AO221:AP221)</f>
        <v>12</v>
      </c>
    </row>
    <row r="222" customFormat="false" ht="25.5" hidden="false" customHeight="false" outlineLevel="0" collapsed="false">
      <c r="A222" s="104"/>
      <c r="B222" s="109" t="s">
        <v>546</v>
      </c>
      <c r="C222" s="156" t="s">
        <v>547</v>
      </c>
      <c r="D222" s="118" t="n">
        <v>19</v>
      </c>
      <c r="E222" s="116" t="n">
        <v>7</v>
      </c>
      <c r="F222" s="116" t="n">
        <v>8</v>
      </c>
      <c r="G222" s="118" t="n">
        <f aca="false">SUM(E222:F222)</f>
        <v>15</v>
      </c>
      <c r="H222" s="116" t="n">
        <v>13</v>
      </c>
      <c r="I222" s="116" t="n">
        <v>8</v>
      </c>
      <c r="J222" s="118" t="n">
        <f aca="false">SUM(H222:I222)</f>
        <v>21</v>
      </c>
      <c r="K222" s="116" t="n">
        <v>15</v>
      </c>
      <c r="L222" s="116" t="n">
        <v>11</v>
      </c>
      <c r="M222" s="118" t="n">
        <f aca="false">SUM(K222:L222)</f>
        <v>26</v>
      </c>
      <c r="N222" s="116" t="n">
        <v>12</v>
      </c>
      <c r="O222" s="116" t="n">
        <v>13</v>
      </c>
      <c r="P222" s="118" t="n">
        <f aca="false">SUM(N222:O222)</f>
        <v>25</v>
      </c>
      <c r="Q222" s="116" t="n">
        <v>10</v>
      </c>
      <c r="R222" s="116" t="n">
        <v>10</v>
      </c>
      <c r="S222" s="118" t="n">
        <f aca="false">SUM(Q222:R222)</f>
        <v>20</v>
      </c>
      <c r="T222" s="116" t="n">
        <v>10</v>
      </c>
      <c r="U222" s="116" t="n">
        <v>8</v>
      </c>
      <c r="V222" s="118" t="n">
        <f aca="false">SUM(T222:U222)</f>
        <v>18</v>
      </c>
      <c r="W222" s="116" t="n">
        <v>7</v>
      </c>
      <c r="X222" s="116" t="n">
        <v>8</v>
      </c>
      <c r="Y222" s="118" t="n">
        <f aca="false">SUM(W222:X222)</f>
        <v>15</v>
      </c>
      <c r="Z222" s="116" t="n">
        <v>31</v>
      </c>
      <c r="AA222" s="116" t="n">
        <v>24</v>
      </c>
      <c r="AB222" s="118" t="n">
        <f aca="false">SUM(Z222:AA222)</f>
        <v>55</v>
      </c>
      <c r="AC222" s="116" t="n">
        <v>61</v>
      </c>
      <c r="AD222" s="116" t="n">
        <v>48</v>
      </c>
      <c r="AE222" s="118" t="n">
        <f aca="false">SUM(AC222:AD222)</f>
        <v>109</v>
      </c>
      <c r="AF222" s="116" t="n">
        <v>76</v>
      </c>
      <c r="AG222" s="116" t="n">
        <v>46</v>
      </c>
      <c r="AH222" s="118" t="n">
        <f aca="false">SUM(AF222:AG222)</f>
        <v>122</v>
      </c>
      <c r="AI222" s="116" t="n">
        <v>70</v>
      </c>
      <c r="AJ222" s="116" t="n">
        <v>56</v>
      </c>
      <c r="AK222" s="118" t="n">
        <f aca="false">SUM(AI222:AJ222)</f>
        <v>126</v>
      </c>
      <c r="AL222" s="116" t="n">
        <v>92</v>
      </c>
      <c r="AM222" s="116" t="n">
        <v>53</v>
      </c>
      <c r="AN222" s="118" t="n">
        <f aca="false">SUM(AL222:AM222)</f>
        <v>145</v>
      </c>
      <c r="AO222" s="116" t="n">
        <v>101</v>
      </c>
      <c r="AP222" s="116" t="n">
        <v>64</v>
      </c>
      <c r="AQ222" s="118" t="n">
        <f aca="false">SUM(AO222:AP222)</f>
        <v>165</v>
      </c>
    </row>
    <row r="223" s="92" customFormat="true" ht="13.5" hidden="false" customHeight="true" outlineLevel="0" collapsed="false">
      <c r="A223" s="104"/>
      <c r="B223" s="120" t="s">
        <v>548</v>
      </c>
      <c r="C223" s="121" t="s">
        <v>549</v>
      </c>
      <c r="D223" s="155" t="n">
        <v>9</v>
      </c>
      <c r="E223" s="123" t="n">
        <v>3</v>
      </c>
      <c r="F223" s="123" t="n">
        <v>5</v>
      </c>
      <c r="G223" s="155" t="n">
        <f aca="false">SUM(E223:F223)</f>
        <v>8</v>
      </c>
      <c r="H223" s="123" t="n">
        <v>4</v>
      </c>
      <c r="I223" s="123" t="n">
        <v>5</v>
      </c>
      <c r="J223" s="155" t="n">
        <f aca="false">SUM(H223:I223)</f>
        <v>9</v>
      </c>
      <c r="K223" s="123" t="n">
        <v>8</v>
      </c>
      <c r="L223" s="123" t="n">
        <v>3</v>
      </c>
      <c r="M223" s="155" t="n">
        <f aca="false">SUM(K223:L223)</f>
        <v>11</v>
      </c>
      <c r="N223" s="123" t="n">
        <v>6</v>
      </c>
      <c r="O223" s="123" t="n">
        <v>3</v>
      </c>
      <c r="P223" s="155" t="n">
        <f aca="false">SUM(N223:O223)</f>
        <v>9</v>
      </c>
      <c r="Q223" s="123" t="n">
        <v>5</v>
      </c>
      <c r="R223" s="123" t="n">
        <v>2</v>
      </c>
      <c r="S223" s="155" t="n">
        <f aca="false">SUM(Q223:R223)</f>
        <v>7</v>
      </c>
      <c r="T223" s="123" t="n">
        <v>2</v>
      </c>
      <c r="U223" s="123" t="n">
        <v>2</v>
      </c>
      <c r="V223" s="155" t="n">
        <f aca="false">SUM(T223:U223)</f>
        <v>4</v>
      </c>
      <c r="W223" s="123" t="n">
        <v>4</v>
      </c>
      <c r="X223" s="123" t="n">
        <v>1</v>
      </c>
      <c r="Y223" s="155" t="n">
        <f aca="false">SUM(W223:X223)</f>
        <v>5</v>
      </c>
      <c r="Z223" s="123" t="n">
        <v>7</v>
      </c>
      <c r="AA223" s="123" t="n">
        <v>11</v>
      </c>
      <c r="AB223" s="155" t="n">
        <f aca="false">SUM(Z223:AA223)</f>
        <v>18</v>
      </c>
      <c r="AC223" s="123" t="n">
        <v>27</v>
      </c>
      <c r="AD223" s="123" t="n">
        <v>35</v>
      </c>
      <c r="AE223" s="155" t="n">
        <f aca="false">SUM(AC223:AD223)</f>
        <v>62</v>
      </c>
      <c r="AF223" s="123" t="n">
        <v>39</v>
      </c>
      <c r="AG223" s="123" t="n">
        <v>35</v>
      </c>
      <c r="AH223" s="155" t="n">
        <f aca="false">SUM(AF223:AG223)</f>
        <v>74</v>
      </c>
      <c r="AI223" s="123" t="n">
        <v>50</v>
      </c>
      <c r="AJ223" s="123" t="n">
        <v>57</v>
      </c>
      <c r="AK223" s="155" t="n">
        <f aca="false">SUM(AI223:AJ223)</f>
        <v>107</v>
      </c>
      <c r="AL223" s="123" t="n">
        <v>45</v>
      </c>
      <c r="AM223" s="123" t="n">
        <v>47</v>
      </c>
      <c r="AN223" s="155" t="n">
        <f aca="false">SUM(AL223:AM223)</f>
        <v>92</v>
      </c>
      <c r="AO223" s="123" t="n">
        <v>50</v>
      </c>
      <c r="AP223" s="123" t="n">
        <v>55</v>
      </c>
      <c r="AQ223" s="155" t="n">
        <f aca="false">SUM(AO223:AP223)</f>
        <v>105</v>
      </c>
    </row>
    <row r="224" customFormat="false" ht="13.5" hidden="false" customHeight="false" outlineLevel="0" collapsed="false">
      <c r="A224" s="104" t="s">
        <v>550</v>
      </c>
      <c r="B224" s="163" t="s">
        <v>551</v>
      </c>
      <c r="C224" s="141" t="s">
        <v>552</v>
      </c>
      <c r="D224" s="142" t="n">
        <f aca="false">SUM(D225:D245)</f>
        <v>12089</v>
      </c>
      <c r="E224" s="142" t="n">
        <f aca="false">SUM(E225:E245)</f>
        <v>7552</v>
      </c>
      <c r="F224" s="142" t="n">
        <f aca="false">SUM(F225:F245)</f>
        <v>4539</v>
      </c>
      <c r="G224" s="142" t="n">
        <f aca="false">SUM(G225:G245)</f>
        <v>12091</v>
      </c>
      <c r="H224" s="142" t="n">
        <f aca="false">SUM(H225:H245)</f>
        <v>8312</v>
      </c>
      <c r="I224" s="142" t="n">
        <f aca="false">SUM(I225:I245)</f>
        <v>4743</v>
      </c>
      <c r="J224" s="142" t="n">
        <f aca="false">SUM(J225:J245)</f>
        <v>13055</v>
      </c>
      <c r="K224" s="142" t="n">
        <f aca="false">SUM(K225:K245)</f>
        <v>8145</v>
      </c>
      <c r="L224" s="142" t="n">
        <f aca="false">SUM(L225:L245)</f>
        <v>5169</v>
      </c>
      <c r="M224" s="142" t="n">
        <f aca="false">SUM(M225:M245)</f>
        <v>13314</v>
      </c>
      <c r="N224" s="142" t="n">
        <f aca="false">SUM(N225:N245)</f>
        <v>8699</v>
      </c>
      <c r="O224" s="142" t="n">
        <f aca="false">SUM(O225:O245)</f>
        <v>5420</v>
      </c>
      <c r="P224" s="142" t="n">
        <f aca="false">SUM(P225:P245)</f>
        <v>14119</v>
      </c>
      <c r="Q224" s="142" t="n">
        <f aca="false">SUM(Q225:Q245)</f>
        <v>9195</v>
      </c>
      <c r="R224" s="142" t="n">
        <f aca="false">SUM(R225:R245)</f>
        <v>5775</v>
      </c>
      <c r="S224" s="142" t="n">
        <f aca="false">SUM(S225:S245)</f>
        <v>14970</v>
      </c>
      <c r="T224" s="142" t="n">
        <f aca="false">SUM(T225:T245)</f>
        <v>9333</v>
      </c>
      <c r="U224" s="142" t="n">
        <f aca="false">SUM(U225:U245)</f>
        <v>6008</v>
      </c>
      <c r="V224" s="142" t="n">
        <f aca="false">SUM(V225:V245)</f>
        <v>15341</v>
      </c>
      <c r="W224" s="142" t="n">
        <f aca="false">SUM(W225:W245)</f>
        <v>10026</v>
      </c>
      <c r="X224" s="142" t="n">
        <f aca="false">SUM(X225:X245)</f>
        <v>6099</v>
      </c>
      <c r="Y224" s="142" t="n">
        <f aca="false">SUM(Y225:Y245)</f>
        <v>16125</v>
      </c>
      <c r="Z224" s="142" t="n">
        <f aca="false">SUM(Z225:Z245)</f>
        <v>9526</v>
      </c>
      <c r="AA224" s="142" t="n">
        <f aca="false">SUM(AA225:AA245)</f>
        <v>6476</v>
      </c>
      <c r="AB224" s="142" t="n">
        <f aca="false">SUM(AB225:AB245)</f>
        <v>16002</v>
      </c>
      <c r="AC224" s="142" t="n">
        <f aca="false">SUM(AC225:AC245)</f>
        <v>10041</v>
      </c>
      <c r="AD224" s="142" t="n">
        <f aca="false">SUM(AD225:AD245)</f>
        <v>6330</v>
      </c>
      <c r="AE224" s="142" t="n">
        <f aca="false">SUM(AE225:AE245)</f>
        <v>16371</v>
      </c>
      <c r="AF224" s="142" t="n">
        <f aca="false">SUM(AF225:AF245)</f>
        <v>9254</v>
      </c>
      <c r="AG224" s="142" t="n">
        <f aca="false">SUM(AG225:AG245)</f>
        <v>6068</v>
      </c>
      <c r="AH224" s="142" t="n">
        <f aca="false">SUM(AH225:AH245)</f>
        <v>15322</v>
      </c>
      <c r="AI224" s="142" t="n">
        <f aca="false">SUM(AI225:AI245)</f>
        <v>8728</v>
      </c>
      <c r="AJ224" s="142" t="n">
        <f aca="false">SUM(AJ225:AJ245)</f>
        <v>5919</v>
      </c>
      <c r="AK224" s="142" t="n">
        <f aca="false">SUM(AK225:AK245)</f>
        <v>14647</v>
      </c>
      <c r="AL224" s="142" t="n">
        <f aca="false">SUM(AL225:AL245)</f>
        <v>8623</v>
      </c>
      <c r="AM224" s="142" t="n">
        <f aca="false">SUM(AM225:AM245)</f>
        <v>5821</v>
      </c>
      <c r="AN224" s="142" t="n">
        <f aca="false">SUM(AN225:AN245)</f>
        <v>14444</v>
      </c>
      <c r="AO224" s="142" t="n">
        <f aca="false">SUM(AO225:AO245)</f>
        <v>8252</v>
      </c>
      <c r="AP224" s="142" t="n">
        <f aca="false">SUM(AP225:AP245)</f>
        <v>5775</v>
      </c>
      <c r="AQ224" s="142" t="n">
        <f aca="false">SUM(AQ225:AQ245)</f>
        <v>14027</v>
      </c>
    </row>
    <row r="225" customFormat="false" ht="12.75" hidden="false" customHeight="false" outlineLevel="0" collapsed="false">
      <c r="A225" s="104"/>
      <c r="B225" s="105" t="s">
        <v>553</v>
      </c>
      <c r="C225" s="153" t="s">
        <v>554</v>
      </c>
      <c r="D225" s="154" t="n">
        <v>1608</v>
      </c>
      <c r="E225" s="108" t="n">
        <v>1068</v>
      </c>
      <c r="F225" s="108" t="n">
        <v>458</v>
      </c>
      <c r="G225" s="154" t="n">
        <f aca="false">SUM(E225:F225)</f>
        <v>1526</v>
      </c>
      <c r="H225" s="108" t="n">
        <v>1165</v>
      </c>
      <c r="I225" s="108" t="n">
        <v>542</v>
      </c>
      <c r="J225" s="154" t="n">
        <f aca="false">SUM(H225:I225)</f>
        <v>1707</v>
      </c>
      <c r="K225" s="108" t="n">
        <v>1008</v>
      </c>
      <c r="L225" s="108" t="n">
        <v>515</v>
      </c>
      <c r="M225" s="154" t="n">
        <f aca="false">SUM(K225:L225)</f>
        <v>1523</v>
      </c>
      <c r="N225" s="108" t="n">
        <v>1095</v>
      </c>
      <c r="O225" s="108" t="n">
        <v>572</v>
      </c>
      <c r="P225" s="154" t="n">
        <f aca="false">SUM(N225:O225)</f>
        <v>1667</v>
      </c>
      <c r="Q225" s="108" t="n">
        <v>1165</v>
      </c>
      <c r="R225" s="108" t="n">
        <v>550</v>
      </c>
      <c r="S225" s="154" t="n">
        <f aca="false">SUM(Q225:R225)</f>
        <v>1715</v>
      </c>
      <c r="T225" s="108" t="n">
        <v>1236</v>
      </c>
      <c r="U225" s="108" t="n">
        <v>623</v>
      </c>
      <c r="V225" s="154" t="n">
        <f aca="false">SUM(T225:U225)</f>
        <v>1859</v>
      </c>
      <c r="W225" s="108" t="n">
        <v>1357</v>
      </c>
      <c r="X225" s="108" t="n">
        <v>684</v>
      </c>
      <c r="Y225" s="154" t="n">
        <f aca="false">SUM(W225:X225)</f>
        <v>2041</v>
      </c>
      <c r="Z225" s="108" t="n">
        <v>1097</v>
      </c>
      <c r="AA225" s="108" t="n">
        <v>527</v>
      </c>
      <c r="AB225" s="154" t="n">
        <f aca="false">SUM(Z225:AA225)</f>
        <v>1624</v>
      </c>
      <c r="AC225" s="108" t="n">
        <v>1372</v>
      </c>
      <c r="AD225" s="108" t="n">
        <v>669</v>
      </c>
      <c r="AE225" s="154" t="n">
        <f aca="false">SUM(AC225:AD225)</f>
        <v>2041</v>
      </c>
      <c r="AF225" s="108" t="n">
        <v>1216</v>
      </c>
      <c r="AG225" s="108" t="n">
        <v>591</v>
      </c>
      <c r="AH225" s="154" t="n">
        <f aca="false">SUM(AF225:AG225)</f>
        <v>1807</v>
      </c>
      <c r="AI225" s="108" t="n">
        <v>1043</v>
      </c>
      <c r="AJ225" s="108" t="n">
        <v>46</v>
      </c>
      <c r="AK225" s="154" t="n">
        <f aca="false">SUM(AI225:AJ225)</f>
        <v>1089</v>
      </c>
      <c r="AL225" s="108" t="n">
        <v>1017</v>
      </c>
      <c r="AM225" s="108" t="n">
        <v>505</v>
      </c>
      <c r="AN225" s="154" t="n">
        <f aca="false">SUM(AL225:AM225)</f>
        <v>1522</v>
      </c>
      <c r="AO225" s="108" t="n">
        <v>1097</v>
      </c>
      <c r="AP225" s="108" t="n">
        <v>468</v>
      </c>
      <c r="AQ225" s="154" t="n">
        <f aca="false">SUM(AO225:AP225)</f>
        <v>1565</v>
      </c>
    </row>
    <row r="226" customFormat="false" ht="12.75" hidden="false" customHeight="false" outlineLevel="0" collapsed="false">
      <c r="A226" s="104"/>
      <c r="B226" s="109" t="s">
        <v>555</v>
      </c>
      <c r="C226" s="156" t="s">
        <v>556</v>
      </c>
      <c r="D226" s="118" t="n">
        <v>61</v>
      </c>
      <c r="E226" s="116" t="n">
        <v>46</v>
      </c>
      <c r="F226" s="116" t="n">
        <v>27</v>
      </c>
      <c r="G226" s="118" t="n">
        <f aca="false">SUM(E226:F226)</f>
        <v>73</v>
      </c>
      <c r="H226" s="116" t="n">
        <v>47</v>
      </c>
      <c r="I226" s="116" t="n">
        <v>44</v>
      </c>
      <c r="J226" s="118" t="n">
        <f aca="false">SUM(H226:I226)</f>
        <v>91</v>
      </c>
      <c r="K226" s="116" t="n">
        <v>128</v>
      </c>
      <c r="L226" s="116" t="n">
        <v>63</v>
      </c>
      <c r="M226" s="118" t="n">
        <f aca="false">SUM(K226:L226)</f>
        <v>191</v>
      </c>
      <c r="N226" s="116" t="n">
        <v>142</v>
      </c>
      <c r="O226" s="116" t="n">
        <v>102</v>
      </c>
      <c r="P226" s="118" t="n">
        <f aca="false">SUM(N226:O226)</f>
        <v>244</v>
      </c>
      <c r="Q226" s="116" t="n">
        <v>130</v>
      </c>
      <c r="R226" s="116" t="n">
        <v>69</v>
      </c>
      <c r="S226" s="118" t="n">
        <f aca="false">SUM(Q226:R226)</f>
        <v>199</v>
      </c>
      <c r="T226" s="116" t="n">
        <v>226</v>
      </c>
      <c r="U226" s="116" t="n">
        <v>121</v>
      </c>
      <c r="V226" s="118" t="n">
        <f aca="false">SUM(T226:U226)</f>
        <v>347</v>
      </c>
      <c r="W226" s="116" t="n">
        <v>253</v>
      </c>
      <c r="X226" s="116" t="n">
        <v>184</v>
      </c>
      <c r="Y226" s="118" t="n">
        <f aca="false">SUM(W226:X226)</f>
        <v>437</v>
      </c>
      <c r="Z226" s="116" t="n">
        <v>35</v>
      </c>
      <c r="AA226" s="116" t="n">
        <v>27</v>
      </c>
      <c r="AB226" s="118" t="n">
        <f aca="false">SUM(Z226:AA226)</f>
        <v>62</v>
      </c>
      <c r="AC226" s="116" t="n">
        <v>46</v>
      </c>
      <c r="AD226" s="116" t="n">
        <v>34</v>
      </c>
      <c r="AE226" s="118" t="n">
        <f aca="false">SUM(AC226:AD226)</f>
        <v>80</v>
      </c>
      <c r="AF226" s="116" t="n">
        <v>51</v>
      </c>
      <c r="AG226" s="116" t="n">
        <v>36</v>
      </c>
      <c r="AH226" s="118" t="n">
        <f aca="false">SUM(AF226:AG226)</f>
        <v>87</v>
      </c>
      <c r="AI226" s="116" t="n">
        <v>47</v>
      </c>
      <c r="AJ226" s="116" t="n">
        <v>538</v>
      </c>
      <c r="AK226" s="118" t="n">
        <f aca="false">SUM(AI226:AJ226)</f>
        <v>585</v>
      </c>
      <c r="AL226" s="116" t="n">
        <v>47</v>
      </c>
      <c r="AM226" s="116" t="n">
        <v>18</v>
      </c>
      <c r="AN226" s="118" t="n">
        <f aca="false">SUM(AL226:AM226)</f>
        <v>65</v>
      </c>
      <c r="AO226" s="116" t="n">
        <v>44</v>
      </c>
      <c r="AP226" s="116" t="n">
        <v>32</v>
      </c>
      <c r="AQ226" s="118" t="n">
        <f aca="false">SUM(AO226:AP226)</f>
        <v>76</v>
      </c>
    </row>
    <row r="227" customFormat="false" ht="12.75" hidden="false" customHeight="false" outlineLevel="0" collapsed="false">
      <c r="A227" s="104"/>
      <c r="B227" s="109" t="s">
        <v>557</v>
      </c>
      <c r="C227" s="156" t="s">
        <v>558</v>
      </c>
      <c r="D227" s="118" t="n">
        <v>234</v>
      </c>
      <c r="E227" s="116" t="n">
        <v>132</v>
      </c>
      <c r="F227" s="116" t="n">
        <v>69</v>
      </c>
      <c r="G227" s="118" t="n">
        <f aca="false">SUM(E227:F227)</f>
        <v>201</v>
      </c>
      <c r="H227" s="116" t="n">
        <v>136</v>
      </c>
      <c r="I227" s="116" t="n">
        <v>60</v>
      </c>
      <c r="J227" s="118" t="n">
        <f aca="false">SUM(H227:I227)</f>
        <v>196</v>
      </c>
      <c r="K227" s="116" t="n">
        <v>108</v>
      </c>
      <c r="L227" s="116" t="n">
        <v>73</v>
      </c>
      <c r="M227" s="118" t="n">
        <f aca="false">SUM(K227:L227)</f>
        <v>181</v>
      </c>
      <c r="N227" s="116" t="n">
        <v>119</v>
      </c>
      <c r="O227" s="116" t="n">
        <v>60</v>
      </c>
      <c r="P227" s="118" t="n">
        <f aca="false">SUM(N227:O227)</f>
        <v>179</v>
      </c>
      <c r="Q227" s="116" t="n">
        <v>121</v>
      </c>
      <c r="R227" s="116" t="n">
        <v>81</v>
      </c>
      <c r="S227" s="118" t="n">
        <f aca="false">SUM(Q227:R227)</f>
        <v>202</v>
      </c>
      <c r="T227" s="116" t="n">
        <v>142</v>
      </c>
      <c r="U227" s="116" t="n">
        <v>75</v>
      </c>
      <c r="V227" s="118" t="n">
        <f aca="false">SUM(T227:U227)</f>
        <v>217</v>
      </c>
      <c r="W227" s="116" t="n">
        <v>167</v>
      </c>
      <c r="X227" s="116" t="n">
        <v>60</v>
      </c>
      <c r="Y227" s="118" t="n">
        <f aca="false">SUM(W227:X227)</f>
        <v>227</v>
      </c>
      <c r="Z227" s="116" t="n">
        <v>154</v>
      </c>
      <c r="AA227" s="116" t="n">
        <v>88</v>
      </c>
      <c r="AB227" s="118" t="n">
        <f aca="false">SUM(Z227:AA227)</f>
        <v>242</v>
      </c>
      <c r="AC227" s="116" t="n">
        <v>244</v>
      </c>
      <c r="AD227" s="116" t="n">
        <v>121</v>
      </c>
      <c r="AE227" s="118" t="n">
        <f aca="false">SUM(AC227:AD227)</f>
        <v>365</v>
      </c>
      <c r="AF227" s="116" t="n">
        <v>196</v>
      </c>
      <c r="AG227" s="116" t="n">
        <v>108</v>
      </c>
      <c r="AH227" s="118" t="n">
        <f aca="false">SUM(AF227:AG227)</f>
        <v>304</v>
      </c>
      <c r="AI227" s="116" t="n">
        <v>173</v>
      </c>
      <c r="AJ227" s="116" t="n">
        <v>103</v>
      </c>
      <c r="AK227" s="118" t="n">
        <f aca="false">SUM(AI227:AJ227)</f>
        <v>276</v>
      </c>
      <c r="AL227" s="116" t="n">
        <v>158</v>
      </c>
      <c r="AM227" s="116" t="n">
        <v>98</v>
      </c>
      <c r="AN227" s="118" t="n">
        <f aca="false">SUM(AL227:AM227)</f>
        <v>256</v>
      </c>
      <c r="AO227" s="116" t="n">
        <v>161</v>
      </c>
      <c r="AP227" s="116" t="n">
        <v>132</v>
      </c>
      <c r="AQ227" s="118" t="n">
        <f aca="false">SUM(AO227:AP227)</f>
        <v>293</v>
      </c>
    </row>
    <row r="228" customFormat="false" ht="12.75" hidden="false" customHeight="false" outlineLevel="0" collapsed="false">
      <c r="A228" s="104"/>
      <c r="B228" s="109" t="s">
        <v>559</v>
      </c>
      <c r="C228" s="156" t="s">
        <v>560</v>
      </c>
      <c r="D228" s="118" t="n">
        <v>248</v>
      </c>
      <c r="E228" s="116" t="n">
        <v>136</v>
      </c>
      <c r="F228" s="116" t="n">
        <v>110</v>
      </c>
      <c r="G228" s="118" t="n">
        <f aca="false">SUM(E228:F228)</f>
        <v>246</v>
      </c>
      <c r="H228" s="116" t="n">
        <v>188</v>
      </c>
      <c r="I228" s="116" t="n">
        <v>100</v>
      </c>
      <c r="J228" s="118" t="n">
        <f aca="false">SUM(H228:I228)</f>
        <v>288</v>
      </c>
      <c r="K228" s="116" t="n">
        <v>177</v>
      </c>
      <c r="L228" s="116" t="n">
        <v>115</v>
      </c>
      <c r="M228" s="118" t="n">
        <f aca="false">SUM(K228:L228)</f>
        <v>292</v>
      </c>
      <c r="N228" s="116" t="n">
        <v>195</v>
      </c>
      <c r="O228" s="116" t="n">
        <v>94</v>
      </c>
      <c r="P228" s="118" t="n">
        <f aca="false">SUM(N228:O228)</f>
        <v>289</v>
      </c>
      <c r="Q228" s="116" t="n">
        <v>174</v>
      </c>
      <c r="R228" s="116" t="n">
        <v>122</v>
      </c>
      <c r="S228" s="118" t="n">
        <f aca="false">SUM(Q228:R228)</f>
        <v>296</v>
      </c>
      <c r="T228" s="116" t="n">
        <v>198</v>
      </c>
      <c r="U228" s="116" t="n">
        <v>143</v>
      </c>
      <c r="V228" s="118" t="n">
        <f aca="false">SUM(T228:U228)</f>
        <v>341</v>
      </c>
      <c r="W228" s="116" t="n">
        <v>202</v>
      </c>
      <c r="X228" s="116" t="n">
        <v>159</v>
      </c>
      <c r="Y228" s="118" t="n">
        <f aca="false">SUM(W228:X228)</f>
        <v>361</v>
      </c>
      <c r="Z228" s="116" t="n">
        <v>244</v>
      </c>
      <c r="AA228" s="116" t="n">
        <v>150</v>
      </c>
      <c r="AB228" s="118" t="n">
        <f aca="false">SUM(Z228:AA228)</f>
        <v>394</v>
      </c>
      <c r="AC228" s="116" t="n">
        <v>320</v>
      </c>
      <c r="AD228" s="116" t="n">
        <v>179</v>
      </c>
      <c r="AE228" s="118" t="n">
        <f aca="false">SUM(AC228:AD228)</f>
        <v>499</v>
      </c>
      <c r="AF228" s="116" t="n">
        <v>281</v>
      </c>
      <c r="AG228" s="116" t="n">
        <v>192</v>
      </c>
      <c r="AH228" s="118" t="n">
        <f aca="false">SUM(AF228:AG228)</f>
        <v>473</v>
      </c>
      <c r="AI228" s="116" t="n">
        <v>258</v>
      </c>
      <c r="AJ228" s="116" t="n">
        <v>187</v>
      </c>
      <c r="AK228" s="118" t="n">
        <f aca="false">SUM(AI228:AJ228)</f>
        <v>445</v>
      </c>
      <c r="AL228" s="116" t="n">
        <v>237</v>
      </c>
      <c r="AM228" s="116" t="n">
        <v>181</v>
      </c>
      <c r="AN228" s="118" t="n">
        <f aca="false">SUM(AL228:AM228)</f>
        <v>418</v>
      </c>
      <c r="AO228" s="116" t="n">
        <v>259</v>
      </c>
      <c r="AP228" s="116" t="n">
        <v>201</v>
      </c>
      <c r="AQ228" s="118" t="n">
        <f aca="false">SUM(AO228:AP228)</f>
        <v>460</v>
      </c>
    </row>
    <row r="229" customFormat="false" ht="12.75" hidden="false" customHeight="false" outlineLevel="0" collapsed="false">
      <c r="A229" s="104"/>
      <c r="B229" s="109" t="s">
        <v>561</v>
      </c>
      <c r="C229" s="119" t="s">
        <v>562</v>
      </c>
      <c r="D229" s="118" t="n">
        <v>818</v>
      </c>
      <c r="E229" s="116" t="n">
        <v>434</v>
      </c>
      <c r="F229" s="116" t="n">
        <v>347</v>
      </c>
      <c r="G229" s="118" t="n">
        <f aca="false">SUM(E229:F229)</f>
        <v>781</v>
      </c>
      <c r="H229" s="116" t="n">
        <v>596</v>
      </c>
      <c r="I229" s="116" t="n">
        <v>375</v>
      </c>
      <c r="J229" s="118" t="n">
        <f aca="false">SUM(H229:I229)</f>
        <v>971</v>
      </c>
      <c r="K229" s="116" t="n">
        <v>515</v>
      </c>
      <c r="L229" s="116" t="n">
        <v>437</v>
      </c>
      <c r="M229" s="118" t="n">
        <f aca="false">SUM(K229:L229)</f>
        <v>952</v>
      </c>
      <c r="N229" s="116" t="n">
        <v>586</v>
      </c>
      <c r="O229" s="116" t="n">
        <v>411</v>
      </c>
      <c r="P229" s="118" t="n">
        <f aca="false">SUM(N229:O229)</f>
        <v>997</v>
      </c>
      <c r="Q229" s="116" t="n">
        <v>650</v>
      </c>
      <c r="R229" s="116" t="n">
        <v>471</v>
      </c>
      <c r="S229" s="118" t="n">
        <f aca="false">SUM(Q229:R229)</f>
        <v>1121</v>
      </c>
      <c r="T229" s="116" t="n">
        <v>627</v>
      </c>
      <c r="U229" s="116" t="n">
        <v>481</v>
      </c>
      <c r="V229" s="118" t="n">
        <f aca="false">SUM(T229:U229)</f>
        <v>1108</v>
      </c>
      <c r="W229" s="116" t="n">
        <v>696</v>
      </c>
      <c r="X229" s="116" t="n">
        <v>442</v>
      </c>
      <c r="Y229" s="118" t="n">
        <f aca="false">SUM(W229:X229)</f>
        <v>1138</v>
      </c>
      <c r="Z229" s="116" t="n">
        <v>693</v>
      </c>
      <c r="AA229" s="116" t="n">
        <v>441</v>
      </c>
      <c r="AB229" s="118" t="n">
        <f aca="false">SUM(Z229:AA229)</f>
        <v>1134</v>
      </c>
      <c r="AC229" s="116" t="n">
        <v>665</v>
      </c>
      <c r="AD229" s="116" t="n">
        <v>523</v>
      </c>
      <c r="AE229" s="118" t="n">
        <f aca="false">SUM(AC229:AD229)</f>
        <v>1188</v>
      </c>
      <c r="AF229" s="116" t="n">
        <v>710</v>
      </c>
      <c r="AG229" s="116" t="n">
        <v>567</v>
      </c>
      <c r="AH229" s="118" t="n">
        <f aca="false">SUM(AF229:AG229)</f>
        <v>1277</v>
      </c>
      <c r="AI229" s="116" t="n">
        <v>634</v>
      </c>
      <c r="AJ229" s="116" t="n">
        <v>538</v>
      </c>
      <c r="AK229" s="118" t="n">
        <f aca="false">SUM(AI229:AJ229)</f>
        <v>1172</v>
      </c>
      <c r="AL229" s="116" t="n">
        <v>685</v>
      </c>
      <c r="AM229" s="116" t="n">
        <v>574</v>
      </c>
      <c r="AN229" s="118" t="n">
        <f aca="false">SUM(AL229:AM229)</f>
        <v>1259</v>
      </c>
      <c r="AO229" s="116" t="n">
        <v>690</v>
      </c>
      <c r="AP229" s="116" t="n">
        <v>492</v>
      </c>
      <c r="AQ229" s="118" t="n">
        <f aca="false">SUM(AO229:AP229)</f>
        <v>1182</v>
      </c>
    </row>
    <row r="230" customFormat="false" ht="12.75" hidden="false" customHeight="false" outlineLevel="0" collapsed="false">
      <c r="A230" s="104"/>
      <c r="B230" s="109" t="s">
        <v>563</v>
      </c>
      <c r="C230" s="156" t="s">
        <v>564</v>
      </c>
      <c r="D230" s="118" t="n">
        <v>1300</v>
      </c>
      <c r="E230" s="116" t="n">
        <v>953</v>
      </c>
      <c r="F230" s="116" t="n">
        <v>489</v>
      </c>
      <c r="G230" s="118" t="n">
        <f aca="false">SUM(E230:F230)</f>
        <v>1442</v>
      </c>
      <c r="H230" s="116" t="n">
        <v>963</v>
      </c>
      <c r="I230" s="116" t="n">
        <v>523</v>
      </c>
      <c r="J230" s="118" t="n">
        <f aca="false">SUM(H230:I230)</f>
        <v>1486</v>
      </c>
      <c r="K230" s="116" t="n">
        <v>1019</v>
      </c>
      <c r="L230" s="116" t="n">
        <v>529</v>
      </c>
      <c r="M230" s="118" t="n">
        <f aca="false">SUM(K230:L230)</f>
        <v>1548</v>
      </c>
      <c r="N230" s="116" t="n">
        <v>1021</v>
      </c>
      <c r="O230" s="116" t="n">
        <v>560</v>
      </c>
      <c r="P230" s="118" t="n">
        <f aca="false">SUM(N230:O230)</f>
        <v>1581</v>
      </c>
      <c r="Q230" s="116" t="n">
        <v>1129</v>
      </c>
      <c r="R230" s="116" t="n">
        <v>661</v>
      </c>
      <c r="S230" s="118" t="n">
        <f aca="false">SUM(Q230:R230)</f>
        <v>1790</v>
      </c>
      <c r="T230" s="116" t="n">
        <v>1016</v>
      </c>
      <c r="U230" s="116" t="n">
        <v>616</v>
      </c>
      <c r="V230" s="118" t="n">
        <f aca="false">SUM(T230:U230)</f>
        <v>1632</v>
      </c>
      <c r="W230" s="116" t="n">
        <v>1027</v>
      </c>
      <c r="X230" s="116" t="n">
        <v>551</v>
      </c>
      <c r="Y230" s="118" t="n">
        <f aca="false">SUM(W230:X230)</f>
        <v>1578</v>
      </c>
      <c r="Z230" s="116" t="n">
        <v>1254</v>
      </c>
      <c r="AA230" s="116" t="n">
        <v>1353</v>
      </c>
      <c r="AB230" s="118" t="n">
        <f aca="false">SUM(Z230:AA230)</f>
        <v>2607</v>
      </c>
      <c r="AC230" s="116" t="n">
        <v>1034</v>
      </c>
      <c r="AD230" s="116" t="n">
        <v>642</v>
      </c>
      <c r="AE230" s="118" t="n">
        <f aca="false">SUM(AC230:AD230)</f>
        <v>1676</v>
      </c>
      <c r="AF230" s="116" t="n">
        <v>959</v>
      </c>
      <c r="AG230" s="116" t="n">
        <v>520</v>
      </c>
      <c r="AH230" s="118" t="n">
        <f aca="false">SUM(AF230:AG230)</f>
        <v>1479</v>
      </c>
      <c r="AI230" s="116" t="n">
        <v>877</v>
      </c>
      <c r="AJ230" s="116" t="n">
        <v>546</v>
      </c>
      <c r="AK230" s="118" t="n">
        <f aca="false">SUM(AI230:AJ230)</f>
        <v>1423</v>
      </c>
      <c r="AL230" s="116" t="n">
        <v>951</v>
      </c>
      <c r="AM230" s="116" t="n">
        <v>580</v>
      </c>
      <c r="AN230" s="118" t="n">
        <f aca="false">SUM(AL230:AM230)</f>
        <v>1531</v>
      </c>
      <c r="AO230" s="116" t="n">
        <v>792</v>
      </c>
      <c r="AP230" s="116" t="n">
        <v>581</v>
      </c>
      <c r="AQ230" s="118" t="n">
        <f aca="false">SUM(AO230:AP230)</f>
        <v>1373</v>
      </c>
    </row>
    <row r="231" customFormat="false" ht="12.75" hidden="false" customHeight="false" outlineLevel="0" collapsed="false">
      <c r="A231" s="104"/>
      <c r="B231" s="109" t="s">
        <v>565</v>
      </c>
      <c r="C231" s="119" t="s">
        <v>566</v>
      </c>
      <c r="D231" s="118" t="n">
        <v>1336</v>
      </c>
      <c r="E231" s="116" t="n">
        <v>877</v>
      </c>
      <c r="F231" s="116" t="n">
        <v>379</v>
      </c>
      <c r="G231" s="118" t="n">
        <f aca="false">SUM(E231:F231)</f>
        <v>1256</v>
      </c>
      <c r="H231" s="116" t="n">
        <v>1028</v>
      </c>
      <c r="I231" s="116" t="n">
        <v>429</v>
      </c>
      <c r="J231" s="118" t="n">
        <f aca="false">SUM(H231:I231)</f>
        <v>1457</v>
      </c>
      <c r="K231" s="116" t="n">
        <v>941</v>
      </c>
      <c r="L231" s="116" t="n">
        <v>463</v>
      </c>
      <c r="M231" s="118" t="n">
        <f aca="false">SUM(K231:L231)</f>
        <v>1404</v>
      </c>
      <c r="N231" s="116" t="n">
        <v>1004</v>
      </c>
      <c r="O231" s="116" t="n">
        <v>456</v>
      </c>
      <c r="P231" s="118" t="n">
        <f aca="false">SUM(N231:O231)</f>
        <v>1460</v>
      </c>
      <c r="Q231" s="116" t="n">
        <v>1071</v>
      </c>
      <c r="R231" s="116" t="n">
        <v>475</v>
      </c>
      <c r="S231" s="118" t="n">
        <f aca="false">SUM(Q231:R231)</f>
        <v>1546</v>
      </c>
      <c r="T231" s="116" t="n">
        <v>1039</v>
      </c>
      <c r="U231" s="116" t="n">
        <v>494</v>
      </c>
      <c r="V231" s="118" t="n">
        <f aca="false">SUM(T231:U231)</f>
        <v>1533</v>
      </c>
      <c r="W231" s="116" t="n">
        <v>1035</v>
      </c>
      <c r="X231" s="116" t="n">
        <v>505</v>
      </c>
      <c r="Y231" s="118" t="n">
        <f aca="false">SUM(W231:X231)</f>
        <v>1540</v>
      </c>
      <c r="Z231" s="116" t="n">
        <v>1135</v>
      </c>
      <c r="AA231" s="116" t="n">
        <v>506</v>
      </c>
      <c r="AB231" s="118" t="n">
        <f aca="false">SUM(Z231:AA231)</f>
        <v>1641</v>
      </c>
      <c r="AC231" s="116" t="n">
        <v>1288</v>
      </c>
      <c r="AD231" s="116" t="n">
        <v>611</v>
      </c>
      <c r="AE231" s="118" t="n">
        <f aca="false">SUM(AC231:AD231)</f>
        <v>1899</v>
      </c>
      <c r="AF231" s="116" t="n">
        <v>1140</v>
      </c>
      <c r="AG231" s="116" t="n">
        <v>502</v>
      </c>
      <c r="AH231" s="118" t="n">
        <f aca="false">SUM(AF231:AG231)</f>
        <v>1642</v>
      </c>
      <c r="AI231" s="116" t="n">
        <v>1064</v>
      </c>
      <c r="AJ231" s="116" t="n">
        <v>504</v>
      </c>
      <c r="AK231" s="118" t="n">
        <f aca="false">SUM(AI231:AJ231)</f>
        <v>1568</v>
      </c>
      <c r="AL231" s="116" t="n">
        <v>1028</v>
      </c>
      <c r="AM231" s="116" t="n">
        <v>430</v>
      </c>
      <c r="AN231" s="118" t="n">
        <f aca="false">SUM(AL231:AM231)</f>
        <v>1458</v>
      </c>
      <c r="AO231" s="116" t="n">
        <v>982</v>
      </c>
      <c r="AP231" s="116" t="n">
        <v>530</v>
      </c>
      <c r="AQ231" s="118" t="n">
        <f aca="false">SUM(AO231:AP231)</f>
        <v>1512</v>
      </c>
    </row>
    <row r="232" customFormat="false" ht="12.75" hidden="false" customHeight="false" outlineLevel="0" collapsed="false">
      <c r="A232" s="104"/>
      <c r="B232" s="109" t="s">
        <v>567</v>
      </c>
      <c r="C232" s="119" t="s">
        <v>568</v>
      </c>
      <c r="D232" s="118" t="n">
        <v>1762</v>
      </c>
      <c r="E232" s="116" t="n">
        <v>857</v>
      </c>
      <c r="F232" s="116" t="n">
        <v>871</v>
      </c>
      <c r="G232" s="118" t="n">
        <f aca="false">SUM(E232:F232)</f>
        <v>1728</v>
      </c>
      <c r="H232" s="116" t="n">
        <v>919</v>
      </c>
      <c r="I232" s="116" t="n">
        <v>924</v>
      </c>
      <c r="J232" s="118" t="n">
        <f aca="false">SUM(H232:I232)</f>
        <v>1843</v>
      </c>
      <c r="K232" s="116" t="n">
        <v>982</v>
      </c>
      <c r="L232" s="116" t="n">
        <v>1067</v>
      </c>
      <c r="M232" s="118" t="n">
        <f aca="false">SUM(K232:L232)</f>
        <v>2049</v>
      </c>
      <c r="N232" s="116" t="n">
        <v>905</v>
      </c>
      <c r="O232" s="116" t="n">
        <v>1053</v>
      </c>
      <c r="P232" s="118" t="n">
        <f aca="false">SUM(N232:O232)</f>
        <v>1958</v>
      </c>
      <c r="Q232" s="116" t="n">
        <v>1059</v>
      </c>
      <c r="R232" s="116" t="n">
        <v>1237</v>
      </c>
      <c r="S232" s="118" t="n">
        <f aca="false">SUM(Q232:R232)</f>
        <v>2296</v>
      </c>
      <c r="T232" s="116" t="n">
        <v>1032</v>
      </c>
      <c r="U232" s="116" t="n">
        <v>1189</v>
      </c>
      <c r="V232" s="118" t="n">
        <f aca="false">SUM(T232:U232)</f>
        <v>2221</v>
      </c>
      <c r="W232" s="116" t="n">
        <v>1024</v>
      </c>
      <c r="X232" s="116" t="n">
        <v>1188</v>
      </c>
      <c r="Y232" s="118" t="n">
        <f aca="false">SUM(W232:X232)</f>
        <v>2212</v>
      </c>
      <c r="Z232" s="116" t="n">
        <v>850</v>
      </c>
      <c r="AA232" s="116" t="n">
        <v>1036</v>
      </c>
      <c r="AB232" s="118" t="n">
        <f aca="false">SUM(Z232:AA232)</f>
        <v>1886</v>
      </c>
      <c r="AC232" s="116" t="n">
        <v>979</v>
      </c>
      <c r="AD232" s="116" t="n">
        <v>1156</v>
      </c>
      <c r="AE232" s="118" t="n">
        <f aca="false">SUM(AC232:AD232)</f>
        <v>2135</v>
      </c>
      <c r="AF232" s="116" t="n">
        <v>927</v>
      </c>
      <c r="AG232" s="116" t="n">
        <v>1177</v>
      </c>
      <c r="AH232" s="118" t="n">
        <f aca="false">SUM(AF232:AG232)</f>
        <v>2104</v>
      </c>
      <c r="AI232" s="116" t="n">
        <v>982</v>
      </c>
      <c r="AJ232" s="116" t="n">
        <v>1188</v>
      </c>
      <c r="AK232" s="118" t="n">
        <f aca="false">SUM(AI232:AJ232)</f>
        <v>2170</v>
      </c>
      <c r="AL232" s="116" t="n">
        <v>830</v>
      </c>
      <c r="AM232" s="116" t="n">
        <v>1179</v>
      </c>
      <c r="AN232" s="118" t="n">
        <f aca="false">SUM(AL232:AM232)</f>
        <v>2009</v>
      </c>
      <c r="AO232" s="116" t="n">
        <v>926</v>
      </c>
      <c r="AP232" s="116" t="n">
        <v>1239</v>
      </c>
      <c r="AQ232" s="118" t="n">
        <f aca="false">SUM(AO232:AP232)</f>
        <v>2165</v>
      </c>
    </row>
    <row r="233" customFormat="false" ht="12.75" hidden="false" customHeight="false" outlineLevel="0" collapsed="false">
      <c r="A233" s="104"/>
      <c r="B233" s="109" t="s">
        <v>569</v>
      </c>
      <c r="C233" s="119" t="s">
        <v>570</v>
      </c>
      <c r="D233" s="118" t="n">
        <v>1476</v>
      </c>
      <c r="E233" s="116" t="n">
        <v>1051</v>
      </c>
      <c r="F233" s="116" t="n">
        <v>521</v>
      </c>
      <c r="G233" s="118" t="n">
        <f aca="false">SUM(E233:F233)</f>
        <v>1572</v>
      </c>
      <c r="H233" s="116" t="n">
        <v>1032</v>
      </c>
      <c r="I233" s="116" t="n">
        <v>508</v>
      </c>
      <c r="J233" s="118" t="n">
        <f aca="false">SUM(H233:I233)</f>
        <v>1540</v>
      </c>
      <c r="K233" s="116" t="n">
        <v>1001</v>
      </c>
      <c r="L233" s="116" t="n">
        <v>561</v>
      </c>
      <c r="M233" s="118" t="n">
        <f aca="false">SUM(K233:L233)</f>
        <v>1562</v>
      </c>
      <c r="N233" s="116" t="n">
        <v>1073</v>
      </c>
      <c r="O233" s="116" t="n">
        <v>586</v>
      </c>
      <c r="P233" s="118" t="n">
        <f aca="false">SUM(N233:O233)</f>
        <v>1659</v>
      </c>
      <c r="Q233" s="116" t="n">
        <v>1242</v>
      </c>
      <c r="R233" s="116" t="n">
        <v>645</v>
      </c>
      <c r="S233" s="118" t="n">
        <f aca="false">SUM(Q233:R233)</f>
        <v>1887</v>
      </c>
      <c r="T233" s="116" t="n">
        <v>1211</v>
      </c>
      <c r="U233" s="116" t="n">
        <v>596</v>
      </c>
      <c r="V233" s="118" t="n">
        <f aca="false">SUM(T233:U233)</f>
        <v>1807</v>
      </c>
      <c r="W233" s="116" t="n">
        <v>1193</v>
      </c>
      <c r="X233" s="116" t="n">
        <v>526</v>
      </c>
      <c r="Y233" s="118" t="n">
        <f aca="false">SUM(W233:X233)</f>
        <v>1719</v>
      </c>
      <c r="Z233" s="116" t="n">
        <v>1085</v>
      </c>
      <c r="AA233" s="116" t="n">
        <v>530</v>
      </c>
      <c r="AB233" s="118" t="n">
        <f aca="false">SUM(Z233:AA233)</f>
        <v>1615</v>
      </c>
      <c r="AC233" s="116" t="n">
        <v>1210</v>
      </c>
      <c r="AD233" s="116" t="n">
        <v>584</v>
      </c>
      <c r="AE233" s="118" t="n">
        <f aca="false">SUM(AC233:AD233)</f>
        <v>1794</v>
      </c>
      <c r="AF233" s="116" t="n">
        <v>1187</v>
      </c>
      <c r="AG233" s="116" t="n">
        <v>613</v>
      </c>
      <c r="AH233" s="118" t="n">
        <f aca="false">SUM(AF233:AG233)</f>
        <v>1800</v>
      </c>
      <c r="AI233" s="116" t="n">
        <v>1180</v>
      </c>
      <c r="AJ233" s="116" t="n">
        <v>627</v>
      </c>
      <c r="AK233" s="118" t="n">
        <f aca="false">SUM(AI233:AJ233)</f>
        <v>1807</v>
      </c>
      <c r="AL233" s="116" t="n">
        <v>1182</v>
      </c>
      <c r="AM233" s="116" t="n">
        <v>614</v>
      </c>
      <c r="AN233" s="118" t="n">
        <f aca="false">SUM(AL233:AM233)</f>
        <v>1796</v>
      </c>
      <c r="AO233" s="116" t="n">
        <v>999</v>
      </c>
      <c r="AP233" s="116" t="n">
        <v>575</v>
      </c>
      <c r="AQ233" s="118" t="n">
        <f aca="false">SUM(AO233:AP233)</f>
        <v>1574</v>
      </c>
    </row>
    <row r="234" customFormat="false" ht="12.75" hidden="false" customHeight="false" outlineLevel="0" collapsed="false">
      <c r="A234" s="104"/>
      <c r="B234" s="109" t="s">
        <v>571</v>
      </c>
      <c r="C234" s="119" t="s">
        <v>572</v>
      </c>
      <c r="D234" s="118" t="n">
        <v>600</v>
      </c>
      <c r="E234" s="116" t="n">
        <v>332</v>
      </c>
      <c r="F234" s="116" t="n">
        <v>204</v>
      </c>
      <c r="G234" s="118" t="n">
        <f aca="false">SUM(E234:F234)</f>
        <v>536</v>
      </c>
      <c r="H234" s="116" t="n">
        <v>349</v>
      </c>
      <c r="I234" s="116" t="n">
        <v>188</v>
      </c>
      <c r="J234" s="118" t="n">
        <f aca="false">SUM(H234:I234)</f>
        <v>537</v>
      </c>
      <c r="K234" s="116" t="n">
        <v>337</v>
      </c>
      <c r="L234" s="116" t="n">
        <v>155</v>
      </c>
      <c r="M234" s="118" t="n">
        <f aca="false">SUM(K234:L234)</f>
        <v>492</v>
      </c>
      <c r="N234" s="116" t="n">
        <v>329</v>
      </c>
      <c r="O234" s="116" t="n">
        <v>171</v>
      </c>
      <c r="P234" s="118" t="n">
        <f aca="false">SUM(N234:O234)</f>
        <v>500</v>
      </c>
      <c r="Q234" s="116" t="n">
        <v>355</v>
      </c>
      <c r="R234" s="116" t="n">
        <v>173</v>
      </c>
      <c r="S234" s="118" t="n">
        <f aca="false">SUM(Q234:R234)</f>
        <v>528</v>
      </c>
      <c r="T234" s="116" t="n">
        <v>335</v>
      </c>
      <c r="U234" s="116" t="n">
        <v>197</v>
      </c>
      <c r="V234" s="118" t="n">
        <f aca="false">SUM(T234:U234)</f>
        <v>532</v>
      </c>
      <c r="W234" s="116" t="n">
        <v>391</v>
      </c>
      <c r="X234" s="116" t="n">
        <v>201</v>
      </c>
      <c r="Y234" s="118" t="n">
        <f aca="false">SUM(W234:X234)</f>
        <v>592</v>
      </c>
      <c r="Z234" s="116" t="n">
        <v>381</v>
      </c>
      <c r="AA234" s="116" t="n">
        <v>220</v>
      </c>
      <c r="AB234" s="118" t="n">
        <f aca="false">SUM(Z234:AA234)</f>
        <v>601</v>
      </c>
      <c r="AC234" s="116" t="n">
        <v>450</v>
      </c>
      <c r="AD234" s="116" t="n">
        <v>257</v>
      </c>
      <c r="AE234" s="118" t="n">
        <f aca="false">SUM(AC234:AD234)</f>
        <v>707</v>
      </c>
      <c r="AF234" s="116" t="n">
        <v>405</v>
      </c>
      <c r="AG234" s="116" t="n">
        <v>202</v>
      </c>
      <c r="AH234" s="118" t="n">
        <f aca="false">SUM(AF234:AG234)</f>
        <v>607</v>
      </c>
      <c r="AI234" s="116" t="n">
        <v>357</v>
      </c>
      <c r="AJ234" s="116" t="n">
        <v>193</v>
      </c>
      <c r="AK234" s="118" t="n">
        <f aca="false">SUM(AI234:AJ234)</f>
        <v>550</v>
      </c>
      <c r="AL234" s="116" t="n">
        <v>313</v>
      </c>
      <c r="AM234" s="116" t="n">
        <v>170</v>
      </c>
      <c r="AN234" s="118" t="n">
        <f aca="false">SUM(AL234:AM234)</f>
        <v>483</v>
      </c>
      <c r="AO234" s="116" t="n">
        <v>318</v>
      </c>
      <c r="AP234" s="116" t="n">
        <v>172</v>
      </c>
      <c r="AQ234" s="118" t="n">
        <f aca="false">SUM(AO234:AP234)</f>
        <v>490</v>
      </c>
    </row>
    <row r="235" customFormat="false" ht="12.75" hidden="false" customHeight="false" outlineLevel="0" collapsed="false">
      <c r="A235" s="104"/>
      <c r="B235" s="109" t="s">
        <v>573</v>
      </c>
      <c r="C235" s="119" t="s">
        <v>574</v>
      </c>
      <c r="D235" s="118" t="n">
        <v>1419</v>
      </c>
      <c r="E235" s="116" t="n">
        <v>921</v>
      </c>
      <c r="F235" s="116" t="n">
        <v>520</v>
      </c>
      <c r="G235" s="118" t="n">
        <f aca="false">SUM(E235:F235)</f>
        <v>1441</v>
      </c>
      <c r="H235" s="116" t="n">
        <v>1077</v>
      </c>
      <c r="I235" s="116" t="n">
        <v>554</v>
      </c>
      <c r="J235" s="118" t="n">
        <f aca="false">SUM(H235:I235)</f>
        <v>1631</v>
      </c>
      <c r="K235" s="116" t="n">
        <v>1182</v>
      </c>
      <c r="L235" s="116" t="n">
        <v>639</v>
      </c>
      <c r="M235" s="118" t="n">
        <f aca="false">SUM(K235:L235)</f>
        <v>1821</v>
      </c>
      <c r="N235" s="116" t="n">
        <v>1306</v>
      </c>
      <c r="O235" s="116" t="n">
        <v>689</v>
      </c>
      <c r="P235" s="118" t="n">
        <f aca="false">SUM(N235:O235)</f>
        <v>1995</v>
      </c>
      <c r="Q235" s="116" t="n">
        <v>1207</v>
      </c>
      <c r="R235" s="116" t="n">
        <v>655</v>
      </c>
      <c r="S235" s="118" t="n">
        <f aca="false">SUM(Q235:R235)</f>
        <v>1862</v>
      </c>
      <c r="T235" s="116" t="n">
        <v>1331</v>
      </c>
      <c r="U235" s="116" t="n">
        <v>756</v>
      </c>
      <c r="V235" s="118" t="n">
        <f aca="false">SUM(T235:U235)</f>
        <v>2087</v>
      </c>
      <c r="W235" s="116" t="n">
        <v>1538</v>
      </c>
      <c r="X235" s="116" t="n">
        <v>837</v>
      </c>
      <c r="Y235" s="118" t="n">
        <f aca="false">SUM(W235:X235)</f>
        <v>2375</v>
      </c>
      <c r="Z235" s="116" t="n">
        <v>1425</v>
      </c>
      <c r="AA235" s="116" t="n">
        <v>761</v>
      </c>
      <c r="AB235" s="118" t="n">
        <f aca="false">SUM(Z235:AA235)</f>
        <v>2186</v>
      </c>
      <c r="AC235" s="116" t="n">
        <v>1206</v>
      </c>
      <c r="AD235" s="116" t="n">
        <v>642</v>
      </c>
      <c r="AE235" s="118" t="n">
        <f aca="false">SUM(AC235:AD235)</f>
        <v>1848</v>
      </c>
      <c r="AF235" s="116" t="n">
        <v>1109</v>
      </c>
      <c r="AG235" s="116" t="n">
        <v>636</v>
      </c>
      <c r="AH235" s="118" t="n">
        <f aca="false">SUM(AF235:AG235)</f>
        <v>1745</v>
      </c>
      <c r="AI235" s="116" t="n">
        <v>1141</v>
      </c>
      <c r="AJ235" s="116" t="n">
        <v>624</v>
      </c>
      <c r="AK235" s="118" t="n">
        <f aca="false">SUM(AI235:AJ235)</f>
        <v>1765</v>
      </c>
      <c r="AL235" s="116" t="n">
        <v>1040</v>
      </c>
      <c r="AM235" s="116" t="n">
        <v>598</v>
      </c>
      <c r="AN235" s="118" t="n">
        <f aca="false">SUM(AL235:AM235)</f>
        <v>1638</v>
      </c>
      <c r="AO235" s="116" t="n">
        <v>927</v>
      </c>
      <c r="AP235" s="116" t="n">
        <v>574</v>
      </c>
      <c r="AQ235" s="118" t="n">
        <f aca="false">SUM(AO235:AP235)</f>
        <v>1501</v>
      </c>
    </row>
    <row r="236" customFormat="false" ht="12.75" hidden="false" customHeight="false" outlineLevel="0" collapsed="false">
      <c r="A236" s="104"/>
      <c r="B236" s="109" t="s">
        <v>575</v>
      </c>
      <c r="C236" s="119" t="s">
        <v>576</v>
      </c>
      <c r="D236" s="118" t="n">
        <v>269</v>
      </c>
      <c r="E236" s="116" t="n">
        <v>184</v>
      </c>
      <c r="F236" s="116" t="n">
        <v>117</v>
      </c>
      <c r="G236" s="118" t="n">
        <f aca="false">SUM(E236:F236)</f>
        <v>301</v>
      </c>
      <c r="H236" s="116" t="n">
        <v>190</v>
      </c>
      <c r="I236" s="116" t="n">
        <v>88</v>
      </c>
      <c r="J236" s="118" t="n">
        <f aca="false">SUM(H236:I236)</f>
        <v>278</v>
      </c>
      <c r="K236" s="116" t="n">
        <v>218</v>
      </c>
      <c r="L236" s="116" t="n">
        <v>114</v>
      </c>
      <c r="M236" s="118" t="n">
        <f aca="false">SUM(K236:L236)</f>
        <v>332</v>
      </c>
      <c r="N236" s="116" t="n">
        <v>291</v>
      </c>
      <c r="O236" s="116" t="n">
        <v>158</v>
      </c>
      <c r="P236" s="118" t="n">
        <f aca="false">SUM(N236:O236)</f>
        <v>449</v>
      </c>
      <c r="Q236" s="116" t="n">
        <v>276</v>
      </c>
      <c r="R236" s="116" t="n">
        <v>130</v>
      </c>
      <c r="S236" s="118" t="n">
        <f aca="false">SUM(Q236:R236)</f>
        <v>406</v>
      </c>
      <c r="T236" s="116" t="n">
        <v>333</v>
      </c>
      <c r="U236" s="116" t="n">
        <v>165</v>
      </c>
      <c r="V236" s="118" t="n">
        <f aca="false">SUM(T236:U236)</f>
        <v>498</v>
      </c>
      <c r="W236" s="116" t="n">
        <v>422</v>
      </c>
      <c r="X236" s="116" t="n">
        <v>202</v>
      </c>
      <c r="Y236" s="118" t="n">
        <f aca="false">SUM(W236:X236)</f>
        <v>624</v>
      </c>
      <c r="Z236" s="116" t="n">
        <v>410</v>
      </c>
      <c r="AA236" s="116" t="n">
        <v>242</v>
      </c>
      <c r="AB236" s="118" t="n">
        <f aca="false">SUM(Z236:AA236)</f>
        <v>652</v>
      </c>
      <c r="AC236" s="116" t="n">
        <v>326</v>
      </c>
      <c r="AD236" s="116" t="n">
        <v>181</v>
      </c>
      <c r="AE236" s="118" t="n">
        <f aca="false">SUM(AC236:AD236)</f>
        <v>507</v>
      </c>
      <c r="AF236" s="116" t="n">
        <v>226</v>
      </c>
      <c r="AG236" s="116" t="n">
        <v>131</v>
      </c>
      <c r="AH236" s="118" t="n">
        <f aca="false">SUM(AF236:AG236)</f>
        <v>357</v>
      </c>
      <c r="AI236" s="116" t="n">
        <v>257</v>
      </c>
      <c r="AJ236" s="116" t="n">
        <v>133</v>
      </c>
      <c r="AK236" s="118" t="n">
        <f aca="false">SUM(AI236:AJ236)</f>
        <v>390</v>
      </c>
      <c r="AL236" s="116" t="n">
        <v>196</v>
      </c>
      <c r="AM236" s="116" t="n">
        <v>117</v>
      </c>
      <c r="AN236" s="118" t="n">
        <f aca="false">SUM(AL236:AM236)</f>
        <v>313</v>
      </c>
      <c r="AO236" s="116" t="n">
        <v>190</v>
      </c>
      <c r="AP236" s="116" t="n">
        <v>110</v>
      </c>
      <c r="AQ236" s="118" t="n">
        <f aca="false">SUM(AO236:AP236)</f>
        <v>300</v>
      </c>
    </row>
    <row r="237" customFormat="false" ht="12.75" hidden="false" customHeight="false" outlineLevel="0" collapsed="false">
      <c r="A237" s="104"/>
      <c r="B237" s="109" t="s">
        <v>577</v>
      </c>
      <c r="C237" s="119" t="s">
        <v>578</v>
      </c>
      <c r="D237" s="118" t="n">
        <v>66</v>
      </c>
      <c r="E237" s="116" t="n">
        <v>35</v>
      </c>
      <c r="F237" s="116" t="n">
        <v>21</v>
      </c>
      <c r="G237" s="118" t="n">
        <f aca="false">SUM(E237:F237)</f>
        <v>56</v>
      </c>
      <c r="H237" s="116" t="n">
        <v>45</v>
      </c>
      <c r="I237" s="116" t="n">
        <v>14</v>
      </c>
      <c r="J237" s="118" t="n">
        <f aca="false">SUM(H237:I237)</f>
        <v>59</v>
      </c>
      <c r="K237" s="116" t="n">
        <v>35</v>
      </c>
      <c r="L237" s="116" t="n">
        <v>28</v>
      </c>
      <c r="M237" s="118" t="n">
        <f aca="false">SUM(K237:L237)</f>
        <v>63</v>
      </c>
      <c r="N237" s="116" t="n">
        <v>40</v>
      </c>
      <c r="O237" s="116" t="n">
        <v>31</v>
      </c>
      <c r="P237" s="118" t="n">
        <f aca="false">SUM(N237:O237)</f>
        <v>71</v>
      </c>
      <c r="Q237" s="116" t="n">
        <v>31</v>
      </c>
      <c r="R237" s="116" t="n">
        <v>30</v>
      </c>
      <c r="S237" s="118" t="n">
        <f aca="false">SUM(Q237:R237)</f>
        <v>61</v>
      </c>
      <c r="T237" s="116" t="n">
        <v>43</v>
      </c>
      <c r="U237" s="116" t="n">
        <v>25</v>
      </c>
      <c r="V237" s="118" t="n">
        <f aca="false">SUM(T237:U237)</f>
        <v>68</v>
      </c>
      <c r="W237" s="116" t="n">
        <v>48</v>
      </c>
      <c r="X237" s="116" t="n">
        <v>37</v>
      </c>
      <c r="Y237" s="118" t="n">
        <f aca="false">SUM(W237:X237)</f>
        <v>85</v>
      </c>
      <c r="Z237" s="116" t="n">
        <v>56</v>
      </c>
      <c r="AA237" s="116" t="n">
        <v>36</v>
      </c>
      <c r="AB237" s="118" t="n">
        <f aca="false">SUM(Z237:AA237)</f>
        <v>92</v>
      </c>
      <c r="AC237" s="116" t="n">
        <v>75</v>
      </c>
      <c r="AD237" s="116" t="n">
        <v>46</v>
      </c>
      <c r="AE237" s="118" t="n">
        <f aca="false">SUM(AC237:AD237)</f>
        <v>121</v>
      </c>
      <c r="AF237" s="116" t="n">
        <v>64</v>
      </c>
      <c r="AG237" s="116" t="n">
        <v>50</v>
      </c>
      <c r="AH237" s="118" t="n">
        <f aca="false">SUM(AF237:AG237)</f>
        <v>114</v>
      </c>
      <c r="AI237" s="116" t="n">
        <v>45</v>
      </c>
      <c r="AJ237" s="116" t="n">
        <v>48</v>
      </c>
      <c r="AK237" s="118" t="n">
        <f aca="false">SUM(AI237:AJ237)</f>
        <v>93</v>
      </c>
      <c r="AL237" s="116" t="n">
        <v>51</v>
      </c>
      <c r="AM237" s="116" t="n">
        <v>54</v>
      </c>
      <c r="AN237" s="118" t="n">
        <f aca="false">SUM(AL237:AM237)</f>
        <v>105</v>
      </c>
      <c r="AO237" s="116" t="n">
        <v>49</v>
      </c>
      <c r="AP237" s="116" t="n">
        <v>32</v>
      </c>
      <c r="AQ237" s="118" t="n">
        <f aca="false">SUM(AO237:AP237)</f>
        <v>81</v>
      </c>
    </row>
    <row r="238" customFormat="false" ht="12.75" hidden="false" customHeight="false" outlineLevel="0" collapsed="false">
      <c r="A238" s="104"/>
      <c r="B238" s="109" t="s">
        <v>579</v>
      </c>
      <c r="C238" s="156" t="s">
        <v>580</v>
      </c>
      <c r="D238" s="118" t="n">
        <v>200</v>
      </c>
      <c r="E238" s="116" t="n">
        <v>115</v>
      </c>
      <c r="F238" s="116" t="n">
        <v>76</v>
      </c>
      <c r="G238" s="118" t="n">
        <f aca="false">SUM(E238:F238)</f>
        <v>191</v>
      </c>
      <c r="H238" s="116" t="n">
        <v>125</v>
      </c>
      <c r="I238" s="116" t="n">
        <v>77</v>
      </c>
      <c r="J238" s="118" t="n">
        <f aca="false">SUM(H238:I238)</f>
        <v>202</v>
      </c>
      <c r="K238" s="116" t="n">
        <v>110</v>
      </c>
      <c r="L238" s="116" t="n">
        <v>88</v>
      </c>
      <c r="M238" s="118" t="n">
        <f aca="false">SUM(K238:L238)</f>
        <v>198</v>
      </c>
      <c r="N238" s="116" t="n">
        <v>129</v>
      </c>
      <c r="O238" s="116" t="n">
        <v>71</v>
      </c>
      <c r="P238" s="118" t="n">
        <f aca="false">SUM(N238:O238)</f>
        <v>200</v>
      </c>
      <c r="Q238" s="116" t="n">
        <v>112</v>
      </c>
      <c r="R238" s="116" t="n">
        <v>89</v>
      </c>
      <c r="S238" s="118" t="n">
        <f aca="false">SUM(Q238:R238)</f>
        <v>201</v>
      </c>
      <c r="T238" s="116" t="n">
        <v>116</v>
      </c>
      <c r="U238" s="116" t="n">
        <v>83</v>
      </c>
      <c r="V238" s="118" t="n">
        <f aca="false">SUM(T238:U238)</f>
        <v>199</v>
      </c>
      <c r="W238" s="116" t="n">
        <v>192</v>
      </c>
      <c r="X238" s="116" t="n">
        <v>102</v>
      </c>
      <c r="Y238" s="118" t="n">
        <f aca="false">SUM(W238:X238)</f>
        <v>294</v>
      </c>
      <c r="Z238" s="116" t="n">
        <v>133</v>
      </c>
      <c r="AA238" s="116" t="n">
        <v>78</v>
      </c>
      <c r="AB238" s="118" t="n">
        <f aca="false">SUM(Z238:AA238)</f>
        <v>211</v>
      </c>
      <c r="AC238" s="116" t="n">
        <v>165</v>
      </c>
      <c r="AD238" s="116" t="n">
        <v>109</v>
      </c>
      <c r="AE238" s="118" t="n">
        <f aca="false">SUM(AC238:AD238)</f>
        <v>274</v>
      </c>
      <c r="AF238" s="116" t="n">
        <v>106</v>
      </c>
      <c r="AG238" s="116" t="n">
        <v>91</v>
      </c>
      <c r="AH238" s="118" t="n">
        <f aca="false">SUM(AF238:AG238)</f>
        <v>197</v>
      </c>
      <c r="AI238" s="116" t="n">
        <v>68</v>
      </c>
      <c r="AJ238" s="116" t="n">
        <v>32</v>
      </c>
      <c r="AK238" s="118" t="n">
        <f aca="false">SUM(AI238:AJ238)</f>
        <v>100</v>
      </c>
      <c r="AL238" s="116" t="n">
        <v>167</v>
      </c>
      <c r="AM238" s="116" t="n">
        <v>95</v>
      </c>
      <c r="AN238" s="118" t="n">
        <f aca="false">SUM(AL238:AM238)</f>
        <v>262</v>
      </c>
      <c r="AO238" s="116" t="n">
        <v>128</v>
      </c>
      <c r="AP238" s="116" t="n">
        <v>76</v>
      </c>
      <c r="AQ238" s="118" t="n">
        <f aca="false">SUM(AO238:AP238)</f>
        <v>204</v>
      </c>
    </row>
    <row r="239" customFormat="false" ht="12.75" hidden="false" customHeight="false" outlineLevel="0" collapsed="false">
      <c r="A239" s="104"/>
      <c r="B239" s="109" t="s">
        <v>581</v>
      </c>
      <c r="C239" s="119" t="s">
        <v>582</v>
      </c>
      <c r="D239" s="118" t="n">
        <v>18</v>
      </c>
      <c r="E239" s="116" t="n">
        <v>9</v>
      </c>
      <c r="F239" s="116" t="n">
        <v>11</v>
      </c>
      <c r="G239" s="118" t="n">
        <f aca="false">SUM(E239:F239)</f>
        <v>20</v>
      </c>
      <c r="H239" s="116" t="n">
        <v>7</v>
      </c>
      <c r="I239" s="116" t="n">
        <v>3</v>
      </c>
      <c r="J239" s="118" t="n">
        <f aca="false">SUM(H239:I239)</f>
        <v>10</v>
      </c>
      <c r="K239" s="116" t="n">
        <v>12</v>
      </c>
      <c r="L239" s="116" t="n">
        <v>5</v>
      </c>
      <c r="M239" s="118" t="n">
        <f aca="false">SUM(K239:L239)</f>
        <v>17</v>
      </c>
      <c r="N239" s="116" t="n">
        <v>11</v>
      </c>
      <c r="O239" s="116" t="n">
        <v>15</v>
      </c>
      <c r="P239" s="118" t="n">
        <f aca="false">SUM(N239:O239)</f>
        <v>26</v>
      </c>
      <c r="Q239" s="116" t="n">
        <v>12</v>
      </c>
      <c r="R239" s="116" t="n">
        <v>8</v>
      </c>
      <c r="S239" s="118" t="n">
        <f aca="false">SUM(Q239:R239)</f>
        <v>20</v>
      </c>
      <c r="T239" s="116" t="n">
        <v>29</v>
      </c>
      <c r="U239" s="116" t="n">
        <v>22</v>
      </c>
      <c r="V239" s="118" t="n">
        <f aca="false">SUM(T239:U239)</f>
        <v>51</v>
      </c>
      <c r="W239" s="116" t="n">
        <v>14</v>
      </c>
      <c r="X239" s="116" t="n">
        <v>25</v>
      </c>
      <c r="Y239" s="118" t="n">
        <f aca="false">SUM(W239:X239)</f>
        <v>39</v>
      </c>
      <c r="Z239" s="116" t="n">
        <v>8</v>
      </c>
      <c r="AA239" s="116" t="n">
        <v>9</v>
      </c>
      <c r="AB239" s="118" t="n">
        <f aca="false">SUM(Z239:AA239)</f>
        <v>17</v>
      </c>
      <c r="AC239" s="116" t="n">
        <v>8</v>
      </c>
      <c r="AD239" s="116" t="n">
        <v>10</v>
      </c>
      <c r="AE239" s="118" t="n">
        <f aca="false">SUM(AC239:AD239)</f>
        <v>18</v>
      </c>
      <c r="AF239" s="116" t="n">
        <v>6</v>
      </c>
      <c r="AG239" s="116" t="n">
        <v>2</v>
      </c>
      <c r="AH239" s="118" t="n">
        <f aca="false">SUM(AF239:AG239)</f>
        <v>8</v>
      </c>
      <c r="AI239" s="116" t="n">
        <v>2</v>
      </c>
      <c r="AJ239" s="116" t="n">
        <v>1</v>
      </c>
      <c r="AK239" s="118" t="n">
        <f aca="false">SUM(AI239:AJ239)</f>
        <v>3</v>
      </c>
      <c r="AL239" s="116" t="n">
        <v>29</v>
      </c>
      <c r="AM239" s="116" t="n">
        <v>14</v>
      </c>
      <c r="AN239" s="118" t="n">
        <f aca="false">SUM(AL239:AM239)</f>
        <v>43</v>
      </c>
      <c r="AO239" s="116" t="n">
        <v>5</v>
      </c>
      <c r="AP239" s="116" t="n">
        <v>5</v>
      </c>
      <c r="AQ239" s="118" t="n">
        <f aca="false">SUM(AO239:AP239)</f>
        <v>10</v>
      </c>
    </row>
    <row r="240" customFormat="false" ht="12.75" hidden="false" customHeight="false" outlineLevel="0" collapsed="false">
      <c r="A240" s="104"/>
      <c r="B240" s="109" t="s">
        <v>583</v>
      </c>
      <c r="C240" s="119" t="s">
        <v>584</v>
      </c>
      <c r="D240" s="118" t="n">
        <v>33</v>
      </c>
      <c r="E240" s="116" t="n">
        <v>21</v>
      </c>
      <c r="F240" s="116" t="n">
        <v>18</v>
      </c>
      <c r="G240" s="118" t="n">
        <f aca="false">SUM(E240:F240)</f>
        <v>39</v>
      </c>
      <c r="H240" s="116" t="n">
        <v>21</v>
      </c>
      <c r="I240" s="116" t="n">
        <v>12</v>
      </c>
      <c r="J240" s="118" t="n">
        <f aca="false">SUM(H240:I240)</f>
        <v>33</v>
      </c>
      <c r="K240" s="116" t="n">
        <v>16</v>
      </c>
      <c r="L240" s="116" t="n">
        <v>26</v>
      </c>
      <c r="M240" s="118" t="n">
        <f aca="false">SUM(K240:L240)</f>
        <v>42</v>
      </c>
      <c r="N240" s="116" t="n">
        <v>17</v>
      </c>
      <c r="O240" s="116" t="n">
        <v>36</v>
      </c>
      <c r="P240" s="118" t="n">
        <f aca="false">SUM(N240:O240)</f>
        <v>53</v>
      </c>
      <c r="Q240" s="116" t="n">
        <v>20</v>
      </c>
      <c r="R240" s="116" t="n">
        <v>32</v>
      </c>
      <c r="S240" s="118" t="n">
        <f aca="false">SUM(Q240:R240)</f>
        <v>52</v>
      </c>
      <c r="T240" s="116" t="n">
        <v>38</v>
      </c>
      <c r="U240" s="116" t="n">
        <v>43</v>
      </c>
      <c r="V240" s="118" t="n">
        <f aca="false">SUM(T240:U240)</f>
        <v>81</v>
      </c>
      <c r="W240" s="116" t="n">
        <v>26</v>
      </c>
      <c r="X240" s="116" t="n">
        <v>29</v>
      </c>
      <c r="Y240" s="118" t="n">
        <f aca="false">SUM(W240:X240)</f>
        <v>55</v>
      </c>
      <c r="Z240" s="116" t="n">
        <v>38</v>
      </c>
      <c r="AA240" s="116" t="n">
        <v>54</v>
      </c>
      <c r="AB240" s="118" t="n">
        <f aca="false">SUM(Z240:AA240)</f>
        <v>92</v>
      </c>
      <c r="AC240" s="116" t="n">
        <v>57</v>
      </c>
      <c r="AD240" s="116" t="n">
        <v>60</v>
      </c>
      <c r="AE240" s="118" t="n">
        <f aca="false">SUM(AC240:AD240)</f>
        <v>117</v>
      </c>
      <c r="AF240" s="116" t="n">
        <v>48</v>
      </c>
      <c r="AG240" s="116" t="n">
        <v>87</v>
      </c>
      <c r="AH240" s="118" t="n">
        <f aca="false">SUM(AF240:AG240)</f>
        <v>135</v>
      </c>
      <c r="AI240" s="116" t="n">
        <v>51</v>
      </c>
      <c r="AJ240" s="116" t="n">
        <v>84</v>
      </c>
      <c r="AK240" s="118" t="n">
        <f aca="false">SUM(AI240:AJ240)</f>
        <v>135</v>
      </c>
      <c r="AL240" s="116" t="n">
        <v>61</v>
      </c>
      <c r="AM240" s="116" t="n">
        <v>77</v>
      </c>
      <c r="AN240" s="118" t="n">
        <f aca="false">SUM(AL240:AM240)</f>
        <v>138</v>
      </c>
      <c r="AO240" s="116" t="n">
        <v>72</v>
      </c>
      <c r="AP240" s="116" t="n">
        <v>92</v>
      </c>
      <c r="AQ240" s="118" t="n">
        <f aca="false">SUM(AO240:AP240)</f>
        <v>164</v>
      </c>
    </row>
    <row r="241" customFormat="false" ht="12.75" hidden="false" customHeight="false" outlineLevel="0" collapsed="false">
      <c r="A241" s="104"/>
      <c r="B241" s="109" t="s">
        <v>585</v>
      </c>
      <c r="C241" s="156" t="s">
        <v>586</v>
      </c>
      <c r="D241" s="118" t="n">
        <v>197</v>
      </c>
      <c r="E241" s="116" t="n">
        <v>112</v>
      </c>
      <c r="F241" s="116" t="n">
        <v>92</v>
      </c>
      <c r="G241" s="118" t="n">
        <f aca="false">SUM(E241:F241)</f>
        <v>204</v>
      </c>
      <c r="H241" s="116" t="n">
        <v>143</v>
      </c>
      <c r="I241" s="116" t="n">
        <v>121</v>
      </c>
      <c r="J241" s="118" t="n">
        <f aca="false">SUM(H241:I241)</f>
        <v>264</v>
      </c>
      <c r="K241" s="116" t="n">
        <v>94</v>
      </c>
      <c r="L241" s="116" t="n">
        <v>85</v>
      </c>
      <c r="M241" s="118" t="n">
        <f aca="false">SUM(K241:L241)</f>
        <v>179</v>
      </c>
      <c r="N241" s="116" t="n">
        <v>124</v>
      </c>
      <c r="O241" s="116" t="n">
        <v>102</v>
      </c>
      <c r="P241" s="118" t="n">
        <f aca="false">SUM(N241:O241)</f>
        <v>226</v>
      </c>
      <c r="Q241" s="116" t="n">
        <v>127</v>
      </c>
      <c r="R241" s="116" t="n">
        <v>109</v>
      </c>
      <c r="S241" s="118" t="n">
        <f aca="false">SUM(Q241:R241)</f>
        <v>236</v>
      </c>
      <c r="T241" s="116" t="n">
        <v>113</v>
      </c>
      <c r="U241" s="116" t="n">
        <v>142</v>
      </c>
      <c r="V241" s="118" t="n">
        <f aca="false">SUM(T241:U241)</f>
        <v>255</v>
      </c>
      <c r="W241" s="116" t="n">
        <v>110</v>
      </c>
      <c r="X241" s="116" t="n">
        <v>104</v>
      </c>
      <c r="Y241" s="118" t="n">
        <f aca="false">SUM(W241:X241)</f>
        <v>214</v>
      </c>
      <c r="Z241" s="116" t="n">
        <v>106</v>
      </c>
      <c r="AA241" s="116" t="n">
        <v>86</v>
      </c>
      <c r="AB241" s="118" t="n">
        <f aca="false">SUM(Z241:AA241)</f>
        <v>192</v>
      </c>
      <c r="AC241" s="116" t="n">
        <v>115</v>
      </c>
      <c r="AD241" s="116" t="n">
        <v>85</v>
      </c>
      <c r="AE241" s="118" t="n">
        <f aca="false">SUM(AC241:AD241)</f>
        <v>200</v>
      </c>
      <c r="AF241" s="116" t="n">
        <v>101</v>
      </c>
      <c r="AG241" s="116" t="n">
        <v>95</v>
      </c>
      <c r="AH241" s="118" t="n">
        <f aca="false">SUM(AF241:AG241)</f>
        <v>196</v>
      </c>
      <c r="AI241" s="116" t="n">
        <v>84</v>
      </c>
      <c r="AJ241" s="116" t="n">
        <v>84</v>
      </c>
      <c r="AK241" s="118" t="n">
        <f aca="false">SUM(AI241:AJ241)</f>
        <v>168</v>
      </c>
      <c r="AL241" s="116" t="n">
        <v>89</v>
      </c>
      <c r="AM241" s="116" t="n">
        <v>51</v>
      </c>
      <c r="AN241" s="118" t="n">
        <f aca="false">SUM(AL241:AM241)</f>
        <v>140</v>
      </c>
      <c r="AO241" s="116" t="n">
        <v>89</v>
      </c>
      <c r="AP241" s="116" t="n">
        <v>53</v>
      </c>
      <c r="AQ241" s="118" t="n">
        <f aca="false">SUM(AO241:AP241)</f>
        <v>142</v>
      </c>
    </row>
    <row r="242" customFormat="false" ht="12.75" hidden="false" customHeight="false" outlineLevel="0" collapsed="false">
      <c r="A242" s="104"/>
      <c r="B242" s="109" t="s">
        <v>587</v>
      </c>
      <c r="C242" s="119" t="s">
        <v>588</v>
      </c>
      <c r="D242" s="118" t="n">
        <v>78</v>
      </c>
      <c r="E242" s="116" t="n">
        <v>46</v>
      </c>
      <c r="F242" s="116" t="n">
        <v>32</v>
      </c>
      <c r="G242" s="118" t="n">
        <f aca="false">SUM(E242:F242)</f>
        <v>78</v>
      </c>
      <c r="H242" s="116" t="n">
        <v>85</v>
      </c>
      <c r="I242" s="116" t="n">
        <v>49</v>
      </c>
      <c r="J242" s="118" t="n">
        <f aca="false">SUM(H242:I242)</f>
        <v>134</v>
      </c>
      <c r="K242" s="116" t="n">
        <v>56</v>
      </c>
      <c r="L242" s="116" t="n">
        <v>34</v>
      </c>
      <c r="M242" s="118" t="n">
        <f aca="false">SUM(K242:L242)</f>
        <v>90</v>
      </c>
      <c r="N242" s="116" t="n">
        <v>94</v>
      </c>
      <c r="O242" s="116" t="n">
        <v>60</v>
      </c>
      <c r="P242" s="118" t="n">
        <f aca="false">SUM(N242:O242)</f>
        <v>154</v>
      </c>
      <c r="Q242" s="116" t="n">
        <v>86</v>
      </c>
      <c r="R242" s="116" t="n">
        <v>48</v>
      </c>
      <c r="S242" s="118" t="n">
        <f aca="false">SUM(Q242:R242)</f>
        <v>134</v>
      </c>
      <c r="T242" s="116" t="n">
        <v>83</v>
      </c>
      <c r="U242" s="116" t="n">
        <v>74</v>
      </c>
      <c r="V242" s="118" t="n">
        <f aca="false">SUM(T242:U242)</f>
        <v>157</v>
      </c>
      <c r="W242" s="116" t="n">
        <v>108</v>
      </c>
      <c r="X242" s="116" t="n">
        <v>96</v>
      </c>
      <c r="Y242" s="118" t="n">
        <f aca="false">SUM(W242:X242)</f>
        <v>204</v>
      </c>
      <c r="Z242" s="116" t="n">
        <v>70</v>
      </c>
      <c r="AA242" s="116" t="n">
        <v>66</v>
      </c>
      <c r="AB242" s="118" t="n">
        <f aca="false">SUM(Z242:AA242)</f>
        <v>136</v>
      </c>
      <c r="AC242" s="116" t="n">
        <v>69</v>
      </c>
      <c r="AD242" s="116" t="n">
        <v>88</v>
      </c>
      <c r="AE242" s="118" t="n">
        <f aca="false">SUM(AC242:AD242)</f>
        <v>157</v>
      </c>
      <c r="AF242" s="116" t="n">
        <v>61</v>
      </c>
      <c r="AG242" s="116" t="n">
        <v>66</v>
      </c>
      <c r="AH242" s="118" t="n">
        <f aca="false">SUM(AF242:AG242)</f>
        <v>127</v>
      </c>
      <c r="AI242" s="116" t="n">
        <v>62</v>
      </c>
      <c r="AJ242" s="116" t="n">
        <v>62</v>
      </c>
      <c r="AK242" s="118" t="n">
        <f aca="false">SUM(AI242:AJ242)</f>
        <v>124</v>
      </c>
      <c r="AL242" s="116" t="n">
        <v>85</v>
      </c>
      <c r="AM242" s="116" t="n">
        <v>73</v>
      </c>
      <c r="AN242" s="118" t="n">
        <f aca="false">SUM(AL242:AM242)</f>
        <v>158</v>
      </c>
      <c r="AO242" s="116" t="n">
        <v>77</v>
      </c>
      <c r="AP242" s="116" t="n">
        <v>68</v>
      </c>
      <c r="AQ242" s="118" t="n">
        <f aca="false">SUM(AO242:AP242)</f>
        <v>145</v>
      </c>
    </row>
    <row r="243" customFormat="false" ht="12.75" hidden="false" customHeight="false" outlineLevel="0" collapsed="false">
      <c r="A243" s="104"/>
      <c r="B243" s="109" t="s">
        <v>589</v>
      </c>
      <c r="C243" s="119" t="s">
        <v>590</v>
      </c>
      <c r="D243" s="118" t="n">
        <v>9</v>
      </c>
      <c r="E243" s="116" t="n">
        <v>9</v>
      </c>
      <c r="F243" s="116" t="n">
        <v>7</v>
      </c>
      <c r="G243" s="118" t="n">
        <f aca="false">SUM(E243:F243)</f>
        <v>16</v>
      </c>
      <c r="H243" s="116" t="n">
        <v>2</v>
      </c>
      <c r="I243" s="116" t="n">
        <v>7</v>
      </c>
      <c r="J243" s="118" t="n">
        <f aca="false">SUM(H243:I243)</f>
        <v>9</v>
      </c>
      <c r="K243" s="116" t="n">
        <v>12</v>
      </c>
      <c r="L243" s="116" t="n">
        <v>12</v>
      </c>
      <c r="M243" s="118" t="n">
        <f aca="false">SUM(K243:L243)</f>
        <v>24</v>
      </c>
      <c r="N243" s="116" t="n">
        <v>13</v>
      </c>
      <c r="O243" s="116" t="n">
        <v>5</v>
      </c>
      <c r="P243" s="118" t="n">
        <f aca="false">SUM(N243:O243)</f>
        <v>18</v>
      </c>
      <c r="Q243" s="116" t="n">
        <v>23</v>
      </c>
      <c r="R243" s="116" t="n">
        <v>9</v>
      </c>
      <c r="S243" s="118" t="n">
        <f aca="false">SUM(Q243:R243)</f>
        <v>32</v>
      </c>
      <c r="T243" s="116" t="n">
        <v>11</v>
      </c>
      <c r="U243" s="116" t="n">
        <v>11</v>
      </c>
      <c r="V243" s="118" t="n">
        <f aca="false">SUM(T243:U243)</f>
        <v>22</v>
      </c>
      <c r="W243" s="116" t="n">
        <v>24</v>
      </c>
      <c r="X243" s="116" t="n">
        <v>5</v>
      </c>
      <c r="Y243" s="118" t="n">
        <f aca="false">SUM(W243:X243)</f>
        <v>29</v>
      </c>
      <c r="Z243" s="116" t="n">
        <v>35</v>
      </c>
      <c r="AA243" s="116" t="n">
        <v>14</v>
      </c>
      <c r="AB243" s="118" t="n">
        <f aca="false">SUM(Z243:AA243)</f>
        <v>49</v>
      </c>
      <c r="AC243" s="116" t="n">
        <v>33</v>
      </c>
      <c r="AD243" s="116" t="n">
        <v>19</v>
      </c>
      <c r="AE243" s="118" t="n">
        <f aca="false">SUM(AC243:AD243)</f>
        <v>52</v>
      </c>
      <c r="AF243" s="116" t="n">
        <v>51</v>
      </c>
      <c r="AG243" s="116" t="n">
        <v>25</v>
      </c>
      <c r="AH243" s="118" t="n">
        <f aca="false">SUM(AF243:AG243)</f>
        <v>76</v>
      </c>
      <c r="AI243" s="116" t="n">
        <v>42</v>
      </c>
      <c r="AJ243" s="116" t="n">
        <v>27</v>
      </c>
      <c r="AK243" s="118" t="n">
        <f aca="false">SUM(AI243:AJ243)</f>
        <v>69</v>
      </c>
      <c r="AL243" s="116" t="n">
        <v>37</v>
      </c>
      <c r="AM243" s="116" t="n">
        <v>16</v>
      </c>
      <c r="AN243" s="118" t="n">
        <f aca="false">SUM(AL243:AM243)</f>
        <v>53</v>
      </c>
      <c r="AO243" s="116" t="n">
        <v>39</v>
      </c>
      <c r="AP243" s="116" t="n">
        <v>15</v>
      </c>
      <c r="AQ243" s="118" t="n">
        <f aca="false">SUM(AO243:AP243)</f>
        <v>54</v>
      </c>
    </row>
    <row r="244" customFormat="false" ht="12.75" hidden="false" customHeight="false" outlineLevel="0" collapsed="false">
      <c r="A244" s="104"/>
      <c r="B244" s="109" t="s">
        <v>591</v>
      </c>
      <c r="C244" s="156" t="s">
        <v>592</v>
      </c>
      <c r="D244" s="118" t="n">
        <v>225</v>
      </c>
      <c r="E244" s="116" t="n">
        <v>129</v>
      </c>
      <c r="F244" s="116" t="n">
        <v>110</v>
      </c>
      <c r="G244" s="118" t="n">
        <f aca="false">SUM(E244:F244)</f>
        <v>239</v>
      </c>
      <c r="H244" s="116" t="n">
        <v>116</v>
      </c>
      <c r="I244" s="116" t="n">
        <v>86</v>
      </c>
      <c r="J244" s="118" t="n">
        <f aca="false">SUM(H244:I244)</f>
        <v>202</v>
      </c>
      <c r="K244" s="116" t="n">
        <v>143</v>
      </c>
      <c r="L244" s="116" t="n">
        <v>100</v>
      </c>
      <c r="M244" s="118" t="n">
        <f aca="false">SUM(K244:L244)</f>
        <v>243</v>
      </c>
      <c r="N244" s="116" t="n">
        <v>103</v>
      </c>
      <c r="O244" s="116" t="n">
        <v>98</v>
      </c>
      <c r="P244" s="118" t="n">
        <f aca="false">SUM(N244:O244)</f>
        <v>201</v>
      </c>
      <c r="Q244" s="116" t="n">
        <v>118</v>
      </c>
      <c r="R244" s="116" t="n">
        <v>83</v>
      </c>
      <c r="S244" s="118" t="n">
        <f aca="false">SUM(Q244:R244)</f>
        <v>201</v>
      </c>
      <c r="T244" s="116" t="n">
        <v>110</v>
      </c>
      <c r="U244" s="116" t="n">
        <v>79</v>
      </c>
      <c r="V244" s="118" t="n">
        <f aca="false">SUM(T244:U244)</f>
        <v>189</v>
      </c>
      <c r="W244" s="116" t="n">
        <v>114</v>
      </c>
      <c r="X244" s="116" t="n">
        <v>95</v>
      </c>
      <c r="Y244" s="118" t="n">
        <f aca="false">SUM(W244:X244)</f>
        <v>209</v>
      </c>
      <c r="Z244" s="116" t="n">
        <v>228</v>
      </c>
      <c r="AA244" s="116" t="n">
        <v>201</v>
      </c>
      <c r="AB244" s="118" t="n">
        <f aca="false">SUM(Z244:AA244)</f>
        <v>429</v>
      </c>
      <c r="AC244" s="116" t="n">
        <v>306</v>
      </c>
      <c r="AD244" s="116" t="n">
        <v>280</v>
      </c>
      <c r="AE244" s="118" t="n">
        <f aca="false">SUM(AC244:AD244)</f>
        <v>586</v>
      </c>
      <c r="AF244" s="116" t="n">
        <v>341</v>
      </c>
      <c r="AG244" s="116" t="n">
        <v>341</v>
      </c>
      <c r="AH244" s="118" t="n">
        <f aca="false">SUM(AF244:AG244)</f>
        <v>682</v>
      </c>
      <c r="AI244" s="116" t="n">
        <v>327</v>
      </c>
      <c r="AJ244" s="116" t="n">
        <v>337</v>
      </c>
      <c r="AK244" s="118" t="n">
        <f aca="false">SUM(AI244:AJ244)</f>
        <v>664</v>
      </c>
      <c r="AL244" s="116" t="n">
        <v>375</v>
      </c>
      <c r="AM244" s="116" t="n">
        <v>351</v>
      </c>
      <c r="AN244" s="118" t="n">
        <f aca="false">SUM(AL244:AM244)</f>
        <v>726</v>
      </c>
      <c r="AO244" s="116" t="n">
        <v>376</v>
      </c>
      <c r="AP244" s="116" t="n">
        <v>308</v>
      </c>
      <c r="AQ244" s="118" t="n">
        <f aca="false">SUM(AO244:AP244)</f>
        <v>684</v>
      </c>
    </row>
    <row r="245" customFormat="false" ht="26.25" hidden="false" customHeight="false" outlineLevel="0" collapsed="false">
      <c r="A245" s="104"/>
      <c r="B245" s="120" t="s">
        <v>593</v>
      </c>
      <c r="C245" s="172" t="s">
        <v>594</v>
      </c>
      <c r="D245" s="155" t="n">
        <v>132</v>
      </c>
      <c r="E245" s="123" t="n">
        <v>85</v>
      </c>
      <c r="F245" s="123" t="n">
        <v>60</v>
      </c>
      <c r="G245" s="155" t="n">
        <f aca="false">SUM(E245:F245)</f>
        <v>145</v>
      </c>
      <c r="H245" s="123" t="n">
        <v>78</v>
      </c>
      <c r="I245" s="123" t="n">
        <v>39</v>
      </c>
      <c r="J245" s="155" t="n">
        <f aca="false">SUM(H245:I245)</f>
        <v>117</v>
      </c>
      <c r="K245" s="123" t="n">
        <v>51</v>
      </c>
      <c r="L245" s="123" t="n">
        <v>60</v>
      </c>
      <c r="M245" s="155" t="n">
        <f aca="false">SUM(K245:L245)</f>
        <v>111</v>
      </c>
      <c r="N245" s="123" t="n">
        <v>102</v>
      </c>
      <c r="O245" s="123" t="n">
        <v>90</v>
      </c>
      <c r="P245" s="155" t="n">
        <f aca="false">SUM(N245:O245)</f>
        <v>192</v>
      </c>
      <c r="Q245" s="123" t="n">
        <v>87</v>
      </c>
      <c r="R245" s="123" t="n">
        <v>98</v>
      </c>
      <c r="S245" s="155" t="n">
        <f aca="false">SUM(Q245:R245)</f>
        <v>185</v>
      </c>
      <c r="T245" s="123" t="n">
        <v>64</v>
      </c>
      <c r="U245" s="123" t="n">
        <v>73</v>
      </c>
      <c r="V245" s="155" t="n">
        <f aca="false">SUM(T245:U245)</f>
        <v>137</v>
      </c>
      <c r="W245" s="123" t="n">
        <v>85</v>
      </c>
      <c r="X245" s="123" t="n">
        <v>67</v>
      </c>
      <c r="Y245" s="155" t="n">
        <f aca="false">SUM(W245:X245)</f>
        <v>152</v>
      </c>
      <c r="Z245" s="123" t="n">
        <v>89</v>
      </c>
      <c r="AA245" s="123" t="n">
        <v>51</v>
      </c>
      <c r="AB245" s="155" t="n">
        <f aca="false">SUM(Z245:AA245)</f>
        <v>140</v>
      </c>
      <c r="AC245" s="123" t="n">
        <v>73</v>
      </c>
      <c r="AD245" s="123" t="n">
        <v>34</v>
      </c>
      <c r="AE245" s="155" t="n">
        <f aca="false">SUM(AC245:AD245)</f>
        <v>107</v>
      </c>
      <c r="AF245" s="123" t="n">
        <v>69</v>
      </c>
      <c r="AG245" s="123" t="n">
        <v>36</v>
      </c>
      <c r="AH245" s="155" t="n">
        <f aca="false">SUM(AF245:AG245)</f>
        <v>105</v>
      </c>
      <c r="AI245" s="123" t="n">
        <v>34</v>
      </c>
      <c r="AJ245" s="123" t="n">
        <v>17</v>
      </c>
      <c r="AK245" s="155" t="n">
        <f aca="false">SUM(AI245:AJ245)</f>
        <v>51</v>
      </c>
      <c r="AL245" s="123" t="n">
        <v>45</v>
      </c>
      <c r="AM245" s="123" t="n">
        <v>26</v>
      </c>
      <c r="AN245" s="155" t="n">
        <f aca="false">SUM(AL245:AM245)</f>
        <v>71</v>
      </c>
      <c r="AO245" s="123" t="n">
        <v>32</v>
      </c>
      <c r="AP245" s="123" t="n">
        <v>20</v>
      </c>
      <c r="AQ245" s="155" t="n">
        <f aca="false">SUM(AO245:AP245)</f>
        <v>52</v>
      </c>
    </row>
    <row r="246" customFormat="false" ht="13.5" hidden="false" customHeight="false" outlineLevel="0" collapsed="false">
      <c r="A246" s="152" t="s">
        <v>595</v>
      </c>
      <c r="B246" s="140" t="s">
        <v>596</v>
      </c>
      <c r="C246" s="152" t="s">
        <v>597</v>
      </c>
      <c r="D246" s="142" t="n">
        <v>191</v>
      </c>
      <c r="E246" s="142" t="n">
        <v>63</v>
      </c>
      <c r="F246" s="142" t="n">
        <v>21</v>
      </c>
      <c r="G246" s="142" t="n">
        <f aca="false">SUM(E246:F246)</f>
        <v>84</v>
      </c>
      <c r="H246" s="142" t="n">
        <v>85</v>
      </c>
      <c r="I246" s="142" t="n">
        <v>32</v>
      </c>
      <c r="J246" s="142" t="n">
        <f aca="false">SUM(H246:I246)</f>
        <v>117</v>
      </c>
      <c r="K246" s="142" t="n">
        <v>67</v>
      </c>
      <c r="L246" s="142" t="n">
        <v>38</v>
      </c>
      <c r="M246" s="142" t="n">
        <f aca="false">SUM(K246:L246)</f>
        <v>105</v>
      </c>
      <c r="N246" s="142" t="n">
        <v>110</v>
      </c>
      <c r="O246" s="142" t="n">
        <v>52</v>
      </c>
      <c r="P246" s="142" t="n">
        <f aca="false">SUM(N246:O246)</f>
        <v>162</v>
      </c>
      <c r="Q246" s="142" t="n">
        <v>75</v>
      </c>
      <c r="R246" s="142" t="n">
        <v>61</v>
      </c>
      <c r="S246" s="142" t="n">
        <f aca="false">SUM(Q246:R246)</f>
        <v>136</v>
      </c>
      <c r="T246" s="142" t="n">
        <v>90</v>
      </c>
      <c r="U246" s="142" t="n">
        <v>46</v>
      </c>
      <c r="V246" s="142" t="n">
        <f aca="false">SUM(T246:U246)</f>
        <v>136</v>
      </c>
      <c r="W246" s="142" t="n">
        <v>122</v>
      </c>
      <c r="X246" s="142" t="n">
        <v>74</v>
      </c>
      <c r="Y246" s="142" t="n">
        <f aca="false">SUM(W246:X246)</f>
        <v>196</v>
      </c>
      <c r="Z246" s="142" t="n">
        <v>477</v>
      </c>
      <c r="AA246" s="142" t="n">
        <v>393</v>
      </c>
      <c r="AB246" s="142" t="n">
        <f aca="false">SUM(Z246:AA246)</f>
        <v>870</v>
      </c>
      <c r="AC246" s="142" t="n">
        <v>1039</v>
      </c>
      <c r="AD246" s="142" t="n">
        <v>635</v>
      </c>
      <c r="AE246" s="142" t="n">
        <f aca="false">SUM(AC246:AD246)</f>
        <v>1674</v>
      </c>
      <c r="AF246" s="142" t="n">
        <v>927</v>
      </c>
      <c r="AG246" s="142" t="n">
        <v>769</v>
      </c>
      <c r="AH246" s="142" t="n">
        <f aca="false">SUM(AF246:AG246)</f>
        <v>1696</v>
      </c>
      <c r="AI246" s="142" t="n">
        <v>951</v>
      </c>
      <c r="AJ246" s="142" t="n">
        <v>725</v>
      </c>
      <c r="AK246" s="142" t="n">
        <f aca="false">SUM(AI246:AJ246)</f>
        <v>1676</v>
      </c>
      <c r="AL246" s="142" t="n">
        <v>1035</v>
      </c>
      <c r="AM246" s="142" t="n">
        <v>912</v>
      </c>
      <c r="AN246" s="142" t="n">
        <f aca="false">SUM(AL246:AM246)</f>
        <v>1947</v>
      </c>
      <c r="AO246" s="142" t="n">
        <v>956</v>
      </c>
      <c r="AP246" s="142" t="n">
        <v>813</v>
      </c>
      <c r="AQ246" s="142" t="n">
        <f aca="false">SUM(AO246:AP246)</f>
        <v>1769</v>
      </c>
    </row>
    <row r="247" customFormat="false" ht="13.5" hidden="false" customHeight="false" outlineLevel="0" collapsed="false">
      <c r="A247" s="104" t="s">
        <v>598</v>
      </c>
      <c r="B247" s="140" t="s">
        <v>599</v>
      </c>
      <c r="C247" s="141" t="s">
        <v>600</v>
      </c>
      <c r="D247" s="142" t="n">
        <f aca="false">SUM(D248:D254)</f>
        <v>1337</v>
      </c>
      <c r="E247" s="142" t="n">
        <f aca="false">SUM(E248:E254)</f>
        <v>701</v>
      </c>
      <c r="F247" s="142" t="n">
        <f aca="false">SUM(F248:F254)</f>
        <v>892</v>
      </c>
      <c r="G247" s="142" t="n">
        <f aca="false">SUM(G248:G254)</f>
        <v>1593</v>
      </c>
      <c r="H247" s="142" t="n">
        <f aca="false">SUM(H248:H254)</f>
        <v>913</v>
      </c>
      <c r="I247" s="142" t="n">
        <f aca="false">SUM(I248:I254)</f>
        <v>993</v>
      </c>
      <c r="J247" s="142" t="n">
        <f aca="false">SUM(J248:J254)</f>
        <v>1906</v>
      </c>
      <c r="K247" s="142" t="n">
        <f aca="false">SUM(K248:K254)</f>
        <v>1013</v>
      </c>
      <c r="L247" s="142" t="n">
        <f aca="false">SUM(L248:L254)</f>
        <v>1152</v>
      </c>
      <c r="M247" s="142" t="n">
        <f aca="false">SUM(M248:M254)</f>
        <v>2165</v>
      </c>
      <c r="N247" s="142" t="n">
        <f aca="false">SUM(N248:N254)</f>
        <v>1053</v>
      </c>
      <c r="O247" s="142" t="n">
        <f aca="false">SUM(O248:O254)</f>
        <v>1187</v>
      </c>
      <c r="P247" s="142" t="n">
        <f aca="false">SUM(P248:P254)</f>
        <v>2240</v>
      </c>
      <c r="Q247" s="142" t="n">
        <f aca="false">SUM(Q248:Q254)</f>
        <v>1225</v>
      </c>
      <c r="R247" s="142" t="n">
        <f aca="false">SUM(R248:R254)</f>
        <v>1142</v>
      </c>
      <c r="S247" s="142" t="n">
        <f aca="false">SUM(S248:S254)</f>
        <v>2367</v>
      </c>
      <c r="T247" s="142" t="n">
        <f aca="false">SUM(T248:T254)</f>
        <v>1172</v>
      </c>
      <c r="U247" s="142" t="n">
        <f aca="false">SUM(U248:U254)</f>
        <v>1080</v>
      </c>
      <c r="V247" s="142" t="n">
        <f aca="false">SUM(V248:V254)</f>
        <v>2252</v>
      </c>
      <c r="W247" s="142" t="n">
        <f aca="false">SUM(W248:W254)</f>
        <v>1145</v>
      </c>
      <c r="X247" s="142" t="n">
        <f aca="false">SUM(X248:X254)</f>
        <v>1105</v>
      </c>
      <c r="Y247" s="142" t="n">
        <f aca="false">SUM(Y248:Y254)</f>
        <v>2250</v>
      </c>
      <c r="Z247" s="142" t="n">
        <f aca="false">SUM(Z248:Z254)</f>
        <v>5733</v>
      </c>
      <c r="AA247" s="142" t="n">
        <f aca="false">SUM(AA248:AA254)</f>
        <v>7574</v>
      </c>
      <c r="AB247" s="142" t="n">
        <f aca="false">SUM(AB248:AB254)</f>
        <v>13307</v>
      </c>
      <c r="AC247" s="142" t="n">
        <f aca="false">SUM(AC248:AC254)</f>
        <v>9170</v>
      </c>
      <c r="AD247" s="142" t="n">
        <f aca="false">SUM(AD248:AD254)</f>
        <v>15726</v>
      </c>
      <c r="AE247" s="142" t="n">
        <f aca="false">SUM(AE248:AE254)</f>
        <v>24896</v>
      </c>
      <c r="AF247" s="142" t="n">
        <f aca="false">SUM(AF248:AF254)</f>
        <v>10745</v>
      </c>
      <c r="AG247" s="142" t="n">
        <f aca="false">SUM(AG248:AG254)</f>
        <v>18052</v>
      </c>
      <c r="AH247" s="142" t="n">
        <f aca="false">SUM(AH248:AH254)</f>
        <v>28797</v>
      </c>
      <c r="AI247" s="142" t="n">
        <f aca="false">SUM(AI248:AI254)</f>
        <v>10501</v>
      </c>
      <c r="AJ247" s="142" t="n">
        <f aca="false">SUM(AJ248:AJ254)</f>
        <v>17192</v>
      </c>
      <c r="AK247" s="142" t="n">
        <f aca="false">SUM(AK248:AK254)</f>
        <v>27693</v>
      </c>
      <c r="AL247" s="142" t="n">
        <f aca="false">SUM(AL248:AL254)</f>
        <v>10313</v>
      </c>
      <c r="AM247" s="142" t="n">
        <f aca="false">SUM(AM248:AM254)</f>
        <v>17219</v>
      </c>
      <c r="AN247" s="142" t="n">
        <f aca="false">SUM(AN248:AN254)</f>
        <v>27532</v>
      </c>
      <c r="AO247" s="142" t="n">
        <f aca="false">SUM(AO248:AO254)</f>
        <v>9703</v>
      </c>
      <c r="AP247" s="142" t="n">
        <f aca="false">SUM(AP248:AP254)</f>
        <v>15082</v>
      </c>
      <c r="AQ247" s="142" t="n">
        <f aca="false">SUM(AQ248:AQ254)</f>
        <v>24785</v>
      </c>
    </row>
    <row r="248" customFormat="false" ht="12.75" hidden="false" customHeight="false" outlineLevel="0" collapsed="false">
      <c r="A248" s="104"/>
      <c r="B248" s="131" t="s">
        <v>601</v>
      </c>
      <c r="C248" s="173" t="s">
        <v>602</v>
      </c>
      <c r="D248" s="174" t="n">
        <v>44</v>
      </c>
      <c r="E248" s="112" t="n">
        <v>35</v>
      </c>
      <c r="F248" s="112" t="n">
        <v>35</v>
      </c>
      <c r="G248" s="174" t="n">
        <f aca="false">SUM(E248:F248)</f>
        <v>70</v>
      </c>
      <c r="H248" s="112" t="n">
        <v>73</v>
      </c>
      <c r="I248" s="112" t="n">
        <v>46</v>
      </c>
      <c r="J248" s="174" t="n">
        <f aca="false">SUM(H248:I248)</f>
        <v>119</v>
      </c>
      <c r="K248" s="112" t="n">
        <v>71</v>
      </c>
      <c r="L248" s="112" t="n">
        <v>61</v>
      </c>
      <c r="M248" s="174" t="n">
        <f aca="false">SUM(K248:L248)</f>
        <v>132</v>
      </c>
      <c r="N248" s="112" t="n">
        <v>58</v>
      </c>
      <c r="O248" s="112" t="n">
        <v>82</v>
      </c>
      <c r="P248" s="174" t="n">
        <f aca="false">SUM(N248:O248)</f>
        <v>140</v>
      </c>
      <c r="Q248" s="112" t="n">
        <v>65</v>
      </c>
      <c r="R248" s="112" t="n">
        <v>96</v>
      </c>
      <c r="S248" s="174" t="n">
        <f aca="false">SUM(Q248:R248)</f>
        <v>161</v>
      </c>
      <c r="T248" s="112" t="n">
        <v>49</v>
      </c>
      <c r="U248" s="112" t="n">
        <v>92</v>
      </c>
      <c r="V248" s="174" t="n">
        <f aca="false">SUM(T248:U248)</f>
        <v>141</v>
      </c>
      <c r="W248" s="112" t="n">
        <v>53</v>
      </c>
      <c r="X248" s="112" t="n">
        <v>118</v>
      </c>
      <c r="Y248" s="174" t="n">
        <f aca="false">SUM(W248:X248)</f>
        <v>171</v>
      </c>
      <c r="Z248" s="112" t="n">
        <v>364</v>
      </c>
      <c r="AA248" s="112" t="n">
        <v>299</v>
      </c>
      <c r="AB248" s="174" t="n">
        <f aca="false">SUM(Z248:AA248)</f>
        <v>663</v>
      </c>
      <c r="AC248" s="112" t="n">
        <v>513</v>
      </c>
      <c r="AD248" s="112" t="n">
        <v>621</v>
      </c>
      <c r="AE248" s="174" t="n">
        <f aca="false">SUM(AC248:AD248)</f>
        <v>1134</v>
      </c>
      <c r="AF248" s="112" t="n">
        <v>829</v>
      </c>
      <c r="AG248" s="112" t="n">
        <v>934</v>
      </c>
      <c r="AH248" s="174" t="n">
        <f aca="false">SUM(AF248:AG248)</f>
        <v>1763</v>
      </c>
      <c r="AI248" s="112" t="n">
        <v>717</v>
      </c>
      <c r="AJ248" s="112" t="n">
        <v>805</v>
      </c>
      <c r="AK248" s="174" t="n">
        <f aca="false">SUM(AI248:AJ248)</f>
        <v>1522</v>
      </c>
      <c r="AL248" s="112" t="n">
        <v>440</v>
      </c>
      <c r="AM248" s="112" t="n">
        <v>476</v>
      </c>
      <c r="AN248" s="174" t="n">
        <f aca="false">SUM(AL248:AM248)</f>
        <v>916</v>
      </c>
      <c r="AO248" s="112" t="n">
        <v>443</v>
      </c>
      <c r="AP248" s="112" t="n">
        <v>400</v>
      </c>
      <c r="AQ248" s="174" t="n">
        <f aca="false">SUM(AO248:AP248)</f>
        <v>843</v>
      </c>
    </row>
    <row r="249" customFormat="false" ht="12.75" hidden="false" customHeight="false" outlineLevel="0" collapsed="false">
      <c r="A249" s="104"/>
      <c r="B249" s="109" t="s">
        <v>603</v>
      </c>
      <c r="C249" s="156" t="s">
        <v>604</v>
      </c>
      <c r="D249" s="118" t="n">
        <v>15</v>
      </c>
      <c r="E249" s="116" t="n">
        <v>10</v>
      </c>
      <c r="F249" s="116" t="n">
        <v>6</v>
      </c>
      <c r="G249" s="118" t="n">
        <f aca="false">SUM(E249:F249)</f>
        <v>16</v>
      </c>
      <c r="H249" s="116" t="n">
        <v>8</v>
      </c>
      <c r="I249" s="116" t="n">
        <v>6</v>
      </c>
      <c r="J249" s="118" t="n">
        <f aca="false">SUM(H249:I249)</f>
        <v>14</v>
      </c>
      <c r="K249" s="116" t="n">
        <v>14</v>
      </c>
      <c r="L249" s="116" t="n">
        <v>12</v>
      </c>
      <c r="M249" s="118" t="n">
        <f aca="false">SUM(K249:L249)</f>
        <v>26</v>
      </c>
      <c r="N249" s="116" t="n">
        <v>19</v>
      </c>
      <c r="O249" s="116" t="n">
        <v>15</v>
      </c>
      <c r="P249" s="118" t="n">
        <f aca="false">SUM(N249:O249)</f>
        <v>34</v>
      </c>
      <c r="Q249" s="116" t="n">
        <v>19</v>
      </c>
      <c r="R249" s="116" t="n">
        <v>14</v>
      </c>
      <c r="S249" s="118" t="n">
        <f aca="false">SUM(Q249:R249)</f>
        <v>33</v>
      </c>
      <c r="T249" s="116" t="n">
        <v>14</v>
      </c>
      <c r="U249" s="116" t="n">
        <v>8</v>
      </c>
      <c r="V249" s="118" t="n">
        <f aca="false">SUM(T249:U249)</f>
        <v>22</v>
      </c>
      <c r="W249" s="116" t="n">
        <v>15</v>
      </c>
      <c r="X249" s="116" t="n">
        <v>18</v>
      </c>
      <c r="Y249" s="118" t="n">
        <f aca="false">SUM(W249:X249)</f>
        <v>33</v>
      </c>
      <c r="Z249" s="116" t="n">
        <v>20</v>
      </c>
      <c r="AA249" s="116" t="n">
        <v>14</v>
      </c>
      <c r="AB249" s="118" t="n">
        <f aca="false">SUM(Z249:AA249)</f>
        <v>34</v>
      </c>
      <c r="AC249" s="116" t="n">
        <v>48</v>
      </c>
      <c r="AD249" s="116" t="n">
        <v>38</v>
      </c>
      <c r="AE249" s="118" t="n">
        <f aca="false">SUM(AC249:AD249)</f>
        <v>86</v>
      </c>
      <c r="AF249" s="116" t="n">
        <v>44</v>
      </c>
      <c r="AG249" s="116" t="n">
        <v>30</v>
      </c>
      <c r="AH249" s="118" t="n">
        <f aca="false">SUM(AF249:AG249)</f>
        <v>74</v>
      </c>
      <c r="AI249" s="116" t="n">
        <v>55</v>
      </c>
      <c r="AJ249" s="116" t="n">
        <v>35</v>
      </c>
      <c r="AK249" s="118" t="n">
        <f aca="false">SUM(AI249:AJ249)</f>
        <v>90</v>
      </c>
      <c r="AL249" s="116" t="n">
        <v>62</v>
      </c>
      <c r="AM249" s="116" t="n">
        <v>56</v>
      </c>
      <c r="AN249" s="118" t="n">
        <f aca="false">SUM(AL249:AM249)</f>
        <v>118</v>
      </c>
      <c r="AO249" s="116" t="n">
        <v>43</v>
      </c>
      <c r="AP249" s="116" t="n">
        <v>21</v>
      </c>
      <c r="AQ249" s="118" t="n">
        <f aca="false">SUM(AO249:AP249)</f>
        <v>64</v>
      </c>
    </row>
    <row r="250" customFormat="false" ht="25.5" hidden="false" customHeight="false" outlineLevel="0" collapsed="false">
      <c r="A250" s="104"/>
      <c r="B250" s="109" t="s">
        <v>605</v>
      </c>
      <c r="C250" s="156" t="s">
        <v>606</v>
      </c>
      <c r="D250" s="118" t="n">
        <v>343</v>
      </c>
      <c r="E250" s="116" t="n">
        <v>16</v>
      </c>
      <c r="F250" s="116" t="n">
        <v>313</v>
      </c>
      <c r="G250" s="118" t="n">
        <f aca="false">SUM(E250:F250)</f>
        <v>329</v>
      </c>
      <c r="H250" s="116" t="n">
        <v>21</v>
      </c>
      <c r="I250" s="116" t="n">
        <v>440</v>
      </c>
      <c r="J250" s="118" t="n">
        <f aca="false">SUM(H250:I250)</f>
        <v>461</v>
      </c>
      <c r="K250" s="116" t="n">
        <v>28</v>
      </c>
      <c r="L250" s="116" t="n">
        <v>416</v>
      </c>
      <c r="M250" s="118" t="n">
        <f aca="false">SUM(K250:L250)</f>
        <v>444</v>
      </c>
      <c r="N250" s="116" t="n">
        <v>18</v>
      </c>
      <c r="O250" s="116" t="n">
        <v>364</v>
      </c>
      <c r="P250" s="118" t="n">
        <f aca="false">SUM(N250:O250)</f>
        <v>382</v>
      </c>
      <c r="Q250" s="116" t="n">
        <v>16</v>
      </c>
      <c r="R250" s="116" t="n">
        <v>365</v>
      </c>
      <c r="S250" s="118" t="n">
        <f aca="false">SUM(Q250:R250)</f>
        <v>381</v>
      </c>
      <c r="T250" s="116" t="n">
        <v>15</v>
      </c>
      <c r="U250" s="116" t="n">
        <v>318</v>
      </c>
      <c r="V250" s="118" t="n">
        <f aca="false">SUM(T250:U250)</f>
        <v>333</v>
      </c>
      <c r="W250" s="116" t="n">
        <v>6</v>
      </c>
      <c r="X250" s="116" t="n">
        <v>279</v>
      </c>
      <c r="Y250" s="118" t="n">
        <f aca="false">SUM(W250:X250)</f>
        <v>285</v>
      </c>
      <c r="Z250" s="116" t="n">
        <v>74</v>
      </c>
      <c r="AA250" s="116" t="n">
        <v>1961</v>
      </c>
      <c r="AB250" s="118" t="n">
        <f aca="false">SUM(Z250:AA250)</f>
        <v>2035</v>
      </c>
      <c r="AC250" s="116" t="n">
        <v>179</v>
      </c>
      <c r="AD250" s="116" t="n">
        <v>5892</v>
      </c>
      <c r="AE250" s="118" t="n">
        <f aca="false">SUM(AC250:AD250)</f>
        <v>6071</v>
      </c>
      <c r="AF250" s="116" t="n">
        <v>201</v>
      </c>
      <c r="AG250" s="116" t="n">
        <v>5729</v>
      </c>
      <c r="AH250" s="118" t="n">
        <f aca="false">SUM(AF250:AG250)</f>
        <v>5930</v>
      </c>
      <c r="AI250" s="116" t="n">
        <v>204</v>
      </c>
      <c r="AJ250" s="116" t="n">
        <v>5218</v>
      </c>
      <c r="AK250" s="118" t="n">
        <f aca="false">SUM(AI250:AJ250)</f>
        <v>5422</v>
      </c>
      <c r="AL250" s="116" t="n">
        <v>150</v>
      </c>
      <c r="AM250" s="116" t="n">
        <v>5129</v>
      </c>
      <c r="AN250" s="118" t="n">
        <f aca="false">SUM(AL250:AM250)</f>
        <v>5279</v>
      </c>
      <c r="AO250" s="116" t="n">
        <v>158</v>
      </c>
      <c r="AP250" s="116" t="n">
        <v>4234</v>
      </c>
      <c r="AQ250" s="118" t="n">
        <f aca="false">SUM(AO250:AP250)</f>
        <v>4392</v>
      </c>
    </row>
    <row r="251" customFormat="false" ht="30" hidden="false" customHeight="true" outlineLevel="0" collapsed="false">
      <c r="A251" s="104"/>
      <c r="B251" s="109" t="s">
        <v>607</v>
      </c>
      <c r="C251" s="156" t="s">
        <v>608</v>
      </c>
      <c r="D251" s="118" t="n">
        <v>720</v>
      </c>
      <c r="E251" s="116" t="n">
        <v>519</v>
      </c>
      <c r="F251" s="116" t="n">
        <v>448</v>
      </c>
      <c r="G251" s="118" t="n">
        <f aca="false">SUM(E251:F251)</f>
        <v>967</v>
      </c>
      <c r="H251" s="116" t="n">
        <v>629</v>
      </c>
      <c r="I251" s="116" t="n">
        <v>403</v>
      </c>
      <c r="J251" s="118" t="n">
        <f aca="false">SUM(H251:I251)</f>
        <v>1032</v>
      </c>
      <c r="K251" s="116" t="n">
        <v>707</v>
      </c>
      <c r="L251" s="116" t="n">
        <v>547</v>
      </c>
      <c r="M251" s="118" t="n">
        <f aca="false">SUM(K251:L251)</f>
        <v>1254</v>
      </c>
      <c r="N251" s="116" t="n">
        <v>777</v>
      </c>
      <c r="O251" s="116" t="n">
        <v>613</v>
      </c>
      <c r="P251" s="118" t="n">
        <f aca="false">SUM(N251:O251)</f>
        <v>1390</v>
      </c>
      <c r="Q251" s="116" t="n">
        <v>904</v>
      </c>
      <c r="R251" s="116" t="n">
        <v>544</v>
      </c>
      <c r="S251" s="118" t="n">
        <f aca="false">SUM(Q251:R251)</f>
        <v>1448</v>
      </c>
      <c r="T251" s="116" t="n">
        <v>845</v>
      </c>
      <c r="U251" s="116" t="n">
        <v>544</v>
      </c>
      <c r="V251" s="118" t="n">
        <f aca="false">SUM(T251:U251)</f>
        <v>1389</v>
      </c>
      <c r="W251" s="116" t="n">
        <v>830</v>
      </c>
      <c r="X251" s="116" t="n">
        <v>568</v>
      </c>
      <c r="Y251" s="118" t="n">
        <f aca="false">SUM(W251:X251)</f>
        <v>1398</v>
      </c>
      <c r="Z251" s="116" t="n">
        <v>4292</v>
      </c>
      <c r="AA251" s="116" t="n">
        <v>4590</v>
      </c>
      <c r="AB251" s="118" t="n">
        <f aca="false">SUM(Z251:AA251)</f>
        <v>8882</v>
      </c>
      <c r="AC251" s="116" t="n">
        <v>6386</v>
      </c>
      <c r="AD251" s="116" t="n">
        <v>8004</v>
      </c>
      <c r="AE251" s="118" t="n">
        <f aca="false">SUM(AC251:AD251)</f>
        <v>14390</v>
      </c>
      <c r="AF251" s="116" t="n">
        <v>7160</v>
      </c>
      <c r="AG251" s="116" t="n">
        <v>8886</v>
      </c>
      <c r="AH251" s="118" t="n">
        <f aca="false">SUM(AF251:AG251)</f>
        <v>16046</v>
      </c>
      <c r="AI251" s="116" t="n">
        <v>6708</v>
      </c>
      <c r="AJ251" s="116" t="n">
        <v>8602</v>
      </c>
      <c r="AK251" s="118" t="n">
        <f aca="false">SUM(AI251:AJ251)</f>
        <v>15310</v>
      </c>
      <c r="AL251" s="116" t="n">
        <v>6678</v>
      </c>
      <c r="AM251" s="116" t="n">
        <v>8424</v>
      </c>
      <c r="AN251" s="118" t="n">
        <f aca="false">SUM(AL251:AM251)</f>
        <v>15102</v>
      </c>
      <c r="AO251" s="116" t="n">
        <v>6218</v>
      </c>
      <c r="AP251" s="116" t="n">
        <v>7521</v>
      </c>
      <c r="AQ251" s="118" t="n">
        <f aca="false">SUM(AO251:AP251)</f>
        <v>13739</v>
      </c>
    </row>
    <row r="252" customFormat="false" ht="25.5" hidden="false" customHeight="false" outlineLevel="0" collapsed="false">
      <c r="A252" s="104"/>
      <c r="B252" s="109" t="s">
        <v>609</v>
      </c>
      <c r="C252" s="156" t="s">
        <v>610</v>
      </c>
      <c r="D252" s="118" t="n">
        <v>4</v>
      </c>
      <c r="E252" s="116" t="n">
        <v>1</v>
      </c>
      <c r="F252" s="116" t="n">
        <v>0</v>
      </c>
      <c r="G252" s="118" t="n">
        <f aca="false">SUM(E252:F252)</f>
        <v>1</v>
      </c>
      <c r="H252" s="116" t="n">
        <v>0</v>
      </c>
      <c r="I252" s="116" t="n">
        <v>0</v>
      </c>
      <c r="J252" s="118" t="n">
        <f aca="false">SUM(H252:I252)</f>
        <v>0</v>
      </c>
      <c r="K252" s="116" t="n">
        <v>5</v>
      </c>
      <c r="L252" s="116" t="n">
        <v>3</v>
      </c>
      <c r="M252" s="118" t="n">
        <f aca="false">SUM(K252:L252)</f>
        <v>8</v>
      </c>
      <c r="N252" s="116" t="n">
        <v>0</v>
      </c>
      <c r="O252" s="116" t="n">
        <v>3</v>
      </c>
      <c r="P252" s="118" t="n">
        <f aca="false">SUM(N252:O252)</f>
        <v>3</v>
      </c>
      <c r="Q252" s="116" t="n">
        <v>6</v>
      </c>
      <c r="R252" s="116" t="n">
        <v>11</v>
      </c>
      <c r="S252" s="118" t="n">
        <f aca="false">SUM(Q252:R252)</f>
        <v>17</v>
      </c>
      <c r="T252" s="116" t="n">
        <v>2</v>
      </c>
      <c r="U252" s="116" t="n">
        <v>4</v>
      </c>
      <c r="V252" s="118" t="n">
        <f aca="false">SUM(T252:U252)</f>
        <v>6</v>
      </c>
      <c r="W252" s="116" t="n">
        <v>2</v>
      </c>
      <c r="X252" s="116" t="n">
        <v>1</v>
      </c>
      <c r="Y252" s="118" t="n">
        <f aca="false">SUM(W252:X252)</f>
        <v>3</v>
      </c>
      <c r="Z252" s="116" t="n">
        <v>7</v>
      </c>
      <c r="AA252" s="116" t="n">
        <v>7</v>
      </c>
      <c r="AB252" s="118" t="n">
        <f aca="false">SUM(Z252:AA252)</f>
        <v>14</v>
      </c>
      <c r="AC252" s="116" t="n">
        <v>5</v>
      </c>
      <c r="AD252" s="116" t="n">
        <v>9</v>
      </c>
      <c r="AE252" s="118" t="n">
        <f aca="false">SUM(AC252:AD252)</f>
        <v>14</v>
      </c>
      <c r="AF252" s="116" t="n">
        <v>4</v>
      </c>
      <c r="AG252" s="116" t="n">
        <v>2</v>
      </c>
      <c r="AH252" s="118" t="n">
        <f aca="false">SUM(AF252:AG252)</f>
        <v>6</v>
      </c>
      <c r="AI252" s="116" t="n">
        <v>4</v>
      </c>
      <c r="AJ252" s="116" t="n">
        <v>2</v>
      </c>
      <c r="AK252" s="118" t="n">
        <f aca="false">SUM(AI252:AJ252)</f>
        <v>6</v>
      </c>
      <c r="AL252" s="116" t="n">
        <v>6</v>
      </c>
      <c r="AM252" s="116" t="n">
        <v>6</v>
      </c>
      <c r="AN252" s="118" t="n">
        <f aca="false">SUM(AL252:AM252)</f>
        <v>12</v>
      </c>
      <c r="AO252" s="116" t="n">
        <v>7</v>
      </c>
      <c r="AP252" s="116" t="n">
        <v>6</v>
      </c>
      <c r="AQ252" s="118" t="n">
        <f aca="false">SUM(AO252:AP252)</f>
        <v>13</v>
      </c>
    </row>
    <row r="253" customFormat="false" ht="12.75" hidden="false" customHeight="false" outlineLevel="0" collapsed="false">
      <c r="A253" s="104"/>
      <c r="B253" s="109" t="s">
        <v>611</v>
      </c>
      <c r="C253" s="119" t="s">
        <v>612</v>
      </c>
      <c r="D253" s="118" t="n">
        <v>22</v>
      </c>
      <c r="E253" s="116" t="n">
        <v>10</v>
      </c>
      <c r="F253" s="116" t="n">
        <v>6</v>
      </c>
      <c r="G253" s="118" t="n">
        <f aca="false">SUM(E253:F253)</f>
        <v>16</v>
      </c>
      <c r="H253" s="116" t="n">
        <v>5</v>
      </c>
      <c r="I253" s="116" t="n">
        <v>7</v>
      </c>
      <c r="J253" s="118" t="n">
        <f aca="false">SUM(H253:I253)</f>
        <v>12</v>
      </c>
      <c r="K253" s="116" t="n">
        <v>6</v>
      </c>
      <c r="L253" s="116" t="n">
        <v>7</v>
      </c>
      <c r="M253" s="118" t="n">
        <f aca="false">SUM(K253:L253)</f>
        <v>13</v>
      </c>
      <c r="N253" s="116" t="n">
        <v>3</v>
      </c>
      <c r="O253" s="116" t="n">
        <v>3</v>
      </c>
      <c r="P253" s="118" t="n">
        <f aca="false">SUM(N253:O253)</f>
        <v>6</v>
      </c>
      <c r="Q253" s="116" t="n">
        <v>11</v>
      </c>
      <c r="R253" s="116" t="n">
        <v>4</v>
      </c>
      <c r="S253" s="118" t="n">
        <f aca="false">SUM(Q253:R253)</f>
        <v>15</v>
      </c>
      <c r="T253" s="116" t="n">
        <v>6</v>
      </c>
      <c r="U253" s="116" t="n">
        <v>3</v>
      </c>
      <c r="V253" s="118" t="n">
        <f aca="false">SUM(T253:U253)</f>
        <v>9</v>
      </c>
      <c r="W253" s="116" t="n">
        <v>9</v>
      </c>
      <c r="X253" s="116" t="n">
        <v>6</v>
      </c>
      <c r="Y253" s="118" t="n">
        <f aca="false">SUM(W253:X253)</f>
        <v>15</v>
      </c>
      <c r="Z253" s="116" t="n">
        <v>190</v>
      </c>
      <c r="AA253" s="116" t="n">
        <v>88</v>
      </c>
      <c r="AB253" s="118" t="n">
        <f aca="false">SUM(Z253:AA253)</f>
        <v>278</v>
      </c>
      <c r="AC253" s="116" t="n">
        <v>524</v>
      </c>
      <c r="AD253" s="116" t="n">
        <v>338</v>
      </c>
      <c r="AE253" s="118" t="n">
        <f aca="false">SUM(AC253:AD253)</f>
        <v>862</v>
      </c>
      <c r="AF253" s="116" t="n">
        <v>629</v>
      </c>
      <c r="AG253" s="116" t="n">
        <v>489</v>
      </c>
      <c r="AH253" s="118" t="n">
        <f aca="false">SUM(AF253:AG253)</f>
        <v>1118</v>
      </c>
      <c r="AI253" s="116" t="n">
        <v>756</v>
      </c>
      <c r="AJ253" s="116" t="n">
        <v>561</v>
      </c>
      <c r="AK253" s="118" t="n">
        <f aca="false">SUM(AI253:AJ253)</f>
        <v>1317</v>
      </c>
      <c r="AL253" s="116" t="n">
        <v>750</v>
      </c>
      <c r="AM253" s="116" t="n">
        <v>604</v>
      </c>
      <c r="AN253" s="118" t="n">
        <f aca="false">SUM(AL253:AM253)</f>
        <v>1354</v>
      </c>
      <c r="AO253" s="116" t="n">
        <v>590</v>
      </c>
      <c r="AP253" s="116" t="n">
        <v>562</v>
      </c>
      <c r="AQ253" s="118" t="n">
        <f aca="false">SUM(AO253:AP253)</f>
        <v>1152</v>
      </c>
    </row>
    <row r="254" customFormat="false" ht="26.25" hidden="false" customHeight="false" outlineLevel="0" collapsed="false">
      <c r="A254" s="104"/>
      <c r="B254" s="120" t="s">
        <v>613</v>
      </c>
      <c r="C254" s="172" t="s">
        <v>614</v>
      </c>
      <c r="D254" s="155" t="n">
        <v>189</v>
      </c>
      <c r="E254" s="123" t="n">
        <v>110</v>
      </c>
      <c r="F254" s="123" t="n">
        <v>84</v>
      </c>
      <c r="G254" s="155" t="n">
        <f aca="false">SUM(E254:F254)</f>
        <v>194</v>
      </c>
      <c r="H254" s="123" t="n">
        <v>177</v>
      </c>
      <c r="I254" s="123" t="n">
        <v>91</v>
      </c>
      <c r="J254" s="155" t="n">
        <f aca="false">SUM(H254:I254)</f>
        <v>268</v>
      </c>
      <c r="K254" s="123" t="n">
        <v>182</v>
      </c>
      <c r="L254" s="123" t="n">
        <v>106</v>
      </c>
      <c r="M254" s="155" t="n">
        <f aca="false">SUM(K254:L254)</f>
        <v>288</v>
      </c>
      <c r="N254" s="123" t="n">
        <v>178</v>
      </c>
      <c r="O254" s="123" t="n">
        <v>107</v>
      </c>
      <c r="P254" s="155" t="n">
        <f aca="false">SUM(N254:O254)</f>
        <v>285</v>
      </c>
      <c r="Q254" s="123" t="n">
        <v>204</v>
      </c>
      <c r="R254" s="123" t="n">
        <v>108</v>
      </c>
      <c r="S254" s="155" t="n">
        <f aca="false">SUM(Q254:R254)</f>
        <v>312</v>
      </c>
      <c r="T254" s="123" t="n">
        <v>241</v>
      </c>
      <c r="U254" s="123" t="n">
        <v>111</v>
      </c>
      <c r="V254" s="155" t="n">
        <f aca="false">SUM(T254:U254)</f>
        <v>352</v>
      </c>
      <c r="W254" s="123" t="n">
        <v>230</v>
      </c>
      <c r="X254" s="123" t="n">
        <v>115</v>
      </c>
      <c r="Y254" s="155" t="n">
        <f aca="false">SUM(W254:X254)</f>
        <v>345</v>
      </c>
      <c r="Z254" s="123" t="n">
        <v>786</v>
      </c>
      <c r="AA254" s="123" t="n">
        <v>615</v>
      </c>
      <c r="AB254" s="155" t="n">
        <f aca="false">SUM(Z254:AA254)</f>
        <v>1401</v>
      </c>
      <c r="AC254" s="123" t="n">
        <v>1515</v>
      </c>
      <c r="AD254" s="123" t="n">
        <v>824</v>
      </c>
      <c r="AE254" s="155" t="n">
        <f aca="false">SUM(AC254:AD254)</f>
        <v>2339</v>
      </c>
      <c r="AF254" s="123" t="n">
        <v>1878</v>
      </c>
      <c r="AG254" s="123" t="n">
        <v>1982</v>
      </c>
      <c r="AH254" s="155" t="n">
        <f aca="false">SUM(AF254:AG254)</f>
        <v>3860</v>
      </c>
      <c r="AI254" s="123" t="n">
        <v>2057</v>
      </c>
      <c r="AJ254" s="123" t="n">
        <v>1969</v>
      </c>
      <c r="AK254" s="155" t="n">
        <f aca="false">SUM(AI254:AJ254)</f>
        <v>4026</v>
      </c>
      <c r="AL254" s="123" t="n">
        <v>2227</v>
      </c>
      <c r="AM254" s="123" t="n">
        <v>2524</v>
      </c>
      <c r="AN254" s="155" t="n">
        <f aca="false">SUM(AL254:AM254)</f>
        <v>4751</v>
      </c>
      <c r="AO254" s="123" t="n">
        <v>2244</v>
      </c>
      <c r="AP254" s="123" t="n">
        <v>2338</v>
      </c>
      <c r="AQ254" s="155" t="n">
        <f aca="false">SUM(AO254:AP254)</f>
        <v>4582</v>
      </c>
    </row>
    <row r="255" s="92" customFormat="true" ht="13.5" hidden="false" customHeight="true" outlineLevel="0" collapsed="false">
      <c r="A255" s="140" t="s">
        <v>615</v>
      </c>
      <c r="B255" s="140"/>
      <c r="C255" s="152"/>
      <c r="D255" s="175" t="n">
        <f aca="false">D5+D27+D47+D54+D63+D75+D87+D99+D104+D115+D126+D137+D146+D166+D178+D187+D198+D210+D224+D246+D247</f>
        <v>212344</v>
      </c>
      <c r="E255" s="175" t="n">
        <f aca="false">E5+E27+E47+E54+E63+E75+E87+E99+E104+E115+E126+E137+E146+E166+E178+E187+E198+E210+E224+E246+E247</f>
        <v>102278</v>
      </c>
      <c r="F255" s="175" t="n">
        <f aca="false">F5+F27+F47+F54+F63+F75+F87+F99+F104+F115+F126+F137+F146+F166+F178+F187+F198+F210+F224+F246+F247</f>
        <v>129905</v>
      </c>
      <c r="G255" s="175" t="n">
        <f aca="false">G5+G27+G47+G54+G63+G75+G87+G99+G104+G115+G126+G137+G146+G166+G178+G187+G198+G210+G224+G246+G247</f>
        <v>232183</v>
      </c>
      <c r="H255" s="175" t="n">
        <f aca="false">H5+H27+H47+H54+H63+H75+H87+H99+H104+H115+H126+H137+H146+H166+H178+H187+H198+H210+H224+H246+H247</f>
        <v>111098</v>
      </c>
      <c r="I255" s="175" t="n">
        <f aca="false">I5+I27+I47+I54+I63+I75+I87+I99+I104+I115+I126+I137+I146+I166+I178+I187+I198+I210+I224+I246+I247</f>
        <v>140605</v>
      </c>
      <c r="J255" s="175" t="n">
        <f aca="false">J5+J27+J47+J54+J63+J75+J87+J99+J104+J115+J126+J137+J146+J166+J178+J187+J198+J210+J224+J246+J247</f>
        <v>251703</v>
      </c>
      <c r="K255" s="175" t="n">
        <f aca="false">K5+K27+K47+K54+K63+K75+K87+K99+K104+K115+K126+K137+K146+K166+K178+K187+K198+K210+K224+K246+K247</f>
        <v>117392</v>
      </c>
      <c r="L255" s="175" t="n">
        <f aca="false">L5+L27+L47+L54+L63+L75+L87+L99+L104+L115+L126+L137+L146+L166+L178+L187+L198+L210+L224+L246+L247</f>
        <v>144273</v>
      </c>
      <c r="M255" s="175" t="n">
        <f aca="false">M5+M27+M47+M54+M63+M75+M87+M99+M104+M115+M126+M137+M146+M166+M178+M187+M198+M210+M224+M246+M247</f>
        <v>261665</v>
      </c>
      <c r="N255" s="175" t="n">
        <f aca="false">N5+N27+N47+N54+N63+N75+N87+N99+N104+N115+N126+N137+N146+N166+N178+N187+N198+N210+N224+N246+N247</f>
        <v>120040</v>
      </c>
      <c r="O255" s="175" t="n">
        <f aca="false">O5+O27+O47+O54+O63+O75+O87+O99+O104+O115+O126+O137+O146+O166+O178+O187+O198+O210+O224+O246+O247</f>
        <v>147820</v>
      </c>
      <c r="P255" s="175" t="n">
        <f aca="false">P5+P27+P47+P54+P63+P75+P87+P99+P104+P115+P126+P137+P146+P166+P178+P187+P198+P210+P224+P246+P247</f>
        <v>267860</v>
      </c>
      <c r="Q255" s="175" t="n">
        <f aca="false">Q5+Q27+Q47+Q54+Q63+Q75+Q87+Q99+Q104+Q115+Q126+Q137+Q146+Q166+Q178+Q187+Q198+Q210+Q224+Q246+Q247</f>
        <v>122450</v>
      </c>
      <c r="R255" s="175" t="n">
        <f aca="false">R5+R27+R47+R54+R63+R75+R87+R99+R104+R115+R126+R137+R146+R166+R178+R187+R198+R210+R224+R246+R247</f>
        <v>149695</v>
      </c>
      <c r="S255" s="175" t="n">
        <f aca="false">S5+S27+S47+S54+S63+S75+S87+S99+S104+S115+S126+S137+S146+S166+S178+S187+S198+S210+S224+S246+S247</f>
        <v>272145</v>
      </c>
      <c r="T255" s="175" t="n">
        <f aca="false">T5+T27+T47+T54+T63+T75+T87+T99+T104+T115+T126+T137+T146+T166+T178+T187+T198+T210+T224+T246+T247</f>
        <v>118644</v>
      </c>
      <c r="U255" s="175" t="n">
        <f aca="false">U5+U27+U47+U54+U63+U75+U87+U99+U104+U115+U126+U137+U146+U166+U178+U187+U198+U210+U224+U246+U247</f>
        <v>148924</v>
      </c>
      <c r="V255" s="175" t="n">
        <f aca="false">V5+V27+V47+V54+V63+V75+V87+V99+V104+V115+V126+V137+V146+V166+V178+V187+V198+V210+V224+V246+V247</f>
        <v>267568</v>
      </c>
      <c r="W255" s="175" t="n">
        <f aca="false">W5+W27+W47+W54+W63+W75+W87+W99+W104+W115+W126+W137+W146+W166+W178+W187+W198+W210+W224+W246+W247</f>
        <v>123866</v>
      </c>
      <c r="X255" s="175" t="n">
        <f aca="false">X5+X27+X47+X54+X63+X75+X87+X99+X104+X115+X126+X137+X146+X166+X178+X187+X198+X210+X224+X246+X247</f>
        <v>152917</v>
      </c>
      <c r="Y255" s="175" t="n">
        <f aca="false">Y5+Y27+Y47+Y54+Y63+Y75+Y87+Y99+Y104+Y115+Y126+Y137+Y146+Y166+Y178+Y187+Y198+Y210+Y224+Y246+Y247</f>
        <v>276783</v>
      </c>
      <c r="Z255" s="175" t="n">
        <f aca="false">Z5+Z27+Z47+Z54+Z63+Z75+Z87+Z99+Z104+Z115+Z126+Z137+Z146+Z166+Z178+Z187+Z198+Z210+Z224+Z246+Z247</f>
        <v>128775</v>
      </c>
      <c r="AA255" s="175" t="n">
        <f aca="false">AA5+AA27+AA47+AA54+AA63+AA75+AA87+AA99+AA104+AA115+AA126+AA137+AA146+AA166+AA178+AA187+AA198+AA210+AA224+AA246+AA247</f>
        <v>163500</v>
      </c>
      <c r="AB255" s="175" t="n">
        <f aca="false">AB5+AB27+AB47+AB54+AB63+AB75+AB87+AB99+AB104+AB115+AB126+AB137+AB146+AB166+AB178+AB187+AB198+AB210+AB224+AB246+AB247</f>
        <v>292275</v>
      </c>
      <c r="AC255" s="175" t="n">
        <f aca="false">AC5+AC27+AC47+AC54+AC63+AC75+AC87+AC99+AC104+AC115+AC126+AC137+AC146+AC166+AC178+AC187+AC198+AC210+AC224+AC246+AC247</f>
        <v>154831</v>
      </c>
      <c r="AD255" s="175" t="n">
        <f aca="false">AD5+AD27+AD47+AD54+AD63+AD75+AD87+AD99+AD104+AD115+AD126+AD137+AD146+AD166+AD178+AD187+AD198+AD210+AD224+AD246+AD247</f>
        <v>195551</v>
      </c>
      <c r="AE255" s="175" t="n">
        <f aca="false">AE5+AE27+AE47+AE54+AE63+AE75+AE87+AE99+AE104+AE115+AE126+AE137+AE146+AE166+AE178+AE187+AE198+AE210+AE224+AE246+AE247</f>
        <v>350382</v>
      </c>
      <c r="AF255" s="175" t="n">
        <f aca="false">AF5+AF27+AF47+AF54+AF63+AF75+AF87+AF99+AF104+AF115+AF126+AF137+AF146+AF166+AF178+AF187+AF198+AF210+AF224+AF246+AF247</f>
        <v>154535</v>
      </c>
      <c r="AG255" s="175" t="n">
        <f aca="false">AG5+AG27+AG47+AG54+AG63+AG75+AG87+AG99+AG104+AG115+AG126+AG137+AG146+AG166+AG178+AG187+AG198+AG210+AG224+AG246+AG247</f>
        <v>194317</v>
      </c>
      <c r="AH255" s="175" t="n">
        <f aca="false">AH5+AH27+AH47+AH54+AH63+AH75+AH87+AH99+AH104+AH115+AH126+AH137+AH146+AH166+AH178+AH187+AH198+AH210+AH224+AH246+AH247</f>
        <v>348852</v>
      </c>
      <c r="AI255" s="175" t="n">
        <f aca="false">AI5+AI27+AI47+AI54+AI63+AI75+AI87+AI99+AI104+AI115+AI126+AI137+AI146+AI166+AI178+AI187+AI198+AI210+AI224+AI246+AI247</f>
        <v>144349</v>
      </c>
      <c r="AJ255" s="175" t="n">
        <f aca="false">AJ5+AJ27+AJ47+AJ54+AJ63+AJ75+AJ87+AJ99+AJ104+AJ115+AJ126+AJ137+AJ146+AJ166+AJ178+AJ187+AJ198+AJ210+AJ224+AJ246+AJ247</f>
        <v>178399</v>
      </c>
      <c r="AK255" s="175" t="n">
        <f aca="false">AK5+AK27+AK47+AK54+AK63+AK75+AK87+AK99+AK104+AK115+AK126+AK137+AK146+AK166+AK178+AK187+AK198+AK210+AK224+AK246+AK247</f>
        <v>322748</v>
      </c>
      <c r="AL255" s="175" t="n">
        <f aca="false">AL5+AL27+AL47+AL54+AL63+AL75+AL87+AL99+AL104+AL115+AL126+AL137+AL146+AL166+AL178+AL187+AL198+AL210+AL224+AL246+AL247</f>
        <v>144061</v>
      </c>
      <c r="AM255" s="175" t="n">
        <f aca="false">AM5+AM27+AM47+AM54+AM63+AM75+AM87+AM99+AM104+AM115+AM126+AM137+AM146+AM166+AM178+AM187+AM198+AM210+AM224+AM246+AM247</f>
        <v>178530</v>
      </c>
      <c r="AN255" s="175" t="n">
        <f aca="false">AN5+AN27+AN47+AN54+AN63+AN75+AN87+AN99+AN104+AN115+AN126+AN137+AN146+AN166+AN178+AN187+AN198+AN210+AN224+AN246+AN247</f>
        <v>322591</v>
      </c>
      <c r="AO255" s="175" t="n">
        <f aca="false">AO5+AO27+AO47+AO54+AO63+AO75+AO87+AO99+AO104+AO115+AO126+AO137+AO146+AO166+AO178+AO187+AO198+AO210+AO224+AO246+AO247</f>
        <v>144915</v>
      </c>
      <c r="AP255" s="175" t="n">
        <f aca="false">AP5+AP27+AP47+AP54+AP63+AP75+AP87+AP99+AP104+AP115+AP126+AP137+AP146+AP166+AP178+AP187+AP198+AP210+AP224+AP246+AP247</f>
        <v>175338</v>
      </c>
      <c r="AQ255" s="175" t="n">
        <f aca="false">AQ5+AQ27+AQ47+AQ54+AQ63+AQ75+AQ87+AQ99+AQ104+AQ115+AQ126+AQ137+AQ146+AQ166+AQ178+AQ187+AQ198+AQ210+AQ224+AQ246+AQ247</f>
        <v>320253</v>
      </c>
    </row>
    <row r="256" customFormat="false" ht="12.75" hidden="false" customHeight="false" outlineLevel="0" collapsed="false">
      <c r="A256" s="144" t="s">
        <v>616</v>
      </c>
      <c r="B256" s="143"/>
      <c r="C256" s="94"/>
      <c r="D256" s="95"/>
      <c r="E256" s="96"/>
      <c r="F256" s="96"/>
      <c r="G256" s="95"/>
      <c r="H256" s="96"/>
      <c r="I256" s="96"/>
      <c r="J256" s="95"/>
      <c r="K256" s="96"/>
      <c r="L256" s="96"/>
      <c r="M256" s="95"/>
      <c r="N256" s="96"/>
      <c r="O256" s="96"/>
      <c r="P256" s="95"/>
      <c r="Q256" s="96"/>
      <c r="R256" s="96"/>
      <c r="S256" s="95"/>
      <c r="T256" s="96"/>
      <c r="U256" s="96"/>
      <c r="V256" s="95"/>
      <c r="W256" s="96"/>
      <c r="X256" s="96"/>
      <c r="Y256" s="95"/>
      <c r="Z256" s="96"/>
      <c r="AA256" s="96"/>
      <c r="AB256" s="95"/>
      <c r="AC256" s="96"/>
      <c r="AD256" s="96"/>
      <c r="AE256" s="95"/>
      <c r="AF256" s="96"/>
      <c r="AG256" s="96"/>
      <c r="AH256" s="95"/>
      <c r="AI256" s="96"/>
      <c r="AJ256" s="96"/>
      <c r="AK256" s="95"/>
      <c r="AL256" s="96"/>
      <c r="AM256" s="96"/>
      <c r="AN256" s="95"/>
      <c r="AO256" s="96"/>
      <c r="AP256" s="96"/>
      <c r="AQ256" s="95"/>
    </row>
    <row r="257" customFormat="false" ht="12.75" hidden="false" customHeight="false" outlineLevel="0" collapsed="false">
      <c r="D257" s="176"/>
      <c r="E257" s="177"/>
      <c r="F257" s="177"/>
      <c r="G257" s="176"/>
      <c r="H257" s="177"/>
      <c r="I257" s="177"/>
      <c r="J257" s="176"/>
      <c r="K257" s="177"/>
      <c r="L257" s="177"/>
      <c r="M257" s="176"/>
      <c r="N257" s="177"/>
      <c r="O257" s="177"/>
      <c r="P257" s="176"/>
      <c r="Q257" s="177"/>
      <c r="R257" s="177"/>
      <c r="S257" s="176"/>
      <c r="T257" s="177"/>
      <c r="U257" s="177"/>
      <c r="V257" s="176"/>
      <c r="W257" s="177"/>
      <c r="X257" s="177"/>
      <c r="Y257" s="176"/>
      <c r="Z257" s="177"/>
      <c r="AA257" s="177"/>
      <c r="AB257" s="176"/>
      <c r="AC257" s="177"/>
      <c r="AD257" s="177"/>
      <c r="AE257" s="176"/>
      <c r="AF257" s="177"/>
      <c r="AG257" s="177"/>
      <c r="AH257" s="176"/>
      <c r="AI257" s="177"/>
      <c r="AJ257" s="177"/>
      <c r="AK257" s="176"/>
      <c r="AL257" s="177"/>
      <c r="AM257" s="177"/>
      <c r="AN257" s="176"/>
      <c r="AO257" s="177"/>
      <c r="AP257" s="177"/>
      <c r="AQ257" s="176"/>
    </row>
    <row r="258" customFormat="false" ht="12.75" hidden="false" customHeight="false" outlineLevel="0" collapsed="false">
      <c r="D258" s="176"/>
      <c r="E258" s="178"/>
      <c r="F258" s="178"/>
      <c r="G258" s="176"/>
      <c r="H258" s="178"/>
      <c r="I258" s="178"/>
      <c r="J258" s="176"/>
      <c r="K258" s="178"/>
      <c r="L258" s="178"/>
      <c r="M258" s="176"/>
      <c r="N258" s="178"/>
      <c r="O258" s="178"/>
      <c r="P258" s="176"/>
      <c r="Q258" s="178"/>
      <c r="R258" s="178"/>
      <c r="S258" s="176"/>
      <c r="T258" s="178"/>
      <c r="U258" s="178"/>
      <c r="V258" s="176"/>
      <c r="W258" s="178"/>
      <c r="X258" s="178"/>
      <c r="Y258" s="176"/>
      <c r="Z258" s="178"/>
      <c r="AA258" s="178"/>
      <c r="AB258" s="176"/>
      <c r="AC258" s="178"/>
      <c r="AD258" s="178"/>
      <c r="AE258" s="176"/>
      <c r="AF258" s="178"/>
      <c r="AG258" s="178"/>
      <c r="AH258" s="176"/>
      <c r="AI258" s="178"/>
      <c r="AJ258" s="178"/>
      <c r="AK258" s="176"/>
      <c r="AL258" s="178"/>
      <c r="AM258" s="178"/>
      <c r="AN258" s="176"/>
      <c r="AO258" s="178"/>
      <c r="AP258" s="178"/>
      <c r="AQ258" s="176"/>
    </row>
    <row r="259" customFormat="false" ht="12.75" hidden="false" customHeight="false" outlineLevel="0" collapsed="false">
      <c r="D259" s="176"/>
      <c r="E259" s="178"/>
      <c r="F259" s="178"/>
      <c r="G259" s="176"/>
      <c r="H259" s="178"/>
      <c r="I259" s="178"/>
      <c r="J259" s="176"/>
      <c r="K259" s="178"/>
      <c r="L259" s="178"/>
      <c r="M259" s="176"/>
      <c r="N259" s="178"/>
      <c r="O259" s="178"/>
      <c r="P259" s="176"/>
      <c r="Q259" s="178"/>
      <c r="R259" s="178"/>
      <c r="S259" s="176"/>
      <c r="T259" s="178"/>
      <c r="U259" s="178"/>
      <c r="V259" s="176"/>
      <c r="W259" s="178"/>
      <c r="X259" s="178"/>
      <c r="Y259" s="176"/>
      <c r="Z259" s="178"/>
      <c r="AA259" s="178"/>
      <c r="AB259" s="176"/>
      <c r="AC259" s="178"/>
      <c r="AD259" s="178"/>
      <c r="AE259" s="176"/>
      <c r="AF259" s="178"/>
      <c r="AG259" s="178"/>
      <c r="AH259" s="176"/>
      <c r="AI259" s="178"/>
      <c r="AJ259" s="178"/>
      <c r="AK259" s="176"/>
      <c r="AL259" s="178"/>
      <c r="AM259" s="178"/>
      <c r="AN259" s="176"/>
      <c r="AO259" s="178"/>
      <c r="AP259" s="178"/>
      <c r="AQ259" s="176"/>
    </row>
    <row r="260" customFormat="false" ht="12.75" hidden="false" customHeight="false" outlineLevel="0" collapsed="false">
      <c r="D260" s="176"/>
      <c r="E260" s="178"/>
      <c r="F260" s="178"/>
      <c r="G260" s="176"/>
      <c r="H260" s="178"/>
      <c r="I260" s="178"/>
      <c r="J260" s="176"/>
      <c r="K260" s="178"/>
      <c r="L260" s="178"/>
      <c r="M260" s="176"/>
      <c r="N260" s="178"/>
      <c r="O260" s="178"/>
      <c r="P260" s="176"/>
      <c r="Q260" s="178"/>
      <c r="R260" s="178"/>
      <c r="S260" s="176"/>
      <c r="T260" s="178"/>
      <c r="U260" s="178"/>
      <c r="V260" s="176"/>
      <c r="W260" s="178"/>
      <c r="X260" s="178"/>
      <c r="Y260" s="176"/>
      <c r="Z260" s="178"/>
      <c r="AA260" s="178"/>
      <c r="AB260" s="176"/>
      <c r="AC260" s="178"/>
      <c r="AD260" s="178"/>
      <c r="AE260" s="176"/>
      <c r="AF260" s="178"/>
      <c r="AG260" s="178"/>
      <c r="AH260" s="176"/>
      <c r="AI260" s="178"/>
      <c r="AJ260" s="178"/>
      <c r="AK260" s="176"/>
      <c r="AL260" s="178"/>
      <c r="AM260" s="178"/>
      <c r="AN260" s="176"/>
      <c r="AO260" s="178"/>
      <c r="AP260" s="178"/>
      <c r="AQ260" s="176"/>
    </row>
    <row r="261" customFormat="false" ht="12.75" hidden="false" customHeight="false" outlineLevel="0" collapsed="false">
      <c r="D261" s="176"/>
      <c r="E261" s="178"/>
      <c r="F261" s="178"/>
      <c r="G261" s="176"/>
      <c r="H261" s="178"/>
      <c r="I261" s="178"/>
      <c r="J261" s="176"/>
      <c r="K261" s="178"/>
      <c r="L261" s="178"/>
      <c r="M261" s="176"/>
      <c r="N261" s="178"/>
      <c r="O261" s="178"/>
      <c r="P261" s="176"/>
      <c r="Q261" s="178"/>
      <c r="R261" s="178"/>
      <c r="S261" s="176"/>
      <c r="T261" s="178"/>
      <c r="U261" s="178"/>
      <c r="V261" s="176"/>
      <c r="W261" s="178"/>
      <c r="X261" s="178"/>
      <c r="Y261" s="176"/>
      <c r="Z261" s="178"/>
      <c r="AA261" s="178"/>
      <c r="AB261" s="176"/>
      <c r="AC261" s="178"/>
      <c r="AD261" s="178"/>
      <c r="AE261" s="176"/>
      <c r="AF261" s="178"/>
      <c r="AG261" s="178"/>
      <c r="AH261" s="176"/>
      <c r="AI261" s="178"/>
      <c r="AJ261" s="178"/>
      <c r="AK261" s="176"/>
      <c r="AL261" s="178"/>
      <c r="AM261" s="178"/>
      <c r="AN261" s="176"/>
      <c r="AO261" s="178"/>
      <c r="AP261" s="178"/>
      <c r="AQ261" s="176"/>
    </row>
    <row r="262" customFormat="false" ht="12.75" hidden="false" customHeight="false" outlineLevel="0" collapsed="false">
      <c r="D262" s="176"/>
      <c r="E262" s="178"/>
      <c r="F262" s="178"/>
      <c r="G262" s="176"/>
      <c r="H262" s="178"/>
      <c r="I262" s="178"/>
      <c r="J262" s="176"/>
      <c r="K262" s="178"/>
      <c r="L262" s="178"/>
      <c r="M262" s="176"/>
      <c r="N262" s="178"/>
      <c r="O262" s="178"/>
      <c r="P262" s="176"/>
      <c r="Q262" s="178"/>
      <c r="R262" s="178"/>
      <c r="S262" s="176"/>
      <c r="T262" s="178"/>
      <c r="U262" s="178"/>
      <c r="V262" s="176"/>
      <c r="W262" s="178"/>
      <c r="X262" s="178"/>
      <c r="Y262" s="176"/>
      <c r="Z262" s="178"/>
      <c r="AA262" s="178"/>
      <c r="AB262" s="176"/>
      <c r="AC262" s="178"/>
      <c r="AD262" s="178"/>
      <c r="AE262" s="176"/>
      <c r="AF262" s="178"/>
      <c r="AG262" s="178"/>
      <c r="AH262" s="176"/>
      <c r="AI262" s="178"/>
      <c r="AJ262" s="178"/>
      <c r="AK262" s="176"/>
      <c r="AL262" s="178"/>
      <c r="AM262" s="178"/>
      <c r="AN262" s="176"/>
      <c r="AO262" s="178"/>
      <c r="AP262" s="178"/>
      <c r="AQ262" s="176"/>
    </row>
    <row r="263" customFormat="false" ht="12.75" hidden="false" customHeight="false" outlineLevel="0" collapsed="false">
      <c r="D263" s="176"/>
      <c r="E263" s="178"/>
      <c r="F263" s="178"/>
      <c r="G263" s="176"/>
      <c r="H263" s="178"/>
      <c r="I263" s="178"/>
      <c r="J263" s="176"/>
      <c r="K263" s="178"/>
      <c r="L263" s="178"/>
      <c r="M263" s="176"/>
      <c r="N263" s="178"/>
      <c r="O263" s="178"/>
      <c r="P263" s="176"/>
      <c r="Q263" s="178"/>
      <c r="R263" s="178"/>
      <c r="S263" s="176"/>
      <c r="T263" s="178"/>
      <c r="U263" s="178"/>
      <c r="V263" s="176"/>
      <c r="W263" s="178"/>
      <c r="X263" s="178"/>
      <c r="Y263" s="176"/>
      <c r="Z263" s="178"/>
      <c r="AA263" s="178"/>
      <c r="AB263" s="176"/>
      <c r="AC263" s="178"/>
      <c r="AD263" s="178"/>
      <c r="AE263" s="176"/>
      <c r="AF263" s="178"/>
      <c r="AG263" s="178"/>
      <c r="AH263" s="176"/>
      <c r="AI263" s="178"/>
      <c r="AJ263" s="178"/>
      <c r="AK263" s="176"/>
      <c r="AL263" s="178"/>
      <c r="AM263" s="178"/>
      <c r="AN263" s="176"/>
      <c r="AO263" s="178"/>
      <c r="AP263" s="178"/>
      <c r="AQ263" s="176"/>
    </row>
    <row r="264" customFormat="false" ht="12.75" hidden="false" customHeight="false" outlineLevel="0" collapsed="false">
      <c r="D264" s="176"/>
      <c r="E264" s="178"/>
      <c r="F264" s="178"/>
      <c r="G264" s="176"/>
      <c r="H264" s="178"/>
      <c r="I264" s="178"/>
      <c r="J264" s="176"/>
      <c r="K264" s="178"/>
      <c r="L264" s="178"/>
      <c r="M264" s="176"/>
      <c r="N264" s="178"/>
      <c r="O264" s="178"/>
      <c r="P264" s="176"/>
      <c r="Q264" s="178"/>
      <c r="R264" s="178"/>
      <c r="S264" s="176"/>
      <c r="T264" s="178"/>
      <c r="U264" s="178"/>
      <c r="V264" s="176"/>
      <c r="W264" s="178"/>
      <c r="X264" s="178"/>
      <c r="Y264" s="176"/>
      <c r="Z264" s="178"/>
      <c r="AA264" s="178"/>
      <c r="AB264" s="176"/>
      <c r="AC264" s="178"/>
      <c r="AD264" s="178"/>
      <c r="AE264" s="176"/>
      <c r="AF264" s="178"/>
      <c r="AG264" s="178"/>
      <c r="AH264" s="176"/>
      <c r="AI264" s="178"/>
      <c r="AJ264" s="178"/>
      <c r="AK264" s="176"/>
      <c r="AL264" s="178"/>
      <c r="AM264" s="178"/>
      <c r="AN264" s="176"/>
      <c r="AO264" s="178"/>
      <c r="AP264" s="178"/>
      <c r="AQ264" s="176"/>
    </row>
    <row r="265" customFormat="false" ht="12.75" hidden="false" customHeight="false" outlineLevel="0" collapsed="false">
      <c r="D265" s="176"/>
      <c r="E265" s="178"/>
      <c r="F265" s="178"/>
      <c r="G265" s="176"/>
      <c r="H265" s="178"/>
      <c r="I265" s="178"/>
      <c r="J265" s="176"/>
      <c r="K265" s="178"/>
      <c r="L265" s="178"/>
      <c r="M265" s="176"/>
      <c r="N265" s="178"/>
      <c r="O265" s="178"/>
      <c r="P265" s="176"/>
      <c r="Q265" s="178"/>
      <c r="R265" s="178"/>
      <c r="S265" s="176"/>
      <c r="T265" s="178"/>
      <c r="U265" s="178"/>
      <c r="V265" s="176"/>
      <c r="W265" s="178"/>
      <c r="X265" s="178"/>
      <c r="Y265" s="176"/>
      <c r="Z265" s="178"/>
      <c r="AA265" s="178"/>
      <c r="AB265" s="176"/>
      <c r="AC265" s="178"/>
      <c r="AD265" s="178"/>
      <c r="AE265" s="176"/>
      <c r="AF265" s="178"/>
      <c r="AG265" s="178"/>
      <c r="AH265" s="176"/>
      <c r="AI265" s="178"/>
      <c r="AJ265" s="178"/>
      <c r="AK265" s="176"/>
      <c r="AL265" s="178"/>
      <c r="AM265" s="178"/>
      <c r="AN265" s="176"/>
      <c r="AO265" s="178"/>
      <c r="AP265" s="178"/>
      <c r="AQ265" s="176"/>
    </row>
    <row r="266" customFormat="false" ht="12.75" hidden="false" customHeight="false" outlineLevel="0" collapsed="false">
      <c r="D266" s="176"/>
      <c r="E266" s="178"/>
      <c r="F266" s="178"/>
      <c r="G266" s="176"/>
      <c r="H266" s="178"/>
      <c r="I266" s="178"/>
      <c r="J266" s="176"/>
      <c r="K266" s="178"/>
      <c r="L266" s="178"/>
      <c r="M266" s="176"/>
      <c r="N266" s="178"/>
      <c r="O266" s="178"/>
      <c r="P266" s="176"/>
      <c r="Q266" s="178"/>
      <c r="R266" s="178"/>
      <c r="S266" s="176"/>
      <c r="T266" s="178"/>
      <c r="U266" s="178"/>
      <c r="V266" s="176"/>
      <c r="W266" s="178"/>
      <c r="X266" s="178"/>
      <c r="Y266" s="176"/>
      <c r="Z266" s="178"/>
      <c r="AA266" s="178"/>
      <c r="AB266" s="176"/>
      <c r="AC266" s="178"/>
      <c r="AD266" s="178"/>
      <c r="AE266" s="176"/>
      <c r="AF266" s="178"/>
      <c r="AG266" s="178"/>
      <c r="AH266" s="176"/>
      <c r="AI266" s="178"/>
      <c r="AJ266" s="178"/>
      <c r="AK266" s="176"/>
      <c r="AL266" s="178"/>
      <c r="AM266" s="178"/>
      <c r="AN266" s="176"/>
      <c r="AO266" s="178"/>
      <c r="AP266" s="178"/>
      <c r="AQ266" s="176"/>
    </row>
    <row r="267" customFormat="false" ht="12.75" hidden="false" customHeight="false" outlineLevel="0" collapsed="false">
      <c r="D267" s="176"/>
      <c r="E267" s="178"/>
      <c r="F267" s="178"/>
      <c r="G267" s="176"/>
      <c r="H267" s="178"/>
      <c r="I267" s="178"/>
      <c r="J267" s="176"/>
      <c r="K267" s="178"/>
      <c r="L267" s="178"/>
      <c r="M267" s="176"/>
      <c r="N267" s="178"/>
      <c r="O267" s="178"/>
      <c r="P267" s="176"/>
      <c r="Q267" s="178"/>
      <c r="R267" s="178"/>
      <c r="S267" s="176"/>
      <c r="T267" s="178"/>
      <c r="U267" s="178"/>
      <c r="V267" s="176"/>
      <c r="W267" s="178"/>
      <c r="X267" s="178"/>
      <c r="Y267" s="176"/>
      <c r="Z267" s="178"/>
      <c r="AA267" s="178"/>
      <c r="AB267" s="176"/>
      <c r="AC267" s="178"/>
      <c r="AD267" s="178"/>
      <c r="AE267" s="176"/>
      <c r="AF267" s="178"/>
      <c r="AG267" s="178"/>
      <c r="AH267" s="176"/>
      <c r="AI267" s="178"/>
      <c r="AJ267" s="178"/>
      <c r="AK267" s="176"/>
      <c r="AL267" s="178"/>
      <c r="AM267" s="178"/>
      <c r="AN267" s="176"/>
      <c r="AO267" s="178"/>
      <c r="AP267" s="178"/>
      <c r="AQ267" s="176"/>
    </row>
    <row r="268" customFormat="false" ht="12.75" hidden="false" customHeight="false" outlineLevel="0" collapsed="false">
      <c r="D268" s="176"/>
      <c r="E268" s="178"/>
      <c r="F268" s="178"/>
      <c r="G268" s="176"/>
      <c r="H268" s="178"/>
      <c r="I268" s="178"/>
      <c r="J268" s="176"/>
      <c r="K268" s="178"/>
      <c r="L268" s="178"/>
      <c r="M268" s="176"/>
      <c r="N268" s="178"/>
      <c r="O268" s="178"/>
      <c r="P268" s="176"/>
      <c r="Q268" s="178"/>
      <c r="R268" s="178"/>
      <c r="S268" s="176"/>
      <c r="T268" s="178"/>
      <c r="U268" s="178"/>
      <c r="V268" s="176"/>
      <c r="W268" s="178"/>
      <c r="X268" s="178"/>
      <c r="Y268" s="176"/>
      <c r="Z268" s="178"/>
      <c r="AA268" s="178"/>
      <c r="AB268" s="176"/>
      <c r="AC268" s="178"/>
      <c r="AD268" s="178"/>
      <c r="AE268" s="176"/>
      <c r="AF268" s="178"/>
      <c r="AG268" s="178"/>
      <c r="AH268" s="176"/>
      <c r="AI268" s="178"/>
      <c r="AJ268" s="178"/>
      <c r="AK268" s="176"/>
      <c r="AL268" s="178"/>
      <c r="AM268" s="178"/>
      <c r="AN268" s="176"/>
      <c r="AO268" s="178"/>
      <c r="AP268" s="178"/>
      <c r="AQ268" s="176"/>
    </row>
    <row r="269" customFormat="false" ht="12.75" hidden="false" customHeight="false" outlineLevel="0" collapsed="false">
      <c r="D269" s="176"/>
      <c r="E269" s="178"/>
      <c r="F269" s="178"/>
      <c r="G269" s="176"/>
      <c r="H269" s="178"/>
      <c r="I269" s="178"/>
      <c r="J269" s="176"/>
      <c r="K269" s="178"/>
      <c r="L269" s="178"/>
      <c r="M269" s="176"/>
      <c r="N269" s="178"/>
      <c r="O269" s="178"/>
      <c r="P269" s="176"/>
      <c r="Q269" s="178"/>
      <c r="R269" s="178"/>
      <c r="S269" s="176"/>
      <c r="T269" s="178"/>
      <c r="U269" s="178"/>
      <c r="V269" s="176"/>
      <c r="W269" s="178"/>
      <c r="X269" s="178"/>
      <c r="Y269" s="176"/>
      <c r="Z269" s="178"/>
      <c r="AA269" s="178"/>
      <c r="AB269" s="176"/>
      <c r="AC269" s="178"/>
      <c r="AD269" s="178"/>
      <c r="AE269" s="176"/>
      <c r="AF269" s="178"/>
      <c r="AG269" s="178"/>
      <c r="AH269" s="176"/>
      <c r="AI269" s="178"/>
      <c r="AJ269" s="178"/>
      <c r="AK269" s="176"/>
      <c r="AL269" s="178"/>
      <c r="AM269" s="178"/>
      <c r="AN269" s="176"/>
      <c r="AO269" s="178"/>
      <c r="AP269" s="178"/>
      <c r="AQ269" s="176"/>
    </row>
    <row r="270" customFormat="false" ht="12.75" hidden="false" customHeight="false" outlineLevel="0" collapsed="false">
      <c r="D270" s="176"/>
      <c r="E270" s="178"/>
      <c r="F270" s="178"/>
      <c r="G270" s="176"/>
      <c r="H270" s="178"/>
      <c r="I270" s="178"/>
      <c r="J270" s="176"/>
      <c r="K270" s="178"/>
      <c r="L270" s="178"/>
      <c r="M270" s="176"/>
      <c r="N270" s="178"/>
      <c r="O270" s="178"/>
      <c r="P270" s="176"/>
      <c r="Q270" s="178"/>
      <c r="R270" s="178"/>
      <c r="S270" s="176"/>
      <c r="T270" s="178"/>
      <c r="U270" s="178"/>
      <c r="V270" s="176"/>
      <c r="W270" s="178"/>
      <c r="X270" s="178"/>
      <c r="Y270" s="176"/>
      <c r="Z270" s="178"/>
      <c r="AA270" s="178"/>
      <c r="AB270" s="176"/>
      <c r="AC270" s="178"/>
      <c r="AD270" s="178"/>
      <c r="AE270" s="176"/>
      <c r="AF270" s="178"/>
      <c r="AG270" s="178"/>
      <c r="AH270" s="176"/>
      <c r="AI270" s="178"/>
      <c r="AJ270" s="178"/>
      <c r="AK270" s="176"/>
      <c r="AL270" s="178"/>
      <c r="AM270" s="178"/>
      <c r="AN270" s="176"/>
      <c r="AO270" s="178"/>
      <c r="AP270" s="178"/>
      <c r="AQ270" s="176"/>
    </row>
    <row r="271" customFormat="false" ht="12.75" hidden="false" customHeight="false" outlineLevel="0" collapsed="false">
      <c r="D271" s="176"/>
      <c r="E271" s="178"/>
      <c r="F271" s="178"/>
      <c r="G271" s="176"/>
      <c r="H271" s="178"/>
      <c r="I271" s="178"/>
      <c r="J271" s="176"/>
      <c r="K271" s="178"/>
      <c r="L271" s="178"/>
      <c r="M271" s="176"/>
      <c r="N271" s="178"/>
      <c r="O271" s="178"/>
      <c r="P271" s="176"/>
      <c r="Q271" s="178"/>
      <c r="R271" s="178"/>
      <c r="S271" s="176"/>
      <c r="T271" s="178"/>
      <c r="U271" s="178"/>
      <c r="V271" s="176"/>
      <c r="W271" s="178"/>
      <c r="X271" s="178"/>
      <c r="Y271" s="176"/>
      <c r="Z271" s="178"/>
      <c r="AA271" s="178"/>
      <c r="AB271" s="176"/>
      <c r="AC271" s="178"/>
      <c r="AD271" s="178"/>
      <c r="AE271" s="176"/>
      <c r="AF271" s="178"/>
      <c r="AG271" s="178"/>
      <c r="AH271" s="176"/>
      <c r="AI271" s="178"/>
      <c r="AJ271" s="178"/>
      <c r="AK271" s="176"/>
      <c r="AL271" s="178"/>
      <c r="AM271" s="178"/>
      <c r="AN271" s="176"/>
      <c r="AO271" s="178"/>
      <c r="AP271" s="178"/>
      <c r="AQ271" s="176"/>
    </row>
    <row r="272" customFormat="false" ht="12.75" hidden="false" customHeight="false" outlineLevel="0" collapsed="false">
      <c r="D272" s="176"/>
      <c r="E272" s="178"/>
      <c r="F272" s="178"/>
      <c r="G272" s="176"/>
      <c r="H272" s="178"/>
      <c r="I272" s="178"/>
      <c r="J272" s="176"/>
      <c r="K272" s="178"/>
      <c r="L272" s="178"/>
      <c r="M272" s="176"/>
      <c r="N272" s="178"/>
      <c r="O272" s="178"/>
      <c r="P272" s="176"/>
      <c r="Q272" s="178"/>
      <c r="R272" s="178"/>
      <c r="S272" s="176"/>
      <c r="T272" s="178"/>
      <c r="U272" s="178"/>
      <c r="V272" s="176"/>
      <c r="W272" s="178"/>
      <c r="X272" s="178"/>
      <c r="Y272" s="176"/>
      <c r="Z272" s="178"/>
      <c r="AA272" s="178"/>
      <c r="AB272" s="176"/>
      <c r="AC272" s="178"/>
      <c r="AD272" s="178"/>
      <c r="AE272" s="176"/>
      <c r="AF272" s="178"/>
      <c r="AG272" s="178"/>
      <c r="AH272" s="176"/>
      <c r="AI272" s="178"/>
      <c r="AJ272" s="178"/>
      <c r="AK272" s="176"/>
      <c r="AL272" s="178"/>
      <c r="AM272" s="178"/>
      <c r="AN272" s="176"/>
      <c r="AO272" s="178"/>
      <c r="AP272" s="178"/>
      <c r="AQ272" s="176"/>
    </row>
    <row r="273" customFormat="false" ht="12.75" hidden="false" customHeight="false" outlineLevel="0" collapsed="false">
      <c r="D273" s="176"/>
      <c r="E273" s="178"/>
      <c r="F273" s="178"/>
      <c r="G273" s="176"/>
      <c r="H273" s="178"/>
      <c r="I273" s="178"/>
      <c r="J273" s="176"/>
      <c r="K273" s="178"/>
      <c r="L273" s="178"/>
      <c r="M273" s="176"/>
      <c r="N273" s="178"/>
      <c r="O273" s="178"/>
      <c r="P273" s="176"/>
      <c r="Q273" s="178"/>
      <c r="R273" s="178"/>
      <c r="S273" s="176"/>
      <c r="T273" s="178"/>
      <c r="U273" s="178"/>
      <c r="V273" s="176"/>
      <c r="W273" s="178"/>
      <c r="X273" s="178"/>
      <c r="Y273" s="176"/>
      <c r="Z273" s="178"/>
      <c r="AA273" s="178"/>
      <c r="AB273" s="176"/>
      <c r="AC273" s="178"/>
      <c r="AD273" s="178"/>
      <c r="AE273" s="176"/>
      <c r="AF273" s="178"/>
      <c r="AG273" s="178"/>
      <c r="AH273" s="176"/>
      <c r="AI273" s="178"/>
      <c r="AJ273" s="178"/>
      <c r="AK273" s="176"/>
      <c r="AL273" s="178"/>
      <c r="AM273" s="178"/>
      <c r="AN273" s="176"/>
      <c r="AO273" s="178"/>
      <c r="AP273" s="178"/>
      <c r="AQ273" s="176"/>
    </row>
    <row r="274" customFormat="false" ht="12.75" hidden="false" customHeight="false" outlineLevel="0" collapsed="false">
      <c r="D274" s="176"/>
      <c r="E274" s="178"/>
      <c r="F274" s="178"/>
      <c r="G274" s="176"/>
      <c r="H274" s="178"/>
      <c r="I274" s="178"/>
      <c r="J274" s="176"/>
      <c r="K274" s="178"/>
      <c r="L274" s="178"/>
      <c r="M274" s="176"/>
      <c r="N274" s="178"/>
      <c r="O274" s="178"/>
      <c r="P274" s="176"/>
      <c r="Q274" s="178"/>
      <c r="R274" s="178"/>
      <c r="S274" s="176"/>
      <c r="T274" s="178"/>
      <c r="U274" s="178"/>
      <c r="V274" s="176"/>
      <c r="W274" s="178"/>
      <c r="X274" s="178"/>
      <c r="Y274" s="176"/>
      <c r="Z274" s="178"/>
      <c r="AA274" s="178"/>
      <c r="AB274" s="176"/>
      <c r="AC274" s="178"/>
      <c r="AD274" s="178"/>
      <c r="AE274" s="176"/>
      <c r="AF274" s="178"/>
      <c r="AG274" s="178"/>
      <c r="AH274" s="176"/>
      <c r="AI274" s="178"/>
      <c r="AJ274" s="178"/>
      <c r="AK274" s="176"/>
      <c r="AL274" s="178"/>
      <c r="AM274" s="178"/>
      <c r="AN274" s="176"/>
      <c r="AO274" s="178"/>
      <c r="AP274" s="178"/>
      <c r="AQ274" s="176"/>
    </row>
    <row r="275" customFormat="false" ht="12.75" hidden="false" customHeight="false" outlineLevel="0" collapsed="false">
      <c r="D275" s="176"/>
      <c r="E275" s="178"/>
      <c r="F275" s="178"/>
      <c r="G275" s="176"/>
      <c r="H275" s="178"/>
      <c r="I275" s="178"/>
      <c r="J275" s="176"/>
      <c r="K275" s="178"/>
      <c r="L275" s="178"/>
      <c r="M275" s="176"/>
      <c r="N275" s="178"/>
      <c r="O275" s="178"/>
      <c r="P275" s="176"/>
      <c r="Q275" s="178"/>
      <c r="R275" s="178"/>
      <c r="S275" s="176"/>
      <c r="T275" s="178"/>
      <c r="U275" s="178"/>
      <c r="V275" s="176"/>
      <c r="W275" s="178"/>
      <c r="X275" s="178"/>
      <c r="Y275" s="176"/>
      <c r="Z275" s="178"/>
      <c r="AA275" s="178"/>
      <c r="AB275" s="176"/>
      <c r="AC275" s="178"/>
      <c r="AD275" s="178"/>
      <c r="AE275" s="176"/>
      <c r="AF275" s="178"/>
      <c r="AG275" s="178"/>
      <c r="AH275" s="176"/>
      <c r="AI275" s="178"/>
      <c r="AJ275" s="178"/>
      <c r="AK275" s="176"/>
      <c r="AL275" s="178"/>
      <c r="AM275" s="178"/>
      <c r="AN275" s="176"/>
      <c r="AO275" s="178"/>
      <c r="AP275" s="178"/>
      <c r="AQ275" s="176"/>
    </row>
    <row r="276" customFormat="false" ht="12.75" hidden="false" customHeight="false" outlineLevel="0" collapsed="false">
      <c r="D276" s="176"/>
      <c r="E276" s="178"/>
      <c r="F276" s="178"/>
      <c r="G276" s="176"/>
      <c r="H276" s="178"/>
      <c r="I276" s="178"/>
      <c r="J276" s="176"/>
      <c r="K276" s="178"/>
      <c r="L276" s="178"/>
      <c r="M276" s="176"/>
      <c r="N276" s="178"/>
      <c r="O276" s="178"/>
      <c r="P276" s="176"/>
      <c r="Q276" s="178"/>
      <c r="R276" s="178"/>
      <c r="S276" s="176"/>
      <c r="T276" s="178"/>
      <c r="U276" s="178"/>
      <c r="V276" s="176"/>
      <c r="W276" s="178"/>
      <c r="X276" s="178"/>
      <c r="Y276" s="176"/>
      <c r="Z276" s="178"/>
      <c r="AA276" s="178"/>
      <c r="AB276" s="176"/>
      <c r="AC276" s="178"/>
      <c r="AD276" s="178"/>
      <c r="AE276" s="176"/>
      <c r="AF276" s="178"/>
      <c r="AG276" s="178"/>
      <c r="AH276" s="176"/>
      <c r="AI276" s="178"/>
      <c r="AJ276" s="178"/>
      <c r="AK276" s="176"/>
      <c r="AL276" s="178"/>
      <c r="AM276" s="178"/>
      <c r="AN276" s="176"/>
      <c r="AO276" s="178"/>
      <c r="AP276" s="178"/>
      <c r="AQ276" s="176"/>
    </row>
    <row r="277" customFormat="false" ht="12.75" hidden="false" customHeight="false" outlineLevel="0" collapsed="false">
      <c r="D277" s="176"/>
      <c r="E277" s="178"/>
      <c r="F277" s="178"/>
      <c r="G277" s="176"/>
      <c r="H277" s="178"/>
      <c r="I277" s="178"/>
      <c r="J277" s="176"/>
      <c r="K277" s="178"/>
      <c r="L277" s="178"/>
      <c r="M277" s="176"/>
      <c r="N277" s="178"/>
      <c r="O277" s="178"/>
      <c r="P277" s="176"/>
      <c r="Q277" s="178"/>
      <c r="R277" s="178"/>
      <c r="S277" s="176"/>
      <c r="T277" s="178"/>
      <c r="U277" s="178"/>
      <c r="V277" s="176"/>
      <c r="W277" s="178"/>
      <c r="X277" s="178"/>
      <c r="Y277" s="176"/>
      <c r="Z277" s="178"/>
      <c r="AA277" s="178"/>
      <c r="AB277" s="176"/>
      <c r="AC277" s="178"/>
      <c r="AD277" s="178"/>
      <c r="AE277" s="176"/>
      <c r="AF277" s="178"/>
      <c r="AG277" s="178"/>
      <c r="AH277" s="176"/>
      <c r="AI277" s="178"/>
      <c r="AJ277" s="178"/>
      <c r="AK277" s="176"/>
      <c r="AL277" s="178"/>
      <c r="AM277" s="178"/>
      <c r="AN277" s="176"/>
      <c r="AO277" s="178"/>
      <c r="AP277" s="178"/>
      <c r="AQ277" s="176"/>
    </row>
    <row r="278" customFormat="false" ht="12.75" hidden="false" customHeight="false" outlineLevel="0" collapsed="false">
      <c r="D278" s="176"/>
      <c r="E278" s="178"/>
      <c r="F278" s="178"/>
      <c r="G278" s="176"/>
      <c r="H278" s="178"/>
      <c r="I278" s="178"/>
      <c r="J278" s="176"/>
      <c r="K278" s="178"/>
      <c r="L278" s="178"/>
      <c r="M278" s="176"/>
      <c r="N278" s="178"/>
      <c r="O278" s="178"/>
      <c r="P278" s="176"/>
      <c r="Q278" s="178"/>
      <c r="R278" s="178"/>
      <c r="S278" s="176"/>
      <c r="T278" s="178"/>
      <c r="U278" s="178"/>
      <c r="V278" s="176"/>
      <c r="W278" s="178"/>
      <c r="X278" s="178"/>
      <c r="Y278" s="176"/>
      <c r="Z278" s="178"/>
      <c r="AA278" s="178"/>
      <c r="AB278" s="176"/>
      <c r="AC278" s="178"/>
      <c r="AD278" s="178"/>
      <c r="AE278" s="176"/>
      <c r="AF278" s="178"/>
      <c r="AG278" s="178"/>
      <c r="AH278" s="176"/>
      <c r="AI278" s="178"/>
      <c r="AJ278" s="178"/>
      <c r="AK278" s="176"/>
      <c r="AL278" s="178"/>
      <c r="AM278" s="178"/>
      <c r="AN278" s="176"/>
      <c r="AO278" s="178"/>
      <c r="AP278" s="178"/>
      <c r="AQ278" s="176"/>
    </row>
    <row r="279" customFormat="false" ht="12.75" hidden="false" customHeight="false" outlineLevel="0" collapsed="false">
      <c r="D279" s="176"/>
      <c r="E279" s="178"/>
      <c r="F279" s="178"/>
      <c r="G279" s="176"/>
      <c r="H279" s="178"/>
      <c r="I279" s="178"/>
      <c r="J279" s="176"/>
      <c r="K279" s="178"/>
      <c r="L279" s="178"/>
      <c r="M279" s="176"/>
      <c r="N279" s="178"/>
      <c r="O279" s="178"/>
      <c r="P279" s="176"/>
      <c r="Q279" s="178"/>
      <c r="R279" s="178"/>
      <c r="S279" s="176"/>
      <c r="T279" s="178"/>
      <c r="U279" s="178"/>
      <c r="V279" s="176"/>
      <c r="W279" s="178"/>
      <c r="X279" s="178"/>
      <c r="Y279" s="176"/>
      <c r="Z279" s="178"/>
      <c r="AA279" s="178"/>
      <c r="AB279" s="176"/>
      <c r="AC279" s="178"/>
      <c r="AD279" s="178"/>
      <c r="AE279" s="176"/>
      <c r="AF279" s="178"/>
      <c r="AG279" s="178"/>
      <c r="AH279" s="176"/>
      <c r="AI279" s="178"/>
      <c r="AJ279" s="178"/>
      <c r="AK279" s="176"/>
      <c r="AL279" s="178"/>
      <c r="AM279" s="178"/>
      <c r="AN279" s="176"/>
      <c r="AO279" s="178"/>
      <c r="AP279" s="178"/>
      <c r="AQ279" s="176"/>
    </row>
    <row r="280" customFormat="false" ht="12.75" hidden="false" customHeight="false" outlineLevel="0" collapsed="false">
      <c r="D280" s="176"/>
      <c r="E280" s="178"/>
      <c r="F280" s="178"/>
      <c r="G280" s="176"/>
      <c r="H280" s="178"/>
      <c r="I280" s="178"/>
      <c r="J280" s="176"/>
      <c r="K280" s="178"/>
      <c r="L280" s="178"/>
      <c r="M280" s="176"/>
      <c r="N280" s="178"/>
      <c r="O280" s="178"/>
      <c r="P280" s="176"/>
      <c r="Q280" s="178"/>
      <c r="R280" s="178"/>
      <c r="S280" s="176"/>
      <c r="T280" s="178"/>
      <c r="U280" s="178"/>
      <c r="V280" s="176"/>
      <c r="W280" s="178"/>
      <c r="X280" s="178"/>
      <c r="Y280" s="176"/>
      <c r="Z280" s="178"/>
      <c r="AA280" s="178"/>
      <c r="AB280" s="176"/>
      <c r="AC280" s="178"/>
      <c r="AD280" s="178"/>
      <c r="AE280" s="176"/>
      <c r="AF280" s="178"/>
      <c r="AG280" s="178"/>
      <c r="AH280" s="176"/>
      <c r="AI280" s="178"/>
      <c r="AJ280" s="178"/>
      <c r="AK280" s="176"/>
      <c r="AL280" s="178"/>
      <c r="AM280" s="178"/>
      <c r="AN280" s="176"/>
      <c r="AO280" s="178"/>
      <c r="AP280" s="178"/>
      <c r="AQ280" s="176"/>
    </row>
    <row r="281" customFormat="false" ht="12.75" hidden="false" customHeight="false" outlineLevel="0" collapsed="false">
      <c r="D281" s="176"/>
      <c r="E281" s="178"/>
      <c r="F281" s="178"/>
      <c r="G281" s="176"/>
      <c r="H281" s="178"/>
      <c r="I281" s="178"/>
      <c r="J281" s="176"/>
      <c r="K281" s="178"/>
      <c r="L281" s="178"/>
      <c r="M281" s="176"/>
      <c r="N281" s="178"/>
      <c r="O281" s="178"/>
      <c r="P281" s="176"/>
      <c r="Q281" s="178"/>
      <c r="R281" s="178"/>
      <c r="S281" s="176"/>
      <c r="T281" s="178"/>
      <c r="U281" s="178"/>
      <c r="V281" s="176"/>
      <c r="W281" s="178"/>
      <c r="X281" s="178"/>
      <c r="Y281" s="176"/>
      <c r="Z281" s="178"/>
      <c r="AA281" s="178"/>
      <c r="AB281" s="176"/>
      <c r="AC281" s="178"/>
      <c r="AD281" s="178"/>
      <c r="AE281" s="176"/>
      <c r="AF281" s="178"/>
      <c r="AG281" s="178"/>
      <c r="AH281" s="176"/>
      <c r="AI281" s="178"/>
      <c r="AJ281" s="178"/>
      <c r="AK281" s="176"/>
      <c r="AL281" s="178"/>
      <c r="AM281" s="178"/>
      <c r="AN281" s="176"/>
      <c r="AO281" s="178"/>
      <c r="AP281" s="178"/>
      <c r="AQ281" s="176"/>
    </row>
    <row r="282" customFormat="false" ht="12.75" hidden="false" customHeight="false" outlineLevel="0" collapsed="false">
      <c r="D282" s="176"/>
      <c r="E282" s="178"/>
      <c r="F282" s="178"/>
      <c r="G282" s="176"/>
      <c r="H282" s="178"/>
      <c r="I282" s="178"/>
      <c r="J282" s="176"/>
      <c r="K282" s="178"/>
      <c r="L282" s="178"/>
      <c r="M282" s="176"/>
      <c r="N282" s="178"/>
      <c r="O282" s="178"/>
      <c r="P282" s="176"/>
      <c r="Q282" s="178"/>
      <c r="R282" s="178"/>
      <c r="S282" s="176"/>
      <c r="T282" s="178"/>
      <c r="U282" s="178"/>
      <c r="V282" s="176"/>
      <c r="W282" s="178"/>
      <c r="X282" s="178"/>
      <c r="Y282" s="176"/>
      <c r="Z282" s="178"/>
      <c r="AA282" s="178"/>
      <c r="AB282" s="176"/>
      <c r="AC282" s="178"/>
      <c r="AD282" s="178"/>
      <c r="AE282" s="176"/>
      <c r="AF282" s="178"/>
      <c r="AG282" s="178"/>
      <c r="AH282" s="176"/>
      <c r="AI282" s="178"/>
      <c r="AJ282" s="178"/>
      <c r="AK282" s="176"/>
      <c r="AL282" s="178"/>
      <c r="AM282" s="178"/>
      <c r="AN282" s="176"/>
      <c r="AO282" s="178"/>
      <c r="AP282" s="178"/>
      <c r="AQ282" s="176"/>
    </row>
    <row r="283" customFormat="false" ht="12.75" hidden="false" customHeight="false" outlineLevel="0" collapsed="false">
      <c r="D283" s="176"/>
      <c r="E283" s="178"/>
      <c r="F283" s="178"/>
      <c r="G283" s="176"/>
      <c r="H283" s="178"/>
      <c r="I283" s="178"/>
      <c r="J283" s="176"/>
      <c r="K283" s="178"/>
      <c r="L283" s="178"/>
      <c r="M283" s="176"/>
      <c r="N283" s="178"/>
      <c r="O283" s="178"/>
      <c r="P283" s="176"/>
      <c r="Q283" s="178"/>
      <c r="R283" s="178"/>
      <c r="S283" s="176"/>
      <c r="T283" s="178"/>
      <c r="U283" s="178"/>
      <c r="V283" s="176"/>
      <c r="W283" s="178"/>
      <c r="X283" s="178"/>
      <c r="Y283" s="176"/>
      <c r="Z283" s="178"/>
      <c r="AA283" s="178"/>
      <c r="AB283" s="176"/>
      <c r="AC283" s="178"/>
      <c r="AD283" s="178"/>
      <c r="AE283" s="176"/>
      <c r="AF283" s="178"/>
      <c r="AG283" s="178"/>
      <c r="AH283" s="176"/>
      <c r="AI283" s="178"/>
      <c r="AJ283" s="178"/>
      <c r="AK283" s="176"/>
      <c r="AL283" s="178"/>
      <c r="AM283" s="178"/>
      <c r="AN283" s="176"/>
      <c r="AO283" s="178"/>
      <c r="AP283" s="178"/>
      <c r="AQ283" s="176"/>
    </row>
    <row r="284" customFormat="false" ht="12.75" hidden="false" customHeight="false" outlineLevel="0" collapsed="false">
      <c r="D284" s="176"/>
      <c r="E284" s="178"/>
      <c r="F284" s="178"/>
      <c r="G284" s="176"/>
      <c r="H284" s="178"/>
      <c r="I284" s="178"/>
      <c r="J284" s="176"/>
      <c r="K284" s="178"/>
      <c r="L284" s="178"/>
      <c r="M284" s="176"/>
      <c r="N284" s="178"/>
      <c r="O284" s="178"/>
      <c r="P284" s="176"/>
      <c r="Q284" s="178"/>
      <c r="R284" s="178"/>
      <c r="S284" s="176"/>
      <c r="T284" s="178"/>
      <c r="U284" s="178"/>
      <c r="V284" s="176"/>
      <c r="W284" s="178"/>
      <c r="X284" s="178"/>
      <c r="Y284" s="176"/>
      <c r="Z284" s="178"/>
      <c r="AA284" s="178"/>
      <c r="AB284" s="176"/>
      <c r="AC284" s="178"/>
      <c r="AD284" s="178"/>
      <c r="AE284" s="176"/>
      <c r="AF284" s="178"/>
      <c r="AG284" s="178"/>
      <c r="AH284" s="176"/>
      <c r="AI284" s="178"/>
      <c r="AJ284" s="178"/>
      <c r="AK284" s="176"/>
      <c r="AL284" s="178"/>
      <c r="AM284" s="178"/>
      <c r="AN284" s="176"/>
      <c r="AO284" s="178"/>
      <c r="AP284" s="178"/>
      <c r="AQ284" s="176"/>
    </row>
    <row r="285" customFormat="false" ht="12.75" hidden="false" customHeight="false" outlineLevel="0" collapsed="false">
      <c r="D285" s="176"/>
      <c r="E285" s="178"/>
      <c r="F285" s="178"/>
      <c r="G285" s="176"/>
      <c r="H285" s="178"/>
      <c r="I285" s="178"/>
      <c r="J285" s="176"/>
      <c r="K285" s="178"/>
      <c r="L285" s="178"/>
      <c r="M285" s="176"/>
      <c r="N285" s="178"/>
      <c r="O285" s="178"/>
      <c r="P285" s="176"/>
      <c r="Q285" s="178"/>
      <c r="R285" s="178"/>
      <c r="S285" s="176"/>
      <c r="T285" s="178"/>
      <c r="U285" s="178"/>
      <c r="V285" s="176"/>
      <c r="W285" s="178"/>
      <c r="X285" s="178"/>
      <c r="Y285" s="176"/>
      <c r="Z285" s="178"/>
      <c r="AA285" s="178"/>
      <c r="AB285" s="176"/>
      <c r="AC285" s="178"/>
      <c r="AD285" s="178"/>
      <c r="AE285" s="176"/>
      <c r="AF285" s="178"/>
      <c r="AG285" s="178"/>
      <c r="AH285" s="176"/>
      <c r="AI285" s="178"/>
      <c r="AJ285" s="178"/>
      <c r="AK285" s="176"/>
      <c r="AL285" s="178"/>
      <c r="AM285" s="178"/>
      <c r="AN285" s="176"/>
      <c r="AO285" s="178"/>
      <c r="AP285" s="178"/>
      <c r="AQ285" s="176"/>
    </row>
    <row r="286" customFormat="false" ht="12.75" hidden="false" customHeight="false" outlineLevel="0" collapsed="false">
      <c r="D286" s="176"/>
      <c r="E286" s="178"/>
      <c r="F286" s="178"/>
      <c r="G286" s="176"/>
      <c r="H286" s="178"/>
      <c r="I286" s="178"/>
      <c r="J286" s="176"/>
      <c r="K286" s="178"/>
      <c r="L286" s="178"/>
      <c r="M286" s="176"/>
      <c r="N286" s="178"/>
      <c r="O286" s="178"/>
      <c r="P286" s="176"/>
      <c r="Q286" s="178"/>
      <c r="R286" s="178"/>
      <c r="S286" s="176"/>
      <c r="T286" s="178"/>
      <c r="U286" s="178"/>
      <c r="V286" s="176"/>
      <c r="W286" s="178"/>
      <c r="X286" s="178"/>
      <c r="Y286" s="176"/>
      <c r="Z286" s="178"/>
      <c r="AA286" s="178"/>
      <c r="AB286" s="176"/>
      <c r="AC286" s="178"/>
      <c r="AD286" s="178"/>
      <c r="AE286" s="176"/>
      <c r="AF286" s="178"/>
      <c r="AG286" s="178"/>
      <c r="AH286" s="176"/>
      <c r="AI286" s="178"/>
      <c r="AJ286" s="178"/>
      <c r="AK286" s="176"/>
      <c r="AL286" s="178"/>
      <c r="AM286" s="178"/>
      <c r="AN286" s="176"/>
      <c r="AO286" s="178"/>
      <c r="AP286" s="178"/>
      <c r="AQ286" s="176"/>
    </row>
    <row r="287" customFormat="false" ht="12.75" hidden="false" customHeight="false" outlineLevel="0" collapsed="false">
      <c r="D287" s="176"/>
      <c r="E287" s="178"/>
      <c r="F287" s="178"/>
      <c r="G287" s="176"/>
      <c r="H287" s="178"/>
      <c r="I287" s="178"/>
      <c r="J287" s="176"/>
      <c r="K287" s="178"/>
      <c r="L287" s="178"/>
      <c r="M287" s="176"/>
      <c r="N287" s="178"/>
      <c r="O287" s="178"/>
      <c r="P287" s="176"/>
      <c r="Q287" s="178"/>
      <c r="R287" s="178"/>
      <c r="S287" s="176"/>
      <c r="T287" s="178"/>
      <c r="U287" s="178"/>
      <c r="V287" s="176"/>
      <c r="W287" s="178"/>
      <c r="X287" s="178"/>
      <c r="Y287" s="176"/>
      <c r="Z287" s="178"/>
      <c r="AA287" s="178"/>
      <c r="AB287" s="176"/>
      <c r="AC287" s="178"/>
      <c r="AD287" s="178"/>
      <c r="AE287" s="176"/>
      <c r="AF287" s="178"/>
      <c r="AG287" s="178"/>
      <c r="AH287" s="176"/>
      <c r="AI287" s="178"/>
      <c r="AJ287" s="178"/>
      <c r="AK287" s="176"/>
      <c r="AL287" s="178"/>
      <c r="AM287" s="178"/>
      <c r="AN287" s="176"/>
      <c r="AO287" s="178"/>
      <c r="AP287" s="178"/>
      <c r="AQ287" s="176"/>
    </row>
    <row r="288" customFormat="false" ht="12.75" hidden="false" customHeight="false" outlineLevel="0" collapsed="false">
      <c r="D288" s="176"/>
      <c r="E288" s="178"/>
      <c r="F288" s="178"/>
      <c r="G288" s="176"/>
      <c r="H288" s="178"/>
      <c r="I288" s="178"/>
      <c r="J288" s="176"/>
      <c r="K288" s="178"/>
      <c r="L288" s="178"/>
      <c r="M288" s="176"/>
      <c r="N288" s="178"/>
      <c r="O288" s="178"/>
      <c r="P288" s="176"/>
      <c r="Q288" s="178"/>
      <c r="R288" s="178"/>
      <c r="S288" s="176"/>
      <c r="T288" s="178"/>
      <c r="U288" s="178"/>
      <c r="V288" s="176"/>
      <c r="W288" s="178"/>
      <c r="X288" s="178"/>
      <c r="Y288" s="176"/>
      <c r="Z288" s="178"/>
      <c r="AA288" s="178"/>
      <c r="AB288" s="176"/>
      <c r="AC288" s="178"/>
      <c r="AD288" s="178"/>
      <c r="AE288" s="176"/>
      <c r="AF288" s="178"/>
      <c r="AG288" s="178"/>
      <c r="AH288" s="176"/>
      <c r="AI288" s="178"/>
      <c r="AJ288" s="178"/>
      <c r="AK288" s="176"/>
      <c r="AL288" s="178"/>
      <c r="AM288" s="178"/>
      <c r="AN288" s="176"/>
      <c r="AO288" s="178"/>
      <c r="AP288" s="178"/>
      <c r="AQ288" s="176"/>
    </row>
    <row r="289" customFormat="false" ht="12.75" hidden="false" customHeight="false" outlineLevel="0" collapsed="false">
      <c r="D289" s="176"/>
      <c r="E289" s="178"/>
      <c r="F289" s="178"/>
      <c r="G289" s="176"/>
      <c r="H289" s="178"/>
      <c r="I289" s="178"/>
      <c r="J289" s="176"/>
      <c r="K289" s="178"/>
      <c r="L289" s="178"/>
      <c r="M289" s="176"/>
      <c r="N289" s="178"/>
      <c r="O289" s="178"/>
      <c r="P289" s="176"/>
      <c r="Q289" s="178"/>
      <c r="R289" s="178"/>
      <c r="S289" s="176"/>
      <c r="T289" s="178"/>
      <c r="U289" s="178"/>
      <c r="V289" s="176"/>
      <c r="W289" s="178"/>
      <c r="X289" s="178"/>
      <c r="Y289" s="176"/>
      <c r="Z289" s="178"/>
      <c r="AA289" s="178"/>
      <c r="AB289" s="176"/>
      <c r="AC289" s="178"/>
      <c r="AD289" s="178"/>
      <c r="AE289" s="176"/>
      <c r="AF289" s="178"/>
      <c r="AG289" s="178"/>
      <c r="AH289" s="176"/>
      <c r="AI289" s="178"/>
      <c r="AJ289" s="178"/>
      <c r="AK289" s="176"/>
      <c r="AL289" s="178"/>
      <c r="AM289" s="178"/>
      <c r="AN289" s="176"/>
      <c r="AO289" s="178"/>
      <c r="AP289" s="178"/>
      <c r="AQ289" s="176"/>
    </row>
    <row r="290" customFormat="false" ht="12.75" hidden="false" customHeight="false" outlineLevel="0" collapsed="false">
      <c r="D290" s="176"/>
      <c r="E290" s="178"/>
      <c r="F290" s="178"/>
      <c r="G290" s="176"/>
      <c r="H290" s="178"/>
      <c r="I290" s="178"/>
      <c r="J290" s="176"/>
      <c r="K290" s="178"/>
      <c r="L290" s="178"/>
      <c r="M290" s="176"/>
      <c r="N290" s="178"/>
      <c r="O290" s="178"/>
      <c r="P290" s="176"/>
      <c r="Q290" s="178"/>
      <c r="R290" s="178"/>
      <c r="S290" s="176"/>
      <c r="T290" s="178"/>
      <c r="U290" s="178"/>
      <c r="V290" s="176"/>
      <c r="W290" s="178"/>
      <c r="X290" s="178"/>
      <c r="Y290" s="176"/>
      <c r="Z290" s="178"/>
      <c r="AA290" s="178"/>
      <c r="AB290" s="176"/>
      <c r="AC290" s="178"/>
      <c r="AD290" s="178"/>
      <c r="AE290" s="176"/>
      <c r="AF290" s="178"/>
      <c r="AG290" s="178"/>
      <c r="AH290" s="176"/>
      <c r="AI290" s="178"/>
      <c r="AJ290" s="178"/>
      <c r="AK290" s="176"/>
      <c r="AL290" s="178"/>
      <c r="AM290" s="178"/>
      <c r="AN290" s="176"/>
      <c r="AO290" s="178"/>
      <c r="AP290" s="178"/>
      <c r="AQ290" s="176"/>
    </row>
    <row r="291" customFormat="false" ht="12.75" hidden="false" customHeight="false" outlineLevel="0" collapsed="false">
      <c r="D291" s="176"/>
      <c r="E291" s="178"/>
      <c r="F291" s="178"/>
      <c r="G291" s="176"/>
      <c r="H291" s="178"/>
      <c r="I291" s="178"/>
      <c r="J291" s="176"/>
      <c r="K291" s="178"/>
      <c r="L291" s="178"/>
      <c r="M291" s="176"/>
      <c r="N291" s="178"/>
      <c r="O291" s="178"/>
      <c r="P291" s="176"/>
      <c r="Q291" s="178"/>
      <c r="R291" s="178"/>
      <c r="S291" s="176"/>
      <c r="T291" s="178"/>
      <c r="U291" s="178"/>
      <c r="V291" s="176"/>
      <c r="W291" s="178"/>
      <c r="X291" s="178"/>
      <c r="Y291" s="176"/>
      <c r="Z291" s="178"/>
      <c r="AA291" s="178"/>
      <c r="AB291" s="176"/>
      <c r="AC291" s="178"/>
      <c r="AD291" s="178"/>
      <c r="AE291" s="176"/>
      <c r="AF291" s="178"/>
      <c r="AG291" s="178"/>
      <c r="AH291" s="176"/>
      <c r="AI291" s="178"/>
      <c r="AJ291" s="178"/>
      <c r="AK291" s="176"/>
      <c r="AL291" s="178"/>
      <c r="AM291" s="178"/>
      <c r="AN291" s="176"/>
      <c r="AO291" s="178"/>
      <c r="AP291" s="178"/>
      <c r="AQ291" s="176"/>
    </row>
    <row r="292" customFormat="false" ht="12.75" hidden="false" customHeight="false" outlineLevel="0" collapsed="false">
      <c r="D292" s="176"/>
      <c r="E292" s="178"/>
      <c r="F292" s="178"/>
      <c r="G292" s="176"/>
      <c r="H292" s="178"/>
      <c r="I292" s="178"/>
      <c r="J292" s="176"/>
      <c r="K292" s="178"/>
      <c r="L292" s="178"/>
      <c r="M292" s="176"/>
      <c r="N292" s="178"/>
      <c r="O292" s="178"/>
      <c r="P292" s="176"/>
      <c r="Q292" s="178"/>
      <c r="R292" s="178"/>
      <c r="S292" s="176"/>
      <c r="T292" s="178"/>
      <c r="U292" s="178"/>
      <c r="V292" s="176"/>
      <c r="W292" s="178"/>
      <c r="X292" s="178"/>
      <c r="Y292" s="176"/>
      <c r="Z292" s="178"/>
      <c r="AA292" s="178"/>
      <c r="AB292" s="176"/>
      <c r="AC292" s="178"/>
      <c r="AD292" s="178"/>
      <c r="AE292" s="176"/>
      <c r="AF292" s="178"/>
      <c r="AG292" s="178"/>
      <c r="AH292" s="176"/>
      <c r="AI292" s="178"/>
      <c r="AJ292" s="178"/>
      <c r="AK292" s="176"/>
      <c r="AL292" s="178"/>
      <c r="AM292" s="178"/>
      <c r="AN292" s="176"/>
      <c r="AO292" s="178"/>
      <c r="AP292" s="178"/>
      <c r="AQ292" s="176"/>
    </row>
    <row r="293" customFormat="false" ht="12.75" hidden="false" customHeight="false" outlineLevel="0" collapsed="false">
      <c r="D293" s="176"/>
      <c r="E293" s="178"/>
      <c r="F293" s="178"/>
      <c r="G293" s="176"/>
      <c r="H293" s="178"/>
      <c r="I293" s="178"/>
      <c r="J293" s="176"/>
      <c r="K293" s="178"/>
      <c r="L293" s="178"/>
      <c r="M293" s="176"/>
      <c r="N293" s="178"/>
      <c r="O293" s="178"/>
      <c r="P293" s="176"/>
      <c r="Q293" s="178"/>
      <c r="R293" s="178"/>
      <c r="S293" s="176"/>
      <c r="T293" s="178"/>
      <c r="U293" s="178"/>
      <c r="V293" s="176"/>
      <c r="W293" s="178"/>
      <c r="X293" s="178"/>
      <c r="Y293" s="176"/>
      <c r="Z293" s="178"/>
      <c r="AA293" s="178"/>
      <c r="AB293" s="176"/>
      <c r="AC293" s="178"/>
      <c r="AD293" s="178"/>
      <c r="AE293" s="176"/>
      <c r="AF293" s="178"/>
      <c r="AG293" s="178"/>
      <c r="AH293" s="176"/>
      <c r="AI293" s="178"/>
      <c r="AJ293" s="178"/>
      <c r="AK293" s="176"/>
      <c r="AL293" s="178"/>
      <c r="AM293" s="178"/>
      <c r="AN293" s="176"/>
      <c r="AO293" s="178"/>
      <c r="AP293" s="178"/>
      <c r="AQ293" s="176"/>
    </row>
    <row r="294" customFormat="false" ht="12.75" hidden="false" customHeight="false" outlineLevel="0" collapsed="false">
      <c r="D294" s="176"/>
      <c r="E294" s="178"/>
      <c r="F294" s="178"/>
      <c r="G294" s="176"/>
      <c r="H294" s="178"/>
      <c r="I294" s="178"/>
      <c r="J294" s="176"/>
      <c r="K294" s="178"/>
      <c r="L294" s="178"/>
      <c r="M294" s="176"/>
      <c r="N294" s="178"/>
      <c r="O294" s="178"/>
      <c r="P294" s="176"/>
      <c r="Q294" s="178"/>
      <c r="R294" s="178"/>
      <c r="S294" s="176"/>
      <c r="T294" s="178"/>
      <c r="U294" s="178"/>
      <c r="V294" s="176"/>
      <c r="W294" s="178"/>
      <c r="X294" s="178"/>
      <c r="Y294" s="176"/>
      <c r="Z294" s="178"/>
      <c r="AA294" s="178"/>
      <c r="AB294" s="176"/>
      <c r="AC294" s="178"/>
      <c r="AD294" s="178"/>
      <c r="AE294" s="176"/>
      <c r="AF294" s="178"/>
      <c r="AG294" s="178"/>
      <c r="AH294" s="176"/>
      <c r="AI294" s="178"/>
      <c r="AJ294" s="178"/>
      <c r="AK294" s="176"/>
      <c r="AL294" s="178"/>
      <c r="AM294" s="178"/>
      <c r="AN294" s="176"/>
      <c r="AO294" s="178"/>
      <c r="AP294" s="178"/>
      <c r="AQ294" s="176"/>
    </row>
    <row r="295" customFormat="false" ht="12.75" hidden="false" customHeight="false" outlineLevel="0" collapsed="false">
      <c r="D295" s="176"/>
      <c r="E295" s="178"/>
      <c r="F295" s="178"/>
      <c r="G295" s="176"/>
      <c r="H295" s="178"/>
      <c r="I295" s="178"/>
      <c r="J295" s="176"/>
      <c r="K295" s="178"/>
      <c r="L295" s="178"/>
      <c r="M295" s="176"/>
      <c r="N295" s="178"/>
      <c r="O295" s="178"/>
      <c r="P295" s="176"/>
      <c r="Q295" s="178"/>
      <c r="R295" s="178"/>
      <c r="S295" s="176"/>
      <c r="T295" s="178"/>
      <c r="U295" s="178"/>
      <c r="V295" s="176"/>
      <c r="W295" s="178"/>
      <c r="X295" s="178"/>
      <c r="Y295" s="176"/>
      <c r="Z295" s="178"/>
      <c r="AA295" s="178"/>
      <c r="AB295" s="176"/>
      <c r="AC295" s="178"/>
      <c r="AD295" s="178"/>
      <c r="AE295" s="176"/>
      <c r="AF295" s="178"/>
      <c r="AG295" s="178"/>
      <c r="AH295" s="176"/>
      <c r="AI295" s="178"/>
      <c r="AJ295" s="178"/>
      <c r="AK295" s="176"/>
      <c r="AL295" s="178"/>
      <c r="AM295" s="178"/>
      <c r="AN295" s="176"/>
      <c r="AO295" s="178"/>
      <c r="AP295" s="178"/>
      <c r="AQ295" s="176"/>
    </row>
    <row r="296" customFormat="false" ht="12.75" hidden="false" customHeight="false" outlineLevel="0" collapsed="false">
      <c r="D296" s="176"/>
      <c r="E296" s="178"/>
      <c r="F296" s="178"/>
      <c r="G296" s="176"/>
      <c r="H296" s="178"/>
      <c r="I296" s="178"/>
      <c r="J296" s="176"/>
      <c r="K296" s="178"/>
      <c r="L296" s="178"/>
      <c r="M296" s="176"/>
      <c r="N296" s="178"/>
      <c r="O296" s="178"/>
      <c r="P296" s="176"/>
      <c r="Q296" s="178"/>
      <c r="R296" s="178"/>
      <c r="S296" s="176"/>
      <c r="T296" s="178"/>
      <c r="U296" s="178"/>
      <c r="V296" s="176"/>
      <c r="W296" s="178"/>
      <c r="X296" s="178"/>
      <c r="Y296" s="176"/>
      <c r="Z296" s="178"/>
      <c r="AA296" s="178"/>
      <c r="AB296" s="176"/>
      <c r="AC296" s="178"/>
      <c r="AD296" s="178"/>
      <c r="AE296" s="176"/>
      <c r="AF296" s="178"/>
      <c r="AG296" s="178"/>
      <c r="AH296" s="176"/>
      <c r="AI296" s="178"/>
      <c r="AJ296" s="178"/>
      <c r="AK296" s="176"/>
      <c r="AL296" s="178"/>
      <c r="AM296" s="178"/>
      <c r="AN296" s="176"/>
      <c r="AO296" s="178"/>
      <c r="AP296" s="178"/>
      <c r="AQ296" s="176"/>
    </row>
    <row r="297" customFormat="false" ht="12.75" hidden="false" customHeight="false" outlineLevel="0" collapsed="false">
      <c r="D297" s="176"/>
      <c r="E297" s="178"/>
      <c r="F297" s="178"/>
      <c r="G297" s="176"/>
      <c r="H297" s="178"/>
      <c r="I297" s="178"/>
      <c r="J297" s="176"/>
      <c r="K297" s="178"/>
      <c r="L297" s="178"/>
      <c r="M297" s="176"/>
      <c r="N297" s="178"/>
      <c r="O297" s="178"/>
      <c r="P297" s="176"/>
      <c r="Q297" s="178"/>
      <c r="R297" s="178"/>
      <c r="S297" s="176"/>
      <c r="T297" s="178"/>
      <c r="U297" s="178"/>
      <c r="V297" s="176"/>
      <c r="W297" s="178"/>
      <c r="X297" s="178"/>
      <c r="Y297" s="176"/>
      <c r="Z297" s="178"/>
      <c r="AA297" s="178"/>
      <c r="AB297" s="176"/>
      <c r="AC297" s="178"/>
      <c r="AD297" s="178"/>
      <c r="AE297" s="176"/>
      <c r="AF297" s="178"/>
      <c r="AG297" s="178"/>
      <c r="AH297" s="176"/>
      <c r="AI297" s="178"/>
      <c r="AJ297" s="178"/>
      <c r="AK297" s="176"/>
      <c r="AL297" s="178"/>
      <c r="AM297" s="178"/>
      <c r="AN297" s="176"/>
      <c r="AO297" s="178"/>
      <c r="AP297" s="178"/>
      <c r="AQ297" s="176"/>
    </row>
    <row r="298" customFormat="false" ht="12.75" hidden="false" customHeight="false" outlineLevel="0" collapsed="false">
      <c r="D298" s="176"/>
      <c r="E298" s="178"/>
      <c r="F298" s="178"/>
      <c r="G298" s="176"/>
      <c r="H298" s="178"/>
      <c r="I298" s="178"/>
      <c r="J298" s="176"/>
      <c r="K298" s="178"/>
      <c r="L298" s="178"/>
      <c r="M298" s="176"/>
      <c r="N298" s="178"/>
      <c r="O298" s="178"/>
      <c r="P298" s="176"/>
      <c r="Q298" s="178"/>
      <c r="R298" s="178"/>
      <c r="S298" s="176"/>
      <c r="T298" s="178"/>
      <c r="U298" s="178"/>
      <c r="V298" s="176"/>
      <c r="W298" s="178"/>
      <c r="X298" s="178"/>
      <c r="Y298" s="176"/>
      <c r="Z298" s="178"/>
      <c r="AA298" s="178"/>
      <c r="AB298" s="176"/>
      <c r="AC298" s="178"/>
      <c r="AD298" s="178"/>
      <c r="AE298" s="176"/>
      <c r="AF298" s="178"/>
      <c r="AG298" s="178"/>
      <c r="AH298" s="176"/>
      <c r="AI298" s="178"/>
      <c r="AJ298" s="178"/>
      <c r="AK298" s="176"/>
      <c r="AL298" s="178"/>
      <c r="AM298" s="178"/>
      <c r="AN298" s="176"/>
      <c r="AO298" s="178"/>
      <c r="AP298" s="178"/>
      <c r="AQ298" s="176"/>
    </row>
    <row r="299" customFormat="false" ht="12.75" hidden="false" customHeight="false" outlineLevel="0" collapsed="false">
      <c r="D299" s="176"/>
      <c r="E299" s="178"/>
      <c r="F299" s="178"/>
      <c r="G299" s="176"/>
      <c r="H299" s="178"/>
      <c r="I299" s="178"/>
      <c r="J299" s="176"/>
      <c r="K299" s="178"/>
      <c r="L299" s="178"/>
      <c r="M299" s="176"/>
      <c r="N299" s="178"/>
      <c r="O299" s="178"/>
      <c r="P299" s="176"/>
      <c r="Q299" s="178"/>
      <c r="R299" s="178"/>
      <c r="S299" s="176"/>
      <c r="T299" s="178"/>
      <c r="U299" s="178"/>
      <c r="V299" s="176"/>
      <c r="W299" s="178"/>
      <c r="X299" s="178"/>
      <c r="Y299" s="176"/>
      <c r="Z299" s="178"/>
      <c r="AA299" s="178"/>
      <c r="AB299" s="176"/>
      <c r="AC299" s="178"/>
      <c r="AD299" s="178"/>
      <c r="AE299" s="176"/>
      <c r="AF299" s="178"/>
      <c r="AG299" s="178"/>
      <c r="AH299" s="176"/>
      <c r="AI299" s="178"/>
      <c r="AJ299" s="178"/>
      <c r="AK299" s="176"/>
      <c r="AL299" s="178"/>
      <c r="AM299" s="178"/>
      <c r="AN299" s="176"/>
      <c r="AO299" s="178"/>
      <c r="AP299" s="178"/>
      <c r="AQ299" s="176"/>
    </row>
    <row r="300" customFormat="false" ht="12.75" hidden="false" customHeight="false" outlineLevel="0" collapsed="false">
      <c r="D300" s="176"/>
      <c r="E300" s="178"/>
      <c r="F300" s="178"/>
      <c r="G300" s="176"/>
      <c r="H300" s="178"/>
      <c r="I300" s="178"/>
      <c r="J300" s="176"/>
      <c r="K300" s="178"/>
      <c r="L300" s="178"/>
      <c r="M300" s="176"/>
      <c r="N300" s="178"/>
      <c r="O300" s="178"/>
      <c r="P300" s="176"/>
      <c r="Q300" s="178"/>
      <c r="R300" s="178"/>
      <c r="S300" s="176"/>
      <c r="T300" s="178"/>
      <c r="U300" s="178"/>
      <c r="V300" s="176"/>
      <c r="W300" s="178"/>
      <c r="X300" s="178"/>
      <c r="Y300" s="176"/>
      <c r="Z300" s="178"/>
      <c r="AA300" s="178"/>
      <c r="AB300" s="176"/>
      <c r="AC300" s="178"/>
      <c r="AD300" s="178"/>
      <c r="AE300" s="176"/>
      <c r="AF300" s="178"/>
      <c r="AG300" s="178"/>
      <c r="AH300" s="176"/>
      <c r="AI300" s="178"/>
      <c r="AJ300" s="178"/>
      <c r="AK300" s="176"/>
      <c r="AL300" s="178"/>
      <c r="AM300" s="178"/>
      <c r="AN300" s="176"/>
      <c r="AO300" s="178"/>
      <c r="AP300" s="178"/>
      <c r="AQ300" s="176"/>
    </row>
    <row r="301" customFormat="false" ht="12.75" hidden="false" customHeight="false" outlineLevel="0" collapsed="false">
      <c r="D301" s="176"/>
      <c r="E301" s="178"/>
      <c r="F301" s="178"/>
      <c r="G301" s="176"/>
      <c r="H301" s="178"/>
      <c r="I301" s="178"/>
      <c r="J301" s="176"/>
      <c r="K301" s="178"/>
      <c r="L301" s="178"/>
      <c r="M301" s="176"/>
      <c r="N301" s="178"/>
      <c r="O301" s="178"/>
      <c r="P301" s="176"/>
      <c r="Q301" s="178"/>
      <c r="R301" s="178"/>
      <c r="S301" s="176"/>
      <c r="T301" s="178"/>
      <c r="U301" s="178"/>
      <c r="V301" s="176"/>
      <c r="W301" s="178"/>
      <c r="X301" s="178"/>
      <c r="Y301" s="176"/>
      <c r="Z301" s="178"/>
      <c r="AA301" s="178"/>
      <c r="AB301" s="176"/>
      <c r="AC301" s="178"/>
      <c r="AD301" s="178"/>
      <c r="AE301" s="176"/>
      <c r="AF301" s="178"/>
      <c r="AG301" s="178"/>
      <c r="AH301" s="176"/>
      <c r="AI301" s="178"/>
      <c r="AJ301" s="178"/>
      <c r="AK301" s="176"/>
      <c r="AL301" s="178"/>
      <c r="AM301" s="178"/>
      <c r="AN301" s="176"/>
      <c r="AO301" s="178"/>
      <c r="AP301" s="178"/>
      <c r="AQ301" s="176"/>
    </row>
    <row r="302" customFormat="false" ht="12.75" hidden="false" customHeight="false" outlineLevel="0" collapsed="false">
      <c r="D302" s="176"/>
      <c r="E302" s="178"/>
      <c r="F302" s="178"/>
      <c r="G302" s="176"/>
      <c r="H302" s="178"/>
      <c r="I302" s="178"/>
      <c r="J302" s="176"/>
      <c r="K302" s="178"/>
      <c r="L302" s="178"/>
      <c r="M302" s="176"/>
      <c r="N302" s="178"/>
      <c r="O302" s="178"/>
      <c r="P302" s="176"/>
      <c r="Q302" s="178"/>
      <c r="R302" s="178"/>
      <c r="S302" s="176"/>
      <c r="T302" s="178"/>
      <c r="U302" s="178"/>
      <c r="V302" s="176"/>
      <c r="W302" s="178"/>
      <c r="X302" s="178"/>
      <c r="Y302" s="176"/>
      <c r="Z302" s="178"/>
      <c r="AA302" s="178"/>
      <c r="AB302" s="176"/>
      <c r="AC302" s="178"/>
      <c r="AD302" s="178"/>
      <c r="AE302" s="176"/>
      <c r="AF302" s="178"/>
      <c r="AG302" s="178"/>
      <c r="AH302" s="176"/>
      <c r="AI302" s="178"/>
      <c r="AJ302" s="178"/>
      <c r="AK302" s="176"/>
      <c r="AL302" s="178"/>
      <c r="AM302" s="178"/>
      <c r="AN302" s="176"/>
      <c r="AO302" s="178"/>
      <c r="AP302" s="178"/>
      <c r="AQ302" s="176"/>
    </row>
    <row r="303" customFormat="false" ht="12.75" hidden="false" customHeight="false" outlineLevel="0" collapsed="false">
      <c r="D303" s="176"/>
      <c r="E303" s="178"/>
      <c r="F303" s="178"/>
      <c r="G303" s="176"/>
      <c r="H303" s="178"/>
      <c r="I303" s="178"/>
      <c r="J303" s="176"/>
      <c r="K303" s="178"/>
      <c r="L303" s="178"/>
      <c r="M303" s="176"/>
      <c r="N303" s="178"/>
      <c r="O303" s="178"/>
      <c r="P303" s="176"/>
      <c r="Q303" s="178"/>
      <c r="R303" s="178"/>
      <c r="S303" s="176"/>
      <c r="T303" s="178"/>
      <c r="U303" s="178"/>
      <c r="V303" s="176"/>
      <c r="W303" s="178"/>
      <c r="X303" s="178"/>
      <c r="Y303" s="176"/>
      <c r="Z303" s="178"/>
      <c r="AA303" s="178"/>
      <c r="AB303" s="176"/>
      <c r="AC303" s="178"/>
      <c r="AD303" s="178"/>
      <c r="AE303" s="176"/>
      <c r="AF303" s="178"/>
      <c r="AG303" s="178"/>
      <c r="AH303" s="176"/>
      <c r="AI303" s="178"/>
      <c r="AJ303" s="178"/>
      <c r="AK303" s="176"/>
      <c r="AL303" s="178"/>
      <c r="AM303" s="178"/>
      <c r="AN303" s="176"/>
      <c r="AO303" s="178"/>
      <c r="AP303" s="178"/>
      <c r="AQ303" s="176"/>
    </row>
    <row r="304" customFormat="false" ht="12.75" hidden="false" customHeight="false" outlineLevel="0" collapsed="false">
      <c r="D304" s="176"/>
      <c r="E304" s="178"/>
      <c r="F304" s="178"/>
      <c r="G304" s="176"/>
      <c r="H304" s="178"/>
      <c r="I304" s="178"/>
      <c r="J304" s="176"/>
      <c r="K304" s="178"/>
      <c r="L304" s="178"/>
      <c r="M304" s="176"/>
      <c r="N304" s="178"/>
      <c r="O304" s="178"/>
      <c r="P304" s="176"/>
      <c r="Q304" s="178"/>
      <c r="R304" s="178"/>
      <c r="S304" s="176"/>
      <c r="T304" s="178"/>
      <c r="U304" s="178"/>
      <c r="V304" s="176"/>
      <c r="W304" s="178"/>
      <c r="X304" s="178"/>
      <c r="Y304" s="176"/>
      <c r="Z304" s="178"/>
      <c r="AA304" s="178"/>
      <c r="AB304" s="176"/>
      <c r="AC304" s="178"/>
      <c r="AD304" s="178"/>
      <c r="AE304" s="176"/>
      <c r="AF304" s="178"/>
      <c r="AG304" s="178"/>
      <c r="AH304" s="176"/>
      <c r="AI304" s="178"/>
      <c r="AJ304" s="178"/>
      <c r="AK304" s="176"/>
      <c r="AL304" s="178"/>
      <c r="AM304" s="178"/>
      <c r="AN304" s="176"/>
      <c r="AO304" s="178"/>
      <c r="AP304" s="178"/>
      <c r="AQ304" s="176"/>
    </row>
    <row r="305" customFormat="false" ht="12.75" hidden="false" customHeight="false" outlineLevel="0" collapsed="false">
      <c r="D305" s="176"/>
      <c r="E305" s="178"/>
      <c r="F305" s="178"/>
      <c r="G305" s="176"/>
      <c r="H305" s="178"/>
      <c r="I305" s="178"/>
      <c r="J305" s="176"/>
      <c r="K305" s="178"/>
      <c r="L305" s="178"/>
      <c r="M305" s="176"/>
      <c r="N305" s="178"/>
      <c r="O305" s="178"/>
      <c r="P305" s="176"/>
      <c r="Q305" s="178"/>
      <c r="R305" s="178"/>
      <c r="S305" s="176"/>
      <c r="T305" s="178"/>
      <c r="U305" s="178"/>
      <c r="V305" s="176"/>
      <c r="W305" s="178"/>
      <c r="X305" s="178"/>
      <c r="Y305" s="176"/>
      <c r="Z305" s="178"/>
      <c r="AA305" s="178"/>
      <c r="AB305" s="176"/>
      <c r="AC305" s="178"/>
      <c r="AD305" s="178"/>
      <c r="AE305" s="176"/>
      <c r="AF305" s="178"/>
      <c r="AG305" s="178"/>
      <c r="AH305" s="176"/>
      <c r="AI305" s="178"/>
      <c r="AJ305" s="178"/>
      <c r="AK305" s="176"/>
      <c r="AL305" s="178"/>
      <c r="AM305" s="178"/>
      <c r="AN305" s="176"/>
      <c r="AO305" s="178"/>
      <c r="AP305" s="178"/>
      <c r="AQ305" s="176"/>
    </row>
    <row r="306" customFormat="false" ht="12.75" hidden="false" customHeight="false" outlineLevel="0" collapsed="false">
      <c r="D306" s="176"/>
      <c r="E306" s="178"/>
      <c r="F306" s="178"/>
      <c r="G306" s="176"/>
      <c r="H306" s="178"/>
      <c r="I306" s="178"/>
      <c r="J306" s="176"/>
      <c r="K306" s="178"/>
      <c r="L306" s="178"/>
      <c r="M306" s="176"/>
      <c r="N306" s="178"/>
      <c r="O306" s="178"/>
      <c r="P306" s="176"/>
      <c r="Q306" s="178"/>
      <c r="R306" s="178"/>
      <c r="S306" s="176"/>
      <c r="T306" s="178"/>
      <c r="U306" s="178"/>
      <c r="V306" s="176"/>
      <c r="W306" s="178"/>
      <c r="X306" s="178"/>
      <c r="Y306" s="176"/>
      <c r="Z306" s="178"/>
      <c r="AA306" s="178"/>
      <c r="AB306" s="176"/>
      <c r="AC306" s="178"/>
      <c r="AD306" s="178"/>
      <c r="AE306" s="176"/>
      <c r="AF306" s="178"/>
      <c r="AG306" s="178"/>
      <c r="AH306" s="176"/>
      <c r="AI306" s="178"/>
      <c r="AJ306" s="178"/>
      <c r="AK306" s="176"/>
      <c r="AL306" s="178"/>
      <c r="AM306" s="178"/>
      <c r="AN306" s="176"/>
      <c r="AO306" s="178"/>
      <c r="AP306" s="178"/>
      <c r="AQ306" s="176"/>
    </row>
    <row r="307" customFormat="false" ht="12.75" hidden="false" customHeight="false" outlineLevel="0" collapsed="false">
      <c r="D307" s="176"/>
      <c r="E307" s="178"/>
      <c r="F307" s="178"/>
      <c r="G307" s="176"/>
      <c r="H307" s="178"/>
      <c r="I307" s="178"/>
      <c r="J307" s="176"/>
      <c r="K307" s="178"/>
      <c r="L307" s="178"/>
      <c r="M307" s="176"/>
      <c r="N307" s="178"/>
      <c r="O307" s="178"/>
      <c r="P307" s="176"/>
      <c r="Q307" s="178"/>
      <c r="R307" s="178"/>
      <c r="S307" s="176"/>
      <c r="T307" s="178"/>
      <c r="U307" s="178"/>
      <c r="V307" s="176"/>
      <c r="W307" s="178"/>
      <c r="X307" s="178"/>
      <c r="Y307" s="176"/>
      <c r="Z307" s="178"/>
      <c r="AA307" s="178"/>
      <c r="AB307" s="176"/>
      <c r="AC307" s="178"/>
      <c r="AD307" s="178"/>
      <c r="AE307" s="176"/>
      <c r="AF307" s="178"/>
      <c r="AG307" s="178"/>
      <c r="AH307" s="176"/>
      <c r="AI307" s="178"/>
      <c r="AJ307" s="178"/>
      <c r="AK307" s="176"/>
      <c r="AL307" s="178"/>
      <c r="AM307" s="178"/>
      <c r="AN307" s="176"/>
      <c r="AO307" s="178"/>
      <c r="AP307" s="178"/>
      <c r="AQ307" s="176"/>
    </row>
    <row r="308" customFormat="false" ht="12.75" hidden="false" customHeight="false" outlineLevel="0" collapsed="false">
      <c r="D308" s="176"/>
      <c r="E308" s="178"/>
      <c r="F308" s="178"/>
      <c r="G308" s="176"/>
      <c r="H308" s="178"/>
      <c r="I308" s="178"/>
      <c r="J308" s="176"/>
      <c r="K308" s="178"/>
      <c r="L308" s="178"/>
      <c r="M308" s="176"/>
      <c r="N308" s="178"/>
      <c r="O308" s="178"/>
      <c r="P308" s="176"/>
      <c r="Q308" s="178"/>
      <c r="R308" s="178"/>
      <c r="S308" s="176"/>
      <c r="T308" s="178"/>
      <c r="U308" s="178"/>
      <c r="V308" s="176"/>
      <c r="W308" s="178"/>
      <c r="X308" s="178"/>
      <c r="Y308" s="176"/>
      <c r="Z308" s="178"/>
      <c r="AA308" s="178"/>
      <c r="AB308" s="176"/>
      <c r="AC308" s="178"/>
      <c r="AD308" s="178"/>
      <c r="AE308" s="176"/>
      <c r="AF308" s="178"/>
      <c r="AG308" s="178"/>
      <c r="AH308" s="176"/>
      <c r="AI308" s="178"/>
      <c r="AJ308" s="178"/>
      <c r="AK308" s="176"/>
      <c r="AL308" s="178"/>
      <c r="AM308" s="178"/>
      <c r="AN308" s="176"/>
      <c r="AO308" s="178"/>
      <c r="AP308" s="178"/>
      <c r="AQ308" s="176"/>
    </row>
    <row r="309" customFormat="false" ht="12.75" hidden="false" customHeight="false" outlineLevel="0" collapsed="false">
      <c r="D309" s="176"/>
      <c r="E309" s="178"/>
      <c r="F309" s="178"/>
      <c r="G309" s="176"/>
      <c r="H309" s="178"/>
      <c r="I309" s="178"/>
      <c r="J309" s="176"/>
      <c r="K309" s="178"/>
      <c r="L309" s="178"/>
      <c r="M309" s="176"/>
      <c r="N309" s="178"/>
      <c r="O309" s="178"/>
      <c r="P309" s="176"/>
      <c r="Q309" s="178"/>
      <c r="R309" s="178"/>
      <c r="S309" s="176"/>
      <c r="T309" s="178"/>
      <c r="U309" s="178"/>
      <c r="V309" s="176"/>
      <c r="W309" s="178"/>
      <c r="X309" s="178"/>
      <c r="Y309" s="176"/>
      <c r="Z309" s="178"/>
      <c r="AA309" s="178"/>
      <c r="AB309" s="176"/>
      <c r="AC309" s="178"/>
      <c r="AD309" s="178"/>
      <c r="AE309" s="176"/>
      <c r="AF309" s="178"/>
      <c r="AG309" s="178"/>
      <c r="AH309" s="176"/>
      <c r="AI309" s="178"/>
      <c r="AJ309" s="178"/>
      <c r="AK309" s="176"/>
      <c r="AL309" s="178"/>
      <c r="AM309" s="178"/>
      <c r="AN309" s="176"/>
      <c r="AO309" s="178"/>
      <c r="AP309" s="178"/>
      <c r="AQ309" s="176"/>
    </row>
    <row r="310" customFormat="false" ht="12.75" hidden="false" customHeight="false" outlineLevel="0" collapsed="false">
      <c r="D310" s="176"/>
      <c r="E310" s="178"/>
      <c r="F310" s="178"/>
      <c r="G310" s="176"/>
      <c r="H310" s="178"/>
      <c r="I310" s="178"/>
      <c r="J310" s="176"/>
      <c r="K310" s="178"/>
      <c r="L310" s="178"/>
      <c r="M310" s="176"/>
      <c r="N310" s="178"/>
      <c r="O310" s="178"/>
      <c r="P310" s="176"/>
      <c r="Q310" s="178"/>
      <c r="R310" s="178"/>
      <c r="S310" s="176"/>
      <c r="T310" s="178"/>
      <c r="U310" s="178"/>
      <c r="V310" s="176"/>
      <c r="W310" s="178"/>
      <c r="X310" s="178"/>
      <c r="Y310" s="176"/>
      <c r="Z310" s="178"/>
      <c r="AA310" s="178"/>
      <c r="AB310" s="176"/>
      <c r="AC310" s="178"/>
      <c r="AD310" s="178"/>
      <c r="AE310" s="176"/>
      <c r="AF310" s="178"/>
      <c r="AG310" s="178"/>
      <c r="AH310" s="176"/>
      <c r="AI310" s="178"/>
      <c r="AJ310" s="178"/>
      <c r="AK310" s="176"/>
      <c r="AL310" s="178"/>
      <c r="AM310" s="178"/>
      <c r="AN310" s="176"/>
      <c r="AO310" s="178"/>
      <c r="AP310" s="178"/>
      <c r="AQ310" s="176"/>
    </row>
    <row r="311" customFormat="false" ht="12.75" hidden="false" customHeight="false" outlineLevel="0" collapsed="false">
      <c r="D311" s="176"/>
      <c r="E311" s="178"/>
      <c r="F311" s="178"/>
      <c r="G311" s="176"/>
      <c r="H311" s="178"/>
      <c r="I311" s="178"/>
      <c r="J311" s="176"/>
      <c r="K311" s="178"/>
      <c r="L311" s="178"/>
      <c r="M311" s="176"/>
      <c r="N311" s="178"/>
      <c r="O311" s="178"/>
      <c r="P311" s="176"/>
      <c r="Q311" s="178"/>
      <c r="R311" s="178"/>
      <c r="S311" s="176"/>
      <c r="T311" s="178"/>
      <c r="U311" s="178"/>
      <c r="V311" s="176"/>
      <c r="W311" s="178"/>
      <c r="X311" s="178"/>
      <c r="Y311" s="176"/>
      <c r="Z311" s="178"/>
      <c r="AA311" s="178"/>
      <c r="AB311" s="176"/>
      <c r="AC311" s="178"/>
      <c r="AD311" s="178"/>
      <c r="AE311" s="176"/>
      <c r="AF311" s="178"/>
      <c r="AG311" s="178"/>
      <c r="AH311" s="176"/>
      <c r="AI311" s="178"/>
      <c r="AJ311" s="178"/>
      <c r="AK311" s="176"/>
      <c r="AL311" s="178"/>
      <c r="AM311" s="178"/>
      <c r="AN311" s="176"/>
      <c r="AO311" s="178"/>
      <c r="AP311" s="178"/>
      <c r="AQ311" s="176"/>
    </row>
    <row r="312" customFormat="false" ht="12.75" hidden="false" customHeight="false" outlineLevel="0" collapsed="false">
      <c r="D312" s="176"/>
      <c r="E312" s="178"/>
      <c r="F312" s="178"/>
      <c r="G312" s="176"/>
      <c r="H312" s="178"/>
      <c r="I312" s="178"/>
      <c r="J312" s="176"/>
      <c r="K312" s="178"/>
      <c r="L312" s="178"/>
      <c r="M312" s="176"/>
      <c r="N312" s="178"/>
      <c r="O312" s="178"/>
      <c r="P312" s="176"/>
      <c r="Q312" s="178"/>
      <c r="R312" s="178"/>
      <c r="S312" s="176"/>
      <c r="T312" s="178"/>
      <c r="U312" s="178"/>
      <c r="V312" s="176"/>
      <c r="W312" s="178"/>
      <c r="X312" s="178"/>
      <c r="Y312" s="176"/>
      <c r="Z312" s="178"/>
      <c r="AA312" s="178"/>
      <c r="AB312" s="176"/>
      <c r="AC312" s="178"/>
      <c r="AD312" s="178"/>
      <c r="AE312" s="176"/>
      <c r="AF312" s="178"/>
      <c r="AG312" s="178"/>
      <c r="AH312" s="176"/>
      <c r="AI312" s="178"/>
      <c r="AJ312" s="178"/>
      <c r="AK312" s="176"/>
      <c r="AL312" s="178"/>
      <c r="AM312" s="178"/>
      <c r="AN312" s="176"/>
      <c r="AO312" s="178"/>
      <c r="AP312" s="178"/>
      <c r="AQ312" s="176"/>
    </row>
    <row r="313" customFormat="false" ht="12.75" hidden="false" customHeight="false" outlineLevel="0" collapsed="false">
      <c r="D313" s="176"/>
      <c r="E313" s="178"/>
      <c r="F313" s="178"/>
      <c r="G313" s="176"/>
      <c r="H313" s="178"/>
      <c r="I313" s="178"/>
      <c r="J313" s="176"/>
      <c r="K313" s="178"/>
      <c r="L313" s="178"/>
      <c r="M313" s="176"/>
      <c r="N313" s="178"/>
      <c r="O313" s="178"/>
      <c r="P313" s="176"/>
      <c r="Q313" s="178"/>
      <c r="R313" s="178"/>
      <c r="S313" s="176"/>
      <c r="T313" s="178"/>
      <c r="U313" s="178"/>
      <c r="V313" s="176"/>
      <c r="W313" s="178"/>
      <c r="X313" s="178"/>
      <c r="Y313" s="176"/>
      <c r="Z313" s="178"/>
      <c r="AA313" s="178"/>
      <c r="AB313" s="176"/>
      <c r="AC313" s="178"/>
      <c r="AD313" s="178"/>
      <c r="AE313" s="176"/>
      <c r="AF313" s="178"/>
      <c r="AG313" s="178"/>
      <c r="AH313" s="176"/>
      <c r="AI313" s="178"/>
      <c r="AJ313" s="178"/>
      <c r="AK313" s="176"/>
      <c r="AL313" s="178"/>
      <c r="AM313" s="178"/>
      <c r="AN313" s="176"/>
      <c r="AO313" s="178"/>
      <c r="AP313" s="178"/>
      <c r="AQ313" s="176"/>
    </row>
    <row r="314" customFormat="false" ht="12.75" hidden="false" customHeight="false" outlineLevel="0" collapsed="false">
      <c r="D314" s="176"/>
      <c r="E314" s="178"/>
      <c r="F314" s="178"/>
      <c r="G314" s="176"/>
      <c r="H314" s="178"/>
      <c r="I314" s="178"/>
      <c r="J314" s="176"/>
      <c r="K314" s="178"/>
      <c r="L314" s="178"/>
      <c r="M314" s="176"/>
      <c r="N314" s="178"/>
      <c r="O314" s="178"/>
      <c r="P314" s="176"/>
      <c r="Q314" s="178"/>
      <c r="R314" s="178"/>
      <c r="S314" s="176"/>
      <c r="T314" s="178"/>
      <c r="U314" s="178"/>
      <c r="V314" s="176"/>
      <c r="W314" s="178"/>
      <c r="X314" s="178"/>
      <c r="Y314" s="176"/>
      <c r="Z314" s="178"/>
      <c r="AA314" s="178"/>
      <c r="AB314" s="176"/>
      <c r="AC314" s="178"/>
      <c r="AD314" s="178"/>
      <c r="AE314" s="176"/>
      <c r="AF314" s="178"/>
      <c r="AG314" s="178"/>
      <c r="AH314" s="176"/>
      <c r="AI314" s="178"/>
      <c r="AJ314" s="178"/>
      <c r="AK314" s="176"/>
      <c r="AL314" s="178"/>
      <c r="AM314" s="178"/>
      <c r="AN314" s="176"/>
      <c r="AO314" s="178"/>
      <c r="AP314" s="178"/>
      <c r="AQ314" s="176"/>
    </row>
    <row r="315" customFormat="false" ht="12.75" hidden="false" customHeight="false" outlineLevel="0" collapsed="false">
      <c r="D315" s="176"/>
      <c r="E315" s="178"/>
      <c r="F315" s="178"/>
      <c r="G315" s="176"/>
      <c r="H315" s="178"/>
      <c r="I315" s="178"/>
      <c r="J315" s="176"/>
      <c r="K315" s="178"/>
      <c r="L315" s="178"/>
      <c r="M315" s="176"/>
      <c r="N315" s="178"/>
      <c r="O315" s="178"/>
      <c r="P315" s="176"/>
      <c r="Q315" s="178"/>
      <c r="R315" s="178"/>
      <c r="S315" s="176"/>
      <c r="T315" s="178"/>
      <c r="U315" s="178"/>
      <c r="V315" s="176"/>
      <c r="W315" s="178"/>
      <c r="X315" s="178"/>
      <c r="Y315" s="176"/>
      <c r="Z315" s="178"/>
      <c r="AA315" s="178"/>
      <c r="AB315" s="176"/>
      <c r="AC315" s="178"/>
      <c r="AD315" s="178"/>
      <c r="AE315" s="176"/>
      <c r="AF315" s="178"/>
      <c r="AG315" s="178"/>
      <c r="AH315" s="176"/>
      <c r="AI315" s="178"/>
      <c r="AJ315" s="178"/>
      <c r="AK315" s="176"/>
      <c r="AL315" s="178"/>
      <c r="AM315" s="178"/>
      <c r="AN315" s="176"/>
      <c r="AO315" s="178"/>
      <c r="AP315" s="178"/>
      <c r="AQ315" s="176"/>
    </row>
    <row r="316" customFormat="false" ht="12.75" hidden="false" customHeight="false" outlineLevel="0" collapsed="false">
      <c r="D316" s="176"/>
      <c r="E316" s="178"/>
      <c r="F316" s="178"/>
      <c r="G316" s="176"/>
      <c r="H316" s="178"/>
      <c r="I316" s="178"/>
      <c r="J316" s="176"/>
      <c r="K316" s="178"/>
      <c r="L316" s="178"/>
      <c r="M316" s="176"/>
      <c r="N316" s="178"/>
      <c r="O316" s="178"/>
      <c r="P316" s="176"/>
      <c r="Q316" s="178"/>
      <c r="R316" s="178"/>
      <c r="S316" s="176"/>
      <c r="T316" s="178"/>
      <c r="U316" s="178"/>
      <c r="V316" s="176"/>
      <c r="W316" s="178"/>
      <c r="X316" s="178"/>
      <c r="Y316" s="176"/>
      <c r="Z316" s="178"/>
      <c r="AA316" s="178"/>
      <c r="AB316" s="176"/>
      <c r="AC316" s="178"/>
      <c r="AD316" s="178"/>
      <c r="AE316" s="176"/>
      <c r="AF316" s="178"/>
      <c r="AG316" s="178"/>
      <c r="AH316" s="176"/>
      <c r="AI316" s="178"/>
      <c r="AJ316" s="178"/>
      <c r="AK316" s="176"/>
      <c r="AL316" s="178"/>
      <c r="AM316" s="178"/>
      <c r="AN316" s="176"/>
      <c r="AO316" s="178"/>
      <c r="AP316" s="178"/>
      <c r="AQ316" s="176"/>
    </row>
    <row r="317" customFormat="false" ht="12.75" hidden="false" customHeight="false" outlineLevel="0" collapsed="false">
      <c r="D317" s="176"/>
      <c r="E317" s="178"/>
      <c r="F317" s="178"/>
      <c r="G317" s="176"/>
      <c r="H317" s="178"/>
      <c r="I317" s="178"/>
      <c r="J317" s="176"/>
      <c r="K317" s="178"/>
      <c r="L317" s="178"/>
      <c r="M317" s="176"/>
      <c r="N317" s="178"/>
      <c r="O317" s="178"/>
      <c r="P317" s="176"/>
      <c r="Q317" s="178"/>
      <c r="R317" s="178"/>
      <c r="S317" s="176"/>
      <c r="T317" s="178"/>
      <c r="U317" s="178"/>
      <c r="V317" s="176"/>
      <c r="W317" s="178"/>
      <c r="X317" s="178"/>
      <c r="Y317" s="176"/>
      <c r="Z317" s="178"/>
      <c r="AA317" s="178"/>
      <c r="AB317" s="176"/>
      <c r="AC317" s="178"/>
      <c r="AD317" s="178"/>
      <c r="AE317" s="176"/>
      <c r="AF317" s="178"/>
      <c r="AG317" s="178"/>
      <c r="AH317" s="176"/>
      <c r="AI317" s="178"/>
      <c r="AJ317" s="178"/>
      <c r="AK317" s="176"/>
      <c r="AL317" s="178"/>
      <c r="AM317" s="178"/>
      <c r="AN317" s="176"/>
      <c r="AO317" s="178"/>
      <c r="AP317" s="178"/>
      <c r="AQ317" s="176"/>
    </row>
    <row r="318" customFormat="false" ht="12.75" hidden="false" customHeight="false" outlineLevel="0" collapsed="false">
      <c r="D318" s="176"/>
      <c r="E318" s="178"/>
      <c r="F318" s="178"/>
      <c r="G318" s="176"/>
      <c r="H318" s="178"/>
      <c r="I318" s="178"/>
      <c r="J318" s="176"/>
      <c r="K318" s="178"/>
      <c r="L318" s="178"/>
      <c r="M318" s="176"/>
      <c r="N318" s="178"/>
      <c r="O318" s="178"/>
      <c r="P318" s="176"/>
      <c r="Q318" s="178"/>
      <c r="R318" s="178"/>
      <c r="S318" s="176"/>
      <c r="T318" s="178"/>
      <c r="U318" s="178"/>
      <c r="V318" s="176"/>
      <c r="W318" s="178"/>
      <c r="X318" s="178"/>
      <c r="Y318" s="176"/>
      <c r="Z318" s="178"/>
      <c r="AA318" s="178"/>
      <c r="AB318" s="176"/>
      <c r="AC318" s="178"/>
      <c r="AD318" s="178"/>
      <c r="AE318" s="176"/>
      <c r="AF318" s="178"/>
      <c r="AG318" s="178"/>
      <c r="AH318" s="176"/>
      <c r="AI318" s="178"/>
      <c r="AJ318" s="178"/>
      <c r="AK318" s="176"/>
      <c r="AL318" s="178"/>
      <c r="AM318" s="178"/>
      <c r="AN318" s="176"/>
      <c r="AO318" s="178"/>
      <c r="AP318" s="178"/>
      <c r="AQ318" s="176"/>
    </row>
    <row r="319" customFormat="false" ht="12.75" hidden="false" customHeight="false" outlineLevel="0" collapsed="false">
      <c r="D319" s="176"/>
      <c r="E319" s="178"/>
      <c r="F319" s="178"/>
      <c r="G319" s="176"/>
      <c r="H319" s="178"/>
      <c r="I319" s="178"/>
      <c r="J319" s="176"/>
      <c r="K319" s="178"/>
      <c r="L319" s="178"/>
      <c r="M319" s="176"/>
      <c r="N319" s="178"/>
      <c r="O319" s="178"/>
      <c r="P319" s="176"/>
      <c r="Q319" s="178"/>
      <c r="R319" s="178"/>
      <c r="S319" s="176"/>
      <c r="T319" s="178"/>
      <c r="U319" s="178"/>
      <c r="V319" s="176"/>
      <c r="W319" s="178"/>
      <c r="X319" s="178"/>
      <c r="Y319" s="176"/>
      <c r="Z319" s="178"/>
      <c r="AA319" s="178"/>
      <c r="AB319" s="176"/>
      <c r="AC319" s="178"/>
      <c r="AD319" s="178"/>
      <c r="AE319" s="176"/>
      <c r="AF319" s="178"/>
      <c r="AG319" s="178"/>
      <c r="AH319" s="176"/>
      <c r="AI319" s="178"/>
      <c r="AJ319" s="178"/>
      <c r="AK319" s="176"/>
      <c r="AL319" s="178"/>
      <c r="AM319" s="178"/>
      <c r="AN319" s="176"/>
      <c r="AO319" s="178"/>
      <c r="AP319" s="178"/>
      <c r="AQ319" s="176"/>
    </row>
    <row r="320" customFormat="false" ht="12.75" hidden="false" customHeight="false" outlineLevel="0" collapsed="false">
      <c r="D320" s="176"/>
      <c r="E320" s="178"/>
      <c r="F320" s="178"/>
      <c r="G320" s="176"/>
      <c r="H320" s="178"/>
      <c r="I320" s="178"/>
      <c r="J320" s="176"/>
      <c r="K320" s="178"/>
      <c r="L320" s="178"/>
      <c r="M320" s="176"/>
      <c r="N320" s="178"/>
      <c r="O320" s="178"/>
      <c r="P320" s="176"/>
      <c r="Q320" s="178"/>
      <c r="R320" s="178"/>
      <c r="S320" s="176"/>
      <c r="T320" s="178"/>
      <c r="U320" s="178"/>
      <c r="V320" s="176"/>
      <c r="W320" s="178"/>
      <c r="X320" s="178"/>
      <c r="Y320" s="176"/>
      <c r="Z320" s="178"/>
      <c r="AA320" s="178"/>
      <c r="AB320" s="176"/>
      <c r="AC320" s="178"/>
      <c r="AD320" s="178"/>
      <c r="AE320" s="176"/>
      <c r="AF320" s="178"/>
      <c r="AG320" s="178"/>
      <c r="AH320" s="176"/>
      <c r="AI320" s="178"/>
      <c r="AJ320" s="178"/>
      <c r="AK320" s="176"/>
      <c r="AL320" s="178"/>
      <c r="AM320" s="178"/>
      <c r="AN320" s="176"/>
      <c r="AO320" s="178"/>
      <c r="AP320" s="178"/>
      <c r="AQ320" s="176"/>
    </row>
    <row r="321" customFormat="false" ht="12.75" hidden="false" customHeight="false" outlineLevel="0" collapsed="false">
      <c r="D321" s="176"/>
      <c r="E321" s="178"/>
      <c r="F321" s="178"/>
      <c r="G321" s="176"/>
      <c r="H321" s="178"/>
      <c r="I321" s="178"/>
      <c r="J321" s="176"/>
      <c r="K321" s="178"/>
      <c r="L321" s="178"/>
      <c r="M321" s="176"/>
      <c r="N321" s="178"/>
      <c r="O321" s="178"/>
      <c r="P321" s="176"/>
      <c r="Q321" s="178"/>
      <c r="R321" s="178"/>
      <c r="S321" s="176"/>
      <c r="T321" s="178"/>
      <c r="U321" s="178"/>
      <c r="V321" s="176"/>
      <c r="W321" s="178"/>
      <c r="X321" s="178"/>
      <c r="Y321" s="176"/>
      <c r="Z321" s="178"/>
      <c r="AA321" s="178"/>
      <c r="AB321" s="176"/>
      <c r="AC321" s="178"/>
      <c r="AD321" s="178"/>
      <c r="AE321" s="176"/>
      <c r="AF321" s="178"/>
      <c r="AG321" s="178"/>
      <c r="AH321" s="176"/>
      <c r="AI321" s="178"/>
      <c r="AJ321" s="178"/>
      <c r="AK321" s="176"/>
      <c r="AL321" s="178"/>
      <c r="AM321" s="178"/>
      <c r="AN321" s="176"/>
      <c r="AO321" s="178"/>
      <c r="AP321" s="178"/>
      <c r="AQ321" s="176"/>
    </row>
    <row r="322" customFormat="false" ht="12.75" hidden="false" customHeight="false" outlineLevel="0" collapsed="false">
      <c r="D322" s="176"/>
      <c r="E322" s="178"/>
      <c r="F322" s="178"/>
      <c r="G322" s="176"/>
      <c r="H322" s="178"/>
      <c r="I322" s="178"/>
      <c r="J322" s="176"/>
      <c r="K322" s="178"/>
      <c r="L322" s="178"/>
      <c r="M322" s="176"/>
      <c r="N322" s="178"/>
      <c r="O322" s="178"/>
      <c r="P322" s="176"/>
      <c r="Q322" s="178"/>
      <c r="R322" s="178"/>
      <c r="S322" s="176"/>
      <c r="T322" s="178"/>
      <c r="U322" s="178"/>
      <c r="V322" s="176"/>
      <c r="W322" s="178"/>
      <c r="X322" s="178"/>
      <c r="Y322" s="176"/>
      <c r="Z322" s="178"/>
      <c r="AA322" s="178"/>
      <c r="AB322" s="176"/>
      <c r="AC322" s="178"/>
      <c r="AD322" s="178"/>
      <c r="AE322" s="176"/>
      <c r="AF322" s="178"/>
      <c r="AG322" s="178"/>
      <c r="AH322" s="176"/>
      <c r="AI322" s="178"/>
      <c r="AJ322" s="178"/>
      <c r="AK322" s="176"/>
      <c r="AL322" s="178"/>
      <c r="AM322" s="178"/>
      <c r="AN322" s="176"/>
      <c r="AO322" s="178"/>
      <c r="AP322" s="178"/>
      <c r="AQ322" s="176"/>
    </row>
    <row r="323" customFormat="false" ht="12.75" hidden="false" customHeight="false" outlineLevel="0" collapsed="false">
      <c r="D323" s="176"/>
      <c r="E323" s="178"/>
      <c r="F323" s="178"/>
      <c r="G323" s="176"/>
      <c r="H323" s="178"/>
      <c r="I323" s="178"/>
      <c r="J323" s="176"/>
      <c r="K323" s="178"/>
      <c r="L323" s="178"/>
      <c r="M323" s="176"/>
      <c r="N323" s="178"/>
      <c r="O323" s="178"/>
      <c r="P323" s="176"/>
      <c r="Q323" s="178"/>
      <c r="R323" s="178"/>
      <c r="S323" s="176"/>
      <c r="T323" s="178"/>
      <c r="U323" s="178"/>
      <c r="V323" s="176"/>
      <c r="W323" s="178"/>
      <c r="X323" s="178"/>
      <c r="Y323" s="176"/>
      <c r="Z323" s="178"/>
      <c r="AA323" s="178"/>
      <c r="AB323" s="176"/>
      <c r="AC323" s="178"/>
      <c r="AD323" s="178"/>
      <c r="AE323" s="176"/>
      <c r="AF323" s="178"/>
      <c r="AG323" s="178"/>
      <c r="AH323" s="176"/>
      <c r="AI323" s="178"/>
      <c r="AJ323" s="178"/>
      <c r="AK323" s="176"/>
      <c r="AL323" s="178"/>
      <c r="AM323" s="178"/>
      <c r="AN323" s="176"/>
      <c r="AO323" s="178"/>
      <c r="AP323" s="178"/>
      <c r="AQ323" s="176"/>
    </row>
    <row r="324" customFormat="false" ht="12.75" hidden="false" customHeight="false" outlineLevel="0" collapsed="false">
      <c r="D324" s="176"/>
      <c r="E324" s="178"/>
      <c r="F324" s="178"/>
      <c r="G324" s="176"/>
      <c r="H324" s="178"/>
      <c r="I324" s="178"/>
      <c r="J324" s="176"/>
      <c r="K324" s="178"/>
      <c r="L324" s="178"/>
      <c r="M324" s="176"/>
      <c r="N324" s="178"/>
      <c r="O324" s="178"/>
      <c r="P324" s="176"/>
      <c r="Q324" s="178"/>
      <c r="R324" s="178"/>
      <c r="S324" s="176"/>
      <c r="T324" s="178"/>
      <c r="U324" s="178"/>
      <c r="V324" s="176"/>
      <c r="W324" s="178"/>
      <c r="X324" s="178"/>
      <c r="Y324" s="176"/>
      <c r="Z324" s="178"/>
      <c r="AA324" s="178"/>
      <c r="AB324" s="176"/>
      <c r="AC324" s="178"/>
      <c r="AD324" s="178"/>
      <c r="AE324" s="176"/>
      <c r="AF324" s="178"/>
      <c r="AG324" s="178"/>
      <c r="AH324" s="176"/>
      <c r="AI324" s="178"/>
      <c r="AJ324" s="178"/>
      <c r="AK324" s="176"/>
      <c r="AL324" s="178"/>
      <c r="AM324" s="178"/>
      <c r="AN324" s="176"/>
      <c r="AO324" s="178"/>
      <c r="AP324" s="178"/>
      <c r="AQ324" s="176"/>
    </row>
    <row r="325" customFormat="false" ht="12.75" hidden="false" customHeight="false" outlineLevel="0" collapsed="false">
      <c r="D325" s="176"/>
      <c r="E325" s="178"/>
      <c r="F325" s="178"/>
      <c r="G325" s="176"/>
      <c r="H325" s="178"/>
      <c r="I325" s="178"/>
      <c r="J325" s="176"/>
      <c r="K325" s="178"/>
      <c r="L325" s="178"/>
      <c r="M325" s="176"/>
      <c r="N325" s="178"/>
      <c r="O325" s="178"/>
      <c r="P325" s="176"/>
      <c r="Q325" s="178"/>
      <c r="R325" s="178"/>
      <c r="S325" s="176"/>
      <c r="T325" s="178"/>
      <c r="U325" s="178"/>
      <c r="V325" s="176"/>
      <c r="W325" s="178"/>
      <c r="X325" s="178"/>
      <c r="Y325" s="176"/>
      <c r="Z325" s="178"/>
      <c r="AA325" s="178"/>
      <c r="AB325" s="176"/>
      <c r="AC325" s="178"/>
      <c r="AD325" s="178"/>
      <c r="AE325" s="176"/>
      <c r="AF325" s="178"/>
      <c r="AG325" s="178"/>
      <c r="AH325" s="176"/>
      <c r="AI325" s="178"/>
      <c r="AJ325" s="178"/>
      <c r="AK325" s="176"/>
      <c r="AL325" s="178"/>
      <c r="AM325" s="178"/>
      <c r="AN325" s="176"/>
      <c r="AO325" s="178"/>
      <c r="AP325" s="178"/>
      <c r="AQ325" s="176"/>
    </row>
    <row r="326" customFormat="false" ht="12.75" hidden="false" customHeight="false" outlineLevel="0" collapsed="false">
      <c r="D326" s="176"/>
      <c r="E326" s="178"/>
      <c r="F326" s="178"/>
      <c r="G326" s="176"/>
      <c r="H326" s="178"/>
      <c r="I326" s="178"/>
      <c r="J326" s="176"/>
      <c r="K326" s="178"/>
      <c r="L326" s="178"/>
      <c r="M326" s="176"/>
      <c r="N326" s="178"/>
      <c r="O326" s="178"/>
      <c r="P326" s="176"/>
      <c r="Q326" s="178"/>
      <c r="R326" s="178"/>
      <c r="S326" s="176"/>
      <c r="T326" s="178"/>
      <c r="U326" s="178"/>
      <c r="V326" s="176"/>
      <c r="W326" s="178"/>
      <c r="X326" s="178"/>
      <c r="Y326" s="176"/>
      <c r="Z326" s="178"/>
      <c r="AA326" s="178"/>
      <c r="AB326" s="176"/>
      <c r="AC326" s="178"/>
      <c r="AD326" s="178"/>
      <c r="AE326" s="176"/>
      <c r="AF326" s="178"/>
      <c r="AG326" s="178"/>
      <c r="AH326" s="176"/>
      <c r="AI326" s="178"/>
      <c r="AJ326" s="178"/>
      <c r="AK326" s="176"/>
      <c r="AL326" s="178"/>
      <c r="AM326" s="178"/>
      <c r="AN326" s="176"/>
      <c r="AO326" s="178"/>
      <c r="AP326" s="178"/>
      <c r="AQ326" s="176"/>
    </row>
    <row r="327" customFormat="false" ht="12.75" hidden="false" customHeight="false" outlineLevel="0" collapsed="false">
      <c r="D327" s="176"/>
      <c r="E327" s="178"/>
      <c r="F327" s="178"/>
      <c r="G327" s="176"/>
      <c r="H327" s="178"/>
      <c r="I327" s="178"/>
      <c r="J327" s="176"/>
      <c r="K327" s="178"/>
      <c r="L327" s="178"/>
      <c r="M327" s="176"/>
      <c r="N327" s="178"/>
      <c r="O327" s="178"/>
      <c r="P327" s="176"/>
      <c r="Q327" s="178"/>
      <c r="R327" s="178"/>
      <c r="S327" s="176"/>
      <c r="T327" s="178"/>
      <c r="U327" s="178"/>
      <c r="V327" s="176"/>
      <c r="W327" s="178"/>
      <c r="X327" s="178"/>
      <c r="Y327" s="176"/>
      <c r="Z327" s="178"/>
      <c r="AA327" s="178"/>
      <c r="AB327" s="176"/>
      <c r="AC327" s="178"/>
      <c r="AD327" s="178"/>
      <c r="AE327" s="176"/>
      <c r="AF327" s="178"/>
      <c r="AG327" s="178"/>
      <c r="AH327" s="176"/>
      <c r="AI327" s="178"/>
      <c r="AJ327" s="178"/>
      <c r="AK327" s="176"/>
      <c r="AL327" s="178"/>
      <c r="AM327" s="178"/>
      <c r="AN327" s="176"/>
      <c r="AO327" s="178"/>
      <c r="AP327" s="178"/>
      <c r="AQ327" s="176"/>
    </row>
    <row r="328" customFormat="false" ht="12.75" hidden="false" customHeight="false" outlineLevel="0" collapsed="false">
      <c r="D328" s="176"/>
      <c r="E328" s="178"/>
      <c r="F328" s="178"/>
      <c r="G328" s="176"/>
      <c r="H328" s="178"/>
      <c r="I328" s="178"/>
      <c r="J328" s="176"/>
      <c r="K328" s="178"/>
      <c r="L328" s="178"/>
      <c r="M328" s="176"/>
      <c r="N328" s="178"/>
      <c r="O328" s="178"/>
      <c r="P328" s="176"/>
      <c r="Q328" s="178"/>
      <c r="R328" s="178"/>
      <c r="S328" s="176"/>
      <c r="T328" s="178"/>
      <c r="U328" s="178"/>
      <c r="V328" s="176"/>
      <c r="W328" s="178"/>
      <c r="X328" s="178"/>
      <c r="Y328" s="176"/>
      <c r="Z328" s="178"/>
      <c r="AA328" s="178"/>
      <c r="AB328" s="176"/>
      <c r="AC328" s="178"/>
      <c r="AD328" s="178"/>
      <c r="AE328" s="176"/>
      <c r="AF328" s="178"/>
      <c r="AG328" s="178"/>
      <c r="AH328" s="176"/>
      <c r="AI328" s="178"/>
      <c r="AJ328" s="178"/>
      <c r="AK328" s="176"/>
      <c r="AL328" s="178"/>
      <c r="AM328" s="178"/>
      <c r="AN328" s="176"/>
      <c r="AO328" s="178"/>
      <c r="AP328" s="178"/>
      <c r="AQ328" s="176"/>
    </row>
    <row r="329" customFormat="false" ht="12.75" hidden="false" customHeight="false" outlineLevel="0" collapsed="false">
      <c r="D329" s="176"/>
      <c r="E329" s="178"/>
      <c r="F329" s="178"/>
      <c r="G329" s="176"/>
      <c r="H329" s="178"/>
      <c r="I329" s="178"/>
      <c r="J329" s="176"/>
      <c r="K329" s="178"/>
      <c r="L329" s="178"/>
      <c r="M329" s="176"/>
      <c r="N329" s="178"/>
      <c r="O329" s="178"/>
      <c r="P329" s="176"/>
      <c r="Q329" s="178"/>
      <c r="R329" s="178"/>
      <c r="S329" s="176"/>
      <c r="T329" s="178"/>
      <c r="U329" s="178"/>
      <c r="V329" s="176"/>
      <c r="W329" s="178"/>
      <c r="X329" s="178"/>
      <c r="Y329" s="176"/>
      <c r="Z329" s="178"/>
      <c r="AA329" s="178"/>
      <c r="AB329" s="176"/>
      <c r="AC329" s="178"/>
      <c r="AD329" s="178"/>
      <c r="AE329" s="176"/>
      <c r="AF329" s="178"/>
      <c r="AG329" s="178"/>
      <c r="AH329" s="176"/>
      <c r="AI329" s="178"/>
      <c r="AJ329" s="178"/>
      <c r="AK329" s="176"/>
      <c r="AL329" s="178"/>
      <c r="AM329" s="178"/>
      <c r="AN329" s="176"/>
      <c r="AO329" s="178"/>
      <c r="AP329" s="178"/>
      <c r="AQ329" s="176"/>
    </row>
    <row r="330" customFormat="false" ht="12.75" hidden="false" customHeight="false" outlineLevel="0" collapsed="false">
      <c r="D330" s="176"/>
      <c r="E330" s="178"/>
      <c r="F330" s="178"/>
      <c r="G330" s="176"/>
      <c r="H330" s="178"/>
      <c r="I330" s="178"/>
      <c r="J330" s="176"/>
      <c r="K330" s="178"/>
      <c r="L330" s="178"/>
      <c r="M330" s="176"/>
      <c r="N330" s="178"/>
      <c r="O330" s="178"/>
      <c r="P330" s="176"/>
      <c r="Q330" s="178"/>
      <c r="R330" s="178"/>
      <c r="S330" s="176"/>
      <c r="T330" s="178"/>
      <c r="U330" s="178"/>
      <c r="V330" s="176"/>
      <c r="W330" s="178"/>
      <c r="X330" s="178"/>
      <c r="Y330" s="176"/>
      <c r="Z330" s="178"/>
      <c r="AA330" s="178"/>
      <c r="AB330" s="176"/>
      <c r="AC330" s="178"/>
      <c r="AD330" s="178"/>
      <c r="AE330" s="176"/>
      <c r="AF330" s="178"/>
      <c r="AG330" s="178"/>
      <c r="AH330" s="176"/>
      <c r="AI330" s="178"/>
      <c r="AJ330" s="178"/>
      <c r="AK330" s="176"/>
      <c r="AL330" s="178"/>
      <c r="AM330" s="178"/>
      <c r="AN330" s="176"/>
      <c r="AO330" s="178"/>
      <c r="AP330" s="178"/>
      <c r="AQ330" s="176"/>
    </row>
    <row r="331" customFormat="false" ht="12.75" hidden="false" customHeight="false" outlineLevel="0" collapsed="false">
      <c r="D331" s="176"/>
      <c r="E331" s="178"/>
      <c r="F331" s="178"/>
      <c r="G331" s="176"/>
      <c r="H331" s="178"/>
      <c r="I331" s="178"/>
      <c r="J331" s="176"/>
      <c r="K331" s="178"/>
      <c r="L331" s="178"/>
      <c r="M331" s="176"/>
      <c r="N331" s="178"/>
      <c r="O331" s="178"/>
      <c r="P331" s="176"/>
      <c r="Q331" s="178"/>
      <c r="R331" s="178"/>
      <c r="S331" s="176"/>
      <c r="T331" s="178"/>
      <c r="U331" s="178"/>
      <c r="V331" s="176"/>
      <c r="W331" s="178"/>
      <c r="X331" s="178"/>
      <c r="Y331" s="176"/>
      <c r="Z331" s="178"/>
      <c r="AA331" s="178"/>
      <c r="AB331" s="176"/>
      <c r="AC331" s="178"/>
      <c r="AD331" s="178"/>
      <c r="AE331" s="176"/>
      <c r="AF331" s="178"/>
      <c r="AG331" s="178"/>
      <c r="AH331" s="176"/>
      <c r="AI331" s="178"/>
      <c r="AJ331" s="178"/>
      <c r="AK331" s="176"/>
      <c r="AL331" s="178"/>
      <c r="AM331" s="178"/>
      <c r="AN331" s="176"/>
      <c r="AO331" s="178"/>
      <c r="AP331" s="178"/>
      <c r="AQ331" s="176"/>
    </row>
    <row r="332" customFormat="false" ht="12.75" hidden="false" customHeight="false" outlineLevel="0" collapsed="false">
      <c r="D332" s="176"/>
      <c r="E332" s="178"/>
      <c r="F332" s="178"/>
      <c r="G332" s="176"/>
      <c r="H332" s="178"/>
      <c r="I332" s="178"/>
      <c r="J332" s="176"/>
      <c r="K332" s="178"/>
      <c r="L332" s="178"/>
      <c r="M332" s="176"/>
      <c r="N332" s="178"/>
      <c r="O332" s="178"/>
      <c r="P332" s="176"/>
      <c r="Q332" s="178"/>
      <c r="R332" s="178"/>
      <c r="S332" s="176"/>
      <c r="T332" s="178"/>
      <c r="U332" s="178"/>
      <c r="V332" s="176"/>
      <c r="W332" s="178"/>
      <c r="X332" s="178"/>
      <c r="Y332" s="176"/>
      <c r="Z332" s="178"/>
      <c r="AA332" s="178"/>
      <c r="AB332" s="176"/>
      <c r="AC332" s="178"/>
      <c r="AD332" s="178"/>
      <c r="AE332" s="176"/>
      <c r="AF332" s="178"/>
      <c r="AG332" s="178"/>
      <c r="AH332" s="176"/>
      <c r="AI332" s="178"/>
      <c r="AJ332" s="178"/>
      <c r="AK332" s="176"/>
      <c r="AL332" s="178"/>
      <c r="AM332" s="178"/>
      <c r="AN332" s="176"/>
      <c r="AO332" s="178"/>
      <c r="AP332" s="178"/>
      <c r="AQ332" s="176"/>
    </row>
    <row r="333" customFormat="false" ht="12.75" hidden="false" customHeight="false" outlineLevel="0" collapsed="false">
      <c r="D333" s="176"/>
      <c r="E333" s="178"/>
      <c r="F333" s="178"/>
      <c r="G333" s="176"/>
      <c r="H333" s="178"/>
      <c r="I333" s="178"/>
      <c r="J333" s="176"/>
      <c r="K333" s="178"/>
      <c r="L333" s="178"/>
      <c r="M333" s="176"/>
      <c r="N333" s="178"/>
      <c r="O333" s="178"/>
      <c r="P333" s="176"/>
      <c r="Q333" s="178"/>
      <c r="R333" s="178"/>
      <c r="S333" s="176"/>
      <c r="T333" s="178"/>
      <c r="U333" s="178"/>
      <c r="V333" s="176"/>
      <c r="W333" s="178"/>
      <c r="X333" s="178"/>
      <c r="Y333" s="176"/>
      <c r="Z333" s="178"/>
      <c r="AA333" s="178"/>
      <c r="AB333" s="176"/>
      <c r="AC333" s="178"/>
      <c r="AD333" s="178"/>
      <c r="AE333" s="176"/>
      <c r="AF333" s="178"/>
      <c r="AG333" s="178"/>
      <c r="AH333" s="176"/>
      <c r="AI333" s="178"/>
      <c r="AJ333" s="178"/>
      <c r="AK333" s="176"/>
      <c r="AL333" s="178"/>
      <c r="AM333" s="178"/>
      <c r="AN333" s="176"/>
      <c r="AO333" s="178"/>
      <c r="AP333" s="178"/>
      <c r="AQ333" s="176"/>
    </row>
    <row r="334" customFormat="false" ht="12.75" hidden="false" customHeight="false" outlineLevel="0" collapsed="false">
      <c r="D334" s="176"/>
      <c r="E334" s="178"/>
      <c r="F334" s="178"/>
      <c r="G334" s="176"/>
      <c r="H334" s="178"/>
      <c r="I334" s="178"/>
      <c r="J334" s="176"/>
      <c r="K334" s="178"/>
      <c r="L334" s="178"/>
      <c r="M334" s="176"/>
      <c r="N334" s="178"/>
      <c r="O334" s="178"/>
      <c r="P334" s="176"/>
      <c r="Q334" s="178"/>
      <c r="R334" s="178"/>
      <c r="S334" s="176"/>
      <c r="T334" s="178"/>
      <c r="U334" s="178"/>
      <c r="V334" s="176"/>
      <c r="W334" s="178"/>
      <c r="X334" s="178"/>
      <c r="Y334" s="176"/>
      <c r="Z334" s="178"/>
      <c r="AA334" s="178"/>
      <c r="AB334" s="176"/>
      <c r="AC334" s="178"/>
      <c r="AD334" s="178"/>
      <c r="AE334" s="176"/>
      <c r="AF334" s="178"/>
      <c r="AG334" s="178"/>
      <c r="AH334" s="176"/>
      <c r="AI334" s="178"/>
      <c r="AJ334" s="178"/>
      <c r="AK334" s="176"/>
      <c r="AL334" s="178"/>
      <c r="AM334" s="178"/>
      <c r="AN334" s="176"/>
      <c r="AO334" s="178"/>
      <c r="AP334" s="178"/>
      <c r="AQ334" s="176"/>
    </row>
    <row r="335" customFormat="false" ht="12.75" hidden="false" customHeight="false" outlineLevel="0" collapsed="false">
      <c r="D335" s="176"/>
      <c r="E335" s="178"/>
      <c r="F335" s="178"/>
      <c r="G335" s="176"/>
      <c r="H335" s="178"/>
      <c r="I335" s="178"/>
      <c r="J335" s="176"/>
      <c r="K335" s="178"/>
      <c r="L335" s="178"/>
      <c r="M335" s="176"/>
      <c r="N335" s="178"/>
      <c r="O335" s="178"/>
      <c r="P335" s="176"/>
      <c r="Q335" s="178"/>
      <c r="R335" s="178"/>
      <c r="S335" s="176"/>
      <c r="T335" s="178"/>
      <c r="U335" s="178"/>
      <c r="V335" s="176"/>
      <c r="W335" s="178"/>
      <c r="X335" s="178"/>
      <c r="Y335" s="176"/>
      <c r="Z335" s="178"/>
      <c r="AA335" s="178"/>
      <c r="AB335" s="176"/>
      <c r="AC335" s="178"/>
      <c r="AD335" s="178"/>
      <c r="AE335" s="176"/>
      <c r="AF335" s="178"/>
      <c r="AG335" s="178"/>
      <c r="AH335" s="176"/>
      <c r="AI335" s="178"/>
      <c r="AJ335" s="178"/>
      <c r="AK335" s="176"/>
      <c r="AL335" s="178"/>
      <c r="AM335" s="178"/>
      <c r="AN335" s="176"/>
      <c r="AO335" s="178"/>
      <c r="AP335" s="178"/>
      <c r="AQ335" s="176"/>
    </row>
    <row r="336" customFormat="false" ht="12.75" hidden="false" customHeight="false" outlineLevel="0" collapsed="false">
      <c r="D336" s="176"/>
      <c r="E336" s="178"/>
      <c r="F336" s="178"/>
      <c r="G336" s="176"/>
      <c r="H336" s="178"/>
      <c r="I336" s="178"/>
      <c r="J336" s="176"/>
      <c r="K336" s="178"/>
      <c r="L336" s="178"/>
      <c r="M336" s="176"/>
      <c r="N336" s="178"/>
      <c r="O336" s="178"/>
      <c r="P336" s="176"/>
      <c r="Q336" s="178"/>
      <c r="R336" s="178"/>
      <c r="S336" s="176"/>
      <c r="T336" s="178"/>
      <c r="U336" s="178"/>
      <c r="V336" s="176"/>
      <c r="W336" s="178"/>
      <c r="X336" s="178"/>
      <c r="Y336" s="176"/>
      <c r="Z336" s="178"/>
      <c r="AA336" s="178"/>
      <c r="AB336" s="176"/>
      <c r="AC336" s="178"/>
      <c r="AD336" s="178"/>
      <c r="AE336" s="176"/>
      <c r="AF336" s="178"/>
      <c r="AG336" s="178"/>
      <c r="AH336" s="176"/>
      <c r="AI336" s="178"/>
      <c r="AJ336" s="178"/>
      <c r="AK336" s="176"/>
      <c r="AL336" s="178"/>
      <c r="AM336" s="178"/>
      <c r="AN336" s="176"/>
      <c r="AO336" s="178"/>
      <c r="AP336" s="178"/>
      <c r="AQ336" s="176"/>
    </row>
    <row r="337" customFormat="false" ht="12.75" hidden="false" customHeight="false" outlineLevel="0" collapsed="false">
      <c r="D337" s="176"/>
      <c r="E337" s="178"/>
      <c r="F337" s="178"/>
      <c r="G337" s="176"/>
      <c r="H337" s="178"/>
      <c r="I337" s="178"/>
      <c r="J337" s="176"/>
      <c r="K337" s="178"/>
      <c r="L337" s="178"/>
      <c r="M337" s="176"/>
      <c r="N337" s="178"/>
      <c r="O337" s="178"/>
      <c r="P337" s="176"/>
      <c r="Q337" s="178"/>
      <c r="R337" s="178"/>
      <c r="S337" s="176"/>
      <c r="T337" s="178"/>
      <c r="U337" s="178"/>
      <c r="V337" s="176"/>
      <c r="W337" s="178"/>
      <c r="X337" s="178"/>
      <c r="Y337" s="176"/>
      <c r="Z337" s="178"/>
      <c r="AA337" s="178"/>
      <c r="AB337" s="176"/>
      <c r="AC337" s="178"/>
      <c r="AD337" s="178"/>
      <c r="AE337" s="176"/>
      <c r="AF337" s="178"/>
      <c r="AG337" s="178"/>
      <c r="AH337" s="176"/>
      <c r="AI337" s="178"/>
      <c r="AJ337" s="178"/>
      <c r="AK337" s="176"/>
      <c r="AL337" s="178"/>
      <c r="AM337" s="178"/>
      <c r="AN337" s="176"/>
      <c r="AO337" s="178"/>
      <c r="AP337" s="178"/>
      <c r="AQ337" s="176"/>
    </row>
    <row r="338" customFormat="false" ht="12.75" hidden="false" customHeight="false" outlineLevel="0" collapsed="false">
      <c r="D338" s="176"/>
      <c r="E338" s="178"/>
      <c r="F338" s="178"/>
      <c r="G338" s="176"/>
      <c r="H338" s="178"/>
      <c r="I338" s="178"/>
      <c r="J338" s="176"/>
      <c r="K338" s="178"/>
      <c r="L338" s="178"/>
      <c r="M338" s="176"/>
      <c r="N338" s="178"/>
      <c r="O338" s="178"/>
      <c r="P338" s="176"/>
      <c r="Q338" s="178"/>
      <c r="R338" s="178"/>
      <c r="S338" s="176"/>
      <c r="T338" s="178"/>
      <c r="U338" s="178"/>
      <c r="V338" s="176"/>
      <c r="W338" s="178"/>
      <c r="X338" s="178"/>
      <c r="Y338" s="176"/>
      <c r="Z338" s="178"/>
      <c r="AA338" s="178"/>
      <c r="AB338" s="176"/>
      <c r="AC338" s="178"/>
      <c r="AD338" s="178"/>
      <c r="AE338" s="176"/>
      <c r="AF338" s="178"/>
      <c r="AG338" s="178"/>
      <c r="AH338" s="176"/>
      <c r="AI338" s="178"/>
      <c r="AJ338" s="178"/>
      <c r="AK338" s="176"/>
      <c r="AL338" s="178"/>
      <c r="AM338" s="178"/>
      <c r="AN338" s="176"/>
      <c r="AO338" s="178"/>
      <c r="AP338" s="178"/>
      <c r="AQ338" s="176"/>
    </row>
    <row r="339" customFormat="false" ht="12.75" hidden="false" customHeight="false" outlineLevel="0" collapsed="false">
      <c r="D339" s="176"/>
      <c r="E339" s="178"/>
      <c r="F339" s="178"/>
      <c r="G339" s="176"/>
      <c r="H339" s="178"/>
      <c r="I339" s="178"/>
      <c r="J339" s="176"/>
      <c r="K339" s="178"/>
      <c r="L339" s="178"/>
      <c r="M339" s="176"/>
      <c r="N339" s="178"/>
      <c r="O339" s="178"/>
      <c r="P339" s="176"/>
      <c r="Q339" s="178"/>
      <c r="R339" s="178"/>
      <c r="S339" s="176"/>
      <c r="T339" s="178"/>
      <c r="U339" s="178"/>
      <c r="V339" s="176"/>
      <c r="W339" s="178"/>
      <c r="X339" s="178"/>
      <c r="Y339" s="176"/>
      <c r="Z339" s="178"/>
      <c r="AA339" s="178"/>
      <c r="AB339" s="176"/>
      <c r="AC339" s="178"/>
      <c r="AD339" s="178"/>
      <c r="AE339" s="176"/>
      <c r="AF339" s="178"/>
      <c r="AG339" s="178"/>
      <c r="AH339" s="176"/>
      <c r="AI339" s="178"/>
      <c r="AJ339" s="178"/>
      <c r="AK339" s="176"/>
      <c r="AL339" s="178"/>
      <c r="AM339" s="178"/>
      <c r="AN339" s="176"/>
      <c r="AO339" s="178"/>
      <c r="AP339" s="178"/>
      <c r="AQ339" s="176"/>
    </row>
    <row r="340" customFormat="false" ht="12.75" hidden="false" customHeight="false" outlineLevel="0" collapsed="false">
      <c r="D340" s="176"/>
      <c r="E340" s="178"/>
      <c r="F340" s="178"/>
      <c r="G340" s="176"/>
      <c r="H340" s="178"/>
      <c r="I340" s="178"/>
      <c r="J340" s="176"/>
      <c r="K340" s="178"/>
      <c r="L340" s="178"/>
      <c r="M340" s="176"/>
      <c r="N340" s="178"/>
      <c r="O340" s="178"/>
      <c r="P340" s="176"/>
      <c r="Q340" s="178"/>
      <c r="R340" s="178"/>
      <c r="S340" s="176"/>
      <c r="T340" s="178"/>
      <c r="U340" s="178"/>
      <c r="V340" s="176"/>
      <c r="W340" s="178"/>
      <c r="X340" s="178"/>
      <c r="Y340" s="176"/>
      <c r="Z340" s="178"/>
      <c r="AA340" s="178"/>
      <c r="AB340" s="176"/>
      <c r="AC340" s="178"/>
      <c r="AD340" s="178"/>
      <c r="AE340" s="176"/>
      <c r="AF340" s="178"/>
      <c r="AG340" s="178"/>
      <c r="AH340" s="176"/>
      <c r="AI340" s="178"/>
      <c r="AJ340" s="178"/>
      <c r="AK340" s="176"/>
      <c r="AL340" s="178"/>
      <c r="AM340" s="178"/>
      <c r="AN340" s="176"/>
      <c r="AO340" s="178"/>
      <c r="AP340" s="178"/>
      <c r="AQ340" s="176"/>
    </row>
    <row r="341" customFormat="false" ht="12.75" hidden="false" customHeight="false" outlineLevel="0" collapsed="false">
      <c r="D341" s="176"/>
      <c r="E341" s="178"/>
      <c r="F341" s="178"/>
      <c r="G341" s="176"/>
      <c r="H341" s="178"/>
      <c r="I341" s="178"/>
      <c r="J341" s="176"/>
      <c r="K341" s="178"/>
      <c r="L341" s="178"/>
      <c r="M341" s="176"/>
      <c r="N341" s="178"/>
      <c r="O341" s="178"/>
      <c r="P341" s="176"/>
      <c r="Q341" s="178"/>
      <c r="R341" s="178"/>
      <c r="S341" s="176"/>
      <c r="T341" s="178"/>
      <c r="U341" s="178"/>
      <c r="V341" s="176"/>
      <c r="W341" s="178"/>
      <c r="X341" s="178"/>
      <c r="Y341" s="176"/>
      <c r="Z341" s="178"/>
      <c r="AA341" s="178"/>
      <c r="AB341" s="176"/>
      <c r="AC341" s="178"/>
      <c r="AD341" s="178"/>
      <c r="AE341" s="176"/>
      <c r="AF341" s="178"/>
      <c r="AG341" s="178"/>
      <c r="AH341" s="176"/>
      <c r="AI341" s="178"/>
      <c r="AJ341" s="178"/>
      <c r="AK341" s="176"/>
      <c r="AL341" s="178"/>
      <c r="AM341" s="178"/>
      <c r="AN341" s="176"/>
      <c r="AO341" s="178"/>
      <c r="AP341" s="178"/>
      <c r="AQ341" s="176"/>
    </row>
    <row r="342" customFormat="false" ht="12.75" hidden="false" customHeight="false" outlineLevel="0" collapsed="false">
      <c r="D342" s="176"/>
      <c r="E342" s="178"/>
      <c r="F342" s="178"/>
      <c r="G342" s="176"/>
      <c r="H342" s="178"/>
      <c r="I342" s="178"/>
      <c r="J342" s="176"/>
      <c r="K342" s="178"/>
      <c r="L342" s="178"/>
      <c r="M342" s="176"/>
      <c r="N342" s="178"/>
      <c r="O342" s="178"/>
      <c r="P342" s="176"/>
      <c r="Q342" s="178"/>
      <c r="R342" s="178"/>
      <c r="S342" s="176"/>
      <c r="T342" s="178"/>
      <c r="U342" s="178"/>
      <c r="V342" s="176"/>
      <c r="W342" s="178"/>
      <c r="X342" s="178"/>
      <c r="Y342" s="176"/>
      <c r="Z342" s="178"/>
      <c r="AA342" s="178"/>
      <c r="AB342" s="176"/>
      <c r="AC342" s="178"/>
      <c r="AD342" s="178"/>
      <c r="AE342" s="176"/>
      <c r="AF342" s="178"/>
      <c r="AG342" s="178"/>
      <c r="AH342" s="176"/>
      <c r="AI342" s="178"/>
      <c r="AJ342" s="178"/>
      <c r="AK342" s="176"/>
      <c r="AL342" s="178"/>
      <c r="AM342" s="178"/>
      <c r="AN342" s="176"/>
      <c r="AO342" s="178"/>
      <c r="AP342" s="178"/>
      <c r="AQ342" s="176"/>
    </row>
    <row r="343" customFormat="false" ht="12.75" hidden="false" customHeight="false" outlineLevel="0" collapsed="false">
      <c r="D343" s="176"/>
      <c r="E343" s="178"/>
      <c r="F343" s="178"/>
      <c r="G343" s="176"/>
      <c r="H343" s="178"/>
      <c r="I343" s="178"/>
      <c r="J343" s="176"/>
      <c r="K343" s="178"/>
      <c r="L343" s="178"/>
      <c r="M343" s="176"/>
      <c r="N343" s="178"/>
      <c r="O343" s="178"/>
      <c r="P343" s="176"/>
      <c r="Q343" s="178"/>
      <c r="R343" s="178"/>
      <c r="S343" s="176"/>
      <c r="T343" s="178"/>
      <c r="U343" s="178"/>
      <c r="V343" s="176"/>
      <c r="W343" s="178"/>
      <c r="X343" s="178"/>
      <c r="Y343" s="176"/>
      <c r="Z343" s="178"/>
      <c r="AA343" s="178"/>
      <c r="AB343" s="176"/>
      <c r="AC343" s="178"/>
      <c r="AD343" s="178"/>
      <c r="AE343" s="176"/>
      <c r="AF343" s="178"/>
      <c r="AG343" s="178"/>
      <c r="AH343" s="176"/>
      <c r="AI343" s="178"/>
      <c r="AJ343" s="178"/>
      <c r="AK343" s="176"/>
      <c r="AL343" s="178"/>
      <c r="AM343" s="178"/>
      <c r="AN343" s="176"/>
      <c r="AO343" s="178"/>
      <c r="AP343" s="178"/>
      <c r="AQ343" s="176"/>
    </row>
    <row r="344" customFormat="false" ht="12.75" hidden="false" customHeight="false" outlineLevel="0" collapsed="false">
      <c r="D344" s="176"/>
      <c r="E344" s="178"/>
      <c r="F344" s="178"/>
      <c r="G344" s="176"/>
      <c r="H344" s="178"/>
      <c r="I344" s="178"/>
      <c r="J344" s="176"/>
      <c r="K344" s="178"/>
      <c r="L344" s="178"/>
      <c r="M344" s="176"/>
      <c r="N344" s="178"/>
      <c r="O344" s="178"/>
      <c r="P344" s="176"/>
      <c r="Q344" s="178"/>
      <c r="R344" s="178"/>
      <c r="S344" s="176"/>
      <c r="T344" s="178"/>
      <c r="U344" s="178"/>
      <c r="V344" s="176"/>
      <c r="W344" s="178"/>
      <c r="X344" s="178"/>
      <c r="Y344" s="176"/>
      <c r="Z344" s="178"/>
      <c r="AA344" s="178"/>
      <c r="AB344" s="176"/>
      <c r="AC344" s="178"/>
      <c r="AD344" s="178"/>
      <c r="AE344" s="176"/>
      <c r="AF344" s="178"/>
      <c r="AG344" s="178"/>
      <c r="AH344" s="176"/>
      <c r="AI344" s="178"/>
      <c r="AJ344" s="178"/>
      <c r="AK344" s="176"/>
      <c r="AL344" s="178"/>
      <c r="AM344" s="178"/>
      <c r="AN344" s="176"/>
      <c r="AO344" s="178"/>
      <c r="AP344" s="178"/>
      <c r="AQ344" s="176"/>
    </row>
    <row r="345" customFormat="false" ht="12.75" hidden="false" customHeight="false" outlineLevel="0" collapsed="false">
      <c r="D345" s="176"/>
      <c r="E345" s="178"/>
      <c r="F345" s="178"/>
      <c r="G345" s="176"/>
      <c r="H345" s="178"/>
      <c r="I345" s="178"/>
      <c r="J345" s="176"/>
      <c r="K345" s="178"/>
      <c r="L345" s="178"/>
      <c r="M345" s="176"/>
      <c r="N345" s="178"/>
      <c r="O345" s="178"/>
      <c r="P345" s="176"/>
      <c r="Q345" s="178"/>
      <c r="R345" s="178"/>
      <c r="S345" s="176"/>
      <c r="T345" s="178"/>
      <c r="U345" s="178"/>
      <c r="V345" s="176"/>
      <c r="W345" s="178"/>
      <c r="X345" s="178"/>
      <c r="Y345" s="176"/>
      <c r="Z345" s="178"/>
      <c r="AA345" s="178"/>
      <c r="AB345" s="176"/>
      <c r="AC345" s="178"/>
      <c r="AD345" s="178"/>
      <c r="AE345" s="176"/>
      <c r="AF345" s="178"/>
      <c r="AG345" s="178"/>
      <c r="AH345" s="176"/>
      <c r="AI345" s="178"/>
      <c r="AJ345" s="178"/>
      <c r="AK345" s="176"/>
      <c r="AL345" s="178"/>
      <c r="AM345" s="178"/>
      <c r="AN345" s="176"/>
      <c r="AO345" s="178"/>
      <c r="AP345" s="178"/>
      <c r="AQ345" s="176"/>
    </row>
    <row r="346" customFormat="false" ht="12.75" hidden="false" customHeight="false" outlineLevel="0" collapsed="false">
      <c r="D346" s="176"/>
      <c r="E346" s="178"/>
      <c r="F346" s="178"/>
      <c r="G346" s="176"/>
      <c r="H346" s="178"/>
      <c r="I346" s="178"/>
      <c r="J346" s="176"/>
      <c r="K346" s="178"/>
      <c r="L346" s="178"/>
      <c r="M346" s="176"/>
      <c r="N346" s="178"/>
      <c r="O346" s="178"/>
      <c r="P346" s="176"/>
      <c r="Q346" s="178"/>
      <c r="R346" s="178"/>
      <c r="S346" s="176"/>
      <c r="T346" s="178"/>
      <c r="U346" s="178"/>
      <c r="V346" s="176"/>
      <c r="W346" s="178"/>
      <c r="X346" s="178"/>
      <c r="Y346" s="176"/>
      <c r="Z346" s="178"/>
      <c r="AA346" s="178"/>
      <c r="AB346" s="176"/>
      <c r="AC346" s="178"/>
      <c r="AD346" s="178"/>
      <c r="AE346" s="176"/>
      <c r="AF346" s="178"/>
      <c r="AG346" s="178"/>
      <c r="AH346" s="176"/>
      <c r="AI346" s="178"/>
      <c r="AJ346" s="178"/>
      <c r="AK346" s="176"/>
      <c r="AL346" s="178"/>
      <c r="AM346" s="178"/>
      <c r="AN346" s="176"/>
      <c r="AO346" s="178"/>
      <c r="AP346" s="178"/>
      <c r="AQ346" s="176"/>
    </row>
    <row r="347" customFormat="false" ht="12.75" hidden="false" customHeight="false" outlineLevel="0" collapsed="false">
      <c r="D347" s="176"/>
      <c r="E347" s="178"/>
      <c r="F347" s="178"/>
      <c r="G347" s="176"/>
      <c r="H347" s="178"/>
      <c r="I347" s="178"/>
      <c r="J347" s="176"/>
      <c r="K347" s="178"/>
      <c r="L347" s="178"/>
      <c r="M347" s="176"/>
      <c r="N347" s="178"/>
      <c r="O347" s="178"/>
      <c r="P347" s="176"/>
      <c r="Q347" s="178"/>
      <c r="R347" s="178"/>
      <c r="S347" s="176"/>
      <c r="T347" s="178"/>
      <c r="U347" s="178"/>
      <c r="V347" s="176"/>
      <c r="W347" s="178"/>
      <c r="X347" s="178"/>
      <c r="Y347" s="176"/>
      <c r="Z347" s="178"/>
      <c r="AA347" s="178"/>
      <c r="AB347" s="176"/>
      <c r="AC347" s="178"/>
      <c r="AD347" s="178"/>
      <c r="AE347" s="176"/>
      <c r="AF347" s="178"/>
      <c r="AG347" s="178"/>
      <c r="AH347" s="176"/>
      <c r="AI347" s="178"/>
      <c r="AJ347" s="178"/>
      <c r="AK347" s="176"/>
      <c r="AL347" s="178"/>
      <c r="AM347" s="178"/>
      <c r="AN347" s="176"/>
      <c r="AO347" s="178"/>
      <c r="AP347" s="178"/>
      <c r="AQ347" s="176"/>
    </row>
    <row r="348" customFormat="false" ht="12.75" hidden="false" customHeight="false" outlineLevel="0" collapsed="false">
      <c r="D348" s="176"/>
      <c r="E348" s="178"/>
      <c r="F348" s="178"/>
      <c r="G348" s="176"/>
      <c r="H348" s="178"/>
      <c r="I348" s="178"/>
      <c r="J348" s="176"/>
      <c r="K348" s="178"/>
      <c r="L348" s="178"/>
      <c r="M348" s="176"/>
      <c r="N348" s="178"/>
      <c r="O348" s="178"/>
      <c r="P348" s="176"/>
      <c r="Q348" s="178"/>
      <c r="R348" s="178"/>
      <c r="S348" s="176"/>
      <c r="T348" s="178"/>
      <c r="U348" s="178"/>
      <c r="V348" s="176"/>
      <c r="W348" s="178"/>
      <c r="X348" s="178"/>
      <c r="Y348" s="176"/>
      <c r="Z348" s="178"/>
      <c r="AA348" s="178"/>
      <c r="AB348" s="176"/>
      <c r="AC348" s="178"/>
      <c r="AD348" s="178"/>
      <c r="AE348" s="176"/>
      <c r="AF348" s="178"/>
      <c r="AG348" s="178"/>
      <c r="AH348" s="176"/>
      <c r="AI348" s="178"/>
      <c r="AJ348" s="178"/>
      <c r="AK348" s="176"/>
      <c r="AL348" s="178"/>
      <c r="AM348" s="178"/>
      <c r="AN348" s="176"/>
      <c r="AO348" s="178"/>
      <c r="AP348" s="178"/>
      <c r="AQ348" s="176"/>
    </row>
    <row r="349" customFormat="false" ht="12.75" hidden="false" customHeight="false" outlineLevel="0" collapsed="false">
      <c r="D349" s="176"/>
      <c r="E349" s="178"/>
      <c r="F349" s="178"/>
      <c r="G349" s="176"/>
      <c r="H349" s="178"/>
      <c r="I349" s="178"/>
      <c r="J349" s="176"/>
      <c r="K349" s="178"/>
      <c r="L349" s="178"/>
      <c r="M349" s="176"/>
      <c r="N349" s="178"/>
      <c r="O349" s="178"/>
      <c r="P349" s="176"/>
      <c r="Q349" s="178"/>
      <c r="R349" s="178"/>
      <c r="S349" s="176"/>
      <c r="T349" s="178"/>
      <c r="U349" s="178"/>
      <c r="V349" s="176"/>
      <c r="W349" s="178"/>
      <c r="X349" s="178"/>
      <c r="Y349" s="176"/>
      <c r="Z349" s="178"/>
      <c r="AA349" s="178"/>
      <c r="AB349" s="176"/>
      <c r="AC349" s="178"/>
      <c r="AD349" s="178"/>
      <c r="AE349" s="176"/>
      <c r="AF349" s="178"/>
      <c r="AG349" s="178"/>
      <c r="AH349" s="176"/>
      <c r="AI349" s="178"/>
      <c r="AJ349" s="178"/>
      <c r="AK349" s="176"/>
      <c r="AL349" s="178"/>
      <c r="AM349" s="178"/>
      <c r="AN349" s="176"/>
      <c r="AO349" s="178"/>
      <c r="AP349" s="178"/>
      <c r="AQ349" s="176"/>
    </row>
    <row r="350" customFormat="false" ht="12.75" hidden="false" customHeight="false" outlineLevel="0" collapsed="false">
      <c r="D350" s="176"/>
      <c r="E350" s="178"/>
      <c r="F350" s="178"/>
      <c r="G350" s="176"/>
      <c r="H350" s="178"/>
      <c r="I350" s="178"/>
      <c r="J350" s="176"/>
      <c r="K350" s="178"/>
      <c r="L350" s="178"/>
      <c r="M350" s="176"/>
      <c r="N350" s="178"/>
      <c r="O350" s="178"/>
      <c r="P350" s="176"/>
      <c r="Q350" s="178"/>
      <c r="R350" s="178"/>
      <c r="S350" s="176"/>
      <c r="T350" s="178"/>
      <c r="U350" s="178"/>
      <c r="V350" s="176"/>
      <c r="W350" s="178"/>
      <c r="X350" s="178"/>
      <c r="Y350" s="176"/>
      <c r="Z350" s="178"/>
      <c r="AA350" s="178"/>
      <c r="AB350" s="176"/>
      <c r="AC350" s="178"/>
      <c r="AD350" s="178"/>
      <c r="AE350" s="176"/>
      <c r="AF350" s="178"/>
      <c r="AG350" s="178"/>
      <c r="AH350" s="176"/>
      <c r="AI350" s="178"/>
      <c r="AJ350" s="178"/>
      <c r="AK350" s="176"/>
      <c r="AL350" s="178"/>
      <c r="AM350" s="178"/>
      <c r="AN350" s="176"/>
      <c r="AO350" s="178"/>
      <c r="AP350" s="178"/>
      <c r="AQ350" s="176"/>
    </row>
    <row r="351" customFormat="false" ht="12.75" hidden="false" customHeight="false" outlineLevel="0" collapsed="false">
      <c r="D351" s="176"/>
      <c r="E351" s="178"/>
      <c r="F351" s="178"/>
      <c r="G351" s="176"/>
      <c r="H351" s="178"/>
      <c r="I351" s="178"/>
      <c r="J351" s="176"/>
      <c r="K351" s="178"/>
      <c r="L351" s="178"/>
      <c r="M351" s="176"/>
      <c r="N351" s="178"/>
      <c r="O351" s="178"/>
      <c r="P351" s="176"/>
      <c r="Q351" s="178"/>
      <c r="R351" s="178"/>
      <c r="S351" s="176"/>
      <c r="T351" s="178"/>
      <c r="U351" s="178"/>
      <c r="V351" s="176"/>
      <c r="W351" s="178"/>
      <c r="X351" s="178"/>
      <c r="Y351" s="176"/>
      <c r="Z351" s="178"/>
      <c r="AA351" s="178"/>
      <c r="AB351" s="176"/>
      <c r="AC351" s="178"/>
      <c r="AD351" s="178"/>
      <c r="AE351" s="176"/>
      <c r="AF351" s="178"/>
      <c r="AG351" s="178"/>
      <c r="AH351" s="176"/>
      <c r="AI351" s="178"/>
      <c r="AJ351" s="178"/>
      <c r="AK351" s="176"/>
      <c r="AL351" s="178"/>
      <c r="AM351" s="178"/>
      <c r="AN351" s="176"/>
      <c r="AO351" s="178"/>
      <c r="AP351" s="178"/>
      <c r="AQ351" s="176"/>
    </row>
    <row r="352" customFormat="false" ht="12.75" hidden="false" customHeight="false" outlineLevel="0" collapsed="false">
      <c r="D352" s="176"/>
      <c r="E352" s="178"/>
      <c r="F352" s="178"/>
      <c r="G352" s="176"/>
      <c r="H352" s="178"/>
      <c r="I352" s="178"/>
      <c r="J352" s="176"/>
      <c r="K352" s="178"/>
      <c r="L352" s="178"/>
      <c r="M352" s="176"/>
      <c r="N352" s="178"/>
      <c r="O352" s="178"/>
      <c r="P352" s="176"/>
      <c r="Q352" s="178"/>
      <c r="R352" s="178"/>
      <c r="S352" s="176"/>
      <c r="T352" s="178"/>
      <c r="U352" s="178"/>
      <c r="V352" s="176"/>
      <c r="W352" s="178"/>
      <c r="X352" s="178"/>
      <c r="Y352" s="176"/>
      <c r="Z352" s="178"/>
      <c r="AA352" s="178"/>
      <c r="AB352" s="176"/>
      <c r="AC352" s="178"/>
      <c r="AD352" s="178"/>
      <c r="AE352" s="176"/>
      <c r="AF352" s="178"/>
      <c r="AG352" s="178"/>
      <c r="AH352" s="176"/>
      <c r="AI352" s="178"/>
      <c r="AJ352" s="178"/>
      <c r="AK352" s="176"/>
      <c r="AL352" s="178"/>
      <c r="AM352" s="178"/>
      <c r="AN352" s="176"/>
      <c r="AO352" s="178"/>
      <c r="AP352" s="178"/>
      <c r="AQ352" s="176"/>
    </row>
    <row r="353" customFormat="false" ht="12.75" hidden="false" customHeight="false" outlineLevel="0" collapsed="false">
      <c r="D353" s="176"/>
      <c r="E353" s="178"/>
      <c r="F353" s="178"/>
      <c r="G353" s="176"/>
      <c r="H353" s="178"/>
      <c r="I353" s="178"/>
      <c r="J353" s="176"/>
      <c r="K353" s="178"/>
      <c r="L353" s="178"/>
      <c r="M353" s="176"/>
      <c r="N353" s="178"/>
      <c r="O353" s="178"/>
      <c r="P353" s="176"/>
      <c r="Q353" s="178"/>
      <c r="R353" s="178"/>
      <c r="S353" s="176"/>
      <c r="T353" s="178"/>
      <c r="U353" s="178"/>
      <c r="V353" s="176"/>
      <c r="W353" s="178"/>
      <c r="X353" s="178"/>
      <c r="Y353" s="176"/>
      <c r="Z353" s="178"/>
      <c r="AA353" s="178"/>
      <c r="AB353" s="176"/>
      <c r="AC353" s="178"/>
      <c r="AD353" s="178"/>
      <c r="AE353" s="176"/>
      <c r="AF353" s="178"/>
      <c r="AG353" s="178"/>
      <c r="AH353" s="176"/>
      <c r="AI353" s="178"/>
      <c r="AJ353" s="178"/>
      <c r="AK353" s="176"/>
      <c r="AL353" s="178"/>
      <c r="AM353" s="178"/>
      <c r="AN353" s="176"/>
      <c r="AO353" s="178"/>
      <c r="AP353" s="178"/>
      <c r="AQ353" s="176"/>
    </row>
    <row r="354" customFormat="false" ht="12.75" hidden="false" customHeight="false" outlineLevel="0" collapsed="false">
      <c r="D354" s="176"/>
      <c r="E354" s="178"/>
      <c r="F354" s="178"/>
      <c r="G354" s="176"/>
      <c r="H354" s="178"/>
      <c r="I354" s="178"/>
      <c r="J354" s="176"/>
      <c r="K354" s="178"/>
      <c r="L354" s="178"/>
      <c r="M354" s="176"/>
      <c r="N354" s="178"/>
      <c r="O354" s="178"/>
      <c r="P354" s="176"/>
      <c r="Q354" s="178"/>
      <c r="R354" s="178"/>
      <c r="S354" s="176"/>
      <c r="T354" s="178"/>
      <c r="U354" s="178"/>
      <c r="V354" s="176"/>
      <c r="W354" s="178"/>
      <c r="X354" s="178"/>
      <c r="Y354" s="176"/>
      <c r="Z354" s="178"/>
      <c r="AA354" s="178"/>
      <c r="AB354" s="176"/>
      <c r="AC354" s="178"/>
      <c r="AD354" s="178"/>
      <c r="AE354" s="176"/>
      <c r="AF354" s="178"/>
      <c r="AG354" s="178"/>
      <c r="AH354" s="176"/>
      <c r="AI354" s="178"/>
      <c r="AJ354" s="178"/>
      <c r="AK354" s="176"/>
      <c r="AL354" s="178"/>
      <c r="AM354" s="178"/>
      <c r="AN354" s="176"/>
      <c r="AO354" s="178"/>
      <c r="AP354" s="178"/>
      <c r="AQ354" s="176"/>
    </row>
    <row r="355" customFormat="false" ht="12.75" hidden="false" customHeight="false" outlineLevel="0" collapsed="false">
      <c r="D355" s="176"/>
      <c r="E355" s="178"/>
      <c r="F355" s="178"/>
      <c r="G355" s="176"/>
      <c r="H355" s="178"/>
      <c r="I355" s="178"/>
      <c r="J355" s="176"/>
      <c r="K355" s="178"/>
      <c r="L355" s="178"/>
      <c r="M355" s="176"/>
      <c r="N355" s="178"/>
      <c r="O355" s="178"/>
      <c r="P355" s="176"/>
      <c r="Q355" s="178"/>
      <c r="R355" s="178"/>
      <c r="S355" s="176"/>
      <c r="T355" s="178"/>
      <c r="U355" s="178"/>
      <c r="V355" s="176"/>
      <c r="W355" s="178"/>
      <c r="X355" s="178"/>
      <c r="Y355" s="176"/>
      <c r="Z355" s="178"/>
      <c r="AA355" s="178"/>
      <c r="AB355" s="176"/>
      <c r="AC355" s="178"/>
      <c r="AD355" s="178"/>
      <c r="AE355" s="176"/>
      <c r="AF355" s="178"/>
      <c r="AG355" s="178"/>
      <c r="AH355" s="176"/>
      <c r="AI355" s="178"/>
      <c r="AJ355" s="178"/>
      <c r="AK355" s="176"/>
      <c r="AL355" s="178"/>
      <c r="AM355" s="178"/>
      <c r="AN355" s="176"/>
      <c r="AO355" s="178"/>
      <c r="AP355" s="178"/>
      <c r="AQ355" s="176"/>
    </row>
    <row r="356" customFormat="false" ht="12.75" hidden="false" customHeight="false" outlineLevel="0" collapsed="false">
      <c r="D356" s="176"/>
      <c r="E356" s="178"/>
      <c r="F356" s="178"/>
      <c r="G356" s="176"/>
      <c r="H356" s="178"/>
      <c r="I356" s="178"/>
      <c r="J356" s="176"/>
      <c r="K356" s="178"/>
      <c r="L356" s="178"/>
      <c r="M356" s="176"/>
      <c r="N356" s="178"/>
      <c r="O356" s="178"/>
      <c r="P356" s="176"/>
      <c r="Q356" s="178"/>
      <c r="R356" s="178"/>
      <c r="S356" s="176"/>
      <c r="T356" s="178"/>
      <c r="U356" s="178"/>
      <c r="V356" s="176"/>
      <c r="W356" s="178"/>
      <c r="X356" s="178"/>
      <c r="Y356" s="176"/>
      <c r="Z356" s="178"/>
      <c r="AA356" s="178"/>
      <c r="AB356" s="176"/>
      <c r="AC356" s="178"/>
      <c r="AD356" s="178"/>
      <c r="AE356" s="176"/>
      <c r="AF356" s="178"/>
      <c r="AG356" s="178"/>
      <c r="AH356" s="176"/>
      <c r="AI356" s="178"/>
      <c r="AJ356" s="178"/>
      <c r="AK356" s="176"/>
      <c r="AL356" s="178"/>
      <c r="AM356" s="178"/>
      <c r="AN356" s="176"/>
      <c r="AO356" s="178"/>
      <c r="AP356" s="178"/>
      <c r="AQ356" s="176"/>
    </row>
    <row r="357" customFormat="false" ht="12.75" hidden="false" customHeight="false" outlineLevel="0" collapsed="false">
      <c r="D357" s="176"/>
      <c r="E357" s="178"/>
      <c r="F357" s="178"/>
      <c r="G357" s="176"/>
      <c r="H357" s="178"/>
      <c r="I357" s="178"/>
      <c r="J357" s="176"/>
      <c r="K357" s="178"/>
      <c r="L357" s="178"/>
      <c r="M357" s="176"/>
      <c r="N357" s="178"/>
      <c r="O357" s="178"/>
      <c r="P357" s="176"/>
      <c r="Q357" s="178"/>
      <c r="R357" s="178"/>
      <c r="S357" s="176"/>
      <c r="T357" s="178"/>
      <c r="U357" s="178"/>
      <c r="V357" s="176"/>
      <c r="W357" s="178"/>
      <c r="X357" s="178"/>
      <c r="Y357" s="176"/>
      <c r="Z357" s="178"/>
      <c r="AA357" s="178"/>
      <c r="AB357" s="176"/>
      <c r="AC357" s="178"/>
      <c r="AD357" s="178"/>
      <c r="AE357" s="176"/>
      <c r="AF357" s="178"/>
      <c r="AG357" s="178"/>
      <c r="AH357" s="176"/>
      <c r="AI357" s="178"/>
      <c r="AJ357" s="178"/>
      <c r="AK357" s="176"/>
      <c r="AL357" s="178"/>
      <c r="AM357" s="178"/>
      <c r="AN357" s="176"/>
      <c r="AO357" s="178"/>
      <c r="AP357" s="178"/>
      <c r="AQ357" s="176"/>
    </row>
    <row r="358" customFormat="false" ht="12.75" hidden="false" customHeight="false" outlineLevel="0" collapsed="false">
      <c r="D358" s="176"/>
      <c r="E358" s="178"/>
      <c r="F358" s="178"/>
      <c r="G358" s="176"/>
      <c r="H358" s="178"/>
      <c r="I358" s="178"/>
      <c r="J358" s="176"/>
      <c r="K358" s="178"/>
      <c r="L358" s="178"/>
      <c r="M358" s="176"/>
      <c r="N358" s="178"/>
      <c r="O358" s="178"/>
      <c r="P358" s="176"/>
      <c r="Q358" s="178"/>
      <c r="R358" s="178"/>
      <c r="S358" s="176"/>
      <c r="T358" s="178"/>
      <c r="U358" s="178"/>
      <c r="V358" s="176"/>
      <c r="W358" s="178"/>
      <c r="X358" s="178"/>
      <c r="Y358" s="176"/>
      <c r="Z358" s="178"/>
      <c r="AA358" s="178"/>
      <c r="AB358" s="176"/>
      <c r="AC358" s="178"/>
      <c r="AD358" s="178"/>
      <c r="AE358" s="176"/>
      <c r="AF358" s="178"/>
      <c r="AG358" s="178"/>
      <c r="AH358" s="176"/>
      <c r="AI358" s="178"/>
      <c r="AJ358" s="178"/>
      <c r="AK358" s="176"/>
      <c r="AL358" s="178"/>
      <c r="AM358" s="178"/>
      <c r="AN358" s="176"/>
      <c r="AO358" s="178"/>
      <c r="AP358" s="178"/>
      <c r="AQ358" s="176"/>
    </row>
    <row r="359" customFormat="false" ht="12.75" hidden="false" customHeight="false" outlineLevel="0" collapsed="false">
      <c r="D359" s="176"/>
      <c r="E359" s="178"/>
      <c r="F359" s="178"/>
      <c r="G359" s="176"/>
      <c r="H359" s="178"/>
      <c r="I359" s="178"/>
      <c r="J359" s="176"/>
      <c r="K359" s="178"/>
      <c r="L359" s="178"/>
      <c r="M359" s="176"/>
      <c r="N359" s="178"/>
      <c r="O359" s="178"/>
      <c r="P359" s="176"/>
      <c r="Q359" s="178"/>
      <c r="R359" s="178"/>
      <c r="S359" s="176"/>
      <c r="T359" s="178"/>
      <c r="U359" s="178"/>
      <c r="V359" s="176"/>
      <c r="W359" s="178"/>
      <c r="X359" s="178"/>
      <c r="Y359" s="176"/>
      <c r="Z359" s="178"/>
      <c r="AA359" s="178"/>
      <c r="AB359" s="176"/>
      <c r="AC359" s="178"/>
      <c r="AD359" s="178"/>
      <c r="AE359" s="176"/>
      <c r="AF359" s="178"/>
      <c r="AG359" s="178"/>
      <c r="AH359" s="176"/>
      <c r="AI359" s="178"/>
      <c r="AJ359" s="178"/>
      <c r="AK359" s="176"/>
      <c r="AL359" s="178"/>
      <c r="AM359" s="178"/>
      <c r="AN359" s="176"/>
      <c r="AO359" s="178"/>
      <c r="AP359" s="178"/>
      <c r="AQ359" s="176"/>
    </row>
    <row r="360" customFormat="false" ht="12.75" hidden="false" customHeight="false" outlineLevel="0" collapsed="false">
      <c r="D360" s="176"/>
      <c r="E360" s="178"/>
      <c r="F360" s="178"/>
      <c r="G360" s="176"/>
      <c r="H360" s="178"/>
      <c r="I360" s="178"/>
      <c r="J360" s="176"/>
      <c r="K360" s="178"/>
      <c r="L360" s="178"/>
      <c r="M360" s="176"/>
      <c r="N360" s="178"/>
      <c r="O360" s="178"/>
      <c r="P360" s="176"/>
      <c r="Q360" s="178"/>
      <c r="R360" s="178"/>
      <c r="S360" s="176"/>
      <c r="T360" s="178"/>
      <c r="U360" s="178"/>
      <c r="V360" s="176"/>
      <c r="W360" s="178"/>
      <c r="X360" s="178"/>
      <c r="Y360" s="176"/>
      <c r="Z360" s="178"/>
      <c r="AA360" s="178"/>
      <c r="AB360" s="176"/>
      <c r="AC360" s="178"/>
      <c r="AD360" s="178"/>
      <c r="AE360" s="176"/>
      <c r="AF360" s="178"/>
      <c r="AG360" s="178"/>
      <c r="AH360" s="176"/>
      <c r="AI360" s="178"/>
      <c r="AJ360" s="178"/>
      <c r="AK360" s="176"/>
      <c r="AL360" s="178"/>
      <c r="AM360" s="178"/>
      <c r="AN360" s="176"/>
      <c r="AO360" s="178"/>
      <c r="AP360" s="178"/>
      <c r="AQ360" s="176"/>
    </row>
    <row r="361" customFormat="false" ht="12.75" hidden="false" customHeight="false" outlineLevel="0" collapsed="false">
      <c r="D361" s="176"/>
      <c r="E361" s="178"/>
      <c r="F361" s="178"/>
      <c r="G361" s="176"/>
      <c r="H361" s="178"/>
      <c r="I361" s="178"/>
      <c r="J361" s="176"/>
      <c r="K361" s="178"/>
      <c r="L361" s="178"/>
      <c r="M361" s="176"/>
      <c r="N361" s="178"/>
      <c r="O361" s="178"/>
      <c r="P361" s="176"/>
      <c r="Q361" s="178"/>
      <c r="R361" s="178"/>
      <c r="S361" s="176"/>
      <c r="T361" s="178"/>
      <c r="U361" s="178"/>
      <c r="V361" s="176"/>
      <c r="W361" s="178"/>
      <c r="X361" s="178"/>
      <c r="Y361" s="176"/>
      <c r="Z361" s="178"/>
      <c r="AA361" s="178"/>
      <c r="AB361" s="176"/>
      <c r="AC361" s="178"/>
      <c r="AD361" s="178"/>
      <c r="AE361" s="176"/>
      <c r="AF361" s="178"/>
      <c r="AG361" s="178"/>
      <c r="AH361" s="176"/>
      <c r="AI361" s="178"/>
      <c r="AJ361" s="178"/>
      <c r="AK361" s="176"/>
      <c r="AL361" s="178"/>
      <c r="AM361" s="178"/>
      <c r="AN361" s="176"/>
      <c r="AO361" s="178"/>
      <c r="AP361" s="178"/>
      <c r="AQ361" s="176"/>
    </row>
    <row r="362" customFormat="false" ht="12.75" hidden="false" customHeight="false" outlineLevel="0" collapsed="false">
      <c r="D362" s="176"/>
      <c r="E362" s="178"/>
      <c r="F362" s="178"/>
      <c r="G362" s="176"/>
      <c r="H362" s="178"/>
      <c r="I362" s="178"/>
      <c r="J362" s="176"/>
      <c r="K362" s="178"/>
      <c r="L362" s="178"/>
      <c r="M362" s="176"/>
      <c r="N362" s="178"/>
      <c r="O362" s="178"/>
      <c r="P362" s="176"/>
      <c r="Q362" s="178"/>
      <c r="R362" s="178"/>
      <c r="S362" s="176"/>
      <c r="T362" s="178"/>
      <c r="U362" s="178"/>
      <c r="V362" s="176"/>
      <c r="W362" s="178"/>
      <c r="X362" s="178"/>
      <c r="Y362" s="176"/>
      <c r="Z362" s="178"/>
      <c r="AA362" s="178"/>
      <c r="AB362" s="176"/>
      <c r="AC362" s="178"/>
      <c r="AD362" s="178"/>
      <c r="AE362" s="176"/>
      <c r="AF362" s="178"/>
      <c r="AG362" s="178"/>
      <c r="AH362" s="176"/>
      <c r="AI362" s="178"/>
      <c r="AJ362" s="178"/>
      <c r="AK362" s="176"/>
      <c r="AL362" s="178"/>
      <c r="AM362" s="178"/>
      <c r="AN362" s="176"/>
      <c r="AO362" s="178"/>
      <c r="AP362" s="178"/>
      <c r="AQ362" s="176"/>
    </row>
    <row r="363" customFormat="false" ht="12.75" hidden="false" customHeight="false" outlineLevel="0" collapsed="false">
      <c r="D363" s="176"/>
      <c r="E363" s="178"/>
      <c r="F363" s="178"/>
      <c r="G363" s="176"/>
      <c r="H363" s="178"/>
      <c r="I363" s="178"/>
      <c r="J363" s="176"/>
      <c r="K363" s="178"/>
      <c r="L363" s="178"/>
      <c r="M363" s="176"/>
      <c r="N363" s="178"/>
      <c r="O363" s="178"/>
      <c r="P363" s="176"/>
      <c r="Q363" s="178"/>
      <c r="R363" s="178"/>
      <c r="S363" s="176"/>
      <c r="T363" s="178"/>
      <c r="U363" s="178"/>
      <c r="V363" s="176"/>
      <c r="W363" s="178"/>
      <c r="X363" s="178"/>
      <c r="Y363" s="176"/>
      <c r="Z363" s="178"/>
      <c r="AA363" s="178"/>
      <c r="AB363" s="176"/>
      <c r="AC363" s="178"/>
      <c r="AD363" s="178"/>
      <c r="AE363" s="176"/>
      <c r="AF363" s="178"/>
      <c r="AG363" s="178"/>
      <c r="AH363" s="176"/>
      <c r="AI363" s="178"/>
      <c r="AJ363" s="178"/>
      <c r="AK363" s="176"/>
      <c r="AL363" s="178"/>
      <c r="AM363" s="178"/>
      <c r="AN363" s="176"/>
      <c r="AO363" s="178"/>
      <c r="AP363" s="178"/>
      <c r="AQ363" s="176"/>
    </row>
    <row r="364" customFormat="false" ht="12.75" hidden="false" customHeight="false" outlineLevel="0" collapsed="false">
      <c r="D364" s="176"/>
      <c r="E364" s="178"/>
      <c r="F364" s="178"/>
      <c r="G364" s="176"/>
      <c r="H364" s="178"/>
      <c r="I364" s="178"/>
      <c r="J364" s="176"/>
      <c r="K364" s="178"/>
      <c r="L364" s="178"/>
      <c r="M364" s="176"/>
      <c r="N364" s="178"/>
      <c r="O364" s="178"/>
      <c r="P364" s="176"/>
      <c r="Q364" s="178"/>
      <c r="R364" s="178"/>
      <c r="S364" s="176"/>
      <c r="T364" s="178"/>
      <c r="U364" s="178"/>
      <c r="V364" s="176"/>
      <c r="W364" s="178"/>
      <c r="X364" s="178"/>
      <c r="Y364" s="176"/>
      <c r="Z364" s="178"/>
      <c r="AA364" s="178"/>
      <c r="AB364" s="176"/>
      <c r="AC364" s="178"/>
      <c r="AD364" s="178"/>
      <c r="AE364" s="176"/>
      <c r="AF364" s="178"/>
      <c r="AG364" s="178"/>
      <c r="AH364" s="176"/>
      <c r="AI364" s="178"/>
      <c r="AJ364" s="178"/>
      <c r="AK364" s="176"/>
      <c r="AL364" s="178"/>
      <c r="AM364" s="178"/>
      <c r="AN364" s="176"/>
      <c r="AO364" s="178"/>
      <c r="AP364" s="178"/>
      <c r="AQ364" s="176"/>
    </row>
    <row r="365" customFormat="false" ht="12.75" hidden="false" customHeight="false" outlineLevel="0" collapsed="false">
      <c r="D365" s="176"/>
      <c r="E365" s="178"/>
      <c r="F365" s="178"/>
      <c r="G365" s="176"/>
      <c r="H365" s="178"/>
      <c r="I365" s="178"/>
      <c r="J365" s="176"/>
      <c r="K365" s="178"/>
      <c r="L365" s="178"/>
      <c r="M365" s="176"/>
      <c r="N365" s="178"/>
      <c r="O365" s="178"/>
      <c r="P365" s="176"/>
      <c r="Q365" s="178"/>
      <c r="R365" s="178"/>
      <c r="S365" s="176"/>
      <c r="T365" s="178"/>
      <c r="U365" s="178"/>
      <c r="V365" s="176"/>
      <c r="W365" s="178"/>
      <c r="X365" s="178"/>
      <c r="Y365" s="176"/>
      <c r="Z365" s="178"/>
      <c r="AA365" s="178"/>
      <c r="AB365" s="176"/>
      <c r="AC365" s="178"/>
      <c r="AD365" s="178"/>
      <c r="AE365" s="176"/>
      <c r="AF365" s="178"/>
      <c r="AG365" s="178"/>
      <c r="AH365" s="176"/>
      <c r="AI365" s="178"/>
      <c r="AJ365" s="178"/>
      <c r="AK365" s="176"/>
      <c r="AL365" s="178"/>
      <c r="AM365" s="178"/>
      <c r="AN365" s="176"/>
      <c r="AO365" s="178"/>
      <c r="AP365" s="178"/>
      <c r="AQ365" s="176"/>
    </row>
    <row r="366" customFormat="false" ht="12.75" hidden="false" customHeight="false" outlineLevel="0" collapsed="false">
      <c r="D366" s="176"/>
      <c r="E366" s="178"/>
      <c r="F366" s="178"/>
      <c r="G366" s="176"/>
      <c r="H366" s="178"/>
      <c r="I366" s="178"/>
      <c r="J366" s="176"/>
      <c r="K366" s="178"/>
      <c r="L366" s="178"/>
      <c r="M366" s="176"/>
      <c r="N366" s="178"/>
      <c r="O366" s="178"/>
      <c r="P366" s="176"/>
      <c r="Q366" s="178"/>
      <c r="R366" s="178"/>
      <c r="S366" s="176"/>
      <c r="T366" s="178"/>
      <c r="U366" s="178"/>
      <c r="V366" s="176"/>
      <c r="W366" s="178"/>
      <c r="X366" s="178"/>
      <c r="Y366" s="176"/>
      <c r="Z366" s="178"/>
      <c r="AA366" s="178"/>
      <c r="AB366" s="176"/>
      <c r="AC366" s="178"/>
      <c r="AD366" s="178"/>
      <c r="AE366" s="176"/>
      <c r="AF366" s="178"/>
      <c r="AG366" s="178"/>
      <c r="AH366" s="176"/>
      <c r="AI366" s="178"/>
      <c r="AJ366" s="178"/>
      <c r="AK366" s="176"/>
      <c r="AL366" s="178"/>
      <c r="AM366" s="178"/>
      <c r="AN366" s="176"/>
      <c r="AO366" s="178"/>
      <c r="AP366" s="178"/>
      <c r="AQ366" s="176"/>
    </row>
    <row r="367" customFormat="false" ht="12.75" hidden="false" customHeight="false" outlineLevel="0" collapsed="false">
      <c r="D367" s="176"/>
      <c r="E367" s="178"/>
      <c r="F367" s="178"/>
      <c r="G367" s="176"/>
      <c r="H367" s="178"/>
      <c r="I367" s="178"/>
      <c r="J367" s="176"/>
      <c r="K367" s="178"/>
      <c r="L367" s="178"/>
      <c r="M367" s="176"/>
      <c r="N367" s="178"/>
      <c r="O367" s="178"/>
      <c r="P367" s="176"/>
      <c r="Q367" s="178"/>
      <c r="R367" s="178"/>
      <c r="S367" s="176"/>
      <c r="T367" s="178"/>
      <c r="U367" s="178"/>
      <c r="V367" s="176"/>
      <c r="W367" s="178"/>
      <c r="X367" s="178"/>
      <c r="Y367" s="176"/>
      <c r="Z367" s="178"/>
      <c r="AA367" s="178"/>
      <c r="AB367" s="176"/>
      <c r="AC367" s="178"/>
      <c r="AD367" s="178"/>
      <c r="AE367" s="176"/>
      <c r="AF367" s="178"/>
      <c r="AG367" s="178"/>
      <c r="AH367" s="176"/>
      <c r="AI367" s="178"/>
      <c r="AJ367" s="178"/>
      <c r="AK367" s="176"/>
      <c r="AL367" s="178"/>
      <c r="AM367" s="178"/>
      <c r="AN367" s="176"/>
      <c r="AO367" s="178"/>
      <c r="AP367" s="178"/>
      <c r="AQ367" s="176"/>
    </row>
    <row r="368" customFormat="false" ht="12.75" hidden="false" customHeight="false" outlineLevel="0" collapsed="false">
      <c r="D368" s="176"/>
      <c r="E368" s="178"/>
      <c r="F368" s="178"/>
      <c r="G368" s="176"/>
      <c r="H368" s="178"/>
      <c r="I368" s="178"/>
      <c r="J368" s="176"/>
      <c r="K368" s="178"/>
      <c r="L368" s="178"/>
      <c r="M368" s="176"/>
      <c r="N368" s="178"/>
      <c r="O368" s="178"/>
      <c r="P368" s="176"/>
      <c r="Q368" s="178"/>
      <c r="R368" s="178"/>
      <c r="S368" s="176"/>
      <c r="T368" s="178"/>
      <c r="U368" s="178"/>
      <c r="V368" s="176"/>
      <c r="W368" s="178"/>
      <c r="X368" s="178"/>
      <c r="Y368" s="176"/>
      <c r="Z368" s="178"/>
      <c r="AA368" s="178"/>
      <c r="AB368" s="176"/>
      <c r="AC368" s="178"/>
      <c r="AD368" s="178"/>
      <c r="AE368" s="176"/>
      <c r="AF368" s="178"/>
      <c r="AG368" s="178"/>
      <c r="AH368" s="176"/>
      <c r="AI368" s="178"/>
      <c r="AJ368" s="178"/>
      <c r="AK368" s="176"/>
      <c r="AL368" s="178"/>
      <c r="AM368" s="178"/>
      <c r="AN368" s="176"/>
      <c r="AO368" s="178"/>
      <c r="AP368" s="178"/>
      <c r="AQ368" s="176"/>
    </row>
    <row r="369" customFormat="false" ht="12.75" hidden="false" customHeight="false" outlineLevel="0" collapsed="false">
      <c r="D369" s="176"/>
      <c r="E369" s="178"/>
      <c r="F369" s="178"/>
      <c r="G369" s="176"/>
      <c r="H369" s="178"/>
      <c r="I369" s="178"/>
      <c r="J369" s="176"/>
      <c r="K369" s="178"/>
      <c r="L369" s="178"/>
      <c r="M369" s="176"/>
      <c r="N369" s="178"/>
      <c r="O369" s="178"/>
      <c r="P369" s="176"/>
      <c r="Q369" s="178"/>
      <c r="R369" s="178"/>
      <c r="S369" s="176"/>
      <c r="T369" s="178"/>
      <c r="U369" s="178"/>
      <c r="V369" s="176"/>
      <c r="W369" s="178"/>
      <c r="X369" s="178"/>
      <c r="Y369" s="176"/>
      <c r="Z369" s="178"/>
      <c r="AA369" s="178"/>
      <c r="AB369" s="176"/>
      <c r="AC369" s="178"/>
      <c r="AD369" s="178"/>
      <c r="AE369" s="176"/>
      <c r="AF369" s="178"/>
      <c r="AG369" s="178"/>
      <c r="AH369" s="176"/>
      <c r="AI369" s="178"/>
      <c r="AJ369" s="178"/>
      <c r="AK369" s="176"/>
      <c r="AL369" s="178"/>
      <c r="AM369" s="178"/>
      <c r="AN369" s="176"/>
      <c r="AO369" s="178"/>
      <c r="AP369" s="178"/>
      <c r="AQ369" s="176"/>
    </row>
    <row r="370" customFormat="false" ht="12.75" hidden="false" customHeight="false" outlineLevel="0" collapsed="false">
      <c r="D370" s="176"/>
      <c r="E370" s="178"/>
      <c r="F370" s="178"/>
      <c r="G370" s="176"/>
      <c r="H370" s="178"/>
      <c r="I370" s="178"/>
      <c r="J370" s="176"/>
      <c r="K370" s="178"/>
      <c r="L370" s="178"/>
      <c r="M370" s="176"/>
      <c r="N370" s="178"/>
      <c r="O370" s="178"/>
      <c r="P370" s="176"/>
      <c r="Q370" s="178"/>
      <c r="R370" s="178"/>
      <c r="S370" s="176"/>
      <c r="T370" s="178"/>
      <c r="U370" s="178"/>
      <c r="V370" s="176"/>
      <c r="W370" s="178"/>
      <c r="X370" s="178"/>
      <c r="Y370" s="176"/>
      <c r="Z370" s="178"/>
      <c r="AA370" s="178"/>
      <c r="AB370" s="176"/>
      <c r="AC370" s="178"/>
      <c r="AD370" s="178"/>
      <c r="AE370" s="176"/>
      <c r="AF370" s="178"/>
      <c r="AG370" s="178"/>
      <c r="AH370" s="176"/>
      <c r="AI370" s="178"/>
      <c r="AJ370" s="178"/>
      <c r="AK370" s="176"/>
      <c r="AL370" s="178"/>
      <c r="AM370" s="178"/>
      <c r="AN370" s="176"/>
      <c r="AO370" s="178"/>
      <c r="AP370" s="178"/>
      <c r="AQ370" s="176"/>
    </row>
    <row r="371" customFormat="false" ht="12.75" hidden="false" customHeight="false" outlineLevel="0" collapsed="false">
      <c r="D371" s="176"/>
      <c r="E371" s="178"/>
      <c r="F371" s="178"/>
      <c r="G371" s="176"/>
      <c r="H371" s="178"/>
      <c r="I371" s="178"/>
      <c r="J371" s="176"/>
      <c r="K371" s="178"/>
      <c r="L371" s="178"/>
      <c r="M371" s="176"/>
      <c r="N371" s="178"/>
      <c r="O371" s="178"/>
      <c r="P371" s="176"/>
      <c r="Q371" s="178"/>
      <c r="R371" s="178"/>
      <c r="S371" s="176"/>
      <c r="T371" s="178"/>
      <c r="U371" s="178"/>
      <c r="V371" s="176"/>
      <c r="W371" s="178"/>
      <c r="X371" s="178"/>
      <c r="Y371" s="176"/>
      <c r="Z371" s="178"/>
      <c r="AA371" s="178"/>
      <c r="AB371" s="176"/>
      <c r="AC371" s="178"/>
      <c r="AD371" s="178"/>
      <c r="AE371" s="176"/>
      <c r="AF371" s="178"/>
      <c r="AG371" s="178"/>
      <c r="AH371" s="176"/>
      <c r="AI371" s="178"/>
      <c r="AJ371" s="178"/>
      <c r="AK371" s="176"/>
      <c r="AL371" s="178"/>
      <c r="AM371" s="178"/>
      <c r="AN371" s="176"/>
      <c r="AO371" s="178"/>
      <c r="AP371" s="178"/>
      <c r="AQ371" s="176"/>
    </row>
    <row r="372" customFormat="false" ht="12.75" hidden="false" customHeight="false" outlineLevel="0" collapsed="false">
      <c r="D372" s="176"/>
      <c r="E372" s="178"/>
      <c r="F372" s="178"/>
      <c r="G372" s="176"/>
      <c r="H372" s="178"/>
      <c r="I372" s="178"/>
      <c r="J372" s="176"/>
      <c r="K372" s="178"/>
      <c r="L372" s="178"/>
      <c r="M372" s="176"/>
      <c r="N372" s="178"/>
      <c r="O372" s="178"/>
      <c r="P372" s="176"/>
      <c r="Q372" s="178"/>
      <c r="R372" s="178"/>
      <c r="S372" s="176"/>
      <c r="T372" s="178"/>
      <c r="U372" s="178"/>
      <c r="V372" s="176"/>
      <c r="W372" s="178"/>
      <c r="X372" s="178"/>
      <c r="Y372" s="176"/>
      <c r="Z372" s="178"/>
      <c r="AA372" s="178"/>
      <c r="AB372" s="176"/>
      <c r="AC372" s="178"/>
      <c r="AD372" s="178"/>
      <c r="AE372" s="176"/>
      <c r="AF372" s="178"/>
      <c r="AG372" s="178"/>
      <c r="AH372" s="176"/>
      <c r="AI372" s="178"/>
      <c r="AJ372" s="178"/>
      <c r="AK372" s="176"/>
      <c r="AL372" s="178"/>
      <c r="AM372" s="178"/>
      <c r="AN372" s="176"/>
      <c r="AO372" s="178"/>
      <c r="AP372" s="178"/>
      <c r="AQ372" s="176"/>
    </row>
    <row r="373" customFormat="false" ht="12.75" hidden="false" customHeight="false" outlineLevel="0" collapsed="false">
      <c r="D373" s="176"/>
      <c r="E373" s="178"/>
      <c r="F373" s="178"/>
      <c r="G373" s="176"/>
      <c r="H373" s="178"/>
      <c r="I373" s="178"/>
      <c r="J373" s="176"/>
      <c r="K373" s="178"/>
      <c r="L373" s="178"/>
      <c r="M373" s="176"/>
      <c r="N373" s="178"/>
      <c r="O373" s="178"/>
      <c r="P373" s="176"/>
      <c r="Q373" s="178"/>
      <c r="R373" s="178"/>
      <c r="S373" s="176"/>
      <c r="T373" s="178"/>
      <c r="U373" s="178"/>
      <c r="V373" s="176"/>
      <c r="W373" s="178"/>
      <c r="X373" s="178"/>
      <c r="Y373" s="176"/>
      <c r="Z373" s="178"/>
      <c r="AA373" s="178"/>
      <c r="AB373" s="176"/>
      <c r="AC373" s="178"/>
      <c r="AD373" s="178"/>
      <c r="AE373" s="176"/>
      <c r="AF373" s="178"/>
      <c r="AG373" s="178"/>
      <c r="AH373" s="176"/>
      <c r="AI373" s="178"/>
      <c r="AJ373" s="178"/>
      <c r="AK373" s="176"/>
      <c r="AL373" s="178"/>
      <c r="AM373" s="178"/>
      <c r="AN373" s="176"/>
      <c r="AO373" s="178"/>
      <c r="AP373" s="178"/>
      <c r="AQ373" s="176"/>
    </row>
    <row r="374" customFormat="false" ht="12.75" hidden="false" customHeight="false" outlineLevel="0" collapsed="false">
      <c r="D374" s="176"/>
      <c r="E374" s="178"/>
      <c r="F374" s="178"/>
      <c r="G374" s="176"/>
      <c r="H374" s="178"/>
      <c r="I374" s="178"/>
      <c r="J374" s="176"/>
      <c r="K374" s="178"/>
      <c r="L374" s="178"/>
      <c r="M374" s="176"/>
      <c r="N374" s="178"/>
      <c r="O374" s="178"/>
      <c r="P374" s="176"/>
      <c r="Q374" s="178"/>
      <c r="R374" s="178"/>
      <c r="S374" s="176"/>
      <c r="T374" s="178"/>
      <c r="U374" s="178"/>
      <c r="V374" s="176"/>
      <c r="W374" s="178"/>
      <c r="X374" s="178"/>
      <c r="Y374" s="176"/>
      <c r="Z374" s="178"/>
      <c r="AA374" s="178"/>
      <c r="AB374" s="176"/>
      <c r="AC374" s="178"/>
      <c r="AD374" s="178"/>
      <c r="AE374" s="176"/>
      <c r="AF374" s="178"/>
      <c r="AG374" s="178"/>
      <c r="AH374" s="176"/>
      <c r="AI374" s="178"/>
      <c r="AJ374" s="178"/>
      <c r="AK374" s="176"/>
      <c r="AL374" s="178"/>
      <c r="AM374" s="178"/>
      <c r="AN374" s="176"/>
      <c r="AO374" s="178"/>
      <c r="AP374" s="178"/>
      <c r="AQ374" s="176"/>
    </row>
    <row r="375" customFormat="false" ht="12.75" hidden="false" customHeight="false" outlineLevel="0" collapsed="false">
      <c r="D375" s="176"/>
      <c r="E375" s="178"/>
      <c r="F375" s="178"/>
      <c r="G375" s="176"/>
      <c r="H375" s="178"/>
      <c r="I375" s="178"/>
      <c r="J375" s="176"/>
      <c r="K375" s="178"/>
      <c r="L375" s="178"/>
      <c r="M375" s="176"/>
      <c r="N375" s="178"/>
      <c r="O375" s="178"/>
      <c r="P375" s="176"/>
      <c r="Q375" s="178"/>
      <c r="R375" s="178"/>
      <c r="S375" s="176"/>
      <c r="T375" s="178"/>
      <c r="U375" s="178"/>
      <c r="V375" s="176"/>
      <c r="W375" s="178"/>
      <c r="X375" s="178"/>
      <c r="Y375" s="176"/>
      <c r="Z375" s="178"/>
      <c r="AA375" s="178"/>
      <c r="AB375" s="176"/>
      <c r="AC375" s="178"/>
      <c r="AD375" s="178"/>
      <c r="AE375" s="176"/>
      <c r="AF375" s="178"/>
      <c r="AG375" s="178"/>
      <c r="AH375" s="176"/>
      <c r="AI375" s="178"/>
      <c r="AJ375" s="178"/>
      <c r="AK375" s="176"/>
      <c r="AL375" s="178"/>
      <c r="AM375" s="178"/>
      <c r="AN375" s="176"/>
      <c r="AO375" s="178"/>
      <c r="AP375" s="178"/>
      <c r="AQ375" s="176"/>
    </row>
    <row r="376" customFormat="false" ht="12.75" hidden="false" customHeight="false" outlineLevel="0" collapsed="false">
      <c r="D376" s="176"/>
      <c r="E376" s="178"/>
      <c r="F376" s="178"/>
      <c r="G376" s="176"/>
      <c r="H376" s="178"/>
      <c r="I376" s="178"/>
      <c r="J376" s="176"/>
      <c r="K376" s="178"/>
      <c r="L376" s="178"/>
      <c r="M376" s="176"/>
      <c r="N376" s="178"/>
      <c r="O376" s="178"/>
      <c r="P376" s="176"/>
      <c r="Q376" s="178"/>
      <c r="R376" s="178"/>
      <c r="S376" s="176"/>
      <c r="T376" s="178"/>
      <c r="U376" s="178"/>
      <c r="V376" s="176"/>
      <c r="W376" s="178"/>
      <c r="X376" s="178"/>
      <c r="Y376" s="176"/>
      <c r="Z376" s="178"/>
      <c r="AA376" s="178"/>
      <c r="AB376" s="176"/>
      <c r="AC376" s="178"/>
      <c r="AD376" s="178"/>
      <c r="AE376" s="176"/>
      <c r="AF376" s="178"/>
      <c r="AG376" s="178"/>
      <c r="AH376" s="176"/>
      <c r="AI376" s="178"/>
      <c r="AJ376" s="178"/>
      <c r="AK376" s="176"/>
      <c r="AL376" s="178"/>
      <c r="AM376" s="178"/>
      <c r="AN376" s="176"/>
      <c r="AO376" s="178"/>
      <c r="AP376" s="178"/>
      <c r="AQ376" s="176"/>
    </row>
    <row r="377" customFormat="false" ht="12.75" hidden="false" customHeight="false" outlineLevel="0" collapsed="false">
      <c r="D377" s="176"/>
      <c r="E377" s="178"/>
      <c r="F377" s="178"/>
      <c r="G377" s="176"/>
      <c r="H377" s="178"/>
      <c r="I377" s="178"/>
      <c r="J377" s="176"/>
      <c r="K377" s="178"/>
      <c r="L377" s="178"/>
      <c r="M377" s="176"/>
      <c r="N377" s="178"/>
      <c r="O377" s="178"/>
      <c r="P377" s="176"/>
      <c r="Q377" s="178"/>
      <c r="R377" s="178"/>
      <c r="S377" s="176"/>
      <c r="T377" s="178"/>
      <c r="U377" s="178"/>
      <c r="V377" s="176"/>
      <c r="W377" s="178"/>
      <c r="X377" s="178"/>
      <c r="Y377" s="176"/>
      <c r="Z377" s="178"/>
      <c r="AA377" s="178"/>
      <c r="AB377" s="176"/>
      <c r="AC377" s="178"/>
      <c r="AD377" s="178"/>
      <c r="AE377" s="176"/>
      <c r="AF377" s="178"/>
      <c r="AG377" s="178"/>
      <c r="AH377" s="176"/>
      <c r="AI377" s="178"/>
      <c r="AJ377" s="178"/>
      <c r="AK377" s="176"/>
      <c r="AL377" s="178"/>
      <c r="AM377" s="178"/>
      <c r="AN377" s="176"/>
      <c r="AO377" s="178"/>
      <c r="AP377" s="178"/>
      <c r="AQ377" s="176"/>
    </row>
    <row r="378" customFormat="false" ht="12.75" hidden="false" customHeight="false" outlineLevel="0" collapsed="false">
      <c r="D378" s="176"/>
      <c r="E378" s="178"/>
      <c r="F378" s="178"/>
      <c r="G378" s="176"/>
      <c r="H378" s="178"/>
      <c r="I378" s="178"/>
      <c r="J378" s="176"/>
      <c r="K378" s="178"/>
      <c r="L378" s="178"/>
      <c r="M378" s="176"/>
      <c r="N378" s="178"/>
      <c r="O378" s="178"/>
      <c r="P378" s="176"/>
      <c r="Q378" s="178"/>
      <c r="R378" s="178"/>
      <c r="S378" s="176"/>
      <c r="T378" s="178"/>
      <c r="U378" s="178"/>
      <c r="V378" s="176"/>
      <c r="W378" s="178"/>
      <c r="X378" s="178"/>
      <c r="Y378" s="176"/>
      <c r="Z378" s="178"/>
      <c r="AA378" s="178"/>
      <c r="AB378" s="176"/>
      <c r="AC378" s="178"/>
      <c r="AD378" s="178"/>
      <c r="AE378" s="176"/>
      <c r="AF378" s="178"/>
      <c r="AG378" s="178"/>
      <c r="AH378" s="176"/>
      <c r="AI378" s="178"/>
      <c r="AJ378" s="178"/>
      <c r="AK378" s="176"/>
      <c r="AL378" s="178"/>
      <c r="AM378" s="178"/>
      <c r="AN378" s="176"/>
      <c r="AO378" s="178"/>
      <c r="AP378" s="178"/>
      <c r="AQ378" s="176"/>
    </row>
    <row r="379" customFormat="false" ht="12.75" hidden="false" customHeight="false" outlineLevel="0" collapsed="false">
      <c r="D379" s="176"/>
      <c r="E379" s="178"/>
      <c r="F379" s="178"/>
      <c r="G379" s="176"/>
      <c r="H379" s="178"/>
      <c r="I379" s="178"/>
      <c r="J379" s="176"/>
      <c r="K379" s="178"/>
      <c r="L379" s="178"/>
      <c r="M379" s="176"/>
      <c r="N379" s="178"/>
      <c r="O379" s="178"/>
      <c r="P379" s="176"/>
      <c r="Q379" s="178"/>
      <c r="R379" s="178"/>
      <c r="S379" s="176"/>
      <c r="T379" s="178"/>
      <c r="U379" s="178"/>
      <c r="V379" s="176"/>
      <c r="W379" s="178"/>
      <c r="X379" s="178"/>
      <c r="Y379" s="176"/>
      <c r="Z379" s="178"/>
      <c r="AA379" s="178"/>
      <c r="AB379" s="176"/>
      <c r="AC379" s="178"/>
      <c r="AD379" s="178"/>
      <c r="AE379" s="176"/>
      <c r="AF379" s="178"/>
      <c r="AG379" s="178"/>
      <c r="AH379" s="176"/>
      <c r="AI379" s="178"/>
      <c r="AJ379" s="178"/>
      <c r="AK379" s="176"/>
      <c r="AL379" s="178"/>
      <c r="AM379" s="178"/>
      <c r="AN379" s="176"/>
      <c r="AO379" s="178"/>
      <c r="AP379" s="178"/>
      <c r="AQ379" s="176"/>
    </row>
    <row r="380" customFormat="false" ht="12.75" hidden="false" customHeight="false" outlineLevel="0" collapsed="false">
      <c r="D380" s="176"/>
      <c r="E380" s="178"/>
      <c r="F380" s="178"/>
      <c r="G380" s="176"/>
      <c r="H380" s="178"/>
      <c r="I380" s="178"/>
      <c r="J380" s="176"/>
      <c r="K380" s="178"/>
      <c r="L380" s="178"/>
      <c r="M380" s="176"/>
      <c r="N380" s="178"/>
      <c r="O380" s="178"/>
      <c r="P380" s="176"/>
      <c r="Q380" s="178"/>
      <c r="R380" s="178"/>
      <c r="S380" s="176"/>
      <c r="T380" s="178"/>
      <c r="U380" s="178"/>
      <c r="V380" s="176"/>
      <c r="W380" s="178"/>
      <c r="X380" s="178"/>
      <c r="Y380" s="176"/>
      <c r="Z380" s="178"/>
      <c r="AA380" s="178"/>
      <c r="AB380" s="176"/>
      <c r="AC380" s="178"/>
      <c r="AD380" s="178"/>
      <c r="AE380" s="176"/>
      <c r="AF380" s="178"/>
      <c r="AG380" s="178"/>
      <c r="AH380" s="176"/>
      <c r="AI380" s="178"/>
      <c r="AJ380" s="178"/>
      <c r="AK380" s="176"/>
      <c r="AL380" s="178"/>
      <c r="AM380" s="178"/>
      <c r="AN380" s="176"/>
      <c r="AO380" s="178"/>
      <c r="AP380" s="178"/>
      <c r="AQ380" s="176"/>
    </row>
    <row r="381" customFormat="false" ht="12.75" hidden="false" customHeight="false" outlineLevel="0" collapsed="false">
      <c r="D381" s="176"/>
      <c r="E381" s="178"/>
      <c r="F381" s="178"/>
      <c r="G381" s="176"/>
      <c r="H381" s="178"/>
      <c r="I381" s="178"/>
      <c r="J381" s="176"/>
      <c r="K381" s="178"/>
      <c r="L381" s="178"/>
      <c r="M381" s="176"/>
      <c r="N381" s="178"/>
      <c r="O381" s="178"/>
      <c r="P381" s="176"/>
      <c r="Q381" s="178"/>
      <c r="R381" s="178"/>
      <c r="S381" s="176"/>
      <c r="T381" s="178"/>
      <c r="U381" s="178"/>
      <c r="V381" s="176"/>
      <c r="W381" s="178"/>
      <c r="X381" s="178"/>
      <c r="Y381" s="176"/>
      <c r="Z381" s="178"/>
      <c r="AA381" s="178"/>
      <c r="AB381" s="176"/>
      <c r="AC381" s="178"/>
      <c r="AD381" s="178"/>
      <c r="AE381" s="176"/>
      <c r="AF381" s="178"/>
      <c r="AG381" s="178"/>
      <c r="AH381" s="176"/>
      <c r="AI381" s="178"/>
      <c r="AJ381" s="178"/>
      <c r="AK381" s="176"/>
      <c r="AL381" s="178"/>
      <c r="AM381" s="178"/>
      <c r="AN381" s="176"/>
      <c r="AO381" s="178"/>
      <c r="AP381" s="178"/>
      <c r="AQ381" s="176"/>
    </row>
    <row r="382" customFormat="false" ht="12.75" hidden="false" customHeight="false" outlineLevel="0" collapsed="false">
      <c r="D382" s="176"/>
      <c r="E382" s="178"/>
      <c r="F382" s="178"/>
      <c r="G382" s="176"/>
      <c r="H382" s="178"/>
      <c r="I382" s="178"/>
      <c r="J382" s="176"/>
      <c r="K382" s="178"/>
      <c r="L382" s="178"/>
      <c r="M382" s="176"/>
      <c r="N382" s="178"/>
      <c r="O382" s="178"/>
      <c r="P382" s="176"/>
      <c r="Q382" s="178"/>
      <c r="R382" s="178"/>
      <c r="S382" s="176"/>
      <c r="T382" s="178"/>
      <c r="U382" s="178"/>
      <c r="V382" s="176"/>
      <c r="W382" s="178"/>
      <c r="X382" s="178"/>
      <c r="Y382" s="176"/>
      <c r="Z382" s="178"/>
      <c r="AA382" s="178"/>
      <c r="AB382" s="176"/>
      <c r="AC382" s="178"/>
      <c r="AD382" s="178"/>
      <c r="AE382" s="176"/>
      <c r="AF382" s="178"/>
      <c r="AG382" s="178"/>
      <c r="AH382" s="176"/>
      <c r="AI382" s="178"/>
      <c r="AJ382" s="178"/>
      <c r="AK382" s="176"/>
      <c r="AL382" s="178"/>
      <c r="AM382" s="178"/>
      <c r="AN382" s="176"/>
      <c r="AO382" s="178"/>
      <c r="AP382" s="178"/>
      <c r="AQ382" s="176"/>
    </row>
    <row r="383" customFormat="false" ht="12.75" hidden="false" customHeight="false" outlineLevel="0" collapsed="false">
      <c r="D383" s="176"/>
      <c r="E383" s="178"/>
      <c r="F383" s="178"/>
      <c r="G383" s="176"/>
      <c r="H383" s="178"/>
      <c r="I383" s="178"/>
      <c r="J383" s="176"/>
      <c r="K383" s="178"/>
      <c r="L383" s="178"/>
      <c r="M383" s="176"/>
      <c r="N383" s="178"/>
      <c r="O383" s="178"/>
      <c r="P383" s="176"/>
      <c r="Q383" s="178"/>
      <c r="R383" s="178"/>
      <c r="S383" s="176"/>
      <c r="T383" s="178"/>
      <c r="U383" s="178"/>
      <c r="V383" s="176"/>
      <c r="W383" s="178"/>
      <c r="X383" s="178"/>
      <c r="Y383" s="176"/>
      <c r="Z383" s="178"/>
      <c r="AA383" s="178"/>
      <c r="AB383" s="176"/>
      <c r="AC383" s="178"/>
      <c r="AD383" s="178"/>
      <c r="AE383" s="176"/>
      <c r="AF383" s="178"/>
      <c r="AG383" s="178"/>
      <c r="AH383" s="176"/>
      <c r="AI383" s="178"/>
      <c r="AJ383" s="178"/>
      <c r="AK383" s="176"/>
      <c r="AL383" s="178"/>
      <c r="AM383" s="178"/>
      <c r="AN383" s="176"/>
      <c r="AO383" s="178"/>
      <c r="AP383" s="178"/>
      <c r="AQ383" s="176"/>
    </row>
    <row r="384" customFormat="false" ht="12.75" hidden="false" customHeight="false" outlineLevel="0" collapsed="false">
      <c r="D384" s="176"/>
      <c r="E384" s="178"/>
      <c r="F384" s="178"/>
      <c r="G384" s="176"/>
      <c r="H384" s="178"/>
      <c r="I384" s="178"/>
      <c r="J384" s="176"/>
      <c r="K384" s="178"/>
      <c r="L384" s="178"/>
      <c r="M384" s="176"/>
      <c r="N384" s="178"/>
      <c r="O384" s="178"/>
      <c r="P384" s="176"/>
      <c r="Q384" s="178"/>
      <c r="R384" s="178"/>
      <c r="S384" s="176"/>
      <c r="T384" s="178"/>
      <c r="U384" s="178"/>
      <c r="V384" s="176"/>
      <c r="W384" s="178"/>
      <c r="X384" s="178"/>
      <c r="Y384" s="176"/>
      <c r="Z384" s="178"/>
      <c r="AA384" s="178"/>
      <c r="AB384" s="176"/>
      <c r="AC384" s="178"/>
      <c r="AD384" s="178"/>
      <c r="AE384" s="176"/>
      <c r="AF384" s="178"/>
      <c r="AG384" s="178"/>
      <c r="AH384" s="176"/>
      <c r="AI384" s="178"/>
      <c r="AJ384" s="178"/>
      <c r="AK384" s="176"/>
      <c r="AL384" s="178"/>
      <c r="AM384" s="178"/>
      <c r="AN384" s="176"/>
      <c r="AO384" s="178"/>
      <c r="AP384" s="178"/>
      <c r="AQ384" s="176"/>
    </row>
    <row r="385" customFormat="false" ht="12.75" hidden="false" customHeight="false" outlineLevel="0" collapsed="false">
      <c r="D385" s="176"/>
      <c r="E385" s="178"/>
      <c r="F385" s="178"/>
      <c r="G385" s="176"/>
      <c r="H385" s="178"/>
      <c r="I385" s="178"/>
      <c r="J385" s="176"/>
      <c r="K385" s="178"/>
      <c r="L385" s="178"/>
      <c r="M385" s="176"/>
      <c r="N385" s="178"/>
      <c r="O385" s="178"/>
      <c r="P385" s="176"/>
      <c r="Q385" s="178"/>
      <c r="R385" s="178"/>
      <c r="S385" s="176"/>
      <c r="T385" s="178"/>
      <c r="U385" s="178"/>
      <c r="V385" s="176"/>
      <c r="W385" s="178"/>
      <c r="X385" s="178"/>
      <c r="Y385" s="176"/>
      <c r="Z385" s="178"/>
      <c r="AA385" s="178"/>
      <c r="AB385" s="176"/>
      <c r="AC385" s="178"/>
      <c r="AD385" s="178"/>
      <c r="AE385" s="176"/>
      <c r="AF385" s="178"/>
      <c r="AG385" s="178"/>
      <c r="AH385" s="176"/>
      <c r="AI385" s="178"/>
      <c r="AJ385" s="178"/>
      <c r="AK385" s="176"/>
      <c r="AL385" s="178"/>
      <c r="AM385" s="178"/>
      <c r="AN385" s="176"/>
      <c r="AO385" s="178"/>
      <c r="AP385" s="178"/>
      <c r="AQ385" s="176"/>
    </row>
    <row r="386" customFormat="false" ht="12.75" hidden="false" customHeight="false" outlineLevel="0" collapsed="false">
      <c r="D386" s="176"/>
      <c r="E386" s="178"/>
      <c r="F386" s="178"/>
      <c r="G386" s="176"/>
      <c r="H386" s="178"/>
      <c r="I386" s="178"/>
      <c r="J386" s="176"/>
      <c r="K386" s="178"/>
      <c r="L386" s="178"/>
      <c r="M386" s="176"/>
      <c r="N386" s="178"/>
      <c r="O386" s="178"/>
      <c r="P386" s="176"/>
      <c r="Q386" s="178"/>
      <c r="R386" s="178"/>
      <c r="S386" s="176"/>
      <c r="T386" s="178"/>
      <c r="U386" s="178"/>
      <c r="V386" s="176"/>
      <c r="W386" s="178"/>
      <c r="X386" s="178"/>
      <c r="Y386" s="176"/>
      <c r="Z386" s="178"/>
      <c r="AA386" s="178"/>
      <c r="AB386" s="176"/>
      <c r="AC386" s="178"/>
      <c r="AD386" s="178"/>
      <c r="AE386" s="176"/>
      <c r="AF386" s="178"/>
      <c r="AG386" s="178"/>
      <c r="AH386" s="176"/>
      <c r="AI386" s="178"/>
      <c r="AJ386" s="178"/>
      <c r="AK386" s="176"/>
      <c r="AL386" s="178"/>
      <c r="AM386" s="178"/>
      <c r="AN386" s="176"/>
      <c r="AO386" s="178"/>
      <c r="AP386" s="178"/>
      <c r="AQ386" s="176"/>
    </row>
    <row r="387" customFormat="false" ht="12.75" hidden="false" customHeight="false" outlineLevel="0" collapsed="false">
      <c r="D387" s="176"/>
      <c r="E387" s="178"/>
      <c r="F387" s="178"/>
      <c r="G387" s="176"/>
      <c r="H387" s="178"/>
      <c r="I387" s="178"/>
      <c r="J387" s="176"/>
      <c r="K387" s="178"/>
      <c r="L387" s="178"/>
      <c r="M387" s="176"/>
      <c r="N387" s="178"/>
      <c r="O387" s="178"/>
      <c r="P387" s="176"/>
      <c r="Q387" s="178"/>
      <c r="R387" s="178"/>
      <c r="S387" s="176"/>
      <c r="T387" s="178"/>
      <c r="U387" s="178"/>
      <c r="V387" s="176"/>
      <c r="W387" s="178"/>
      <c r="X387" s="178"/>
      <c r="Y387" s="176"/>
      <c r="Z387" s="178"/>
      <c r="AA387" s="178"/>
      <c r="AB387" s="176"/>
      <c r="AC387" s="178"/>
      <c r="AD387" s="178"/>
      <c r="AE387" s="176"/>
      <c r="AF387" s="178"/>
      <c r="AG387" s="178"/>
      <c r="AH387" s="176"/>
      <c r="AI387" s="178"/>
      <c r="AJ387" s="178"/>
      <c r="AK387" s="176"/>
      <c r="AL387" s="178"/>
      <c r="AM387" s="178"/>
      <c r="AN387" s="176"/>
      <c r="AO387" s="178"/>
      <c r="AP387" s="178"/>
      <c r="AQ387" s="176"/>
    </row>
    <row r="388" customFormat="false" ht="12.75" hidden="false" customHeight="false" outlineLevel="0" collapsed="false">
      <c r="D388" s="176"/>
      <c r="E388" s="178"/>
      <c r="F388" s="178"/>
      <c r="G388" s="176"/>
      <c r="H388" s="178"/>
      <c r="I388" s="178"/>
      <c r="J388" s="176"/>
      <c r="K388" s="178"/>
      <c r="L388" s="178"/>
      <c r="M388" s="176"/>
      <c r="N388" s="178"/>
      <c r="O388" s="178"/>
      <c r="P388" s="176"/>
      <c r="Q388" s="178"/>
      <c r="R388" s="178"/>
      <c r="S388" s="176"/>
      <c r="T388" s="178"/>
      <c r="U388" s="178"/>
      <c r="V388" s="176"/>
      <c r="W388" s="178"/>
      <c r="X388" s="178"/>
      <c r="Y388" s="176"/>
      <c r="Z388" s="178"/>
      <c r="AA388" s="178"/>
      <c r="AB388" s="176"/>
      <c r="AC388" s="178"/>
      <c r="AD388" s="178"/>
      <c r="AE388" s="176"/>
      <c r="AF388" s="178"/>
      <c r="AG388" s="178"/>
      <c r="AH388" s="176"/>
      <c r="AI388" s="178"/>
      <c r="AJ388" s="178"/>
      <c r="AK388" s="176"/>
      <c r="AL388" s="178"/>
      <c r="AM388" s="178"/>
      <c r="AN388" s="176"/>
      <c r="AO388" s="178"/>
      <c r="AP388" s="178"/>
      <c r="AQ388" s="176"/>
    </row>
    <row r="389" customFormat="false" ht="12.75" hidden="false" customHeight="false" outlineLevel="0" collapsed="false">
      <c r="D389" s="176"/>
      <c r="E389" s="178"/>
      <c r="F389" s="178"/>
      <c r="G389" s="176"/>
      <c r="H389" s="178"/>
      <c r="I389" s="178"/>
      <c r="J389" s="176"/>
      <c r="K389" s="178"/>
      <c r="L389" s="178"/>
      <c r="M389" s="176"/>
      <c r="N389" s="178"/>
      <c r="O389" s="178"/>
      <c r="P389" s="176"/>
      <c r="Q389" s="178"/>
      <c r="R389" s="178"/>
      <c r="S389" s="176"/>
      <c r="T389" s="178"/>
      <c r="U389" s="178"/>
      <c r="V389" s="176"/>
      <c r="W389" s="178"/>
      <c r="X389" s="178"/>
      <c r="Y389" s="176"/>
      <c r="Z389" s="178"/>
      <c r="AA389" s="178"/>
      <c r="AB389" s="176"/>
      <c r="AC389" s="178"/>
      <c r="AD389" s="178"/>
      <c r="AE389" s="176"/>
      <c r="AF389" s="178"/>
      <c r="AG389" s="178"/>
      <c r="AH389" s="176"/>
      <c r="AI389" s="178"/>
      <c r="AJ389" s="178"/>
      <c r="AK389" s="176"/>
      <c r="AL389" s="178"/>
      <c r="AM389" s="178"/>
      <c r="AN389" s="176"/>
      <c r="AO389" s="178"/>
      <c r="AP389" s="178"/>
      <c r="AQ389" s="176"/>
    </row>
    <row r="390" customFormat="false" ht="12.75" hidden="false" customHeight="false" outlineLevel="0" collapsed="false">
      <c r="D390" s="176"/>
      <c r="E390" s="178"/>
      <c r="F390" s="178"/>
      <c r="G390" s="176"/>
      <c r="H390" s="178"/>
      <c r="I390" s="178"/>
      <c r="J390" s="176"/>
      <c r="K390" s="178"/>
      <c r="L390" s="178"/>
      <c r="M390" s="176"/>
      <c r="N390" s="178"/>
      <c r="O390" s="178"/>
      <c r="P390" s="176"/>
      <c r="Q390" s="178"/>
      <c r="R390" s="178"/>
      <c r="S390" s="176"/>
      <c r="T390" s="178"/>
      <c r="U390" s="178"/>
      <c r="V390" s="176"/>
      <c r="W390" s="178"/>
      <c r="X390" s="178"/>
      <c r="Y390" s="176"/>
      <c r="Z390" s="178"/>
      <c r="AA390" s="178"/>
      <c r="AB390" s="176"/>
      <c r="AC390" s="178"/>
      <c r="AD390" s="178"/>
      <c r="AE390" s="176"/>
      <c r="AF390" s="178"/>
      <c r="AG390" s="178"/>
      <c r="AH390" s="176"/>
      <c r="AI390" s="178"/>
      <c r="AJ390" s="178"/>
      <c r="AK390" s="176"/>
      <c r="AL390" s="178"/>
      <c r="AM390" s="178"/>
      <c r="AN390" s="176"/>
      <c r="AO390" s="178"/>
      <c r="AP390" s="178"/>
      <c r="AQ390" s="176"/>
    </row>
    <row r="391" customFormat="false" ht="12.75" hidden="false" customHeight="false" outlineLevel="0" collapsed="false">
      <c r="D391" s="176"/>
      <c r="E391" s="178"/>
      <c r="F391" s="178"/>
      <c r="G391" s="176"/>
      <c r="H391" s="178"/>
      <c r="I391" s="178"/>
      <c r="J391" s="176"/>
      <c r="K391" s="178"/>
      <c r="L391" s="178"/>
      <c r="M391" s="176"/>
      <c r="N391" s="178"/>
      <c r="O391" s="178"/>
      <c r="P391" s="176"/>
      <c r="Q391" s="178"/>
      <c r="R391" s="178"/>
      <c r="S391" s="176"/>
      <c r="T391" s="178"/>
      <c r="U391" s="178"/>
      <c r="V391" s="176"/>
      <c r="W391" s="178"/>
      <c r="X391" s="178"/>
      <c r="Y391" s="176"/>
      <c r="Z391" s="178"/>
      <c r="AA391" s="178"/>
      <c r="AB391" s="176"/>
      <c r="AC391" s="178"/>
      <c r="AD391" s="178"/>
      <c r="AE391" s="176"/>
      <c r="AF391" s="178"/>
      <c r="AG391" s="178"/>
      <c r="AH391" s="176"/>
      <c r="AI391" s="178"/>
      <c r="AJ391" s="178"/>
      <c r="AK391" s="176"/>
      <c r="AL391" s="178"/>
      <c r="AM391" s="178"/>
      <c r="AN391" s="176"/>
      <c r="AO391" s="178"/>
      <c r="AP391" s="178"/>
      <c r="AQ391" s="176"/>
    </row>
    <row r="392" customFormat="false" ht="12.75" hidden="false" customHeight="false" outlineLevel="0" collapsed="false">
      <c r="D392" s="176"/>
      <c r="E392" s="178"/>
      <c r="F392" s="178"/>
      <c r="G392" s="176"/>
      <c r="H392" s="178"/>
      <c r="I392" s="178"/>
      <c r="J392" s="176"/>
      <c r="K392" s="178"/>
      <c r="L392" s="178"/>
      <c r="M392" s="176"/>
      <c r="N392" s="178"/>
      <c r="O392" s="178"/>
      <c r="P392" s="176"/>
      <c r="Q392" s="178"/>
      <c r="R392" s="178"/>
      <c r="S392" s="176"/>
      <c r="T392" s="178"/>
      <c r="U392" s="178"/>
      <c r="V392" s="176"/>
      <c r="W392" s="178"/>
      <c r="X392" s="178"/>
      <c r="Y392" s="176"/>
      <c r="Z392" s="178"/>
      <c r="AA392" s="178"/>
      <c r="AB392" s="176"/>
      <c r="AC392" s="178"/>
      <c r="AD392" s="178"/>
      <c r="AE392" s="176"/>
      <c r="AF392" s="178"/>
      <c r="AG392" s="178"/>
      <c r="AH392" s="176"/>
      <c r="AI392" s="178"/>
      <c r="AJ392" s="178"/>
      <c r="AK392" s="176"/>
      <c r="AL392" s="178"/>
      <c r="AM392" s="178"/>
      <c r="AN392" s="176"/>
      <c r="AO392" s="178"/>
      <c r="AP392" s="178"/>
      <c r="AQ392" s="176"/>
    </row>
    <row r="393" customFormat="false" ht="12.75" hidden="false" customHeight="false" outlineLevel="0" collapsed="false">
      <c r="D393" s="176"/>
      <c r="E393" s="178"/>
      <c r="F393" s="178"/>
      <c r="G393" s="176"/>
      <c r="H393" s="178"/>
      <c r="I393" s="178"/>
      <c r="J393" s="176"/>
      <c r="K393" s="178"/>
      <c r="L393" s="178"/>
      <c r="M393" s="176"/>
      <c r="N393" s="178"/>
      <c r="O393" s="178"/>
      <c r="P393" s="176"/>
      <c r="Q393" s="178"/>
      <c r="R393" s="178"/>
      <c r="S393" s="176"/>
      <c r="T393" s="178"/>
      <c r="U393" s="178"/>
      <c r="V393" s="176"/>
      <c r="W393" s="178"/>
      <c r="X393" s="178"/>
      <c r="Y393" s="176"/>
      <c r="Z393" s="178"/>
      <c r="AA393" s="178"/>
      <c r="AB393" s="176"/>
      <c r="AC393" s="178"/>
      <c r="AD393" s="178"/>
      <c r="AE393" s="176"/>
      <c r="AF393" s="178"/>
      <c r="AG393" s="178"/>
      <c r="AH393" s="176"/>
      <c r="AI393" s="178"/>
      <c r="AJ393" s="178"/>
      <c r="AK393" s="176"/>
      <c r="AL393" s="178"/>
      <c r="AM393" s="178"/>
      <c r="AN393" s="176"/>
      <c r="AO393" s="178"/>
      <c r="AP393" s="178"/>
      <c r="AQ393" s="176"/>
    </row>
    <row r="394" customFormat="false" ht="12.75" hidden="false" customHeight="false" outlineLevel="0" collapsed="false">
      <c r="D394" s="176"/>
      <c r="E394" s="178"/>
      <c r="F394" s="178"/>
      <c r="G394" s="176"/>
      <c r="H394" s="178"/>
      <c r="I394" s="178"/>
      <c r="J394" s="176"/>
      <c r="K394" s="178"/>
      <c r="L394" s="178"/>
      <c r="M394" s="176"/>
      <c r="N394" s="178"/>
      <c r="O394" s="178"/>
      <c r="P394" s="176"/>
      <c r="Q394" s="178"/>
      <c r="R394" s="178"/>
      <c r="S394" s="176"/>
      <c r="T394" s="178"/>
      <c r="U394" s="178"/>
      <c r="V394" s="176"/>
      <c r="W394" s="178"/>
      <c r="X394" s="178"/>
      <c r="Y394" s="176"/>
      <c r="Z394" s="178"/>
      <c r="AA394" s="178"/>
      <c r="AB394" s="176"/>
      <c r="AC394" s="178"/>
      <c r="AD394" s="178"/>
      <c r="AE394" s="176"/>
      <c r="AF394" s="178"/>
      <c r="AG394" s="178"/>
      <c r="AH394" s="176"/>
      <c r="AI394" s="178"/>
      <c r="AJ394" s="178"/>
      <c r="AK394" s="176"/>
      <c r="AL394" s="178"/>
      <c r="AM394" s="178"/>
      <c r="AN394" s="176"/>
      <c r="AO394" s="178"/>
      <c r="AP394" s="178"/>
      <c r="AQ394" s="176"/>
    </row>
    <row r="395" customFormat="false" ht="12.75" hidden="false" customHeight="false" outlineLevel="0" collapsed="false">
      <c r="D395" s="176"/>
      <c r="E395" s="178"/>
      <c r="F395" s="178"/>
      <c r="G395" s="176"/>
      <c r="H395" s="178"/>
      <c r="I395" s="178"/>
      <c r="J395" s="176"/>
      <c r="K395" s="178"/>
      <c r="L395" s="178"/>
      <c r="M395" s="176"/>
      <c r="N395" s="178"/>
      <c r="O395" s="178"/>
      <c r="P395" s="176"/>
      <c r="Q395" s="178"/>
      <c r="R395" s="178"/>
      <c r="S395" s="176"/>
      <c r="T395" s="178"/>
      <c r="U395" s="178"/>
      <c r="V395" s="176"/>
      <c r="W395" s="178"/>
      <c r="X395" s="178"/>
      <c r="Y395" s="176"/>
      <c r="Z395" s="178"/>
      <c r="AA395" s="178"/>
      <c r="AB395" s="176"/>
      <c r="AC395" s="178"/>
      <c r="AD395" s="178"/>
      <c r="AE395" s="176"/>
      <c r="AF395" s="178"/>
      <c r="AG395" s="178"/>
      <c r="AH395" s="176"/>
      <c r="AI395" s="178"/>
      <c r="AJ395" s="178"/>
      <c r="AK395" s="176"/>
      <c r="AL395" s="178"/>
      <c r="AM395" s="178"/>
      <c r="AN395" s="176"/>
      <c r="AO395" s="178"/>
      <c r="AP395" s="178"/>
      <c r="AQ395" s="176"/>
    </row>
    <row r="396" customFormat="false" ht="12.75" hidden="false" customHeight="false" outlineLevel="0" collapsed="false">
      <c r="D396" s="176"/>
      <c r="E396" s="178"/>
      <c r="F396" s="178"/>
      <c r="G396" s="176"/>
      <c r="H396" s="178"/>
      <c r="I396" s="178"/>
      <c r="J396" s="176"/>
      <c r="K396" s="178"/>
      <c r="L396" s="178"/>
      <c r="M396" s="176"/>
      <c r="N396" s="178"/>
      <c r="O396" s="178"/>
      <c r="P396" s="176"/>
      <c r="Q396" s="178"/>
      <c r="R396" s="178"/>
      <c r="S396" s="176"/>
      <c r="T396" s="178"/>
      <c r="U396" s="178"/>
      <c r="V396" s="176"/>
      <c r="W396" s="178"/>
      <c r="X396" s="178"/>
      <c r="Y396" s="176"/>
      <c r="Z396" s="178"/>
      <c r="AA396" s="178"/>
      <c r="AB396" s="176"/>
      <c r="AC396" s="178"/>
      <c r="AD396" s="178"/>
      <c r="AE396" s="176"/>
      <c r="AF396" s="178"/>
      <c r="AG396" s="178"/>
      <c r="AH396" s="176"/>
      <c r="AI396" s="178"/>
      <c r="AJ396" s="178"/>
      <c r="AK396" s="176"/>
      <c r="AL396" s="178"/>
      <c r="AM396" s="178"/>
      <c r="AN396" s="176"/>
      <c r="AO396" s="178"/>
      <c r="AP396" s="178"/>
      <c r="AQ396" s="176"/>
    </row>
    <row r="397" customFormat="false" ht="12.75" hidden="false" customHeight="false" outlineLevel="0" collapsed="false">
      <c r="D397" s="176"/>
      <c r="E397" s="178"/>
      <c r="F397" s="178"/>
      <c r="G397" s="176"/>
      <c r="H397" s="178"/>
      <c r="I397" s="178"/>
      <c r="J397" s="176"/>
      <c r="K397" s="178"/>
      <c r="L397" s="178"/>
      <c r="M397" s="176"/>
      <c r="N397" s="178"/>
      <c r="O397" s="178"/>
      <c r="P397" s="176"/>
      <c r="Q397" s="178"/>
      <c r="R397" s="178"/>
      <c r="S397" s="176"/>
      <c r="T397" s="178"/>
      <c r="U397" s="178"/>
      <c r="V397" s="176"/>
      <c r="W397" s="178"/>
      <c r="X397" s="178"/>
      <c r="Y397" s="176"/>
      <c r="Z397" s="178"/>
      <c r="AA397" s="178"/>
      <c r="AB397" s="176"/>
      <c r="AC397" s="178"/>
      <c r="AD397" s="178"/>
      <c r="AE397" s="176"/>
      <c r="AF397" s="178"/>
      <c r="AG397" s="178"/>
      <c r="AH397" s="176"/>
      <c r="AI397" s="178"/>
      <c r="AJ397" s="178"/>
      <c r="AK397" s="176"/>
      <c r="AL397" s="178"/>
      <c r="AM397" s="178"/>
      <c r="AN397" s="176"/>
      <c r="AO397" s="178"/>
      <c r="AP397" s="178"/>
      <c r="AQ397" s="176"/>
    </row>
    <row r="398" customFormat="false" ht="12.75" hidden="false" customHeight="false" outlineLevel="0" collapsed="false">
      <c r="D398" s="176"/>
      <c r="E398" s="178"/>
      <c r="F398" s="178"/>
      <c r="G398" s="176"/>
      <c r="H398" s="178"/>
      <c r="I398" s="178"/>
      <c r="J398" s="176"/>
      <c r="K398" s="178"/>
      <c r="L398" s="178"/>
      <c r="M398" s="176"/>
      <c r="N398" s="178"/>
      <c r="O398" s="178"/>
      <c r="P398" s="176"/>
      <c r="Q398" s="178"/>
      <c r="R398" s="178"/>
      <c r="S398" s="176"/>
      <c r="T398" s="178"/>
      <c r="U398" s="178"/>
      <c r="V398" s="176"/>
      <c r="W398" s="178"/>
      <c r="X398" s="178"/>
      <c r="Y398" s="176"/>
      <c r="Z398" s="178"/>
      <c r="AA398" s="178"/>
      <c r="AB398" s="176"/>
      <c r="AC398" s="178"/>
      <c r="AD398" s="178"/>
      <c r="AE398" s="176"/>
      <c r="AF398" s="178"/>
      <c r="AG398" s="178"/>
      <c r="AH398" s="176"/>
      <c r="AI398" s="178"/>
      <c r="AJ398" s="178"/>
      <c r="AK398" s="176"/>
      <c r="AL398" s="178"/>
      <c r="AM398" s="178"/>
      <c r="AN398" s="176"/>
      <c r="AO398" s="178"/>
      <c r="AP398" s="178"/>
      <c r="AQ398" s="176"/>
    </row>
    <row r="399" customFormat="false" ht="12.75" hidden="false" customHeight="false" outlineLevel="0" collapsed="false">
      <c r="D399" s="176"/>
      <c r="E399" s="178"/>
      <c r="F399" s="178"/>
      <c r="G399" s="176"/>
      <c r="H399" s="178"/>
      <c r="I399" s="178"/>
      <c r="J399" s="176"/>
      <c r="K399" s="178"/>
      <c r="L399" s="178"/>
      <c r="M399" s="176"/>
      <c r="N399" s="178"/>
      <c r="O399" s="178"/>
      <c r="P399" s="176"/>
      <c r="Q399" s="178"/>
      <c r="R399" s="178"/>
      <c r="S399" s="176"/>
      <c r="T399" s="178"/>
      <c r="U399" s="178"/>
      <c r="V399" s="176"/>
      <c r="W399" s="178"/>
      <c r="X399" s="178"/>
      <c r="Y399" s="176"/>
      <c r="Z399" s="178"/>
      <c r="AA399" s="178"/>
      <c r="AB399" s="176"/>
      <c r="AC399" s="178"/>
      <c r="AD399" s="178"/>
      <c r="AE399" s="176"/>
      <c r="AF399" s="178"/>
      <c r="AG399" s="178"/>
      <c r="AH399" s="176"/>
      <c r="AI399" s="178"/>
      <c r="AJ399" s="178"/>
      <c r="AK399" s="176"/>
      <c r="AL399" s="178"/>
      <c r="AM399" s="178"/>
      <c r="AN399" s="176"/>
      <c r="AO399" s="178"/>
      <c r="AP399" s="178"/>
      <c r="AQ399" s="176"/>
    </row>
    <row r="400" customFormat="false" ht="12.75" hidden="false" customHeight="false" outlineLevel="0" collapsed="false">
      <c r="D400" s="176"/>
      <c r="E400" s="178"/>
      <c r="F400" s="178"/>
      <c r="G400" s="176"/>
      <c r="H400" s="178"/>
      <c r="I400" s="178"/>
      <c r="J400" s="176"/>
      <c r="K400" s="178"/>
      <c r="L400" s="178"/>
      <c r="M400" s="176"/>
      <c r="N400" s="178"/>
      <c r="O400" s="178"/>
      <c r="P400" s="176"/>
      <c r="Q400" s="178"/>
      <c r="R400" s="178"/>
      <c r="S400" s="176"/>
      <c r="T400" s="178"/>
      <c r="U400" s="178"/>
      <c r="V400" s="176"/>
      <c r="W400" s="178"/>
      <c r="X400" s="178"/>
      <c r="Y400" s="176"/>
      <c r="Z400" s="178"/>
      <c r="AA400" s="178"/>
      <c r="AB400" s="176"/>
      <c r="AC400" s="178"/>
      <c r="AD400" s="178"/>
      <c r="AE400" s="176"/>
      <c r="AF400" s="178"/>
      <c r="AG400" s="178"/>
      <c r="AH400" s="176"/>
      <c r="AI400" s="178"/>
      <c r="AJ400" s="178"/>
      <c r="AK400" s="176"/>
      <c r="AL400" s="178"/>
      <c r="AM400" s="178"/>
      <c r="AN400" s="176"/>
      <c r="AO400" s="178"/>
      <c r="AP400" s="178"/>
      <c r="AQ400" s="176"/>
    </row>
    <row r="401" customFormat="false" ht="12.75" hidden="false" customHeight="false" outlineLevel="0" collapsed="false">
      <c r="D401" s="176"/>
      <c r="E401" s="178"/>
      <c r="F401" s="178"/>
      <c r="G401" s="176"/>
      <c r="H401" s="178"/>
      <c r="I401" s="178"/>
      <c r="J401" s="176"/>
      <c r="K401" s="178"/>
      <c r="L401" s="178"/>
      <c r="M401" s="176"/>
      <c r="N401" s="178"/>
      <c r="O401" s="178"/>
      <c r="P401" s="176"/>
      <c r="Q401" s="178"/>
      <c r="R401" s="178"/>
      <c r="S401" s="176"/>
      <c r="T401" s="178"/>
      <c r="U401" s="178"/>
      <c r="V401" s="176"/>
      <c r="W401" s="178"/>
      <c r="X401" s="178"/>
      <c r="Y401" s="176"/>
      <c r="Z401" s="178"/>
      <c r="AA401" s="178"/>
      <c r="AB401" s="176"/>
      <c r="AC401" s="178"/>
      <c r="AD401" s="178"/>
      <c r="AE401" s="176"/>
      <c r="AF401" s="178"/>
      <c r="AG401" s="178"/>
      <c r="AH401" s="176"/>
      <c r="AI401" s="178"/>
      <c r="AJ401" s="178"/>
      <c r="AK401" s="176"/>
      <c r="AL401" s="178"/>
      <c r="AM401" s="178"/>
      <c r="AN401" s="176"/>
      <c r="AO401" s="178"/>
      <c r="AP401" s="178"/>
      <c r="AQ401" s="176"/>
    </row>
    <row r="402" customFormat="false" ht="12.75" hidden="false" customHeight="false" outlineLevel="0" collapsed="false">
      <c r="D402" s="176"/>
      <c r="E402" s="178"/>
      <c r="F402" s="178"/>
      <c r="G402" s="176"/>
      <c r="H402" s="178"/>
      <c r="I402" s="178"/>
      <c r="J402" s="176"/>
      <c r="K402" s="178"/>
      <c r="L402" s="178"/>
      <c r="M402" s="176"/>
      <c r="N402" s="178"/>
      <c r="O402" s="178"/>
      <c r="P402" s="176"/>
      <c r="Q402" s="178"/>
      <c r="R402" s="178"/>
      <c r="S402" s="176"/>
      <c r="T402" s="178"/>
      <c r="U402" s="178"/>
      <c r="V402" s="176"/>
      <c r="W402" s="178"/>
      <c r="X402" s="178"/>
      <c r="Y402" s="176"/>
      <c r="Z402" s="178"/>
      <c r="AA402" s="178"/>
      <c r="AB402" s="176"/>
      <c r="AC402" s="178"/>
      <c r="AD402" s="178"/>
      <c r="AE402" s="176"/>
      <c r="AF402" s="178"/>
      <c r="AG402" s="178"/>
      <c r="AH402" s="176"/>
      <c r="AI402" s="178"/>
      <c r="AJ402" s="178"/>
      <c r="AK402" s="176"/>
      <c r="AL402" s="178"/>
      <c r="AM402" s="178"/>
      <c r="AN402" s="176"/>
      <c r="AO402" s="178"/>
      <c r="AP402" s="178"/>
      <c r="AQ402" s="176"/>
    </row>
    <row r="403" customFormat="false" ht="12.75" hidden="false" customHeight="false" outlineLevel="0" collapsed="false">
      <c r="D403" s="176"/>
      <c r="E403" s="178"/>
      <c r="F403" s="178"/>
      <c r="G403" s="176"/>
      <c r="H403" s="178"/>
      <c r="I403" s="178"/>
      <c r="J403" s="176"/>
      <c r="K403" s="178"/>
      <c r="L403" s="178"/>
      <c r="M403" s="176"/>
      <c r="N403" s="178"/>
      <c r="O403" s="178"/>
      <c r="P403" s="176"/>
      <c r="Q403" s="178"/>
      <c r="R403" s="178"/>
      <c r="S403" s="176"/>
      <c r="T403" s="178"/>
      <c r="U403" s="178"/>
      <c r="V403" s="176"/>
      <c r="W403" s="178"/>
      <c r="X403" s="178"/>
      <c r="Y403" s="176"/>
      <c r="Z403" s="178"/>
      <c r="AA403" s="178"/>
      <c r="AB403" s="176"/>
      <c r="AC403" s="178"/>
      <c r="AD403" s="178"/>
      <c r="AE403" s="176"/>
      <c r="AF403" s="178"/>
      <c r="AG403" s="178"/>
      <c r="AH403" s="176"/>
      <c r="AI403" s="178"/>
      <c r="AJ403" s="178"/>
      <c r="AK403" s="176"/>
      <c r="AL403" s="178"/>
      <c r="AM403" s="178"/>
      <c r="AN403" s="176"/>
      <c r="AO403" s="178"/>
      <c r="AP403" s="178"/>
      <c r="AQ403" s="176"/>
    </row>
    <row r="404" customFormat="false" ht="12.75" hidden="false" customHeight="false" outlineLevel="0" collapsed="false">
      <c r="D404" s="176"/>
      <c r="E404" s="178"/>
      <c r="F404" s="178"/>
      <c r="G404" s="176"/>
      <c r="H404" s="178"/>
      <c r="I404" s="178"/>
      <c r="J404" s="176"/>
      <c r="K404" s="178"/>
      <c r="L404" s="178"/>
      <c r="M404" s="176"/>
      <c r="N404" s="178"/>
      <c r="O404" s="178"/>
      <c r="P404" s="176"/>
      <c r="Q404" s="178"/>
      <c r="R404" s="178"/>
      <c r="S404" s="176"/>
      <c r="T404" s="178"/>
      <c r="U404" s="178"/>
      <c r="V404" s="176"/>
      <c r="W404" s="178"/>
      <c r="X404" s="178"/>
      <c r="Y404" s="176"/>
      <c r="Z404" s="178"/>
      <c r="AA404" s="178"/>
      <c r="AB404" s="176"/>
      <c r="AC404" s="178"/>
      <c r="AD404" s="178"/>
      <c r="AE404" s="176"/>
      <c r="AF404" s="178"/>
      <c r="AG404" s="178"/>
      <c r="AH404" s="176"/>
      <c r="AI404" s="178"/>
      <c r="AJ404" s="178"/>
      <c r="AK404" s="176"/>
      <c r="AL404" s="178"/>
      <c r="AM404" s="178"/>
      <c r="AN404" s="176"/>
      <c r="AO404" s="178"/>
      <c r="AP404" s="178"/>
      <c r="AQ404" s="176"/>
    </row>
    <row r="405" customFormat="false" ht="12.75" hidden="false" customHeight="false" outlineLevel="0" collapsed="false">
      <c r="D405" s="176"/>
      <c r="E405" s="178"/>
      <c r="F405" s="178"/>
      <c r="G405" s="176"/>
      <c r="H405" s="178"/>
      <c r="I405" s="178"/>
      <c r="J405" s="176"/>
      <c r="K405" s="178"/>
      <c r="L405" s="178"/>
      <c r="M405" s="176"/>
      <c r="N405" s="178"/>
      <c r="O405" s="178"/>
      <c r="P405" s="176"/>
      <c r="Q405" s="178"/>
      <c r="R405" s="178"/>
      <c r="S405" s="176"/>
      <c r="T405" s="178"/>
      <c r="U405" s="178"/>
      <c r="V405" s="176"/>
      <c r="W405" s="178"/>
      <c r="X405" s="178"/>
      <c r="Y405" s="176"/>
      <c r="Z405" s="178"/>
      <c r="AA405" s="178"/>
      <c r="AB405" s="176"/>
      <c r="AC405" s="178"/>
      <c r="AD405" s="178"/>
      <c r="AE405" s="176"/>
      <c r="AF405" s="178"/>
      <c r="AG405" s="178"/>
      <c r="AH405" s="176"/>
      <c r="AI405" s="178"/>
      <c r="AJ405" s="178"/>
      <c r="AK405" s="176"/>
      <c r="AL405" s="178"/>
      <c r="AM405" s="178"/>
      <c r="AN405" s="176"/>
      <c r="AO405" s="178"/>
      <c r="AP405" s="178"/>
      <c r="AQ405" s="176"/>
    </row>
    <row r="406" customFormat="false" ht="12.75" hidden="false" customHeight="false" outlineLevel="0" collapsed="false">
      <c r="D406" s="176"/>
      <c r="E406" s="178"/>
      <c r="F406" s="178"/>
      <c r="G406" s="176"/>
      <c r="H406" s="178"/>
      <c r="I406" s="178"/>
      <c r="J406" s="176"/>
      <c r="K406" s="178"/>
      <c r="L406" s="178"/>
      <c r="M406" s="176"/>
      <c r="N406" s="178"/>
      <c r="O406" s="178"/>
      <c r="P406" s="176"/>
      <c r="Q406" s="178"/>
      <c r="R406" s="178"/>
      <c r="S406" s="176"/>
      <c r="T406" s="178"/>
      <c r="U406" s="178"/>
      <c r="V406" s="176"/>
      <c r="W406" s="178"/>
      <c r="X406" s="178"/>
      <c r="Y406" s="176"/>
      <c r="Z406" s="178"/>
      <c r="AA406" s="178"/>
      <c r="AB406" s="176"/>
      <c r="AC406" s="178"/>
      <c r="AD406" s="178"/>
      <c r="AE406" s="176"/>
      <c r="AF406" s="178"/>
      <c r="AG406" s="178"/>
      <c r="AH406" s="176"/>
      <c r="AI406" s="178"/>
      <c r="AJ406" s="178"/>
      <c r="AK406" s="176"/>
      <c r="AL406" s="178"/>
      <c r="AM406" s="178"/>
      <c r="AN406" s="176"/>
      <c r="AO406" s="178"/>
      <c r="AP406" s="178"/>
      <c r="AQ406" s="176"/>
    </row>
    <row r="407" customFormat="false" ht="12.75" hidden="false" customHeight="false" outlineLevel="0" collapsed="false">
      <c r="D407" s="176"/>
      <c r="E407" s="178"/>
      <c r="F407" s="178"/>
      <c r="G407" s="176"/>
      <c r="H407" s="178"/>
      <c r="I407" s="178"/>
      <c r="J407" s="176"/>
      <c r="K407" s="178"/>
      <c r="L407" s="178"/>
      <c r="M407" s="176"/>
      <c r="N407" s="178"/>
      <c r="O407" s="178"/>
      <c r="P407" s="176"/>
      <c r="Q407" s="178"/>
      <c r="R407" s="178"/>
      <c r="S407" s="176"/>
      <c r="T407" s="178"/>
      <c r="U407" s="178"/>
      <c r="V407" s="176"/>
      <c r="W407" s="178"/>
      <c r="X407" s="178"/>
      <c r="Y407" s="176"/>
      <c r="Z407" s="178"/>
      <c r="AA407" s="178"/>
      <c r="AB407" s="176"/>
      <c r="AC407" s="178"/>
      <c r="AD407" s="178"/>
      <c r="AE407" s="176"/>
      <c r="AF407" s="178"/>
      <c r="AG407" s="178"/>
      <c r="AH407" s="176"/>
      <c r="AI407" s="178"/>
      <c r="AJ407" s="178"/>
      <c r="AK407" s="176"/>
      <c r="AL407" s="178"/>
      <c r="AM407" s="178"/>
      <c r="AN407" s="176"/>
      <c r="AO407" s="178"/>
      <c r="AP407" s="178"/>
      <c r="AQ407" s="176"/>
    </row>
    <row r="408" customFormat="false" ht="12.75" hidden="false" customHeight="false" outlineLevel="0" collapsed="false">
      <c r="D408" s="176"/>
      <c r="E408" s="178"/>
      <c r="F408" s="178"/>
      <c r="G408" s="176"/>
      <c r="H408" s="178"/>
      <c r="I408" s="178"/>
      <c r="J408" s="176"/>
      <c r="K408" s="178"/>
      <c r="L408" s="178"/>
      <c r="M408" s="176"/>
      <c r="N408" s="178"/>
      <c r="O408" s="178"/>
      <c r="P408" s="176"/>
      <c r="Q408" s="178"/>
      <c r="R408" s="178"/>
      <c r="S408" s="176"/>
      <c r="T408" s="178"/>
      <c r="U408" s="178"/>
      <c r="V408" s="176"/>
      <c r="W408" s="178"/>
      <c r="X408" s="178"/>
      <c r="Y408" s="176"/>
      <c r="Z408" s="178"/>
      <c r="AA408" s="178"/>
      <c r="AB408" s="176"/>
      <c r="AC408" s="178"/>
      <c r="AD408" s="178"/>
      <c r="AE408" s="176"/>
      <c r="AF408" s="178"/>
      <c r="AG408" s="178"/>
      <c r="AH408" s="176"/>
      <c r="AI408" s="178"/>
      <c r="AJ408" s="178"/>
      <c r="AK408" s="176"/>
      <c r="AL408" s="178"/>
      <c r="AM408" s="178"/>
      <c r="AN408" s="176"/>
      <c r="AO408" s="178"/>
      <c r="AP408" s="178"/>
      <c r="AQ408" s="176"/>
    </row>
    <row r="409" customFormat="false" ht="12.75" hidden="false" customHeight="false" outlineLevel="0" collapsed="false">
      <c r="D409" s="176"/>
      <c r="E409" s="178"/>
      <c r="F409" s="178"/>
      <c r="G409" s="176"/>
      <c r="H409" s="178"/>
      <c r="I409" s="178"/>
      <c r="J409" s="176"/>
      <c r="K409" s="178"/>
      <c r="L409" s="178"/>
      <c r="M409" s="176"/>
      <c r="N409" s="178"/>
      <c r="O409" s="178"/>
      <c r="P409" s="176"/>
      <c r="Q409" s="178"/>
      <c r="R409" s="178"/>
      <c r="S409" s="176"/>
      <c r="T409" s="178"/>
      <c r="U409" s="178"/>
      <c r="V409" s="176"/>
      <c r="W409" s="178"/>
      <c r="X409" s="178"/>
      <c r="Y409" s="176"/>
      <c r="Z409" s="178"/>
      <c r="AA409" s="178"/>
      <c r="AB409" s="176"/>
      <c r="AC409" s="178"/>
      <c r="AD409" s="178"/>
      <c r="AE409" s="176"/>
      <c r="AF409" s="178"/>
      <c r="AG409" s="178"/>
      <c r="AH409" s="176"/>
      <c r="AI409" s="178"/>
      <c r="AJ409" s="178"/>
      <c r="AK409" s="176"/>
      <c r="AL409" s="178"/>
      <c r="AM409" s="178"/>
      <c r="AN409" s="176"/>
      <c r="AO409" s="178"/>
      <c r="AP409" s="178"/>
      <c r="AQ409" s="176"/>
    </row>
    <row r="410" customFormat="false" ht="12.75" hidden="false" customHeight="false" outlineLevel="0" collapsed="false">
      <c r="D410" s="176"/>
      <c r="E410" s="178"/>
      <c r="F410" s="178"/>
      <c r="G410" s="176"/>
      <c r="H410" s="178"/>
      <c r="I410" s="178"/>
      <c r="J410" s="176"/>
      <c r="K410" s="178"/>
      <c r="L410" s="178"/>
      <c r="M410" s="176"/>
      <c r="N410" s="178"/>
      <c r="O410" s="178"/>
      <c r="P410" s="176"/>
      <c r="Q410" s="178"/>
      <c r="R410" s="178"/>
      <c r="S410" s="176"/>
      <c r="T410" s="178"/>
      <c r="U410" s="178"/>
      <c r="V410" s="176"/>
      <c r="W410" s="178"/>
      <c r="X410" s="178"/>
      <c r="Y410" s="176"/>
      <c r="Z410" s="178"/>
      <c r="AA410" s="178"/>
      <c r="AB410" s="176"/>
      <c r="AC410" s="178"/>
      <c r="AD410" s="178"/>
      <c r="AE410" s="176"/>
      <c r="AF410" s="178"/>
      <c r="AG410" s="178"/>
      <c r="AH410" s="176"/>
      <c r="AI410" s="178"/>
      <c r="AJ410" s="178"/>
      <c r="AK410" s="176"/>
      <c r="AL410" s="178"/>
      <c r="AM410" s="178"/>
      <c r="AN410" s="176"/>
      <c r="AO410" s="178"/>
      <c r="AP410" s="178"/>
      <c r="AQ410" s="176"/>
    </row>
    <row r="411" customFormat="false" ht="12.75" hidden="false" customHeight="false" outlineLevel="0" collapsed="false">
      <c r="D411" s="176"/>
      <c r="E411" s="178"/>
      <c r="F411" s="178"/>
      <c r="G411" s="176"/>
      <c r="H411" s="178"/>
      <c r="I411" s="178"/>
      <c r="J411" s="176"/>
      <c r="K411" s="178"/>
      <c r="L411" s="178"/>
      <c r="M411" s="176"/>
      <c r="N411" s="178"/>
      <c r="O411" s="178"/>
      <c r="P411" s="176"/>
      <c r="Q411" s="178"/>
      <c r="R411" s="178"/>
      <c r="S411" s="176"/>
      <c r="T411" s="178"/>
      <c r="U411" s="178"/>
      <c r="V411" s="176"/>
      <c r="W411" s="178"/>
      <c r="X411" s="178"/>
      <c r="Y411" s="176"/>
      <c r="Z411" s="178"/>
      <c r="AA411" s="178"/>
      <c r="AB411" s="176"/>
      <c r="AC411" s="178"/>
      <c r="AD411" s="178"/>
      <c r="AE411" s="176"/>
      <c r="AF411" s="178"/>
      <c r="AG411" s="178"/>
      <c r="AH411" s="176"/>
      <c r="AI411" s="178"/>
      <c r="AJ411" s="178"/>
      <c r="AK411" s="176"/>
      <c r="AL411" s="178"/>
      <c r="AM411" s="178"/>
      <c r="AN411" s="176"/>
      <c r="AO411" s="178"/>
      <c r="AP411" s="178"/>
      <c r="AQ411" s="176"/>
    </row>
    <row r="412" customFormat="false" ht="12.75" hidden="false" customHeight="false" outlineLevel="0" collapsed="false">
      <c r="D412" s="176"/>
      <c r="E412" s="178"/>
      <c r="F412" s="178"/>
      <c r="G412" s="176"/>
      <c r="H412" s="178"/>
      <c r="I412" s="178"/>
      <c r="J412" s="176"/>
      <c r="K412" s="178"/>
      <c r="L412" s="178"/>
      <c r="M412" s="176"/>
      <c r="N412" s="178"/>
      <c r="O412" s="178"/>
      <c r="P412" s="176"/>
      <c r="Q412" s="178"/>
      <c r="R412" s="178"/>
      <c r="S412" s="176"/>
      <c r="T412" s="178"/>
      <c r="U412" s="178"/>
      <c r="V412" s="176"/>
      <c r="W412" s="178"/>
      <c r="X412" s="178"/>
      <c r="Y412" s="176"/>
      <c r="Z412" s="178"/>
      <c r="AA412" s="178"/>
      <c r="AB412" s="176"/>
      <c r="AC412" s="178"/>
      <c r="AD412" s="178"/>
      <c r="AE412" s="176"/>
      <c r="AF412" s="178"/>
      <c r="AG412" s="178"/>
      <c r="AH412" s="176"/>
      <c r="AI412" s="178"/>
      <c r="AJ412" s="178"/>
      <c r="AK412" s="176"/>
      <c r="AL412" s="178"/>
      <c r="AM412" s="178"/>
      <c r="AN412" s="176"/>
      <c r="AO412" s="178"/>
      <c r="AP412" s="178"/>
      <c r="AQ412" s="176"/>
    </row>
    <row r="413" customFormat="false" ht="12.75" hidden="false" customHeight="false" outlineLevel="0" collapsed="false">
      <c r="D413" s="176"/>
      <c r="E413" s="178"/>
      <c r="F413" s="178"/>
      <c r="G413" s="176"/>
      <c r="H413" s="178"/>
      <c r="I413" s="178"/>
      <c r="J413" s="176"/>
      <c r="K413" s="178"/>
      <c r="L413" s="178"/>
      <c r="M413" s="176"/>
      <c r="N413" s="178"/>
      <c r="O413" s="178"/>
      <c r="P413" s="176"/>
      <c r="Q413" s="178"/>
      <c r="R413" s="178"/>
      <c r="S413" s="176"/>
      <c r="T413" s="178"/>
      <c r="U413" s="178"/>
      <c r="V413" s="176"/>
      <c r="W413" s="178"/>
      <c r="X413" s="178"/>
      <c r="Y413" s="176"/>
      <c r="Z413" s="178"/>
      <c r="AA413" s="178"/>
      <c r="AB413" s="176"/>
      <c r="AC413" s="178"/>
      <c r="AD413" s="178"/>
      <c r="AE413" s="176"/>
      <c r="AF413" s="178"/>
      <c r="AG413" s="178"/>
      <c r="AH413" s="176"/>
      <c r="AI413" s="178"/>
      <c r="AJ413" s="178"/>
      <c r="AK413" s="176"/>
      <c r="AL413" s="178"/>
      <c r="AM413" s="178"/>
      <c r="AN413" s="176"/>
      <c r="AO413" s="178"/>
      <c r="AP413" s="178"/>
      <c r="AQ413" s="176"/>
    </row>
    <row r="414" customFormat="false" ht="12.75" hidden="false" customHeight="false" outlineLevel="0" collapsed="false">
      <c r="D414" s="176"/>
      <c r="E414" s="178"/>
      <c r="F414" s="178"/>
      <c r="G414" s="176"/>
      <c r="H414" s="178"/>
      <c r="I414" s="178"/>
      <c r="J414" s="176"/>
      <c r="K414" s="178"/>
      <c r="L414" s="178"/>
      <c r="M414" s="176"/>
      <c r="N414" s="178"/>
      <c r="O414" s="178"/>
      <c r="P414" s="176"/>
      <c r="Q414" s="178"/>
      <c r="R414" s="178"/>
      <c r="S414" s="176"/>
      <c r="T414" s="178"/>
      <c r="U414" s="178"/>
      <c r="V414" s="176"/>
      <c r="W414" s="178"/>
      <c r="X414" s="178"/>
      <c r="Y414" s="176"/>
      <c r="Z414" s="178"/>
      <c r="AA414" s="178"/>
      <c r="AB414" s="176"/>
      <c r="AC414" s="178"/>
      <c r="AD414" s="178"/>
      <c r="AE414" s="176"/>
      <c r="AF414" s="178"/>
      <c r="AG414" s="178"/>
      <c r="AH414" s="176"/>
      <c r="AI414" s="178"/>
      <c r="AJ414" s="178"/>
      <c r="AK414" s="176"/>
      <c r="AL414" s="178"/>
      <c r="AM414" s="178"/>
      <c r="AN414" s="176"/>
      <c r="AO414" s="178"/>
      <c r="AP414" s="178"/>
      <c r="AQ414" s="176"/>
    </row>
    <row r="415" customFormat="false" ht="12.75" hidden="false" customHeight="false" outlineLevel="0" collapsed="false">
      <c r="D415" s="176"/>
      <c r="E415" s="178"/>
      <c r="F415" s="178"/>
      <c r="G415" s="176"/>
      <c r="H415" s="178"/>
      <c r="I415" s="178"/>
      <c r="J415" s="176"/>
      <c r="K415" s="178"/>
      <c r="L415" s="178"/>
      <c r="M415" s="176"/>
      <c r="N415" s="178"/>
      <c r="O415" s="178"/>
      <c r="P415" s="176"/>
      <c r="Q415" s="178"/>
      <c r="R415" s="178"/>
      <c r="S415" s="176"/>
      <c r="T415" s="178"/>
      <c r="U415" s="178"/>
      <c r="V415" s="176"/>
      <c r="W415" s="178"/>
      <c r="X415" s="178"/>
      <c r="Y415" s="176"/>
      <c r="Z415" s="178"/>
      <c r="AA415" s="178"/>
      <c r="AB415" s="176"/>
      <c r="AC415" s="178"/>
      <c r="AD415" s="178"/>
      <c r="AE415" s="176"/>
      <c r="AF415" s="178"/>
      <c r="AG415" s="178"/>
      <c r="AH415" s="176"/>
      <c r="AI415" s="178"/>
      <c r="AJ415" s="178"/>
      <c r="AK415" s="176"/>
      <c r="AL415" s="178"/>
      <c r="AM415" s="178"/>
      <c r="AN415" s="176"/>
      <c r="AO415" s="178"/>
      <c r="AP415" s="178"/>
      <c r="AQ415" s="176"/>
    </row>
    <row r="416" customFormat="false" ht="12.75" hidden="false" customHeight="false" outlineLevel="0" collapsed="false">
      <c r="D416" s="176"/>
      <c r="E416" s="178"/>
      <c r="F416" s="178"/>
      <c r="G416" s="176"/>
      <c r="H416" s="178"/>
      <c r="I416" s="178"/>
      <c r="J416" s="176"/>
      <c r="K416" s="178"/>
      <c r="L416" s="178"/>
      <c r="M416" s="176"/>
      <c r="N416" s="178"/>
      <c r="O416" s="178"/>
      <c r="P416" s="176"/>
      <c r="Q416" s="178"/>
      <c r="R416" s="178"/>
      <c r="S416" s="176"/>
      <c r="T416" s="178"/>
      <c r="U416" s="178"/>
      <c r="V416" s="176"/>
      <c r="W416" s="178"/>
      <c r="X416" s="178"/>
      <c r="Y416" s="176"/>
      <c r="Z416" s="178"/>
      <c r="AA416" s="178"/>
      <c r="AB416" s="176"/>
      <c r="AC416" s="178"/>
      <c r="AD416" s="178"/>
      <c r="AE416" s="176"/>
      <c r="AF416" s="178"/>
      <c r="AG416" s="178"/>
      <c r="AH416" s="176"/>
      <c r="AI416" s="178"/>
      <c r="AJ416" s="178"/>
      <c r="AK416" s="176"/>
      <c r="AL416" s="178"/>
      <c r="AM416" s="178"/>
      <c r="AN416" s="176"/>
      <c r="AO416" s="178"/>
      <c r="AP416" s="178"/>
      <c r="AQ416" s="176"/>
    </row>
    <row r="417" customFormat="false" ht="12.75" hidden="false" customHeight="false" outlineLevel="0" collapsed="false">
      <c r="D417" s="176"/>
      <c r="E417" s="178"/>
      <c r="F417" s="178"/>
      <c r="G417" s="176"/>
      <c r="H417" s="178"/>
      <c r="I417" s="178"/>
      <c r="J417" s="176"/>
      <c r="K417" s="178"/>
      <c r="L417" s="178"/>
      <c r="M417" s="176"/>
      <c r="N417" s="178"/>
      <c r="O417" s="178"/>
      <c r="P417" s="176"/>
      <c r="Q417" s="178"/>
      <c r="R417" s="178"/>
      <c r="S417" s="176"/>
      <c r="T417" s="178"/>
      <c r="U417" s="178"/>
      <c r="V417" s="176"/>
      <c r="W417" s="178"/>
      <c r="X417" s="178"/>
      <c r="Y417" s="176"/>
      <c r="Z417" s="178"/>
      <c r="AA417" s="178"/>
      <c r="AB417" s="176"/>
      <c r="AC417" s="178"/>
      <c r="AD417" s="178"/>
      <c r="AE417" s="176"/>
      <c r="AF417" s="178"/>
      <c r="AG417" s="178"/>
      <c r="AH417" s="176"/>
      <c r="AI417" s="178"/>
      <c r="AJ417" s="178"/>
      <c r="AK417" s="176"/>
      <c r="AL417" s="178"/>
      <c r="AM417" s="178"/>
      <c r="AN417" s="176"/>
      <c r="AO417" s="178"/>
      <c r="AP417" s="178"/>
      <c r="AQ417" s="176"/>
    </row>
    <row r="418" customFormat="false" ht="12.75" hidden="false" customHeight="false" outlineLevel="0" collapsed="false">
      <c r="D418" s="176"/>
      <c r="E418" s="178"/>
      <c r="F418" s="178"/>
      <c r="G418" s="176"/>
      <c r="H418" s="178"/>
      <c r="I418" s="178"/>
      <c r="J418" s="176"/>
      <c r="K418" s="178"/>
      <c r="L418" s="178"/>
      <c r="M418" s="176"/>
      <c r="N418" s="178"/>
      <c r="O418" s="178"/>
      <c r="P418" s="176"/>
      <c r="Q418" s="178"/>
      <c r="R418" s="178"/>
      <c r="S418" s="176"/>
      <c r="T418" s="178"/>
      <c r="U418" s="178"/>
      <c r="V418" s="176"/>
      <c r="W418" s="178"/>
      <c r="X418" s="178"/>
      <c r="Y418" s="176"/>
      <c r="Z418" s="178"/>
      <c r="AA418" s="178"/>
      <c r="AB418" s="176"/>
      <c r="AC418" s="178"/>
      <c r="AD418" s="178"/>
      <c r="AE418" s="176"/>
      <c r="AF418" s="178"/>
      <c r="AG418" s="178"/>
      <c r="AH418" s="176"/>
      <c r="AI418" s="178"/>
      <c r="AJ418" s="178"/>
      <c r="AK418" s="176"/>
      <c r="AL418" s="178"/>
      <c r="AM418" s="178"/>
      <c r="AN418" s="176"/>
      <c r="AO418" s="178"/>
      <c r="AP418" s="178"/>
      <c r="AQ418" s="176"/>
    </row>
    <row r="419" customFormat="false" ht="12.75" hidden="false" customHeight="false" outlineLevel="0" collapsed="false">
      <c r="D419" s="176"/>
      <c r="E419" s="178"/>
      <c r="F419" s="178"/>
      <c r="G419" s="176"/>
      <c r="H419" s="178"/>
      <c r="I419" s="178"/>
      <c r="J419" s="176"/>
      <c r="K419" s="178"/>
      <c r="L419" s="178"/>
      <c r="M419" s="176"/>
      <c r="N419" s="178"/>
      <c r="O419" s="178"/>
      <c r="P419" s="176"/>
      <c r="Q419" s="178"/>
      <c r="R419" s="178"/>
      <c r="S419" s="176"/>
      <c r="T419" s="178"/>
      <c r="U419" s="178"/>
      <c r="V419" s="176"/>
      <c r="W419" s="178"/>
      <c r="X419" s="178"/>
      <c r="Y419" s="176"/>
      <c r="Z419" s="178"/>
      <c r="AA419" s="178"/>
      <c r="AB419" s="176"/>
      <c r="AC419" s="178"/>
      <c r="AD419" s="178"/>
      <c r="AE419" s="176"/>
      <c r="AF419" s="178"/>
      <c r="AG419" s="178"/>
      <c r="AH419" s="176"/>
      <c r="AI419" s="178"/>
      <c r="AJ419" s="178"/>
      <c r="AK419" s="176"/>
      <c r="AL419" s="178"/>
      <c r="AM419" s="178"/>
      <c r="AN419" s="176"/>
      <c r="AO419" s="178"/>
      <c r="AP419" s="178"/>
      <c r="AQ419" s="176"/>
    </row>
    <row r="420" customFormat="false" ht="12.75" hidden="false" customHeight="false" outlineLevel="0" collapsed="false">
      <c r="D420" s="176"/>
      <c r="E420" s="178"/>
      <c r="F420" s="178"/>
      <c r="G420" s="176"/>
      <c r="H420" s="178"/>
      <c r="I420" s="178"/>
      <c r="J420" s="176"/>
      <c r="K420" s="178"/>
      <c r="L420" s="178"/>
      <c r="M420" s="176"/>
      <c r="N420" s="178"/>
      <c r="O420" s="178"/>
      <c r="P420" s="176"/>
      <c r="Q420" s="178"/>
      <c r="R420" s="178"/>
      <c r="S420" s="176"/>
      <c r="T420" s="178"/>
      <c r="U420" s="178"/>
      <c r="V420" s="176"/>
      <c r="W420" s="178"/>
      <c r="X420" s="178"/>
      <c r="Y420" s="176"/>
      <c r="Z420" s="178"/>
      <c r="AA420" s="178"/>
      <c r="AB420" s="176"/>
      <c r="AC420" s="178"/>
      <c r="AD420" s="178"/>
      <c r="AE420" s="176"/>
      <c r="AF420" s="178"/>
      <c r="AG420" s="178"/>
      <c r="AH420" s="176"/>
      <c r="AI420" s="178"/>
      <c r="AJ420" s="178"/>
      <c r="AK420" s="176"/>
      <c r="AL420" s="178"/>
      <c r="AM420" s="178"/>
      <c r="AN420" s="176"/>
      <c r="AO420" s="178"/>
      <c r="AP420" s="178"/>
      <c r="AQ420" s="176"/>
    </row>
    <row r="421" customFormat="false" ht="12.75" hidden="false" customHeight="false" outlineLevel="0" collapsed="false">
      <c r="D421" s="176"/>
      <c r="E421" s="178"/>
      <c r="F421" s="178"/>
      <c r="G421" s="176"/>
      <c r="H421" s="178"/>
      <c r="I421" s="178"/>
      <c r="J421" s="176"/>
      <c r="K421" s="178"/>
      <c r="L421" s="178"/>
      <c r="M421" s="176"/>
      <c r="N421" s="178"/>
      <c r="O421" s="178"/>
      <c r="P421" s="176"/>
      <c r="Q421" s="178"/>
      <c r="R421" s="178"/>
      <c r="S421" s="176"/>
      <c r="T421" s="178"/>
      <c r="U421" s="178"/>
      <c r="V421" s="176"/>
      <c r="W421" s="178"/>
      <c r="X421" s="178"/>
      <c r="Y421" s="176"/>
      <c r="Z421" s="178"/>
      <c r="AA421" s="178"/>
      <c r="AB421" s="176"/>
      <c r="AC421" s="178"/>
      <c r="AD421" s="178"/>
      <c r="AE421" s="176"/>
      <c r="AF421" s="178"/>
      <c r="AG421" s="178"/>
      <c r="AH421" s="176"/>
      <c r="AI421" s="178"/>
      <c r="AJ421" s="178"/>
      <c r="AK421" s="176"/>
      <c r="AL421" s="178"/>
      <c r="AM421" s="178"/>
      <c r="AN421" s="176"/>
      <c r="AO421" s="178"/>
      <c r="AP421" s="178"/>
      <c r="AQ421" s="176"/>
    </row>
    <row r="422" customFormat="false" ht="12.75" hidden="false" customHeight="false" outlineLevel="0" collapsed="false">
      <c r="D422" s="176"/>
      <c r="E422" s="178"/>
      <c r="F422" s="178"/>
      <c r="G422" s="176"/>
      <c r="H422" s="178"/>
      <c r="I422" s="178"/>
      <c r="J422" s="176"/>
      <c r="K422" s="178"/>
      <c r="L422" s="178"/>
      <c r="M422" s="176"/>
      <c r="N422" s="178"/>
      <c r="O422" s="178"/>
      <c r="P422" s="176"/>
      <c r="Q422" s="178"/>
      <c r="R422" s="178"/>
      <c r="S422" s="176"/>
      <c r="T422" s="178"/>
      <c r="U422" s="178"/>
      <c r="V422" s="176"/>
      <c r="W422" s="178"/>
      <c r="X422" s="178"/>
      <c r="Y422" s="176"/>
      <c r="Z422" s="178"/>
      <c r="AA422" s="178"/>
      <c r="AB422" s="176"/>
      <c r="AC422" s="178"/>
      <c r="AD422" s="178"/>
      <c r="AE422" s="176"/>
      <c r="AF422" s="178"/>
      <c r="AG422" s="178"/>
      <c r="AH422" s="176"/>
      <c r="AI422" s="178"/>
      <c r="AJ422" s="178"/>
      <c r="AK422" s="176"/>
      <c r="AL422" s="178"/>
      <c r="AM422" s="178"/>
      <c r="AN422" s="176"/>
      <c r="AO422" s="178"/>
      <c r="AP422" s="178"/>
      <c r="AQ422" s="176"/>
    </row>
    <row r="423" customFormat="false" ht="12.75" hidden="false" customHeight="false" outlineLevel="0" collapsed="false">
      <c r="D423" s="176"/>
      <c r="E423" s="178"/>
      <c r="F423" s="178"/>
      <c r="G423" s="176"/>
      <c r="H423" s="178"/>
      <c r="I423" s="178"/>
      <c r="J423" s="176"/>
      <c r="K423" s="178"/>
      <c r="L423" s="178"/>
      <c r="M423" s="176"/>
      <c r="N423" s="178"/>
      <c r="O423" s="178"/>
      <c r="P423" s="176"/>
      <c r="Q423" s="178"/>
      <c r="R423" s="178"/>
      <c r="S423" s="176"/>
      <c r="T423" s="178"/>
      <c r="U423" s="178"/>
      <c r="V423" s="176"/>
      <c r="W423" s="178"/>
      <c r="X423" s="178"/>
      <c r="Y423" s="176"/>
      <c r="Z423" s="178"/>
      <c r="AA423" s="178"/>
      <c r="AB423" s="176"/>
      <c r="AC423" s="178"/>
      <c r="AD423" s="178"/>
      <c r="AE423" s="176"/>
      <c r="AF423" s="178"/>
      <c r="AG423" s="178"/>
      <c r="AH423" s="176"/>
      <c r="AI423" s="178"/>
      <c r="AJ423" s="178"/>
      <c r="AK423" s="176"/>
      <c r="AL423" s="178"/>
      <c r="AM423" s="178"/>
      <c r="AN423" s="176"/>
      <c r="AO423" s="178"/>
      <c r="AP423" s="178"/>
      <c r="AQ423" s="176"/>
    </row>
    <row r="424" customFormat="false" ht="12.75" hidden="false" customHeight="false" outlineLevel="0" collapsed="false">
      <c r="D424" s="176"/>
      <c r="E424" s="178"/>
      <c r="F424" s="178"/>
      <c r="G424" s="176"/>
      <c r="H424" s="178"/>
      <c r="I424" s="178"/>
      <c r="J424" s="176"/>
      <c r="K424" s="178"/>
      <c r="L424" s="178"/>
      <c r="M424" s="176"/>
      <c r="N424" s="178"/>
      <c r="O424" s="178"/>
      <c r="P424" s="176"/>
      <c r="Q424" s="178"/>
      <c r="R424" s="178"/>
      <c r="S424" s="176"/>
      <c r="T424" s="178"/>
      <c r="U424" s="178"/>
      <c r="V424" s="176"/>
      <c r="W424" s="178"/>
      <c r="X424" s="178"/>
      <c r="Y424" s="176"/>
      <c r="Z424" s="178"/>
      <c r="AA424" s="178"/>
      <c r="AB424" s="176"/>
      <c r="AC424" s="178"/>
      <c r="AD424" s="178"/>
      <c r="AE424" s="176"/>
      <c r="AF424" s="178"/>
      <c r="AG424" s="178"/>
      <c r="AH424" s="176"/>
      <c r="AI424" s="178"/>
      <c r="AJ424" s="178"/>
      <c r="AK424" s="176"/>
      <c r="AL424" s="178"/>
      <c r="AM424" s="178"/>
      <c r="AN424" s="176"/>
      <c r="AO424" s="178"/>
      <c r="AP424" s="178"/>
      <c r="AQ424" s="176"/>
    </row>
    <row r="425" customFormat="false" ht="12.75" hidden="false" customHeight="false" outlineLevel="0" collapsed="false">
      <c r="D425" s="176"/>
      <c r="E425" s="178"/>
      <c r="F425" s="178"/>
      <c r="G425" s="176"/>
      <c r="H425" s="178"/>
      <c r="I425" s="178"/>
      <c r="J425" s="176"/>
      <c r="K425" s="178"/>
      <c r="L425" s="178"/>
      <c r="M425" s="176"/>
      <c r="N425" s="178"/>
      <c r="O425" s="178"/>
      <c r="P425" s="176"/>
      <c r="Q425" s="178"/>
      <c r="R425" s="178"/>
      <c r="S425" s="176"/>
      <c r="T425" s="178"/>
      <c r="U425" s="178"/>
      <c r="V425" s="176"/>
      <c r="W425" s="178"/>
      <c r="X425" s="178"/>
      <c r="Y425" s="176"/>
      <c r="Z425" s="178"/>
      <c r="AA425" s="178"/>
      <c r="AB425" s="176"/>
      <c r="AC425" s="178"/>
      <c r="AD425" s="178"/>
      <c r="AE425" s="176"/>
      <c r="AF425" s="178"/>
      <c r="AG425" s="178"/>
      <c r="AH425" s="176"/>
      <c r="AI425" s="178"/>
      <c r="AJ425" s="178"/>
      <c r="AK425" s="176"/>
      <c r="AL425" s="178"/>
      <c r="AM425" s="178"/>
      <c r="AN425" s="176"/>
      <c r="AO425" s="178"/>
      <c r="AP425" s="178"/>
      <c r="AQ425" s="176"/>
    </row>
    <row r="426" customFormat="false" ht="12.75" hidden="false" customHeight="false" outlineLevel="0" collapsed="false">
      <c r="D426" s="176"/>
      <c r="E426" s="178"/>
      <c r="F426" s="178"/>
      <c r="G426" s="176"/>
      <c r="H426" s="178"/>
      <c r="I426" s="178"/>
      <c r="J426" s="176"/>
      <c r="K426" s="178"/>
      <c r="L426" s="178"/>
      <c r="M426" s="176"/>
      <c r="N426" s="178"/>
      <c r="O426" s="178"/>
      <c r="P426" s="176"/>
      <c r="Q426" s="178"/>
      <c r="R426" s="178"/>
      <c r="S426" s="176"/>
      <c r="T426" s="178"/>
      <c r="U426" s="178"/>
      <c r="V426" s="176"/>
      <c r="W426" s="178"/>
      <c r="X426" s="178"/>
      <c r="Y426" s="176"/>
      <c r="Z426" s="178"/>
      <c r="AA426" s="178"/>
      <c r="AB426" s="176"/>
      <c r="AC426" s="178"/>
      <c r="AD426" s="178"/>
      <c r="AE426" s="176"/>
      <c r="AF426" s="178"/>
      <c r="AG426" s="178"/>
      <c r="AH426" s="176"/>
      <c r="AI426" s="178"/>
      <c r="AJ426" s="178"/>
      <c r="AK426" s="176"/>
      <c r="AL426" s="178"/>
      <c r="AM426" s="178"/>
      <c r="AN426" s="176"/>
      <c r="AO426" s="178"/>
      <c r="AP426" s="178"/>
      <c r="AQ426" s="176"/>
    </row>
    <row r="427" customFormat="false" ht="12.75" hidden="false" customHeight="false" outlineLevel="0" collapsed="false">
      <c r="D427" s="176"/>
      <c r="E427" s="178"/>
      <c r="F427" s="178"/>
      <c r="G427" s="176"/>
      <c r="H427" s="178"/>
      <c r="I427" s="178"/>
      <c r="J427" s="176"/>
      <c r="K427" s="178"/>
      <c r="L427" s="178"/>
      <c r="M427" s="176"/>
      <c r="N427" s="178"/>
      <c r="O427" s="178"/>
      <c r="P427" s="176"/>
      <c r="Q427" s="178"/>
      <c r="R427" s="178"/>
      <c r="S427" s="176"/>
      <c r="T427" s="178"/>
      <c r="U427" s="178"/>
      <c r="V427" s="176"/>
      <c r="W427" s="178"/>
      <c r="X427" s="178"/>
      <c r="Y427" s="176"/>
      <c r="Z427" s="178"/>
      <c r="AA427" s="178"/>
      <c r="AB427" s="176"/>
      <c r="AC427" s="178"/>
      <c r="AD427" s="178"/>
      <c r="AE427" s="176"/>
      <c r="AF427" s="178"/>
      <c r="AG427" s="178"/>
      <c r="AH427" s="176"/>
      <c r="AI427" s="178"/>
      <c r="AJ427" s="178"/>
      <c r="AK427" s="176"/>
      <c r="AL427" s="178"/>
      <c r="AM427" s="178"/>
      <c r="AN427" s="176"/>
      <c r="AO427" s="178"/>
      <c r="AP427" s="178"/>
      <c r="AQ427" s="176"/>
    </row>
    <row r="428" customFormat="false" ht="12.75" hidden="false" customHeight="false" outlineLevel="0" collapsed="false">
      <c r="D428" s="176"/>
      <c r="E428" s="178"/>
      <c r="F428" s="178"/>
      <c r="G428" s="176"/>
      <c r="H428" s="178"/>
      <c r="I428" s="178"/>
      <c r="J428" s="176"/>
      <c r="K428" s="178"/>
      <c r="L428" s="178"/>
      <c r="M428" s="176"/>
      <c r="N428" s="178"/>
      <c r="O428" s="178"/>
      <c r="P428" s="176"/>
      <c r="Q428" s="178"/>
      <c r="R428" s="178"/>
      <c r="S428" s="176"/>
      <c r="T428" s="178"/>
      <c r="U428" s="178"/>
      <c r="V428" s="176"/>
      <c r="W428" s="178"/>
      <c r="X428" s="178"/>
      <c r="Y428" s="176"/>
      <c r="Z428" s="178"/>
      <c r="AA428" s="178"/>
      <c r="AB428" s="176"/>
      <c r="AC428" s="178"/>
      <c r="AD428" s="178"/>
      <c r="AE428" s="176"/>
      <c r="AF428" s="178"/>
      <c r="AG428" s="178"/>
      <c r="AH428" s="176"/>
      <c r="AI428" s="178"/>
      <c r="AJ428" s="178"/>
      <c r="AK428" s="176"/>
      <c r="AL428" s="178"/>
      <c r="AM428" s="178"/>
      <c r="AN428" s="176"/>
      <c r="AO428" s="178"/>
      <c r="AP428" s="178"/>
      <c r="AQ428" s="176"/>
    </row>
    <row r="429" customFormat="false" ht="12.75" hidden="false" customHeight="false" outlineLevel="0" collapsed="false">
      <c r="D429" s="176"/>
      <c r="E429" s="178"/>
      <c r="F429" s="178"/>
      <c r="G429" s="176"/>
      <c r="H429" s="178"/>
      <c r="I429" s="178"/>
      <c r="J429" s="176"/>
      <c r="K429" s="178"/>
      <c r="L429" s="178"/>
      <c r="M429" s="176"/>
      <c r="N429" s="178"/>
      <c r="O429" s="178"/>
      <c r="P429" s="176"/>
      <c r="Q429" s="178"/>
      <c r="R429" s="178"/>
      <c r="S429" s="176"/>
      <c r="T429" s="178"/>
      <c r="U429" s="178"/>
      <c r="V429" s="176"/>
      <c r="W429" s="178"/>
      <c r="X429" s="178"/>
      <c r="Y429" s="176"/>
      <c r="Z429" s="178"/>
      <c r="AA429" s="178"/>
      <c r="AB429" s="176"/>
      <c r="AC429" s="178"/>
      <c r="AD429" s="178"/>
      <c r="AE429" s="176"/>
      <c r="AF429" s="178"/>
      <c r="AG429" s="178"/>
      <c r="AH429" s="176"/>
      <c r="AI429" s="178"/>
      <c r="AJ429" s="178"/>
      <c r="AK429" s="176"/>
      <c r="AL429" s="178"/>
      <c r="AM429" s="178"/>
      <c r="AN429" s="176"/>
      <c r="AO429" s="178"/>
      <c r="AP429" s="178"/>
      <c r="AQ429" s="176"/>
    </row>
    <row r="430" customFormat="false" ht="12.75" hidden="false" customHeight="false" outlineLevel="0" collapsed="false">
      <c r="D430" s="176"/>
      <c r="E430" s="178"/>
      <c r="F430" s="178"/>
      <c r="G430" s="176"/>
      <c r="H430" s="178"/>
      <c r="I430" s="178"/>
      <c r="J430" s="176"/>
      <c r="K430" s="178"/>
      <c r="L430" s="178"/>
      <c r="M430" s="176"/>
      <c r="N430" s="178"/>
      <c r="O430" s="178"/>
      <c r="P430" s="176"/>
      <c r="Q430" s="178"/>
      <c r="R430" s="178"/>
      <c r="S430" s="176"/>
      <c r="T430" s="178"/>
      <c r="U430" s="178"/>
      <c r="V430" s="176"/>
      <c r="W430" s="178"/>
      <c r="X430" s="178"/>
      <c r="Y430" s="176"/>
      <c r="Z430" s="178"/>
      <c r="AA430" s="178"/>
      <c r="AB430" s="176"/>
      <c r="AC430" s="178"/>
      <c r="AD430" s="178"/>
      <c r="AE430" s="176"/>
      <c r="AF430" s="178"/>
      <c r="AG430" s="178"/>
      <c r="AH430" s="176"/>
      <c r="AI430" s="178"/>
      <c r="AJ430" s="178"/>
      <c r="AK430" s="176"/>
      <c r="AL430" s="178"/>
      <c r="AM430" s="178"/>
      <c r="AN430" s="176"/>
      <c r="AO430" s="178"/>
      <c r="AP430" s="178"/>
      <c r="AQ430" s="176"/>
    </row>
    <row r="431" customFormat="false" ht="12.75" hidden="false" customHeight="false" outlineLevel="0" collapsed="false">
      <c r="D431" s="176"/>
      <c r="E431" s="178"/>
      <c r="F431" s="178"/>
      <c r="G431" s="176"/>
      <c r="H431" s="178"/>
      <c r="I431" s="178"/>
      <c r="J431" s="176"/>
      <c r="K431" s="178"/>
      <c r="L431" s="178"/>
      <c r="M431" s="176"/>
      <c r="N431" s="178"/>
      <c r="O431" s="178"/>
      <c r="P431" s="176"/>
      <c r="Q431" s="178"/>
      <c r="R431" s="178"/>
      <c r="S431" s="176"/>
      <c r="T431" s="178"/>
      <c r="U431" s="178"/>
      <c r="V431" s="176"/>
      <c r="W431" s="178"/>
      <c r="X431" s="178"/>
      <c r="Y431" s="176"/>
      <c r="Z431" s="178"/>
      <c r="AA431" s="178"/>
      <c r="AB431" s="176"/>
      <c r="AC431" s="178"/>
      <c r="AD431" s="178"/>
      <c r="AE431" s="176"/>
      <c r="AF431" s="178"/>
      <c r="AG431" s="178"/>
      <c r="AH431" s="176"/>
      <c r="AI431" s="178"/>
      <c r="AJ431" s="178"/>
      <c r="AK431" s="176"/>
      <c r="AL431" s="178"/>
      <c r="AM431" s="178"/>
      <c r="AN431" s="176"/>
      <c r="AO431" s="178"/>
      <c r="AP431" s="178"/>
      <c r="AQ431" s="176"/>
    </row>
    <row r="432" customFormat="false" ht="12.75" hidden="false" customHeight="false" outlineLevel="0" collapsed="false">
      <c r="D432" s="176"/>
      <c r="E432" s="178"/>
      <c r="F432" s="178"/>
      <c r="G432" s="176"/>
      <c r="H432" s="178"/>
      <c r="I432" s="178"/>
      <c r="J432" s="176"/>
      <c r="K432" s="178"/>
      <c r="L432" s="178"/>
      <c r="M432" s="176"/>
      <c r="N432" s="178"/>
      <c r="O432" s="178"/>
      <c r="P432" s="176"/>
      <c r="Q432" s="178"/>
      <c r="R432" s="178"/>
      <c r="S432" s="176"/>
      <c r="T432" s="178"/>
      <c r="U432" s="178"/>
      <c r="V432" s="176"/>
      <c r="W432" s="178"/>
      <c r="X432" s="178"/>
      <c r="Y432" s="176"/>
      <c r="Z432" s="178"/>
      <c r="AA432" s="178"/>
      <c r="AB432" s="176"/>
      <c r="AC432" s="178"/>
      <c r="AD432" s="178"/>
      <c r="AE432" s="176"/>
      <c r="AF432" s="178"/>
      <c r="AG432" s="178"/>
      <c r="AH432" s="176"/>
      <c r="AI432" s="178"/>
      <c r="AJ432" s="178"/>
      <c r="AK432" s="176"/>
      <c r="AL432" s="178"/>
      <c r="AM432" s="178"/>
      <c r="AN432" s="176"/>
      <c r="AO432" s="178"/>
      <c r="AP432" s="178"/>
      <c r="AQ432" s="176"/>
    </row>
    <row r="433" customFormat="false" ht="12.75" hidden="false" customHeight="false" outlineLevel="0" collapsed="false">
      <c r="D433" s="176"/>
      <c r="E433" s="178"/>
      <c r="F433" s="178"/>
      <c r="G433" s="176"/>
      <c r="H433" s="178"/>
      <c r="I433" s="178"/>
      <c r="J433" s="176"/>
      <c r="K433" s="178"/>
      <c r="L433" s="178"/>
      <c r="M433" s="176"/>
      <c r="N433" s="178"/>
      <c r="O433" s="178"/>
      <c r="P433" s="176"/>
      <c r="Q433" s="178"/>
      <c r="R433" s="178"/>
      <c r="S433" s="176"/>
      <c r="T433" s="178"/>
      <c r="U433" s="178"/>
      <c r="V433" s="176"/>
      <c r="W433" s="178"/>
      <c r="X433" s="178"/>
      <c r="Y433" s="176"/>
      <c r="Z433" s="178"/>
      <c r="AA433" s="178"/>
      <c r="AB433" s="176"/>
      <c r="AC433" s="178"/>
      <c r="AD433" s="178"/>
      <c r="AE433" s="176"/>
      <c r="AF433" s="178"/>
      <c r="AG433" s="178"/>
      <c r="AH433" s="176"/>
      <c r="AI433" s="178"/>
      <c r="AJ433" s="178"/>
      <c r="AK433" s="176"/>
      <c r="AL433" s="178"/>
      <c r="AM433" s="178"/>
      <c r="AN433" s="176"/>
      <c r="AO433" s="178"/>
      <c r="AP433" s="178"/>
      <c r="AQ433" s="176"/>
    </row>
    <row r="434" customFormat="false" ht="12.75" hidden="false" customHeight="false" outlineLevel="0" collapsed="false">
      <c r="D434" s="176"/>
      <c r="E434" s="178"/>
      <c r="F434" s="178"/>
      <c r="G434" s="176"/>
      <c r="H434" s="178"/>
      <c r="I434" s="178"/>
      <c r="J434" s="176"/>
      <c r="K434" s="178"/>
      <c r="L434" s="178"/>
      <c r="M434" s="176"/>
      <c r="N434" s="178"/>
      <c r="O434" s="178"/>
      <c r="P434" s="176"/>
      <c r="Q434" s="178"/>
      <c r="R434" s="178"/>
      <c r="S434" s="176"/>
      <c r="T434" s="178"/>
      <c r="U434" s="178"/>
      <c r="V434" s="176"/>
      <c r="W434" s="178"/>
      <c r="X434" s="178"/>
      <c r="Y434" s="176"/>
      <c r="Z434" s="178"/>
      <c r="AA434" s="178"/>
      <c r="AB434" s="176"/>
      <c r="AC434" s="178"/>
      <c r="AD434" s="178"/>
      <c r="AE434" s="176"/>
      <c r="AF434" s="178"/>
      <c r="AG434" s="178"/>
      <c r="AH434" s="176"/>
      <c r="AI434" s="178"/>
      <c r="AJ434" s="178"/>
      <c r="AK434" s="176"/>
      <c r="AL434" s="178"/>
      <c r="AM434" s="178"/>
      <c r="AN434" s="176"/>
      <c r="AO434" s="178"/>
      <c r="AP434" s="178"/>
      <c r="AQ434" s="176"/>
    </row>
    <row r="435" customFormat="false" ht="12.75" hidden="false" customHeight="false" outlineLevel="0" collapsed="false">
      <c r="D435" s="176"/>
      <c r="E435" s="178"/>
      <c r="F435" s="178"/>
      <c r="G435" s="176"/>
      <c r="H435" s="178"/>
      <c r="I435" s="178"/>
      <c r="J435" s="176"/>
      <c r="K435" s="178"/>
      <c r="L435" s="178"/>
      <c r="M435" s="176"/>
      <c r="N435" s="178"/>
      <c r="O435" s="178"/>
      <c r="P435" s="176"/>
      <c r="Q435" s="178"/>
      <c r="R435" s="178"/>
      <c r="S435" s="176"/>
      <c r="T435" s="178"/>
      <c r="U435" s="178"/>
      <c r="V435" s="176"/>
      <c r="W435" s="178"/>
      <c r="X435" s="178"/>
      <c r="Y435" s="176"/>
      <c r="Z435" s="178"/>
      <c r="AA435" s="178"/>
      <c r="AB435" s="176"/>
      <c r="AC435" s="178"/>
      <c r="AD435" s="178"/>
      <c r="AE435" s="176"/>
      <c r="AF435" s="178"/>
      <c r="AG435" s="178"/>
      <c r="AH435" s="176"/>
      <c r="AI435" s="178"/>
      <c r="AJ435" s="178"/>
      <c r="AK435" s="176"/>
      <c r="AL435" s="178"/>
      <c r="AM435" s="178"/>
      <c r="AN435" s="176"/>
      <c r="AO435" s="178"/>
      <c r="AP435" s="178"/>
      <c r="AQ435" s="176"/>
    </row>
    <row r="436" customFormat="false" ht="12.75" hidden="false" customHeight="false" outlineLevel="0" collapsed="false">
      <c r="D436" s="176"/>
      <c r="E436" s="178"/>
      <c r="F436" s="178"/>
      <c r="G436" s="176"/>
      <c r="H436" s="178"/>
      <c r="I436" s="178"/>
      <c r="J436" s="176"/>
      <c r="K436" s="178"/>
      <c r="L436" s="178"/>
      <c r="M436" s="176"/>
      <c r="N436" s="178"/>
      <c r="O436" s="178"/>
      <c r="P436" s="176"/>
      <c r="Q436" s="178"/>
      <c r="R436" s="178"/>
      <c r="S436" s="176"/>
      <c r="T436" s="178"/>
      <c r="U436" s="178"/>
      <c r="V436" s="176"/>
      <c r="W436" s="178"/>
      <c r="X436" s="178"/>
      <c r="Y436" s="176"/>
      <c r="Z436" s="178"/>
      <c r="AA436" s="178"/>
      <c r="AB436" s="176"/>
      <c r="AC436" s="178"/>
      <c r="AD436" s="178"/>
      <c r="AE436" s="176"/>
      <c r="AF436" s="178"/>
      <c r="AG436" s="178"/>
      <c r="AH436" s="176"/>
      <c r="AI436" s="178"/>
      <c r="AJ436" s="178"/>
      <c r="AK436" s="176"/>
      <c r="AL436" s="178"/>
      <c r="AM436" s="178"/>
      <c r="AN436" s="176"/>
      <c r="AO436" s="178"/>
      <c r="AP436" s="178"/>
      <c r="AQ436" s="176"/>
    </row>
    <row r="437" customFormat="false" ht="12.75" hidden="false" customHeight="false" outlineLevel="0" collapsed="false">
      <c r="D437" s="176"/>
      <c r="E437" s="178"/>
      <c r="F437" s="178"/>
      <c r="G437" s="176"/>
      <c r="H437" s="178"/>
      <c r="I437" s="178"/>
      <c r="J437" s="176"/>
      <c r="K437" s="178"/>
      <c r="L437" s="178"/>
      <c r="M437" s="176"/>
      <c r="N437" s="178"/>
      <c r="O437" s="178"/>
      <c r="P437" s="176"/>
      <c r="Q437" s="178"/>
      <c r="R437" s="178"/>
      <c r="S437" s="176"/>
      <c r="T437" s="178"/>
      <c r="U437" s="178"/>
      <c r="V437" s="176"/>
      <c r="W437" s="178"/>
      <c r="X437" s="178"/>
      <c r="Y437" s="176"/>
      <c r="Z437" s="178"/>
      <c r="AA437" s="178"/>
      <c r="AB437" s="176"/>
      <c r="AC437" s="178"/>
      <c r="AD437" s="178"/>
      <c r="AE437" s="176"/>
      <c r="AF437" s="178"/>
      <c r="AG437" s="178"/>
      <c r="AH437" s="176"/>
      <c r="AI437" s="178"/>
      <c r="AJ437" s="178"/>
      <c r="AK437" s="176"/>
      <c r="AL437" s="178"/>
      <c r="AM437" s="178"/>
      <c r="AN437" s="176"/>
      <c r="AO437" s="178"/>
      <c r="AP437" s="178"/>
      <c r="AQ437" s="176"/>
    </row>
    <row r="438" customFormat="false" ht="12.75" hidden="false" customHeight="false" outlineLevel="0" collapsed="false">
      <c r="D438" s="176"/>
      <c r="E438" s="178"/>
      <c r="F438" s="178"/>
      <c r="G438" s="176"/>
      <c r="H438" s="178"/>
      <c r="I438" s="178"/>
      <c r="J438" s="176"/>
      <c r="K438" s="178"/>
      <c r="L438" s="178"/>
      <c r="M438" s="176"/>
      <c r="N438" s="178"/>
      <c r="O438" s="178"/>
      <c r="P438" s="176"/>
      <c r="Q438" s="178"/>
      <c r="R438" s="178"/>
      <c r="S438" s="176"/>
      <c r="T438" s="178"/>
      <c r="U438" s="178"/>
      <c r="V438" s="176"/>
      <c r="W438" s="178"/>
      <c r="X438" s="178"/>
      <c r="Y438" s="176"/>
      <c r="Z438" s="178"/>
      <c r="AA438" s="178"/>
      <c r="AB438" s="176"/>
      <c r="AC438" s="178"/>
      <c r="AD438" s="178"/>
      <c r="AE438" s="176"/>
      <c r="AF438" s="178"/>
      <c r="AG438" s="178"/>
      <c r="AH438" s="176"/>
      <c r="AI438" s="178"/>
      <c r="AJ438" s="178"/>
      <c r="AK438" s="176"/>
      <c r="AL438" s="178"/>
      <c r="AM438" s="178"/>
      <c r="AN438" s="176"/>
      <c r="AO438" s="178"/>
      <c r="AP438" s="178"/>
      <c r="AQ438" s="176"/>
    </row>
    <row r="439" customFormat="false" ht="12.75" hidden="false" customHeight="false" outlineLevel="0" collapsed="false">
      <c r="D439" s="176"/>
      <c r="E439" s="178"/>
      <c r="F439" s="178"/>
      <c r="G439" s="176"/>
      <c r="H439" s="178"/>
      <c r="I439" s="178"/>
      <c r="J439" s="176"/>
      <c r="K439" s="178"/>
      <c r="L439" s="178"/>
      <c r="M439" s="176"/>
      <c r="N439" s="178"/>
      <c r="O439" s="178"/>
      <c r="P439" s="176"/>
      <c r="Q439" s="178"/>
      <c r="R439" s="178"/>
      <c r="S439" s="176"/>
      <c r="T439" s="178"/>
      <c r="U439" s="178"/>
      <c r="V439" s="176"/>
      <c r="W439" s="178"/>
      <c r="X439" s="178"/>
      <c r="Y439" s="176"/>
      <c r="Z439" s="178"/>
      <c r="AA439" s="178"/>
      <c r="AB439" s="176"/>
      <c r="AC439" s="178"/>
      <c r="AD439" s="178"/>
      <c r="AE439" s="176"/>
      <c r="AF439" s="178"/>
      <c r="AG439" s="178"/>
      <c r="AH439" s="176"/>
      <c r="AI439" s="178"/>
      <c r="AJ439" s="178"/>
      <c r="AK439" s="176"/>
      <c r="AL439" s="178"/>
      <c r="AM439" s="178"/>
      <c r="AN439" s="176"/>
      <c r="AO439" s="178"/>
      <c r="AP439" s="178"/>
      <c r="AQ439" s="176"/>
    </row>
    <row r="440" customFormat="false" ht="12.75" hidden="false" customHeight="false" outlineLevel="0" collapsed="false">
      <c r="D440" s="176"/>
      <c r="E440" s="178"/>
      <c r="F440" s="178"/>
      <c r="G440" s="176"/>
      <c r="H440" s="178"/>
      <c r="I440" s="178"/>
      <c r="J440" s="176"/>
      <c r="K440" s="178"/>
      <c r="L440" s="178"/>
      <c r="M440" s="176"/>
      <c r="N440" s="178"/>
      <c r="O440" s="178"/>
      <c r="P440" s="176"/>
      <c r="Q440" s="178"/>
      <c r="R440" s="178"/>
      <c r="S440" s="176"/>
      <c r="T440" s="178"/>
      <c r="U440" s="178"/>
      <c r="V440" s="176"/>
      <c r="W440" s="178"/>
      <c r="X440" s="178"/>
      <c r="Y440" s="176"/>
      <c r="Z440" s="178"/>
      <c r="AA440" s="178"/>
      <c r="AB440" s="176"/>
      <c r="AC440" s="178"/>
      <c r="AD440" s="178"/>
      <c r="AE440" s="176"/>
      <c r="AF440" s="178"/>
      <c r="AG440" s="178"/>
      <c r="AH440" s="176"/>
      <c r="AI440" s="178"/>
      <c r="AJ440" s="178"/>
      <c r="AK440" s="176"/>
      <c r="AL440" s="178"/>
      <c r="AM440" s="178"/>
      <c r="AN440" s="176"/>
      <c r="AO440" s="178"/>
      <c r="AP440" s="178"/>
      <c r="AQ440" s="176"/>
    </row>
    <row r="441" customFormat="false" ht="12.75" hidden="false" customHeight="false" outlineLevel="0" collapsed="false">
      <c r="D441" s="176"/>
      <c r="E441" s="178"/>
      <c r="F441" s="178"/>
      <c r="G441" s="176"/>
      <c r="H441" s="178"/>
      <c r="I441" s="178"/>
      <c r="J441" s="176"/>
      <c r="K441" s="178"/>
      <c r="L441" s="178"/>
      <c r="M441" s="176"/>
      <c r="N441" s="178"/>
      <c r="O441" s="178"/>
      <c r="P441" s="176"/>
      <c r="Q441" s="178"/>
      <c r="R441" s="178"/>
      <c r="S441" s="176"/>
      <c r="T441" s="178"/>
      <c r="U441" s="178"/>
      <c r="V441" s="176"/>
      <c r="W441" s="178"/>
      <c r="X441" s="178"/>
      <c r="Y441" s="176"/>
      <c r="Z441" s="178"/>
      <c r="AA441" s="178"/>
      <c r="AB441" s="176"/>
      <c r="AC441" s="178"/>
      <c r="AD441" s="178"/>
      <c r="AE441" s="176"/>
      <c r="AF441" s="178"/>
      <c r="AG441" s="178"/>
      <c r="AH441" s="176"/>
      <c r="AI441" s="178"/>
      <c r="AJ441" s="178"/>
      <c r="AK441" s="176"/>
      <c r="AL441" s="178"/>
      <c r="AM441" s="178"/>
      <c r="AN441" s="176"/>
      <c r="AO441" s="178"/>
      <c r="AP441" s="178"/>
      <c r="AQ441" s="176"/>
    </row>
    <row r="442" customFormat="false" ht="12.75" hidden="false" customHeight="false" outlineLevel="0" collapsed="false">
      <c r="D442" s="176"/>
      <c r="E442" s="178"/>
      <c r="F442" s="178"/>
      <c r="G442" s="176"/>
      <c r="H442" s="178"/>
      <c r="I442" s="178"/>
      <c r="J442" s="176"/>
      <c r="K442" s="178"/>
      <c r="L442" s="178"/>
      <c r="M442" s="176"/>
      <c r="N442" s="178"/>
      <c r="O442" s="178"/>
      <c r="P442" s="176"/>
      <c r="Q442" s="178"/>
      <c r="R442" s="178"/>
      <c r="S442" s="176"/>
      <c r="T442" s="178"/>
      <c r="U442" s="178"/>
      <c r="V442" s="176"/>
      <c r="W442" s="178"/>
      <c r="X442" s="178"/>
      <c r="Y442" s="176"/>
      <c r="Z442" s="178"/>
      <c r="AA442" s="178"/>
      <c r="AB442" s="176"/>
      <c r="AC442" s="178"/>
      <c r="AD442" s="178"/>
      <c r="AE442" s="176"/>
      <c r="AF442" s="178"/>
      <c r="AG442" s="178"/>
      <c r="AH442" s="176"/>
      <c r="AI442" s="178"/>
      <c r="AJ442" s="178"/>
      <c r="AK442" s="176"/>
      <c r="AL442" s="178"/>
      <c r="AM442" s="178"/>
      <c r="AN442" s="176"/>
      <c r="AO442" s="178"/>
      <c r="AP442" s="178"/>
      <c r="AQ442" s="176"/>
    </row>
    <row r="443" customFormat="false" ht="12.75" hidden="false" customHeight="false" outlineLevel="0" collapsed="false">
      <c r="D443" s="176"/>
      <c r="E443" s="178"/>
      <c r="F443" s="178"/>
      <c r="G443" s="176"/>
      <c r="H443" s="178"/>
      <c r="I443" s="178"/>
      <c r="J443" s="176"/>
      <c r="K443" s="178"/>
      <c r="L443" s="178"/>
      <c r="M443" s="176"/>
      <c r="N443" s="178"/>
      <c r="O443" s="178"/>
      <c r="P443" s="176"/>
      <c r="Q443" s="178"/>
      <c r="R443" s="178"/>
      <c r="S443" s="176"/>
      <c r="T443" s="178"/>
      <c r="U443" s="178"/>
      <c r="V443" s="176"/>
      <c r="W443" s="178"/>
      <c r="X443" s="178"/>
      <c r="Y443" s="176"/>
      <c r="Z443" s="178"/>
      <c r="AA443" s="178"/>
      <c r="AB443" s="176"/>
      <c r="AC443" s="178"/>
      <c r="AD443" s="178"/>
      <c r="AE443" s="176"/>
      <c r="AF443" s="178"/>
      <c r="AG443" s="178"/>
      <c r="AH443" s="176"/>
      <c r="AI443" s="178"/>
      <c r="AJ443" s="178"/>
      <c r="AK443" s="176"/>
      <c r="AL443" s="178"/>
      <c r="AM443" s="178"/>
      <c r="AN443" s="176"/>
      <c r="AO443" s="178"/>
      <c r="AP443" s="178"/>
      <c r="AQ443" s="176"/>
    </row>
    <row r="444" customFormat="false" ht="12.75" hidden="false" customHeight="false" outlineLevel="0" collapsed="false">
      <c r="D444" s="176"/>
      <c r="E444" s="178"/>
      <c r="F444" s="178"/>
      <c r="G444" s="176"/>
      <c r="H444" s="178"/>
      <c r="I444" s="178"/>
      <c r="J444" s="176"/>
      <c r="K444" s="178"/>
      <c r="L444" s="178"/>
      <c r="M444" s="176"/>
      <c r="N444" s="178"/>
      <c r="O444" s="178"/>
      <c r="P444" s="176"/>
      <c r="Q444" s="178"/>
      <c r="R444" s="178"/>
      <c r="S444" s="176"/>
      <c r="T444" s="178"/>
      <c r="U444" s="178"/>
      <c r="V444" s="176"/>
      <c r="W444" s="178"/>
      <c r="X444" s="178"/>
      <c r="Y444" s="176"/>
      <c r="Z444" s="178"/>
      <c r="AA444" s="178"/>
      <c r="AB444" s="176"/>
      <c r="AC444" s="178"/>
      <c r="AD444" s="178"/>
      <c r="AE444" s="176"/>
      <c r="AF444" s="178"/>
      <c r="AG444" s="178"/>
      <c r="AH444" s="176"/>
      <c r="AI444" s="178"/>
      <c r="AJ444" s="178"/>
      <c r="AK444" s="176"/>
      <c r="AL444" s="178"/>
      <c r="AM444" s="178"/>
      <c r="AN444" s="176"/>
      <c r="AO444" s="178"/>
      <c r="AP444" s="178"/>
      <c r="AQ444" s="176"/>
    </row>
    <row r="445" customFormat="false" ht="12.75" hidden="false" customHeight="false" outlineLevel="0" collapsed="false">
      <c r="D445" s="176"/>
      <c r="E445" s="178"/>
      <c r="F445" s="178"/>
      <c r="G445" s="176"/>
      <c r="H445" s="178"/>
      <c r="I445" s="178"/>
      <c r="J445" s="176"/>
      <c r="K445" s="178"/>
      <c r="L445" s="178"/>
      <c r="M445" s="176"/>
      <c r="N445" s="178"/>
      <c r="O445" s="178"/>
      <c r="P445" s="176"/>
      <c r="Q445" s="178"/>
      <c r="R445" s="178"/>
      <c r="S445" s="176"/>
      <c r="T445" s="178"/>
      <c r="U445" s="178"/>
      <c r="V445" s="176"/>
      <c r="W445" s="178"/>
      <c r="X445" s="178"/>
      <c r="Y445" s="176"/>
      <c r="Z445" s="178"/>
      <c r="AA445" s="178"/>
      <c r="AB445" s="176"/>
      <c r="AC445" s="178"/>
      <c r="AD445" s="178"/>
      <c r="AE445" s="176"/>
      <c r="AF445" s="178"/>
      <c r="AG445" s="178"/>
      <c r="AH445" s="176"/>
      <c r="AI445" s="178"/>
      <c r="AJ445" s="178"/>
      <c r="AK445" s="176"/>
      <c r="AL445" s="178"/>
      <c r="AM445" s="178"/>
      <c r="AN445" s="176"/>
      <c r="AO445" s="178"/>
      <c r="AP445" s="178"/>
      <c r="AQ445" s="176"/>
    </row>
    <row r="446" customFormat="false" ht="12.75" hidden="false" customHeight="false" outlineLevel="0" collapsed="false">
      <c r="D446" s="176"/>
      <c r="E446" s="178"/>
      <c r="F446" s="178"/>
      <c r="G446" s="176"/>
      <c r="H446" s="178"/>
      <c r="I446" s="178"/>
      <c r="J446" s="176"/>
      <c r="K446" s="178"/>
      <c r="L446" s="178"/>
      <c r="M446" s="176"/>
      <c r="N446" s="178"/>
      <c r="O446" s="178"/>
      <c r="P446" s="176"/>
      <c r="Q446" s="178"/>
      <c r="R446" s="178"/>
      <c r="S446" s="176"/>
      <c r="T446" s="178"/>
      <c r="U446" s="178"/>
      <c r="V446" s="176"/>
      <c r="W446" s="178"/>
      <c r="X446" s="178"/>
      <c r="Y446" s="176"/>
      <c r="Z446" s="178"/>
      <c r="AA446" s="178"/>
      <c r="AB446" s="176"/>
      <c r="AC446" s="178"/>
      <c r="AD446" s="178"/>
      <c r="AE446" s="176"/>
      <c r="AF446" s="178"/>
      <c r="AG446" s="178"/>
      <c r="AH446" s="176"/>
      <c r="AI446" s="178"/>
      <c r="AJ446" s="178"/>
      <c r="AK446" s="176"/>
      <c r="AL446" s="178"/>
      <c r="AM446" s="178"/>
      <c r="AN446" s="176"/>
      <c r="AO446" s="178"/>
      <c r="AP446" s="178"/>
      <c r="AQ446" s="176"/>
    </row>
    <row r="447" customFormat="false" ht="12.75" hidden="false" customHeight="false" outlineLevel="0" collapsed="false">
      <c r="D447" s="176"/>
      <c r="E447" s="178"/>
      <c r="F447" s="178"/>
      <c r="G447" s="176"/>
      <c r="H447" s="178"/>
      <c r="I447" s="178"/>
      <c r="J447" s="176"/>
      <c r="K447" s="178"/>
      <c r="L447" s="178"/>
      <c r="M447" s="176"/>
      <c r="N447" s="178"/>
      <c r="O447" s="178"/>
      <c r="P447" s="176"/>
      <c r="Q447" s="178"/>
      <c r="R447" s="178"/>
      <c r="S447" s="176"/>
      <c r="T447" s="178"/>
      <c r="U447" s="178"/>
      <c r="V447" s="176"/>
      <c r="W447" s="178"/>
      <c r="X447" s="178"/>
      <c r="Y447" s="176"/>
      <c r="Z447" s="178"/>
      <c r="AA447" s="178"/>
      <c r="AB447" s="176"/>
      <c r="AC447" s="178"/>
      <c r="AD447" s="178"/>
      <c r="AE447" s="176"/>
      <c r="AF447" s="178"/>
      <c r="AG447" s="178"/>
      <c r="AH447" s="176"/>
      <c r="AI447" s="178"/>
      <c r="AJ447" s="178"/>
      <c r="AK447" s="176"/>
      <c r="AL447" s="178"/>
      <c r="AM447" s="178"/>
      <c r="AN447" s="176"/>
      <c r="AO447" s="178"/>
      <c r="AP447" s="178"/>
      <c r="AQ447" s="176"/>
    </row>
    <row r="448" customFormat="false" ht="12.75" hidden="false" customHeight="false" outlineLevel="0" collapsed="false">
      <c r="D448" s="176"/>
      <c r="E448" s="178"/>
      <c r="F448" s="178"/>
      <c r="G448" s="176"/>
      <c r="H448" s="178"/>
      <c r="I448" s="178"/>
      <c r="J448" s="176"/>
      <c r="K448" s="178"/>
      <c r="L448" s="178"/>
      <c r="M448" s="176"/>
      <c r="N448" s="178"/>
      <c r="O448" s="178"/>
      <c r="P448" s="176"/>
      <c r="Q448" s="178"/>
      <c r="R448" s="178"/>
      <c r="S448" s="176"/>
      <c r="T448" s="178"/>
      <c r="U448" s="178"/>
      <c r="V448" s="176"/>
      <c r="W448" s="178"/>
      <c r="X448" s="178"/>
      <c r="Y448" s="176"/>
      <c r="Z448" s="178"/>
      <c r="AA448" s="178"/>
      <c r="AB448" s="176"/>
      <c r="AC448" s="178"/>
      <c r="AD448" s="178"/>
      <c r="AE448" s="176"/>
      <c r="AF448" s="178"/>
      <c r="AG448" s="178"/>
      <c r="AH448" s="176"/>
      <c r="AI448" s="178"/>
      <c r="AJ448" s="178"/>
      <c r="AK448" s="176"/>
      <c r="AL448" s="178"/>
      <c r="AM448" s="178"/>
      <c r="AN448" s="176"/>
      <c r="AO448" s="178"/>
      <c r="AP448" s="178"/>
      <c r="AQ448" s="176"/>
    </row>
    <row r="449" customFormat="false" ht="12.75" hidden="false" customHeight="false" outlineLevel="0" collapsed="false">
      <c r="D449" s="176"/>
      <c r="E449" s="178"/>
      <c r="F449" s="178"/>
      <c r="G449" s="176"/>
      <c r="H449" s="178"/>
      <c r="I449" s="178"/>
      <c r="J449" s="176"/>
      <c r="K449" s="178"/>
      <c r="L449" s="178"/>
      <c r="M449" s="176"/>
      <c r="N449" s="178"/>
      <c r="O449" s="178"/>
      <c r="P449" s="176"/>
      <c r="Q449" s="178"/>
      <c r="R449" s="178"/>
      <c r="S449" s="176"/>
      <c r="T449" s="178"/>
      <c r="U449" s="178"/>
      <c r="V449" s="176"/>
      <c r="W449" s="178"/>
      <c r="X449" s="178"/>
      <c r="Y449" s="176"/>
      <c r="Z449" s="178"/>
      <c r="AA449" s="178"/>
      <c r="AB449" s="176"/>
      <c r="AC449" s="178"/>
      <c r="AD449" s="178"/>
      <c r="AE449" s="176"/>
      <c r="AF449" s="178"/>
      <c r="AG449" s="178"/>
      <c r="AH449" s="176"/>
      <c r="AI449" s="178"/>
      <c r="AJ449" s="178"/>
      <c r="AK449" s="176"/>
      <c r="AL449" s="178"/>
      <c r="AM449" s="178"/>
      <c r="AN449" s="176"/>
      <c r="AO449" s="178"/>
      <c r="AP449" s="178"/>
      <c r="AQ449" s="176"/>
    </row>
    <row r="450" customFormat="false" ht="12.75" hidden="false" customHeight="false" outlineLevel="0" collapsed="false">
      <c r="D450" s="176"/>
      <c r="E450" s="178"/>
      <c r="F450" s="178"/>
      <c r="G450" s="176"/>
      <c r="H450" s="178"/>
      <c r="I450" s="178"/>
      <c r="J450" s="176"/>
      <c r="K450" s="178"/>
      <c r="L450" s="178"/>
      <c r="M450" s="176"/>
      <c r="N450" s="178"/>
      <c r="O450" s="178"/>
      <c r="P450" s="176"/>
      <c r="Q450" s="178"/>
      <c r="R450" s="178"/>
      <c r="S450" s="176"/>
      <c r="T450" s="178"/>
      <c r="U450" s="178"/>
      <c r="V450" s="176"/>
      <c r="W450" s="178"/>
      <c r="X450" s="178"/>
      <c r="Y450" s="176"/>
      <c r="Z450" s="178"/>
      <c r="AA450" s="178"/>
      <c r="AB450" s="176"/>
      <c r="AC450" s="178"/>
      <c r="AD450" s="178"/>
      <c r="AE450" s="176"/>
      <c r="AF450" s="178"/>
      <c r="AG450" s="178"/>
      <c r="AH450" s="176"/>
      <c r="AI450" s="178"/>
      <c r="AJ450" s="178"/>
      <c r="AK450" s="176"/>
      <c r="AL450" s="178"/>
      <c r="AM450" s="178"/>
      <c r="AN450" s="176"/>
      <c r="AO450" s="178"/>
      <c r="AP450" s="178"/>
      <c r="AQ450" s="176"/>
    </row>
    <row r="451" customFormat="false" ht="12.75" hidden="false" customHeight="false" outlineLevel="0" collapsed="false">
      <c r="D451" s="176"/>
      <c r="E451" s="178"/>
      <c r="F451" s="178"/>
      <c r="G451" s="176"/>
      <c r="H451" s="178"/>
      <c r="I451" s="178"/>
      <c r="J451" s="176"/>
      <c r="K451" s="178"/>
      <c r="L451" s="178"/>
      <c r="M451" s="176"/>
      <c r="N451" s="178"/>
      <c r="O451" s="178"/>
      <c r="P451" s="176"/>
      <c r="Q451" s="178"/>
      <c r="R451" s="178"/>
      <c r="S451" s="176"/>
      <c r="T451" s="178"/>
      <c r="U451" s="178"/>
      <c r="V451" s="176"/>
      <c r="W451" s="178"/>
      <c r="X451" s="178"/>
      <c r="Y451" s="176"/>
      <c r="Z451" s="178"/>
      <c r="AA451" s="178"/>
      <c r="AB451" s="176"/>
      <c r="AC451" s="178"/>
      <c r="AD451" s="178"/>
      <c r="AE451" s="176"/>
      <c r="AF451" s="178"/>
      <c r="AG451" s="178"/>
      <c r="AH451" s="176"/>
      <c r="AI451" s="178"/>
      <c r="AJ451" s="178"/>
      <c r="AK451" s="176"/>
      <c r="AL451" s="178"/>
      <c r="AM451" s="178"/>
      <c r="AN451" s="176"/>
      <c r="AO451" s="178"/>
      <c r="AP451" s="178"/>
      <c r="AQ451" s="176"/>
    </row>
    <row r="452" customFormat="false" ht="12.75" hidden="false" customHeight="false" outlineLevel="0" collapsed="false">
      <c r="D452" s="176"/>
      <c r="E452" s="178"/>
      <c r="F452" s="178"/>
      <c r="G452" s="176"/>
      <c r="H452" s="178"/>
      <c r="I452" s="178"/>
      <c r="J452" s="176"/>
      <c r="K452" s="178"/>
      <c r="L452" s="178"/>
      <c r="M452" s="176"/>
      <c r="N452" s="178"/>
      <c r="O452" s="178"/>
      <c r="P452" s="176"/>
      <c r="Q452" s="178"/>
      <c r="R452" s="178"/>
      <c r="S452" s="176"/>
      <c r="T452" s="178"/>
      <c r="U452" s="178"/>
      <c r="V452" s="176"/>
      <c r="W452" s="178"/>
      <c r="X452" s="178"/>
      <c r="Y452" s="176"/>
      <c r="Z452" s="178"/>
      <c r="AA452" s="178"/>
      <c r="AB452" s="176"/>
      <c r="AC452" s="178"/>
      <c r="AD452" s="178"/>
      <c r="AE452" s="176"/>
      <c r="AF452" s="178"/>
      <c r="AG452" s="178"/>
      <c r="AH452" s="176"/>
      <c r="AI452" s="178"/>
      <c r="AJ452" s="178"/>
      <c r="AK452" s="176"/>
      <c r="AL452" s="178"/>
      <c r="AM452" s="178"/>
      <c r="AN452" s="176"/>
      <c r="AO452" s="178"/>
      <c r="AP452" s="178"/>
      <c r="AQ452" s="176"/>
    </row>
    <row r="453" customFormat="false" ht="12.75" hidden="false" customHeight="false" outlineLevel="0" collapsed="false">
      <c r="D453" s="176"/>
      <c r="E453" s="178"/>
      <c r="F453" s="178"/>
      <c r="G453" s="176"/>
      <c r="H453" s="178"/>
      <c r="I453" s="178"/>
      <c r="J453" s="176"/>
      <c r="K453" s="178"/>
      <c r="L453" s="178"/>
      <c r="M453" s="176"/>
      <c r="N453" s="178"/>
      <c r="O453" s="178"/>
      <c r="P453" s="176"/>
      <c r="Q453" s="178"/>
      <c r="R453" s="178"/>
      <c r="S453" s="176"/>
      <c r="T453" s="178"/>
      <c r="U453" s="178"/>
      <c r="V453" s="176"/>
      <c r="W453" s="178"/>
      <c r="X453" s="178"/>
      <c r="Y453" s="176"/>
      <c r="Z453" s="178"/>
      <c r="AA453" s="178"/>
      <c r="AB453" s="176"/>
      <c r="AC453" s="178"/>
      <c r="AD453" s="178"/>
      <c r="AE453" s="176"/>
      <c r="AF453" s="178"/>
      <c r="AG453" s="178"/>
      <c r="AH453" s="176"/>
      <c r="AI453" s="178"/>
      <c r="AJ453" s="178"/>
      <c r="AK453" s="176"/>
      <c r="AL453" s="178"/>
      <c r="AM453" s="178"/>
      <c r="AN453" s="176"/>
      <c r="AO453" s="178"/>
      <c r="AP453" s="178"/>
      <c r="AQ453" s="176"/>
    </row>
    <row r="454" customFormat="false" ht="12.75" hidden="false" customHeight="false" outlineLevel="0" collapsed="false">
      <c r="D454" s="176"/>
      <c r="E454" s="178"/>
      <c r="F454" s="178"/>
      <c r="G454" s="176"/>
      <c r="H454" s="178"/>
      <c r="I454" s="178"/>
      <c r="J454" s="176"/>
      <c r="K454" s="178"/>
      <c r="L454" s="178"/>
      <c r="M454" s="176"/>
      <c r="N454" s="178"/>
      <c r="O454" s="178"/>
      <c r="P454" s="176"/>
      <c r="Q454" s="178"/>
      <c r="R454" s="178"/>
      <c r="S454" s="176"/>
      <c r="T454" s="178"/>
      <c r="U454" s="178"/>
      <c r="V454" s="176"/>
      <c r="W454" s="178"/>
      <c r="X454" s="178"/>
      <c r="Y454" s="176"/>
      <c r="Z454" s="178"/>
      <c r="AA454" s="178"/>
      <c r="AB454" s="176"/>
      <c r="AC454" s="178"/>
      <c r="AD454" s="178"/>
      <c r="AE454" s="176"/>
      <c r="AF454" s="178"/>
      <c r="AG454" s="178"/>
      <c r="AH454" s="176"/>
      <c r="AI454" s="178"/>
      <c r="AJ454" s="178"/>
      <c r="AK454" s="176"/>
      <c r="AL454" s="178"/>
      <c r="AM454" s="178"/>
      <c r="AN454" s="176"/>
      <c r="AO454" s="178"/>
      <c r="AP454" s="178"/>
      <c r="AQ454" s="176"/>
    </row>
    <row r="455" customFormat="false" ht="12.75" hidden="false" customHeight="false" outlineLevel="0" collapsed="false">
      <c r="D455" s="176"/>
      <c r="E455" s="178"/>
      <c r="F455" s="178"/>
      <c r="G455" s="176"/>
      <c r="H455" s="178"/>
      <c r="I455" s="178"/>
      <c r="J455" s="176"/>
      <c r="K455" s="178"/>
      <c r="L455" s="178"/>
      <c r="M455" s="176"/>
      <c r="N455" s="178"/>
      <c r="O455" s="178"/>
      <c r="P455" s="176"/>
      <c r="Q455" s="178"/>
      <c r="R455" s="178"/>
      <c r="S455" s="176"/>
      <c r="T455" s="178"/>
      <c r="U455" s="178"/>
      <c r="V455" s="176"/>
      <c r="W455" s="178"/>
      <c r="X455" s="178"/>
      <c r="Y455" s="176"/>
      <c r="Z455" s="178"/>
      <c r="AA455" s="178"/>
      <c r="AB455" s="176"/>
      <c r="AC455" s="178"/>
      <c r="AD455" s="178"/>
      <c r="AE455" s="176"/>
      <c r="AF455" s="178"/>
      <c r="AG455" s="178"/>
      <c r="AH455" s="176"/>
      <c r="AI455" s="178"/>
      <c r="AJ455" s="178"/>
      <c r="AK455" s="176"/>
      <c r="AL455" s="178"/>
      <c r="AM455" s="178"/>
      <c r="AN455" s="176"/>
      <c r="AO455" s="178"/>
      <c r="AP455" s="178"/>
      <c r="AQ455" s="176"/>
    </row>
    <row r="456" customFormat="false" ht="12.75" hidden="false" customHeight="false" outlineLevel="0" collapsed="false">
      <c r="D456" s="176"/>
      <c r="E456" s="178"/>
      <c r="F456" s="178"/>
      <c r="G456" s="176"/>
      <c r="H456" s="178"/>
      <c r="I456" s="178"/>
      <c r="J456" s="176"/>
      <c r="K456" s="178"/>
      <c r="L456" s="178"/>
      <c r="M456" s="176"/>
      <c r="N456" s="178"/>
      <c r="O456" s="178"/>
      <c r="P456" s="176"/>
      <c r="Q456" s="178"/>
      <c r="R456" s="178"/>
      <c r="S456" s="176"/>
      <c r="T456" s="178"/>
      <c r="U456" s="178"/>
      <c r="V456" s="176"/>
      <c r="W456" s="178"/>
      <c r="X456" s="178"/>
      <c r="Y456" s="176"/>
      <c r="Z456" s="178"/>
      <c r="AA456" s="178"/>
      <c r="AB456" s="176"/>
      <c r="AC456" s="178"/>
      <c r="AD456" s="178"/>
      <c r="AE456" s="176"/>
      <c r="AF456" s="178"/>
      <c r="AG456" s="178"/>
      <c r="AH456" s="176"/>
      <c r="AI456" s="178"/>
      <c r="AJ456" s="178"/>
      <c r="AK456" s="176"/>
      <c r="AL456" s="178"/>
      <c r="AM456" s="178"/>
      <c r="AN456" s="176"/>
      <c r="AO456" s="178"/>
      <c r="AP456" s="178"/>
      <c r="AQ456" s="176"/>
    </row>
    <row r="457" customFormat="false" ht="12.75" hidden="false" customHeight="false" outlineLevel="0" collapsed="false">
      <c r="D457" s="176"/>
      <c r="E457" s="178"/>
      <c r="F457" s="178"/>
      <c r="G457" s="176"/>
      <c r="H457" s="178"/>
      <c r="I457" s="178"/>
      <c r="J457" s="176"/>
      <c r="K457" s="178"/>
      <c r="L457" s="178"/>
      <c r="M457" s="176"/>
      <c r="N457" s="178"/>
      <c r="O457" s="178"/>
      <c r="P457" s="176"/>
      <c r="Q457" s="178"/>
      <c r="R457" s="178"/>
      <c r="S457" s="176"/>
      <c r="T457" s="178"/>
      <c r="U457" s="178"/>
      <c r="V457" s="176"/>
      <c r="W457" s="178"/>
      <c r="X457" s="178"/>
      <c r="Y457" s="176"/>
      <c r="Z457" s="178"/>
      <c r="AA457" s="178"/>
      <c r="AB457" s="176"/>
      <c r="AC457" s="178"/>
      <c r="AD457" s="178"/>
      <c r="AE457" s="176"/>
      <c r="AF457" s="178"/>
      <c r="AG457" s="178"/>
      <c r="AH457" s="176"/>
      <c r="AI457" s="178"/>
      <c r="AJ457" s="178"/>
      <c r="AK457" s="176"/>
      <c r="AL457" s="178"/>
      <c r="AM457" s="178"/>
      <c r="AN457" s="176"/>
      <c r="AO457" s="178"/>
      <c r="AP457" s="178"/>
      <c r="AQ457" s="176"/>
    </row>
    <row r="458" customFormat="false" ht="12.75" hidden="false" customHeight="false" outlineLevel="0" collapsed="false">
      <c r="D458" s="176"/>
      <c r="E458" s="178"/>
      <c r="F458" s="178"/>
      <c r="G458" s="176"/>
      <c r="H458" s="178"/>
      <c r="I458" s="178"/>
      <c r="J458" s="176"/>
      <c r="K458" s="178"/>
      <c r="L458" s="178"/>
      <c r="M458" s="176"/>
      <c r="N458" s="178"/>
      <c r="O458" s="178"/>
      <c r="P458" s="176"/>
      <c r="Q458" s="178"/>
      <c r="R458" s="178"/>
      <c r="S458" s="176"/>
      <c r="T458" s="178"/>
      <c r="U458" s="178"/>
      <c r="V458" s="176"/>
      <c r="W458" s="178"/>
      <c r="X458" s="178"/>
      <c r="Y458" s="176"/>
      <c r="Z458" s="178"/>
      <c r="AA458" s="178"/>
      <c r="AB458" s="176"/>
      <c r="AC458" s="178"/>
      <c r="AD458" s="178"/>
      <c r="AE458" s="176"/>
      <c r="AF458" s="178"/>
      <c r="AG458" s="178"/>
      <c r="AH458" s="176"/>
      <c r="AI458" s="178"/>
      <c r="AJ458" s="178"/>
      <c r="AK458" s="176"/>
      <c r="AL458" s="178"/>
      <c r="AM458" s="178"/>
      <c r="AN458" s="176"/>
      <c r="AO458" s="178"/>
      <c r="AP458" s="178"/>
      <c r="AQ458" s="176"/>
    </row>
    <row r="459" customFormat="false" ht="12.75" hidden="false" customHeight="false" outlineLevel="0" collapsed="false">
      <c r="D459" s="176"/>
      <c r="E459" s="178"/>
      <c r="F459" s="178"/>
      <c r="G459" s="176"/>
      <c r="H459" s="178"/>
      <c r="I459" s="178"/>
      <c r="J459" s="176"/>
      <c r="K459" s="178"/>
      <c r="L459" s="178"/>
      <c r="M459" s="176"/>
      <c r="N459" s="178"/>
      <c r="O459" s="178"/>
      <c r="P459" s="176"/>
      <c r="Q459" s="178"/>
      <c r="R459" s="178"/>
      <c r="S459" s="176"/>
      <c r="T459" s="178"/>
      <c r="U459" s="178"/>
      <c r="V459" s="176"/>
      <c r="W459" s="178"/>
      <c r="X459" s="178"/>
      <c r="Y459" s="176"/>
      <c r="Z459" s="178"/>
      <c r="AA459" s="178"/>
      <c r="AB459" s="176"/>
      <c r="AC459" s="178"/>
      <c r="AD459" s="178"/>
      <c r="AE459" s="176"/>
      <c r="AF459" s="178"/>
      <c r="AG459" s="178"/>
      <c r="AH459" s="176"/>
      <c r="AI459" s="178"/>
      <c r="AJ459" s="178"/>
      <c r="AK459" s="176"/>
      <c r="AL459" s="178"/>
      <c r="AM459" s="178"/>
      <c r="AN459" s="176"/>
      <c r="AO459" s="178"/>
      <c r="AP459" s="178"/>
      <c r="AQ459" s="176"/>
    </row>
    <row r="460" customFormat="false" ht="12.75" hidden="false" customHeight="false" outlineLevel="0" collapsed="false">
      <c r="D460" s="176"/>
      <c r="E460" s="178"/>
      <c r="F460" s="178"/>
      <c r="G460" s="176"/>
      <c r="H460" s="178"/>
      <c r="I460" s="178"/>
      <c r="J460" s="176"/>
      <c r="K460" s="178"/>
      <c r="L460" s="178"/>
      <c r="M460" s="176"/>
      <c r="N460" s="178"/>
      <c r="O460" s="178"/>
      <c r="P460" s="176"/>
      <c r="Q460" s="178"/>
      <c r="R460" s="178"/>
      <c r="S460" s="176"/>
      <c r="T460" s="178"/>
      <c r="U460" s="178"/>
      <c r="V460" s="176"/>
      <c r="W460" s="178"/>
      <c r="X460" s="178"/>
      <c r="Y460" s="176"/>
      <c r="Z460" s="178"/>
      <c r="AA460" s="178"/>
      <c r="AB460" s="176"/>
      <c r="AC460" s="178"/>
      <c r="AD460" s="178"/>
      <c r="AE460" s="176"/>
      <c r="AF460" s="178"/>
      <c r="AG460" s="178"/>
      <c r="AH460" s="176"/>
      <c r="AI460" s="178"/>
      <c r="AJ460" s="178"/>
      <c r="AK460" s="176"/>
      <c r="AL460" s="178"/>
      <c r="AM460" s="178"/>
      <c r="AN460" s="176"/>
      <c r="AO460" s="178"/>
      <c r="AP460" s="178"/>
      <c r="AQ460" s="176"/>
    </row>
    <row r="461" customFormat="false" ht="12.75" hidden="false" customHeight="false" outlineLevel="0" collapsed="false">
      <c r="D461" s="176"/>
      <c r="E461" s="178"/>
      <c r="F461" s="178"/>
      <c r="G461" s="176"/>
      <c r="H461" s="178"/>
      <c r="I461" s="178"/>
      <c r="J461" s="176"/>
      <c r="K461" s="178"/>
      <c r="L461" s="178"/>
      <c r="M461" s="176"/>
      <c r="N461" s="178"/>
      <c r="O461" s="178"/>
      <c r="P461" s="176"/>
      <c r="Q461" s="178"/>
      <c r="R461" s="178"/>
      <c r="S461" s="176"/>
      <c r="T461" s="178"/>
      <c r="U461" s="178"/>
      <c r="V461" s="176"/>
      <c r="W461" s="178"/>
      <c r="X461" s="178"/>
      <c r="Y461" s="176"/>
      <c r="Z461" s="178"/>
      <c r="AA461" s="178"/>
      <c r="AB461" s="176"/>
      <c r="AC461" s="178"/>
      <c r="AD461" s="178"/>
      <c r="AE461" s="176"/>
      <c r="AF461" s="178"/>
      <c r="AG461" s="178"/>
      <c r="AH461" s="176"/>
      <c r="AI461" s="178"/>
      <c r="AJ461" s="178"/>
      <c r="AK461" s="176"/>
      <c r="AL461" s="178"/>
      <c r="AM461" s="178"/>
      <c r="AN461" s="176"/>
      <c r="AO461" s="178"/>
      <c r="AP461" s="178"/>
      <c r="AQ461" s="176"/>
    </row>
    <row r="462" customFormat="false" ht="12.75" hidden="false" customHeight="false" outlineLevel="0" collapsed="false">
      <c r="D462" s="176"/>
      <c r="E462" s="178"/>
      <c r="F462" s="178"/>
      <c r="G462" s="176"/>
      <c r="H462" s="178"/>
      <c r="I462" s="178"/>
      <c r="J462" s="176"/>
      <c r="K462" s="178"/>
      <c r="L462" s="178"/>
      <c r="M462" s="176"/>
      <c r="N462" s="178"/>
      <c r="O462" s="178"/>
      <c r="P462" s="176"/>
      <c r="Q462" s="178"/>
      <c r="R462" s="178"/>
      <c r="S462" s="176"/>
      <c r="T462" s="178"/>
      <c r="U462" s="178"/>
      <c r="V462" s="176"/>
      <c r="W462" s="178"/>
      <c r="X462" s="178"/>
      <c r="Y462" s="176"/>
      <c r="Z462" s="178"/>
      <c r="AA462" s="178"/>
      <c r="AB462" s="176"/>
      <c r="AC462" s="178"/>
      <c r="AD462" s="178"/>
      <c r="AE462" s="176"/>
      <c r="AF462" s="178"/>
      <c r="AG462" s="178"/>
      <c r="AH462" s="176"/>
      <c r="AI462" s="178"/>
      <c r="AJ462" s="178"/>
      <c r="AK462" s="176"/>
      <c r="AL462" s="178"/>
      <c r="AM462" s="178"/>
      <c r="AN462" s="176"/>
      <c r="AO462" s="178"/>
      <c r="AP462" s="178"/>
      <c r="AQ462" s="176"/>
    </row>
    <row r="463" customFormat="false" ht="12.75" hidden="false" customHeight="false" outlineLevel="0" collapsed="false">
      <c r="D463" s="176"/>
      <c r="E463" s="178"/>
      <c r="F463" s="178"/>
      <c r="G463" s="176"/>
      <c r="H463" s="178"/>
      <c r="I463" s="178"/>
      <c r="J463" s="176"/>
      <c r="K463" s="178"/>
      <c r="L463" s="178"/>
      <c r="M463" s="176"/>
      <c r="N463" s="178"/>
      <c r="O463" s="178"/>
      <c r="P463" s="176"/>
      <c r="Q463" s="178"/>
      <c r="R463" s="178"/>
      <c r="S463" s="176"/>
      <c r="T463" s="178"/>
      <c r="U463" s="178"/>
      <c r="V463" s="176"/>
      <c r="W463" s="178"/>
      <c r="X463" s="178"/>
      <c r="Y463" s="176"/>
      <c r="Z463" s="178"/>
      <c r="AA463" s="178"/>
      <c r="AB463" s="176"/>
      <c r="AC463" s="178"/>
      <c r="AD463" s="178"/>
      <c r="AE463" s="176"/>
      <c r="AF463" s="178"/>
      <c r="AG463" s="178"/>
      <c r="AH463" s="176"/>
      <c r="AI463" s="178"/>
      <c r="AJ463" s="178"/>
      <c r="AK463" s="176"/>
      <c r="AL463" s="178"/>
      <c r="AM463" s="178"/>
      <c r="AN463" s="176"/>
      <c r="AO463" s="178"/>
      <c r="AP463" s="178"/>
      <c r="AQ463" s="176"/>
    </row>
    <row r="464" customFormat="false" ht="12.75" hidden="false" customHeight="false" outlineLevel="0" collapsed="false">
      <c r="D464" s="176"/>
      <c r="E464" s="178"/>
      <c r="F464" s="178"/>
      <c r="G464" s="176"/>
      <c r="H464" s="178"/>
      <c r="I464" s="178"/>
      <c r="J464" s="176"/>
      <c r="K464" s="178"/>
      <c r="L464" s="178"/>
      <c r="M464" s="176"/>
      <c r="N464" s="178"/>
      <c r="O464" s="178"/>
      <c r="P464" s="176"/>
      <c r="Q464" s="178"/>
      <c r="R464" s="178"/>
      <c r="S464" s="176"/>
      <c r="T464" s="178"/>
      <c r="U464" s="178"/>
      <c r="V464" s="176"/>
      <c r="W464" s="178"/>
      <c r="X464" s="178"/>
      <c r="Y464" s="176"/>
      <c r="Z464" s="178"/>
      <c r="AA464" s="178"/>
      <c r="AB464" s="176"/>
      <c r="AC464" s="178"/>
      <c r="AD464" s="178"/>
      <c r="AE464" s="176"/>
      <c r="AF464" s="178"/>
      <c r="AG464" s="178"/>
      <c r="AH464" s="176"/>
      <c r="AI464" s="178"/>
      <c r="AJ464" s="178"/>
      <c r="AK464" s="176"/>
      <c r="AL464" s="178"/>
      <c r="AM464" s="178"/>
      <c r="AN464" s="176"/>
      <c r="AO464" s="178"/>
      <c r="AP464" s="178"/>
      <c r="AQ464" s="176"/>
    </row>
    <row r="465" customFormat="false" ht="12.75" hidden="false" customHeight="false" outlineLevel="0" collapsed="false">
      <c r="D465" s="176"/>
      <c r="E465" s="178"/>
      <c r="F465" s="178"/>
      <c r="G465" s="176"/>
      <c r="H465" s="178"/>
      <c r="I465" s="178"/>
      <c r="J465" s="176"/>
      <c r="K465" s="178"/>
      <c r="L465" s="178"/>
      <c r="M465" s="176"/>
      <c r="N465" s="178"/>
      <c r="O465" s="178"/>
      <c r="P465" s="176"/>
      <c r="Q465" s="178"/>
      <c r="R465" s="178"/>
      <c r="S465" s="176"/>
      <c r="T465" s="178"/>
      <c r="U465" s="178"/>
      <c r="V465" s="176"/>
      <c r="W465" s="178"/>
      <c r="X465" s="178"/>
      <c r="Y465" s="176"/>
      <c r="Z465" s="178"/>
      <c r="AA465" s="178"/>
      <c r="AB465" s="176"/>
      <c r="AC465" s="178"/>
      <c r="AD465" s="178"/>
      <c r="AE465" s="176"/>
      <c r="AF465" s="178"/>
      <c r="AG465" s="178"/>
      <c r="AH465" s="176"/>
      <c r="AI465" s="178"/>
      <c r="AJ465" s="178"/>
      <c r="AK465" s="176"/>
      <c r="AL465" s="178"/>
      <c r="AM465" s="178"/>
      <c r="AN465" s="176"/>
      <c r="AO465" s="178"/>
      <c r="AP465" s="178"/>
      <c r="AQ465" s="176"/>
    </row>
    <row r="466" customFormat="false" ht="12.75" hidden="false" customHeight="false" outlineLevel="0" collapsed="false">
      <c r="D466" s="176"/>
      <c r="E466" s="178"/>
      <c r="F466" s="178"/>
      <c r="G466" s="176"/>
      <c r="H466" s="178"/>
      <c r="I466" s="178"/>
      <c r="J466" s="176"/>
      <c r="K466" s="178"/>
      <c r="L466" s="178"/>
      <c r="M466" s="176"/>
      <c r="N466" s="178"/>
      <c r="O466" s="178"/>
      <c r="P466" s="176"/>
      <c r="Q466" s="178"/>
      <c r="R466" s="178"/>
      <c r="S466" s="176"/>
      <c r="T466" s="178"/>
      <c r="U466" s="178"/>
      <c r="V466" s="176"/>
      <c r="W466" s="178"/>
      <c r="X466" s="178"/>
      <c r="Y466" s="176"/>
      <c r="Z466" s="178"/>
      <c r="AA466" s="178"/>
      <c r="AB466" s="176"/>
      <c r="AC466" s="178"/>
      <c r="AD466" s="178"/>
      <c r="AE466" s="176"/>
      <c r="AF466" s="178"/>
      <c r="AG466" s="178"/>
      <c r="AH466" s="176"/>
      <c r="AI466" s="178"/>
      <c r="AJ466" s="178"/>
      <c r="AK466" s="176"/>
      <c r="AL466" s="178"/>
      <c r="AM466" s="178"/>
      <c r="AN466" s="176"/>
      <c r="AO466" s="178"/>
      <c r="AP466" s="178"/>
      <c r="AQ466" s="176"/>
    </row>
    <row r="467" customFormat="false" ht="12.75" hidden="false" customHeight="false" outlineLevel="0" collapsed="false">
      <c r="D467" s="176"/>
      <c r="E467" s="178"/>
      <c r="F467" s="178"/>
      <c r="G467" s="176"/>
      <c r="H467" s="178"/>
      <c r="I467" s="178"/>
      <c r="J467" s="176"/>
      <c r="K467" s="178"/>
      <c r="L467" s="178"/>
      <c r="M467" s="176"/>
      <c r="N467" s="178"/>
      <c r="O467" s="178"/>
      <c r="P467" s="176"/>
      <c r="Q467" s="178"/>
      <c r="R467" s="178"/>
      <c r="S467" s="176"/>
      <c r="T467" s="178"/>
      <c r="U467" s="178"/>
      <c r="V467" s="176"/>
      <c r="W467" s="178"/>
      <c r="X467" s="178"/>
      <c r="Y467" s="176"/>
      <c r="Z467" s="178"/>
      <c r="AA467" s="178"/>
      <c r="AB467" s="176"/>
      <c r="AC467" s="178"/>
      <c r="AD467" s="178"/>
      <c r="AE467" s="176"/>
      <c r="AF467" s="178"/>
      <c r="AG467" s="178"/>
      <c r="AH467" s="176"/>
      <c r="AI467" s="178"/>
      <c r="AJ467" s="178"/>
      <c r="AK467" s="176"/>
      <c r="AL467" s="178"/>
      <c r="AM467" s="178"/>
      <c r="AN467" s="176"/>
      <c r="AO467" s="178"/>
      <c r="AP467" s="178"/>
      <c r="AQ467" s="176"/>
    </row>
    <row r="468" customFormat="false" ht="12.75" hidden="false" customHeight="false" outlineLevel="0" collapsed="false">
      <c r="D468" s="176"/>
      <c r="E468" s="178"/>
      <c r="F468" s="178"/>
      <c r="G468" s="176"/>
      <c r="H468" s="178"/>
      <c r="I468" s="178"/>
      <c r="J468" s="176"/>
      <c r="K468" s="178"/>
      <c r="L468" s="178"/>
      <c r="M468" s="176"/>
      <c r="N468" s="178"/>
      <c r="O468" s="178"/>
      <c r="P468" s="176"/>
      <c r="Q468" s="178"/>
      <c r="R468" s="178"/>
      <c r="S468" s="176"/>
      <c r="T468" s="178"/>
      <c r="U468" s="178"/>
      <c r="V468" s="176"/>
      <c r="W468" s="178"/>
      <c r="X468" s="178"/>
      <c r="Y468" s="176"/>
      <c r="Z468" s="178"/>
      <c r="AA468" s="178"/>
      <c r="AB468" s="176"/>
      <c r="AC468" s="178"/>
      <c r="AD468" s="178"/>
      <c r="AE468" s="176"/>
      <c r="AF468" s="178"/>
      <c r="AG468" s="178"/>
      <c r="AH468" s="176"/>
      <c r="AI468" s="178"/>
      <c r="AJ468" s="178"/>
      <c r="AK468" s="176"/>
      <c r="AL468" s="178"/>
      <c r="AM468" s="178"/>
      <c r="AN468" s="176"/>
      <c r="AO468" s="178"/>
      <c r="AP468" s="178"/>
      <c r="AQ468" s="176"/>
    </row>
    <row r="469" customFormat="false" ht="12.75" hidden="false" customHeight="false" outlineLevel="0" collapsed="false">
      <c r="D469" s="176"/>
      <c r="E469" s="178"/>
      <c r="F469" s="178"/>
      <c r="G469" s="176"/>
      <c r="H469" s="178"/>
      <c r="I469" s="178"/>
      <c r="J469" s="176"/>
      <c r="K469" s="178"/>
      <c r="L469" s="178"/>
      <c r="M469" s="176"/>
      <c r="N469" s="178"/>
      <c r="O469" s="178"/>
      <c r="P469" s="176"/>
      <c r="Q469" s="178"/>
      <c r="R469" s="178"/>
      <c r="S469" s="176"/>
      <c r="T469" s="178"/>
      <c r="U469" s="178"/>
      <c r="V469" s="176"/>
      <c r="W469" s="178"/>
      <c r="X469" s="178"/>
      <c r="Y469" s="176"/>
      <c r="Z469" s="178"/>
      <c r="AA469" s="178"/>
      <c r="AB469" s="176"/>
      <c r="AC469" s="178"/>
      <c r="AD469" s="178"/>
      <c r="AE469" s="176"/>
      <c r="AF469" s="178"/>
      <c r="AG469" s="178"/>
      <c r="AH469" s="176"/>
      <c r="AI469" s="178"/>
      <c r="AJ469" s="178"/>
      <c r="AK469" s="176"/>
      <c r="AL469" s="178"/>
      <c r="AM469" s="178"/>
      <c r="AN469" s="176"/>
      <c r="AO469" s="178"/>
      <c r="AP469" s="178"/>
      <c r="AQ469" s="176"/>
    </row>
    <row r="470" customFormat="false" ht="12.75" hidden="false" customHeight="false" outlineLevel="0" collapsed="false">
      <c r="D470" s="176"/>
      <c r="E470" s="178"/>
      <c r="F470" s="178"/>
      <c r="G470" s="176"/>
      <c r="H470" s="178"/>
      <c r="I470" s="178"/>
      <c r="J470" s="176"/>
      <c r="K470" s="178"/>
      <c r="L470" s="178"/>
      <c r="M470" s="176"/>
      <c r="N470" s="178"/>
      <c r="O470" s="178"/>
      <c r="P470" s="176"/>
      <c r="Q470" s="178"/>
      <c r="R470" s="178"/>
      <c r="S470" s="176"/>
      <c r="T470" s="178"/>
      <c r="U470" s="178"/>
      <c r="V470" s="176"/>
      <c r="W470" s="178"/>
      <c r="X470" s="178"/>
      <c r="Y470" s="176"/>
      <c r="Z470" s="178"/>
      <c r="AA470" s="178"/>
      <c r="AB470" s="176"/>
      <c r="AC470" s="178"/>
      <c r="AD470" s="178"/>
      <c r="AE470" s="176"/>
      <c r="AF470" s="178"/>
      <c r="AG470" s="178"/>
      <c r="AH470" s="176"/>
      <c r="AI470" s="178"/>
      <c r="AJ470" s="178"/>
      <c r="AK470" s="176"/>
      <c r="AL470" s="178"/>
      <c r="AM470" s="178"/>
      <c r="AN470" s="176"/>
      <c r="AO470" s="178"/>
      <c r="AP470" s="178"/>
      <c r="AQ470" s="176"/>
    </row>
    <row r="471" customFormat="false" ht="12.75" hidden="false" customHeight="false" outlineLevel="0" collapsed="false">
      <c r="D471" s="176"/>
      <c r="E471" s="178"/>
      <c r="F471" s="178"/>
      <c r="G471" s="176"/>
      <c r="H471" s="178"/>
      <c r="I471" s="178"/>
      <c r="J471" s="176"/>
      <c r="K471" s="178"/>
      <c r="L471" s="178"/>
      <c r="M471" s="176"/>
      <c r="N471" s="178"/>
      <c r="O471" s="178"/>
      <c r="P471" s="176"/>
      <c r="Q471" s="178"/>
      <c r="R471" s="178"/>
      <c r="S471" s="176"/>
      <c r="T471" s="178"/>
      <c r="U471" s="178"/>
      <c r="V471" s="176"/>
      <c r="W471" s="178"/>
      <c r="X471" s="178"/>
      <c r="Y471" s="176"/>
      <c r="Z471" s="178"/>
      <c r="AA471" s="178"/>
      <c r="AB471" s="176"/>
      <c r="AC471" s="178"/>
      <c r="AD471" s="178"/>
      <c r="AE471" s="176"/>
      <c r="AF471" s="178"/>
      <c r="AG471" s="178"/>
      <c r="AH471" s="176"/>
      <c r="AI471" s="178"/>
      <c r="AJ471" s="178"/>
      <c r="AK471" s="176"/>
      <c r="AL471" s="178"/>
      <c r="AM471" s="178"/>
      <c r="AN471" s="176"/>
      <c r="AO471" s="178"/>
      <c r="AP471" s="178"/>
      <c r="AQ471" s="176"/>
    </row>
    <row r="472" customFormat="false" ht="12.75" hidden="false" customHeight="false" outlineLevel="0" collapsed="false">
      <c r="D472" s="176"/>
      <c r="E472" s="178"/>
      <c r="F472" s="178"/>
      <c r="G472" s="176"/>
      <c r="H472" s="178"/>
      <c r="I472" s="178"/>
      <c r="J472" s="176"/>
      <c r="K472" s="178"/>
      <c r="L472" s="178"/>
      <c r="M472" s="176"/>
      <c r="N472" s="178"/>
      <c r="O472" s="178"/>
      <c r="P472" s="176"/>
      <c r="Q472" s="178"/>
      <c r="R472" s="178"/>
      <c r="S472" s="176"/>
      <c r="T472" s="178"/>
      <c r="U472" s="178"/>
      <c r="V472" s="176"/>
      <c r="W472" s="178"/>
      <c r="X472" s="178"/>
      <c r="Y472" s="176"/>
      <c r="Z472" s="178"/>
      <c r="AA472" s="178"/>
      <c r="AB472" s="176"/>
      <c r="AC472" s="178"/>
      <c r="AD472" s="178"/>
      <c r="AE472" s="176"/>
      <c r="AF472" s="178"/>
      <c r="AG472" s="178"/>
      <c r="AH472" s="176"/>
      <c r="AI472" s="178"/>
      <c r="AJ472" s="178"/>
      <c r="AK472" s="176"/>
      <c r="AL472" s="178"/>
      <c r="AM472" s="178"/>
      <c r="AN472" s="176"/>
      <c r="AO472" s="178"/>
      <c r="AP472" s="178"/>
      <c r="AQ472" s="176"/>
    </row>
    <row r="473" customFormat="false" ht="12.75" hidden="false" customHeight="false" outlineLevel="0" collapsed="false">
      <c r="D473" s="176"/>
      <c r="E473" s="178"/>
      <c r="F473" s="178"/>
      <c r="G473" s="176"/>
      <c r="H473" s="178"/>
      <c r="I473" s="178"/>
      <c r="J473" s="176"/>
      <c r="K473" s="178"/>
      <c r="L473" s="178"/>
      <c r="M473" s="176"/>
      <c r="N473" s="178"/>
      <c r="O473" s="178"/>
      <c r="P473" s="176"/>
      <c r="Q473" s="178"/>
      <c r="R473" s="178"/>
      <c r="S473" s="176"/>
      <c r="T473" s="178"/>
      <c r="U473" s="178"/>
      <c r="V473" s="176"/>
      <c r="W473" s="178"/>
      <c r="X473" s="178"/>
      <c r="Y473" s="176"/>
      <c r="Z473" s="178"/>
      <c r="AA473" s="178"/>
      <c r="AB473" s="176"/>
      <c r="AC473" s="178"/>
      <c r="AD473" s="178"/>
      <c r="AE473" s="176"/>
      <c r="AF473" s="178"/>
      <c r="AG473" s="178"/>
      <c r="AH473" s="176"/>
      <c r="AI473" s="178"/>
      <c r="AJ473" s="178"/>
      <c r="AK473" s="176"/>
      <c r="AL473" s="178"/>
      <c r="AM473" s="178"/>
      <c r="AN473" s="176"/>
      <c r="AO473" s="178"/>
      <c r="AP473" s="178"/>
      <c r="AQ473" s="176"/>
    </row>
    <row r="474" customFormat="false" ht="12.75" hidden="false" customHeight="false" outlineLevel="0" collapsed="false">
      <c r="D474" s="176"/>
      <c r="E474" s="178"/>
      <c r="F474" s="178"/>
      <c r="G474" s="176"/>
      <c r="H474" s="178"/>
      <c r="I474" s="178"/>
      <c r="J474" s="176"/>
      <c r="K474" s="178"/>
      <c r="L474" s="178"/>
      <c r="M474" s="176"/>
      <c r="N474" s="178"/>
      <c r="O474" s="178"/>
      <c r="P474" s="176"/>
      <c r="Q474" s="178"/>
      <c r="R474" s="178"/>
      <c r="S474" s="176"/>
      <c r="T474" s="178"/>
      <c r="U474" s="178"/>
      <c r="V474" s="176"/>
      <c r="W474" s="178"/>
      <c r="X474" s="178"/>
      <c r="Y474" s="176"/>
      <c r="Z474" s="178"/>
      <c r="AA474" s="178"/>
      <c r="AB474" s="176"/>
      <c r="AC474" s="178"/>
      <c r="AD474" s="178"/>
      <c r="AE474" s="176"/>
      <c r="AF474" s="178"/>
      <c r="AG474" s="178"/>
      <c r="AH474" s="176"/>
      <c r="AI474" s="178"/>
      <c r="AJ474" s="178"/>
      <c r="AK474" s="176"/>
      <c r="AL474" s="178"/>
      <c r="AM474" s="178"/>
      <c r="AN474" s="176"/>
      <c r="AO474" s="178"/>
      <c r="AP474" s="178"/>
      <c r="AQ474" s="176"/>
    </row>
    <row r="475" customFormat="false" ht="12.75" hidden="false" customHeight="false" outlineLevel="0" collapsed="false">
      <c r="D475" s="176"/>
      <c r="E475" s="178"/>
      <c r="F475" s="178"/>
      <c r="G475" s="176"/>
      <c r="H475" s="178"/>
      <c r="I475" s="178"/>
      <c r="J475" s="176"/>
      <c r="K475" s="178"/>
      <c r="L475" s="178"/>
      <c r="M475" s="176"/>
      <c r="N475" s="178"/>
      <c r="O475" s="178"/>
      <c r="P475" s="176"/>
      <c r="Q475" s="178"/>
      <c r="R475" s="178"/>
      <c r="S475" s="176"/>
      <c r="T475" s="178"/>
      <c r="U475" s="178"/>
      <c r="V475" s="176"/>
      <c r="W475" s="178"/>
      <c r="X475" s="178"/>
      <c r="Y475" s="176"/>
      <c r="Z475" s="178"/>
      <c r="AA475" s="178"/>
      <c r="AB475" s="176"/>
      <c r="AC475" s="178"/>
      <c r="AD475" s="178"/>
      <c r="AE475" s="176"/>
      <c r="AF475" s="178"/>
      <c r="AG475" s="178"/>
      <c r="AH475" s="176"/>
      <c r="AI475" s="178"/>
      <c r="AJ475" s="178"/>
      <c r="AK475" s="176"/>
      <c r="AL475" s="178"/>
      <c r="AM475" s="178"/>
      <c r="AN475" s="176"/>
      <c r="AO475" s="178"/>
      <c r="AP475" s="178"/>
      <c r="AQ475" s="176"/>
    </row>
    <row r="476" customFormat="false" ht="12.75" hidden="false" customHeight="false" outlineLevel="0" collapsed="false">
      <c r="D476" s="176"/>
      <c r="E476" s="178"/>
      <c r="F476" s="178"/>
      <c r="G476" s="176"/>
      <c r="H476" s="178"/>
      <c r="I476" s="178"/>
      <c r="J476" s="176"/>
      <c r="K476" s="178"/>
      <c r="L476" s="178"/>
      <c r="M476" s="176"/>
      <c r="N476" s="178"/>
      <c r="O476" s="178"/>
      <c r="P476" s="176"/>
      <c r="Q476" s="178"/>
      <c r="R476" s="178"/>
      <c r="S476" s="176"/>
      <c r="T476" s="178"/>
      <c r="U476" s="178"/>
      <c r="V476" s="176"/>
      <c r="W476" s="178"/>
      <c r="X476" s="178"/>
      <c r="Y476" s="176"/>
      <c r="Z476" s="178"/>
      <c r="AA476" s="178"/>
      <c r="AB476" s="176"/>
      <c r="AC476" s="178"/>
      <c r="AD476" s="178"/>
      <c r="AE476" s="176"/>
      <c r="AF476" s="178"/>
      <c r="AG476" s="178"/>
      <c r="AH476" s="176"/>
      <c r="AI476" s="178"/>
      <c r="AJ476" s="178"/>
      <c r="AK476" s="176"/>
      <c r="AL476" s="178"/>
      <c r="AM476" s="178"/>
      <c r="AN476" s="176"/>
      <c r="AO476" s="178"/>
      <c r="AP476" s="178"/>
      <c r="AQ476" s="176"/>
    </row>
    <row r="477" customFormat="false" ht="12.75" hidden="false" customHeight="false" outlineLevel="0" collapsed="false">
      <c r="D477" s="176"/>
      <c r="E477" s="178"/>
      <c r="F477" s="178"/>
      <c r="G477" s="176"/>
      <c r="H477" s="178"/>
      <c r="I477" s="178"/>
      <c r="J477" s="176"/>
      <c r="K477" s="178"/>
      <c r="L477" s="178"/>
      <c r="M477" s="176"/>
      <c r="N477" s="178"/>
      <c r="O477" s="178"/>
      <c r="P477" s="176"/>
      <c r="Q477" s="178"/>
      <c r="R477" s="178"/>
      <c r="S477" s="176"/>
      <c r="T477" s="178"/>
      <c r="U477" s="178"/>
      <c r="V477" s="176"/>
      <c r="W477" s="178"/>
      <c r="X477" s="178"/>
      <c r="Y477" s="176"/>
      <c r="Z477" s="178"/>
      <c r="AA477" s="178"/>
      <c r="AB477" s="176"/>
      <c r="AC477" s="178"/>
      <c r="AD477" s="178"/>
      <c r="AE477" s="176"/>
      <c r="AF477" s="178"/>
      <c r="AG477" s="178"/>
      <c r="AH477" s="176"/>
      <c r="AI477" s="178"/>
      <c r="AJ477" s="178"/>
      <c r="AK477" s="176"/>
      <c r="AL477" s="178"/>
      <c r="AM477" s="178"/>
      <c r="AN477" s="176"/>
      <c r="AO477" s="178"/>
      <c r="AP477" s="178"/>
      <c r="AQ477" s="176"/>
    </row>
    <row r="478" customFormat="false" ht="12.75" hidden="false" customHeight="false" outlineLevel="0" collapsed="false">
      <c r="D478" s="176"/>
      <c r="E478" s="178"/>
      <c r="F478" s="178"/>
      <c r="G478" s="176"/>
      <c r="H478" s="178"/>
      <c r="I478" s="178"/>
      <c r="J478" s="176"/>
      <c r="K478" s="178"/>
      <c r="L478" s="178"/>
      <c r="M478" s="176"/>
      <c r="N478" s="178"/>
      <c r="O478" s="178"/>
      <c r="P478" s="176"/>
      <c r="Q478" s="178"/>
      <c r="R478" s="178"/>
      <c r="S478" s="176"/>
      <c r="T478" s="178"/>
      <c r="U478" s="178"/>
      <c r="V478" s="176"/>
      <c r="W478" s="178"/>
      <c r="X478" s="178"/>
      <c r="Y478" s="176"/>
      <c r="Z478" s="178"/>
      <c r="AA478" s="178"/>
      <c r="AB478" s="176"/>
      <c r="AC478" s="178"/>
      <c r="AD478" s="178"/>
      <c r="AE478" s="176"/>
      <c r="AF478" s="178"/>
      <c r="AG478" s="178"/>
      <c r="AH478" s="176"/>
      <c r="AI478" s="178"/>
      <c r="AJ478" s="178"/>
      <c r="AK478" s="176"/>
      <c r="AL478" s="178"/>
      <c r="AM478" s="178"/>
      <c r="AN478" s="176"/>
      <c r="AO478" s="178"/>
      <c r="AP478" s="178"/>
      <c r="AQ478" s="176"/>
    </row>
    <row r="479" customFormat="false" ht="12.75" hidden="false" customHeight="false" outlineLevel="0" collapsed="false">
      <c r="D479" s="176"/>
      <c r="E479" s="178"/>
      <c r="F479" s="178"/>
      <c r="G479" s="176"/>
      <c r="H479" s="178"/>
      <c r="I479" s="178"/>
      <c r="J479" s="176"/>
      <c r="K479" s="178"/>
      <c r="L479" s="178"/>
      <c r="M479" s="176"/>
      <c r="N479" s="178"/>
      <c r="O479" s="178"/>
      <c r="P479" s="176"/>
      <c r="Q479" s="178"/>
      <c r="R479" s="178"/>
      <c r="S479" s="176"/>
      <c r="T479" s="178"/>
      <c r="U479" s="178"/>
      <c r="V479" s="176"/>
      <c r="W479" s="178"/>
      <c r="X479" s="178"/>
      <c r="Y479" s="176"/>
      <c r="Z479" s="178"/>
      <c r="AA479" s="178"/>
      <c r="AB479" s="176"/>
      <c r="AC479" s="178"/>
      <c r="AD479" s="178"/>
      <c r="AE479" s="176"/>
      <c r="AF479" s="178"/>
      <c r="AG479" s="178"/>
      <c r="AH479" s="176"/>
      <c r="AI479" s="178"/>
      <c r="AJ479" s="178"/>
      <c r="AK479" s="176"/>
      <c r="AL479" s="178"/>
      <c r="AM479" s="178"/>
      <c r="AN479" s="176"/>
      <c r="AO479" s="178"/>
      <c r="AP479" s="178"/>
      <c r="AQ479" s="176"/>
    </row>
    <row r="480" customFormat="false" ht="12.75" hidden="false" customHeight="false" outlineLevel="0" collapsed="false">
      <c r="D480" s="176"/>
      <c r="E480" s="178"/>
      <c r="F480" s="178"/>
      <c r="G480" s="176"/>
      <c r="H480" s="178"/>
      <c r="I480" s="178"/>
      <c r="J480" s="176"/>
      <c r="K480" s="178"/>
      <c r="L480" s="178"/>
      <c r="M480" s="176"/>
      <c r="N480" s="178"/>
      <c r="O480" s="178"/>
      <c r="P480" s="176"/>
      <c r="Q480" s="178"/>
      <c r="R480" s="178"/>
      <c r="S480" s="176"/>
      <c r="T480" s="178"/>
      <c r="U480" s="178"/>
      <c r="V480" s="176"/>
      <c r="W480" s="178"/>
      <c r="X480" s="178"/>
      <c r="Y480" s="176"/>
      <c r="Z480" s="178"/>
      <c r="AA480" s="178"/>
      <c r="AB480" s="176"/>
      <c r="AC480" s="178"/>
      <c r="AD480" s="178"/>
      <c r="AE480" s="176"/>
      <c r="AF480" s="178"/>
      <c r="AG480" s="178"/>
      <c r="AH480" s="176"/>
      <c r="AI480" s="178"/>
      <c r="AJ480" s="178"/>
      <c r="AK480" s="176"/>
      <c r="AL480" s="178"/>
      <c r="AM480" s="178"/>
      <c r="AN480" s="176"/>
      <c r="AO480" s="178"/>
      <c r="AP480" s="178"/>
      <c r="AQ480" s="176"/>
    </row>
    <row r="481" customFormat="false" ht="12.75" hidden="false" customHeight="false" outlineLevel="0" collapsed="false">
      <c r="D481" s="176"/>
      <c r="E481" s="178"/>
      <c r="F481" s="178"/>
      <c r="G481" s="176"/>
      <c r="H481" s="178"/>
      <c r="I481" s="178"/>
      <c r="J481" s="176"/>
      <c r="K481" s="178"/>
      <c r="L481" s="178"/>
      <c r="M481" s="176"/>
      <c r="N481" s="178"/>
      <c r="O481" s="178"/>
      <c r="P481" s="176"/>
      <c r="Q481" s="178"/>
      <c r="R481" s="178"/>
      <c r="S481" s="176"/>
      <c r="T481" s="178"/>
      <c r="U481" s="178"/>
      <c r="V481" s="176"/>
      <c r="W481" s="178"/>
      <c r="X481" s="178"/>
      <c r="Y481" s="176"/>
      <c r="Z481" s="178"/>
      <c r="AA481" s="178"/>
      <c r="AB481" s="176"/>
      <c r="AC481" s="178"/>
      <c r="AD481" s="178"/>
      <c r="AE481" s="176"/>
      <c r="AF481" s="178"/>
      <c r="AG481" s="178"/>
      <c r="AH481" s="176"/>
      <c r="AI481" s="178"/>
      <c r="AJ481" s="178"/>
      <c r="AK481" s="176"/>
      <c r="AL481" s="178"/>
      <c r="AM481" s="178"/>
      <c r="AN481" s="176"/>
      <c r="AO481" s="178"/>
      <c r="AP481" s="178"/>
      <c r="AQ481" s="176"/>
    </row>
    <row r="482" customFormat="false" ht="12.75" hidden="false" customHeight="false" outlineLevel="0" collapsed="false">
      <c r="D482" s="176"/>
      <c r="E482" s="178"/>
      <c r="F482" s="178"/>
      <c r="G482" s="176"/>
      <c r="H482" s="178"/>
      <c r="I482" s="178"/>
      <c r="J482" s="176"/>
      <c r="K482" s="178"/>
      <c r="L482" s="178"/>
      <c r="M482" s="176"/>
      <c r="N482" s="178"/>
      <c r="O482" s="178"/>
      <c r="P482" s="176"/>
      <c r="Q482" s="178"/>
      <c r="R482" s="178"/>
      <c r="S482" s="176"/>
      <c r="T482" s="178"/>
      <c r="U482" s="178"/>
      <c r="V482" s="176"/>
      <c r="W482" s="178"/>
      <c r="X482" s="178"/>
      <c r="Y482" s="176"/>
      <c r="Z482" s="178"/>
      <c r="AA482" s="178"/>
      <c r="AB482" s="176"/>
      <c r="AC482" s="178"/>
      <c r="AD482" s="178"/>
      <c r="AE482" s="176"/>
      <c r="AF482" s="178"/>
      <c r="AG482" s="178"/>
      <c r="AH482" s="176"/>
      <c r="AI482" s="178"/>
      <c r="AJ482" s="178"/>
      <c r="AK482" s="176"/>
      <c r="AL482" s="178"/>
      <c r="AM482" s="178"/>
      <c r="AN482" s="176"/>
      <c r="AO482" s="178"/>
      <c r="AP482" s="178"/>
      <c r="AQ482" s="176"/>
    </row>
    <row r="483" customFormat="false" ht="12.75" hidden="false" customHeight="false" outlineLevel="0" collapsed="false">
      <c r="D483" s="176"/>
      <c r="E483" s="178"/>
      <c r="F483" s="178"/>
      <c r="G483" s="176"/>
      <c r="H483" s="178"/>
      <c r="I483" s="178"/>
      <c r="J483" s="176"/>
      <c r="K483" s="178"/>
      <c r="L483" s="178"/>
      <c r="M483" s="176"/>
      <c r="N483" s="178"/>
      <c r="O483" s="178"/>
      <c r="P483" s="176"/>
      <c r="Q483" s="178"/>
      <c r="R483" s="178"/>
      <c r="S483" s="176"/>
      <c r="T483" s="178"/>
      <c r="U483" s="178"/>
      <c r="V483" s="176"/>
      <c r="W483" s="178"/>
      <c r="X483" s="178"/>
      <c r="Y483" s="176"/>
      <c r="Z483" s="178"/>
      <c r="AA483" s="178"/>
      <c r="AB483" s="176"/>
      <c r="AC483" s="178"/>
      <c r="AD483" s="178"/>
      <c r="AE483" s="176"/>
      <c r="AF483" s="178"/>
      <c r="AG483" s="178"/>
      <c r="AH483" s="176"/>
      <c r="AI483" s="178"/>
      <c r="AJ483" s="178"/>
      <c r="AK483" s="176"/>
      <c r="AL483" s="178"/>
      <c r="AM483" s="178"/>
      <c r="AN483" s="176"/>
      <c r="AO483" s="178"/>
      <c r="AP483" s="178"/>
      <c r="AQ483" s="176"/>
    </row>
    <row r="484" customFormat="false" ht="12.75" hidden="false" customHeight="false" outlineLevel="0" collapsed="false">
      <c r="D484" s="176"/>
      <c r="E484" s="178"/>
      <c r="F484" s="178"/>
      <c r="G484" s="176"/>
      <c r="H484" s="178"/>
      <c r="I484" s="178"/>
      <c r="J484" s="176"/>
      <c r="K484" s="178"/>
      <c r="L484" s="178"/>
      <c r="M484" s="176"/>
      <c r="N484" s="178"/>
      <c r="O484" s="178"/>
      <c r="P484" s="176"/>
      <c r="Q484" s="178"/>
      <c r="R484" s="178"/>
      <c r="S484" s="176"/>
      <c r="T484" s="178"/>
      <c r="U484" s="178"/>
      <c r="V484" s="176"/>
      <c r="W484" s="178"/>
      <c r="X484" s="178"/>
      <c r="Y484" s="176"/>
      <c r="Z484" s="178"/>
      <c r="AA484" s="178"/>
      <c r="AB484" s="176"/>
      <c r="AC484" s="178"/>
      <c r="AD484" s="178"/>
      <c r="AE484" s="176"/>
      <c r="AF484" s="178"/>
      <c r="AG484" s="178"/>
      <c r="AH484" s="176"/>
      <c r="AI484" s="178"/>
      <c r="AJ484" s="178"/>
      <c r="AK484" s="176"/>
      <c r="AL484" s="178"/>
      <c r="AM484" s="178"/>
      <c r="AN484" s="176"/>
      <c r="AO484" s="178"/>
      <c r="AP484" s="178"/>
      <c r="AQ484" s="176"/>
    </row>
    <row r="485" customFormat="false" ht="12.75" hidden="false" customHeight="false" outlineLevel="0" collapsed="false">
      <c r="D485" s="176"/>
      <c r="E485" s="178"/>
      <c r="F485" s="178"/>
      <c r="G485" s="176"/>
      <c r="H485" s="178"/>
      <c r="I485" s="178"/>
      <c r="J485" s="176"/>
      <c r="K485" s="178"/>
      <c r="L485" s="178"/>
      <c r="M485" s="176"/>
      <c r="N485" s="178"/>
      <c r="O485" s="178"/>
      <c r="P485" s="176"/>
      <c r="Q485" s="178"/>
      <c r="R485" s="178"/>
      <c r="S485" s="176"/>
      <c r="T485" s="178"/>
      <c r="U485" s="178"/>
      <c r="V485" s="176"/>
      <c r="W485" s="178"/>
      <c r="X485" s="178"/>
      <c r="Y485" s="176"/>
      <c r="Z485" s="178"/>
      <c r="AA485" s="178"/>
      <c r="AB485" s="176"/>
      <c r="AC485" s="178"/>
      <c r="AD485" s="178"/>
      <c r="AE485" s="176"/>
      <c r="AF485" s="178"/>
      <c r="AG485" s="178"/>
      <c r="AH485" s="176"/>
      <c r="AI485" s="178"/>
      <c r="AJ485" s="178"/>
      <c r="AK485" s="176"/>
      <c r="AL485" s="178"/>
      <c r="AM485" s="178"/>
      <c r="AN485" s="176"/>
      <c r="AO485" s="178"/>
      <c r="AP485" s="178"/>
      <c r="AQ485" s="176"/>
    </row>
    <row r="486" customFormat="false" ht="12.75" hidden="false" customHeight="false" outlineLevel="0" collapsed="false">
      <c r="D486" s="176"/>
      <c r="E486" s="178"/>
      <c r="F486" s="178"/>
      <c r="G486" s="176"/>
      <c r="H486" s="178"/>
      <c r="I486" s="178"/>
      <c r="J486" s="176"/>
      <c r="K486" s="178"/>
      <c r="L486" s="178"/>
      <c r="M486" s="176"/>
      <c r="N486" s="178"/>
      <c r="O486" s="178"/>
      <c r="P486" s="176"/>
      <c r="Q486" s="178"/>
      <c r="R486" s="178"/>
      <c r="S486" s="176"/>
      <c r="T486" s="178"/>
      <c r="U486" s="178"/>
      <c r="V486" s="176"/>
      <c r="W486" s="178"/>
      <c r="X486" s="178"/>
      <c r="Y486" s="176"/>
      <c r="Z486" s="178"/>
      <c r="AA486" s="178"/>
      <c r="AB486" s="176"/>
      <c r="AC486" s="178"/>
      <c r="AD486" s="178"/>
      <c r="AE486" s="176"/>
      <c r="AF486" s="178"/>
      <c r="AG486" s="178"/>
      <c r="AH486" s="176"/>
      <c r="AI486" s="178"/>
      <c r="AJ486" s="178"/>
      <c r="AK486" s="176"/>
      <c r="AL486" s="178"/>
      <c r="AM486" s="178"/>
      <c r="AN486" s="176"/>
      <c r="AO486" s="178"/>
      <c r="AP486" s="178"/>
      <c r="AQ486" s="176"/>
    </row>
    <row r="487" customFormat="false" ht="12.75" hidden="false" customHeight="false" outlineLevel="0" collapsed="false">
      <c r="D487" s="176"/>
      <c r="E487" s="178"/>
      <c r="F487" s="178"/>
      <c r="G487" s="176"/>
      <c r="H487" s="178"/>
      <c r="I487" s="178"/>
      <c r="J487" s="176"/>
      <c r="K487" s="178"/>
      <c r="L487" s="178"/>
      <c r="M487" s="176"/>
      <c r="N487" s="178"/>
      <c r="O487" s="178"/>
      <c r="P487" s="176"/>
      <c r="Q487" s="178"/>
      <c r="R487" s="178"/>
      <c r="S487" s="176"/>
      <c r="T487" s="178"/>
      <c r="U487" s="178"/>
      <c r="V487" s="176"/>
      <c r="W487" s="178"/>
      <c r="X487" s="178"/>
      <c r="Y487" s="176"/>
      <c r="Z487" s="178"/>
      <c r="AA487" s="178"/>
      <c r="AB487" s="176"/>
      <c r="AC487" s="178"/>
      <c r="AD487" s="178"/>
      <c r="AE487" s="176"/>
      <c r="AF487" s="178"/>
      <c r="AG487" s="178"/>
      <c r="AH487" s="176"/>
      <c r="AI487" s="178"/>
      <c r="AJ487" s="178"/>
      <c r="AK487" s="176"/>
      <c r="AL487" s="178"/>
      <c r="AM487" s="178"/>
      <c r="AN487" s="176"/>
      <c r="AO487" s="178"/>
      <c r="AP487" s="178"/>
      <c r="AQ487" s="176"/>
    </row>
    <row r="488" customFormat="false" ht="12.75" hidden="false" customHeight="false" outlineLevel="0" collapsed="false">
      <c r="D488" s="176"/>
      <c r="E488" s="178"/>
      <c r="F488" s="178"/>
      <c r="G488" s="176"/>
      <c r="H488" s="178"/>
      <c r="I488" s="178"/>
      <c r="J488" s="176"/>
      <c r="K488" s="178"/>
      <c r="L488" s="178"/>
      <c r="M488" s="176"/>
      <c r="N488" s="178"/>
      <c r="O488" s="178"/>
      <c r="P488" s="176"/>
      <c r="Q488" s="178"/>
      <c r="R488" s="178"/>
      <c r="S488" s="176"/>
      <c r="T488" s="178"/>
      <c r="U488" s="178"/>
      <c r="V488" s="176"/>
      <c r="W488" s="178"/>
      <c r="X488" s="178"/>
      <c r="Y488" s="176"/>
      <c r="Z488" s="178"/>
      <c r="AA488" s="178"/>
      <c r="AB488" s="176"/>
      <c r="AC488" s="178"/>
      <c r="AD488" s="178"/>
      <c r="AE488" s="176"/>
      <c r="AF488" s="178"/>
      <c r="AG488" s="178"/>
      <c r="AH488" s="176"/>
      <c r="AI488" s="178"/>
      <c r="AJ488" s="178"/>
      <c r="AK488" s="176"/>
      <c r="AL488" s="178"/>
      <c r="AM488" s="178"/>
      <c r="AN488" s="176"/>
      <c r="AO488" s="178"/>
      <c r="AP488" s="178"/>
      <c r="AQ488" s="176"/>
    </row>
    <row r="489" customFormat="false" ht="12.75" hidden="false" customHeight="false" outlineLevel="0" collapsed="false">
      <c r="D489" s="176"/>
      <c r="E489" s="178"/>
      <c r="F489" s="178"/>
      <c r="G489" s="176"/>
      <c r="H489" s="178"/>
      <c r="I489" s="178"/>
      <c r="J489" s="176"/>
      <c r="K489" s="178"/>
      <c r="L489" s="178"/>
      <c r="M489" s="176"/>
      <c r="N489" s="178"/>
      <c r="O489" s="178"/>
      <c r="P489" s="176"/>
      <c r="Q489" s="178"/>
      <c r="R489" s="178"/>
      <c r="S489" s="176"/>
      <c r="T489" s="178"/>
      <c r="U489" s="178"/>
      <c r="V489" s="176"/>
      <c r="W489" s="178"/>
      <c r="X489" s="178"/>
      <c r="Y489" s="176"/>
      <c r="Z489" s="178"/>
      <c r="AA489" s="178"/>
      <c r="AB489" s="176"/>
      <c r="AC489" s="178"/>
      <c r="AD489" s="178"/>
      <c r="AE489" s="176"/>
      <c r="AF489" s="178"/>
      <c r="AG489" s="178"/>
      <c r="AH489" s="176"/>
      <c r="AI489" s="178"/>
      <c r="AJ489" s="178"/>
      <c r="AK489" s="176"/>
      <c r="AL489" s="178"/>
      <c r="AM489" s="178"/>
      <c r="AN489" s="176"/>
      <c r="AO489" s="178"/>
      <c r="AP489" s="178"/>
      <c r="AQ489" s="176"/>
    </row>
    <row r="490" customFormat="false" ht="12.75" hidden="false" customHeight="false" outlineLevel="0" collapsed="false">
      <c r="D490" s="176"/>
      <c r="E490" s="178"/>
      <c r="F490" s="178"/>
      <c r="G490" s="176"/>
      <c r="H490" s="178"/>
      <c r="I490" s="178"/>
      <c r="J490" s="176"/>
      <c r="K490" s="178"/>
      <c r="L490" s="178"/>
      <c r="M490" s="176"/>
      <c r="N490" s="178"/>
      <c r="O490" s="178"/>
      <c r="P490" s="176"/>
      <c r="Q490" s="178"/>
      <c r="R490" s="178"/>
      <c r="S490" s="176"/>
      <c r="T490" s="178"/>
      <c r="U490" s="178"/>
      <c r="V490" s="176"/>
      <c r="W490" s="178"/>
      <c r="X490" s="178"/>
      <c r="Y490" s="176"/>
      <c r="Z490" s="178"/>
      <c r="AA490" s="178"/>
      <c r="AB490" s="176"/>
      <c r="AC490" s="178"/>
      <c r="AD490" s="178"/>
      <c r="AE490" s="176"/>
      <c r="AF490" s="178"/>
      <c r="AG490" s="178"/>
      <c r="AH490" s="176"/>
      <c r="AI490" s="178"/>
      <c r="AJ490" s="178"/>
      <c r="AK490" s="176"/>
      <c r="AL490" s="178"/>
      <c r="AM490" s="178"/>
      <c r="AN490" s="176"/>
      <c r="AO490" s="178"/>
      <c r="AP490" s="178"/>
      <c r="AQ490" s="176"/>
    </row>
    <row r="491" customFormat="false" ht="12.75" hidden="false" customHeight="false" outlineLevel="0" collapsed="false">
      <c r="D491" s="176"/>
      <c r="E491" s="178"/>
      <c r="F491" s="178"/>
      <c r="G491" s="176"/>
      <c r="H491" s="178"/>
      <c r="I491" s="178"/>
      <c r="J491" s="176"/>
      <c r="K491" s="178"/>
      <c r="L491" s="178"/>
      <c r="M491" s="176"/>
      <c r="N491" s="178"/>
      <c r="O491" s="178"/>
      <c r="P491" s="176"/>
      <c r="Q491" s="178"/>
      <c r="R491" s="178"/>
      <c r="S491" s="176"/>
      <c r="T491" s="178"/>
      <c r="U491" s="178"/>
      <c r="V491" s="176"/>
      <c r="W491" s="178"/>
      <c r="X491" s="178"/>
      <c r="Y491" s="176"/>
      <c r="Z491" s="178"/>
      <c r="AA491" s="178"/>
      <c r="AB491" s="176"/>
      <c r="AC491" s="178"/>
      <c r="AD491" s="178"/>
      <c r="AE491" s="176"/>
      <c r="AF491" s="178"/>
      <c r="AG491" s="178"/>
      <c r="AH491" s="176"/>
      <c r="AI491" s="178"/>
      <c r="AJ491" s="178"/>
      <c r="AK491" s="176"/>
      <c r="AL491" s="178"/>
      <c r="AM491" s="178"/>
      <c r="AN491" s="176"/>
      <c r="AO491" s="178"/>
      <c r="AP491" s="178"/>
      <c r="AQ491" s="176"/>
    </row>
    <row r="492" customFormat="false" ht="12.75" hidden="false" customHeight="false" outlineLevel="0" collapsed="false">
      <c r="D492" s="176"/>
      <c r="E492" s="178"/>
      <c r="F492" s="178"/>
      <c r="G492" s="176"/>
      <c r="H492" s="178"/>
      <c r="I492" s="178"/>
      <c r="J492" s="176"/>
      <c r="K492" s="178"/>
      <c r="L492" s="178"/>
      <c r="M492" s="176"/>
      <c r="N492" s="178"/>
      <c r="O492" s="178"/>
      <c r="P492" s="176"/>
      <c r="Q492" s="178"/>
      <c r="R492" s="178"/>
      <c r="S492" s="176"/>
      <c r="T492" s="178"/>
      <c r="U492" s="178"/>
      <c r="V492" s="176"/>
      <c r="W492" s="178"/>
      <c r="X492" s="178"/>
      <c r="Y492" s="176"/>
      <c r="Z492" s="178"/>
      <c r="AA492" s="178"/>
      <c r="AB492" s="176"/>
      <c r="AC492" s="178"/>
      <c r="AD492" s="178"/>
      <c r="AE492" s="176"/>
      <c r="AF492" s="178"/>
      <c r="AG492" s="178"/>
      <c r="AH492" s="176"/>
      <c r="AI492" s="178"/>
      <c r="AJ492" s="178"/>
      <c r="AK492" s="176"/>
      <c r="AL492" s="178"/>
      <c r="AM492" s="178"/>
      <c r="AN492" s="176"/>
      <c r="AO492" s="178"/>
      <c r="AP492" s="178"/>
      <c r="AQ492" s="176"/>
    </row>
    <row r="493" customFormat="false" ht="12.75" hidden="false" customHeight="false" outlineLevel="0" collapsed="false">
      <c r="D493" s="176"/>
      <c r="E493" s="178"/>
      <c r="F493" s="178"/>
      <c r="G493" s="176"/>
      <c r="H493" s="178"/>
      <c r="I493" s="178"/>
      <c r="J493" s="176"/>
      <c r="K493" s="178"/>
      <c r="L493" s="178"/>
      <c r="M493" s="176"/>
      <c r="N493" s="178"/>
      <c r="O493" s="178"/>
      <c r="P493" s="176"/>
      <c r="Q493" s="178"/>
      <c r="R493" s="178"/>
      <c r="S493" s="176"/>
      <c r="T493" s="178"/>
      <c r="U493" s="178"/>
      <c r="V493" s="176"/>
      <c r="W493" s="178"/>
      <c r="X493" s="178"/>
      <c r="Y493" s="176"/>
      <c r="Z493" s="178"/>
      <c r="AA493" s="178"/>
      <c r="AB493" s="176"/>
      <c r="AC493" s="178"/>
      <c r="AD493" s="178"/>
      <c r="AE493" s="176"/>
      <c r="AF493" s="178"/>
      <c r="AG493" s="178"/>
      <c r="AH493" s="176"/>
      <c r="AI493" s="178"/>
      <c r="AJ493" s="178"/>
      <c r="AK493" s="176"/>
      <c r="AL493" s="178"/>
      <c r="AM493" s="178"/>
      <c r="AN493" s="176"/>
      <c r="AO493" s="178"/>
      <c r="AP493" s="178"/>
      <c r="AQ493" s="176"/>
    </row>
    <row r="494" customFormat="false" ht="12.75" hidden="false" customHeight="false" outlineLevel="0" collapsed="false">
      <c r="D494" s="176"/>
      <c r="E494" s="178"/>
      <c r="F494" s="178"/>
      <c r="G494" s="176"/>
      <c r="H494" s="178"/>
      <c r="I494" s="178"/>
      <c r="J494" s="176"/>
      <c r="K494" s="178"/>
      <c r="L494" s="178"/>
      <c r="M494" s="176"/>
      <c r="N494" s="178"/>
      <c r="O494" s="178"/>
      <c r="P494" s="176"/>
      <c r="Q494" s="178"/>
      <c r="R494" s="178"/>
      <c r="S494" s="176"/>
      <c r="T494" s="178"/>
      <c r="U494" s="178"/>
      <c r="V494" s="176"/>
      <c r="W494" s="178"/>
      <c r="X494" s="178"/>
      <c r="Y494" s="176"/>
      <c r="Z494" s="178"/>
      <c r="AA494" s="178"/>
      <c r="AB494" s="176"/>
      <c r="AC494" s="178"/>
      <c r="AD494" s="178"/>
      <c r="AE494" s="176"/>
      <c r="AF494" s="178"/>
      <c r="AG494" s="178"/>
      <c r="AH494" s="176"/>
      <c r="AI494" s="178"/>
      <c r="AJ494" s="178"/>
      <c r="AK494" s="176"/>
      <c r="AL494" s="178"/>
      <c r="AM494" s="178"/>
      <c r="AN494" s="176"/>
      <c r="AO494" s="178"/>
      <c r="AP494" s="178"/>
      <c r="AQ494" s="176"/>
    </row>
    <row r="495" customFormat="false" ht="12.75" hidden="false" customHeight="false" outlineLevel="0" collapsed="false">
      <c r="D495" s="176"/>
      <c r="E495" s="178"/>
      <c r="F495" s="178"/>
      <c r="G495" s="176"/>
      <c r="H495" s="178"/>
      <c r="I495" s="178"/>
      <c r="J495" s="176"/>
      <c r="K495" s="178"/>
      <c r="L495" s="178"/>
      <c r="M495" s="176"/>
      <c r="N495" s="178"/>
      <c r="O495" s="178"/>
      <c r="P495" s="176"/>
      <c r="Q495" s="178"/>
      <c r="R495" s="178"/>
      <c r="S495" s="176"/>
      <c r="T495" s="178"/>
      <c r="U495" s="178"/>
      <c r="V495" s="176"/>
      <c r="W495" s="178"/>
      <c r="X495" s="178"/>
      <c r="Y495" s="176"/>
      <c r="Z495" s="178"/>
      <c r="AA495" s="178"/>
      <c r="AB495" s="176"/>
      <c r="AC495" s="178"/>
      <c r="AD495" s="178"/>
      <c r="AE495" s="176"/>
      <c r="AF495" s="178"/>
      <c r="AG495" s="178"/>
      <c r="AH495" s="176"/>
      <c r="AI495" s="178"/>
      <c r="AJ495" s="178"/>
      <c r="AK495" s="176"/>
      <c r="AL495" s="178"/>
      <c r="AM495" s="178"/>
      <c r="AN495" s="176"/>
      <c r="AO495" s="178"/>
      <c r="AP495" s="178"/>
      <c r="AQ495" s="176"/>
    </row>
    <row r="496" customFormat="false" ht="12.75" hidden="false" customHeight="false" outlineLevel="0" collapsed="false">
      <c r="D496" s="176"/>
      <c r="E496" s="178"/>
      <c r="F496" s="178"/>
      <c r="G496" s="176"/>
      <c r="H496" s="178"/>
      <c r="I496" s="178"/>
      <c r="J496" s="176"/>
      <c r="K496" s="178"/>
      <c r="L496" s="178"/>
      <c r="M496" s="176"/>
      <c r="N496" s="178"/>
      <c r="O496" s="178"/>
      <c r="P496" s="176"/>
      <c r="Q496" s="178"/>
      <c r="R496" s="178"/>
      <c r="S496" s="176"/>
      <c r="T496" s="178"/>
      <c r="U496" s="178"/>
      <c r="V496" s="176"/>
      <c r="W496" s="178"/>
      <c r="X496" s="178"/>
      <c r="Y496" s="176"/>
      <c r="Z496" s="178"/>
      <c r="AA496" s="178"/>
      <c r="AB496" s="176"/>
      <c r="AC496" s="178"/>
      <c r="AD496" s="178"/>
      <c r="AE496" s="176"/>
      <c r="AF496" s="178"/>
      <c r="AG496" s="178"/>
      <c r="AH496" s="176"/>
      <c r="AI496" s="178"/>
      <c r="AJ496" s="178"/>
      <c r="AK496" s="176"/>
      <c r="AL496" s="178"/>
      <c r="AM496" s="178"/>
      <c r="AN496" s="176"/>
      <c r="AO496" s="178"/>
      <c r="AP496" s="178"/>
      <c r="AQ496" s="176"/>
    </row>
    <row r="497" customFormat="false" ht="12.75" hidden="false" customHeight="false" outlineLevel="0" collapsed="false">
      <c r="D497" s="176"/>
      <c r="E497" s="178"/>
      <c r="F497" s="178"/>
      <c r="G497" s="176"/>
      <c r="H497" s="178"/>
      <c r="I497" s="178"/>
      <c r="J497" s="176"/>
      <c r="K497" s="178"/>
      <c r="L497" s="178"/>
      <c r="M497" s="176"/>
      <c r="N497" s="178"/>
      <c r="O497" s="178"/>
      <c r="P497" s="176"/>
      <c r="Q497" s="178"/>
      <c r="R497" s="178"/>
      <c r="S497" s="176"/>
      <c r="T497" s="178"/>
      <c r="U497" s="178"/>
      <c r="V497" s="176"/>
      <c r="W497" s="178"/>
      <c r="X497" s="178"/>
      <c r="Y497" s="176"/>
      <c r="Z497" s="178"/>
      <c r="AA497" s="178"/>
      <c r="AB497" s="176"/>
      <c r="AC497" s="178"/>
      <c r="AD497" s="178"/>
      <c r="AE497" s="176"/>
      <c r="AF497" s="178"/>
      <c r="AG497" s="178"/>
      <c r="AH497" s="176"/>
      <c r="AI497" s="178"/>
      <c r="AJ497" s="178"/>
      <c r="AK497" s="176"/>
      <c r="AL497" s="178"/>
      <c r="AM497" s="178"/>
      <c r="AN497" s="176"/>
      <c r="AO497" s="178"/>
      <c r="AP497" s="178"/>
      <c r="AQ497" s="176"/>
    </row>
    <row r="498" customFormat="false" ht="12.75" hidden="false" customHeight="false" outlineLevel="0" collapsed="false">
      <c r="D498" s="176"/>
      <c r="E498" s="178"/>
      <c r="F498" s="178"/>
      <c r="G498" s="176"/>
      <c r="H498" s="178"/>
      <c r="I498" s="178"/>
      <c r="J498" s="176"/>
      <c r="K498" s="178"/>
      <c r="L498" s="178"/>
      <c r="M498" s="176"/>
      <c r="N498" s="178"/>
      <c r="O498" s="178"/>
      <c r="P498" s="176"/>
      <c r="Q498" s="178"/>
      <c r="R498" s="178"/>
      <c r="S498" s="176"/>
      <c r="T498" s="178"/>
      <c r="U498" s="178"/>
      <c r="V498" s="176"/>
      <c r="W498" s="178"/>
      <c r="X498" s="178"/>
      <c r="Y498" s="176"/>
      <c r="Z498" s="178"/>
      <c r="AA498" s="178"/>
      <c r="AB498" s="176"/>
      <c r="AC498" s="178"/>
      <c r="AD498" s="178"/>
      <c r="AE498" s="176"/>
      <c r="AF498" s="178"/>
      <c r="AG498" s="178"/>
      <c r="AH498" s="176"/>
      <c r="AI498" s="178"/>
      <c r="AJ498" s="178"/>
      <c r="AK498" s="176"/>
      <c r="AL498" s="178"/>
      <c r="AM498" s="178"/>
      <c r="AN498" s="176"/>
      <c r="AO498" s="178"/>
      <c r="AP498" s="178"/>
      <c r="AQ498" s="176"/>
    </row>
    <row r="499" customFormat="false" ht="12.75" hidden="false" customHeight="false" outlineLevel="0" collapsed="false">
      <c r="D499" s="176"/>
      <c r="E499" s="178"/>
      <c r="F499" s="178"/>
      <c r="G499" s="176"/>
      <c r="H499" s="178"/>
      <c r="I499" s="178"/>
      <c r="J499" s="176"/>
      <c r="K499" s="178"/>
      <c r="L499" s="178"/>
      <c r="M499" s="176"/>
      <c r="N499" s="178"/>
      <c r="O499" s="178"/>
      <c r="P499" s="176"/>
      <c r="Q499" s="178"/>
      <c r="R499" s="178"/>
      <c r="S499" s="176"/>
      <c r="T499" s="178"/>
      <c r="U499" s="178"/>
      <c r="V499" s="176"/>
      <c r="W499" s="178"/>
      <c r="X499" s="178"/>
      <c r="Y499" s="176"/>
      <c r="Z499" s="178"/>
      <c r="AA499" s="178"/>
      <c r="AB499" s="176"/>
      <c r="AC499" s="178"/>
      <c r="AD499" s="178"/>
      <c r="AE499" s="176"/>
      <c r="AF499" s="178"/>
      <c r="AG499" s="178"/>
      <c r="AH499" s="176"/>
      <c r="AI499" s="178"/>
      <c r="AJ499" s="178"/>
      <c r="AK499" s="176"/>
      <c r="AL499" s="178"/>
      <c r="AM499" s="178"/>
      <c r="AN499" s="176"/>
      <c r="AO499" s="178"/>
      <c r="AP499" s="178"/>
      <c r="AQ499" s="176"/>
    </row>
    <row r="500" customFormat="false" ht="12.75" hidden="false" customHeight="false" outlineLevel="0" collapsed="false">
      <c r="D500" s="176"/>
      <c r="E500" s="178"/>
      <c r="F500" s="178"/>
      <c r="G500" s="176"/>
      <c r="H500" s="178"/>
      <c r="I500" s="178"/>
      <c r="J500" s="176"/>
      <c r="K500" s="178"/>
      <c r="L500" s="178"/>
      <c r="M500" s="176"/>
      <c r="N500" s="178"/>
      <c r="O500" s="178"/>
      <c r="P500" s="176"/>
      <c r="Q500" s="178"/>
      <c r="R500" s="178"/>
      <c r="S500" s="176"/>
      <c r="T500" s="178"/>
      <c r="U500" s="178"/>
      <c r="V500" s="176"/>
      <c r="W500" s="178"/>
      <c r="X500" s="178"/>
      <c r="Y500" s="176"/>
      <c r="Z500" s="178"/>
      <c r="AA500" s="178"/>
      <c r="AB500" s="176"/>
      <c r="AC500" s="178"/>
      <c r="AD500" s="178"/>
      <c r="AE500" s="176"/>
      <c r="AF500" s="178"/>
      <c r="AG500" s="178"/>
      <c r="AH500" s="176"/>
      <c r="AI500" s="178"/>
      <c r="AJ500" s="178"/>
      <c r="AK500" s="176"/>
      <c r="AL500" s="178"/>
      <c r="AM500" s="178"/>
      <c r="AN500" s="176"/>
      <c r="AO500" s="178"/>
      <c r="AP500" s="178"/>
      <c r="AQ500" s="176"/>
    </row>
    <row r="501" customFormat="false" ht="12.75" hidden="false" customHeight="false" outlineLevel="0" collapsed="false">
      <c r="D501" s="176"/>
      <c r="E501" s="178"/>
      <c r="F501" s="178"/>
      <c r="G501" s="176"/>
      <c r="H501" s="178"/>
      <c r="I501" s="178"/>
      <c r="J501" s="176"/>
      <c r="K501" s="178"/>
      <c r="L501" s="178"/>
      <c r="M501" s="176"/>
      <c r="N501" s="178"/>
      <c r="O501" s="178"/>
      <c r="P501" s="176"/>
      <c r="Q501" s="178"/>
      <c r="R501" s="178"/>
      <c r="S501" s="176"/>
      <c r="T501" s="178"/>
      <c r="U501" s="178"/>
      <c r="V501" s="176"/>
      <c r="W501" s="178"/>
      <c r="X501" s="178"/>
      <c r="Y501" s="176"/>
      <c r="Z501" s="178"/>
      <c r="AA501" s="178"/>
      <c r="AB501" s="176"/>
      <c r="AC501" s="178"/>
      <c r="AD501" s="178"/>
      <c r="AE501" s="176"/>
      <c r="AF501" s="178"/>
      <c r="AG501" s="178"/>
      <c r="AH501" s="176"/>
      <c r="AI501" s="178"/>
      <c r="AJ501" s="178"/>
      <c r="AK501" s="176"/>
      <c r="AL501" s="178"/>
      <c r="AM501" s="178"/>
      <c r="AN501" s="176"/>
      <c r="AO501" s="178"/>
      <c r="AP501" s="178"/>
      <c r="AQ501" s="176"/>
    </row>
    <row r="502" customFormat="false" ht="12.75" hidden="false" customHeight="false" outlineLevel="0" collapsed="false">
      <c r="D502" s="176"/>
      <c r="E502" s="178"/>
      <c r="F502" s="178"/>
      <c r="G502" s="176"/>
      <c r="H502" s="178"/>
      <c r="I502" s="178"/>
      <c r="J502" s="176"/>
      <c r="K502" s="178"/>
      <c r="L502" s="178"/>
      <c r="M502" s="176"/>
      <c r="N502" s="178"/>
      <c r="O502" s="178"/>
      <c r="P502" s="176"/>
      <c r="Q502" s="178"/>
      <c r="R502" s="178"/>
      <c r="S502" s="176"/>
      <c r="T502" s="178"/>
      <c r="U502" s="178"/>
      <c r="V502" s="176"/>
      <c r="W502" s="178"/>
      <c r="X502" s="178"/>
      <c r="Y502" s="176"/>
      <c r="Z502" s="178"/>
      <c r="AA502" s="178"/>
      <c r="AB502" s="176"/>
      <c r="AC502" s="178"/>
      <c r="AD502" s="178"/>
      <c r="AE502" s="176"/>
      <c r="AF502" s="178"/>
      <c r="AG502" s="178"/>
      <c r="AH502" s="176"/>
      <c r="AI502" s="178"/>
      <c r="AJ502" s="178"/>
      <c r="AK502" s="176"/>
      <c r="AL502" s="178"/>
      <c r="AM502" s="178"/>
      <c r="AN502" s="176"/>
      <c r="AO502" s="178"/>
      <c r="AP502" s="178"/>
      <c r="AQ502" s="176"/>
    </row>
    <row r="503" customFormat="false" ht="12.75" hidden="false" customHeight="false" outlineLevel="0" collapsed="false">
      <c r="D503" s="176"/>
      <c r="E503" s="178"/>
      <c r="F503" s="178"/>
      <c r="G503" s="176"/>
      <c r="H503" s="178"/>
      <c r="I503" s="178"/>
      <c r="J503" s="176"/>
      <c r="K503" s="178"/>
      <c r="L503" s="178"/>
      <c r="M503" s="176"/>
      <c r="N503" s="178"/>
      <c r="O503" s="178"/>
      <c r="P503" s="176"/>
      <c r="Q503" s="178"/>
      <c r="R503" s="178"/>
      <c r="S503" s="176"/>
      <c r="T503" s="178"/>
      <c r="U503" s="178"/>
      <c r="V503" s="176"/>
      <c r="W503" s="178"/>
      <c r="X503" s="178"/>
      <c r="Y503" s="176"/>
      <c r="Z503" s="178"/>
      <c r="AA503" s="178"/>
      <c r="AB503" s="176"/>
      <c r="AC503" s="178"/>
      <c r="AD503" s="178"/>
      <c r="AE503" s="176"/>
      <c r="AF503" s="178"/>
      <c r="AG503" s="178"/>
      <c r="AH503" s="176"/>
      <c r="AI503" s="178"/>
      <c r="AJ503" s="178"/>
      <c r="AK503" s="176"/>
      <c r="AL503" s="178"/>
      <c r="AM503" s="178"/>
      <c r="AN503" s="176"/>
      <c r="AO503" s="178"/>
      <c r="AP503" s="178"/>
      <c r="AQ503" s="176"/>
    </row>
    <row r="504" customFormat="false" ht="12.75" hidden="false" customHeight="false" outlineLevel="0" collapsed="false">
      <c r="D504" s="176"/>
      <c r="E504" s="178"/>
      <c r="F504" s="178"/>
      <c r="G504" s="176"/>
      <c r="H504" s="178"/>
      <c r="I504" s="178"/>
      <c r="J504" s="176"/>
      <c r="K504" s="178"/>
      <c r="L504" s="178"/>
      <c r="M504" s="176"/>
      <c r="N504" s="178"/>
      <c r="O504" s="178"/>
      <c r="P504" s="176"/>
      <c r="Q504" s="178"/>
      <c r="R504" s="178"/>
      <c r="S504" s="176"/>
      <c r="T504" s="178"/>
      <c r="U504" s="178"/>
      <c r="V504" s="176"/>
      <c r="W504" s="178"/>
      <c r="X504" s="178"/>
      <c r="Y504" s="176"/>
      <c r="Z504" s="178"/>
      <c r="AA504" s="178"/>
      <c r="AB504" s="176"/>
      <c r="AC504" s="178"/>
      <c r="AD504" s="178"/>
      <c r="AE504" s="176"/>
      <c r="AF504" s="178"/>
      <c r="AG504" s="178"/>
      <c r="AH504" s="176"/>
      <c r="AI504" s="178"/>
      <c r="AJ504" s="178"/>
      <c r="AK504" s="176"/>
      <c r="AL504" s="178"/>
      <c r="AM504" s="178"/>
      <c r="AN504" s="176"/>
      <c r="AO504" s="178"/>
      <c r="AP504" s="178"/>
      <c r="AQ504" s="176"/>
    </row>
    <row r="505" customFormat="false" ht="12.75" hidden="false" customHeight="false" outlineLevel="0" collapsed="false">
      <c r="D505" s="176"/>
      <c r="E505" s="178"/>
      <c r="F505" s="178"/>
      <c r="G505" s="176"/>
      <c r="H505" s="178"/>
      <c r="I505" s="178"/>
      <c r="J505" s="176"/>
      <c r="K505" s="178"/>
      <c r="L505" s="178"/>
      <c r="M505" s="176"/>
      <c r="N505" s="178"/>
      <c r="O505" s="178"/>
      <c r="P505" s="176"/>
      <c r="Q505" s="178"/>
      <c r="R505" s="178"/>
      <c r="S505" s="176"/>
      <c r="T505" s="178"/>
      <c r="U505" s="178"/>
      <c r="V505" s="176"/>
      <c r="W505" s="178"/>
      <c r="X505" s="178"/>
      <c r="Y505" s="176"/>
      <c r="Z505" s="178"/>
      <c r="AA505" s="178"/>
      <c r="AB505" s="176"/>
      <c r="AC505" s="178"/>
      <c r="AD505" s="178"/>
      <c r="AE505" s="176"/>
      <c r="AF505" s="178"/>
      <c r="AG505" s="178"/>
      <c r="AH505" s="176"/>
      <c r="AI505" s="178"/>
      <c r="AJ505" s="178"/>
      <c r="AK505" s="176"/>
      <c r="AL505" s="178"/>
      <c r="AM505" s="178"/>
      <c r="AN505" s="176"/>
      <c r="AO505" s="178"/>
      <c r="AP505" s="178"/>
      <c r="AQ505" s="176"/>
    </row>
    <row r="506" customFormat="false" ht="12.75" hidden="false" customHeight="false" outlineLevel="0" collapsed="false">
      <c r="D506" s="176"/>
      <c r="E506" s="178"/>
      <c r="F506" s="178"/>
      <c r="G506" s="176"/>
      <c r="H506" s="178"/>
      <c r="I506" s="178"/>
      <c r="J506" s="176"/>
      <c r="K506" s="178"/>
      <c r="L506" s="178"/>
      <c r="M506" s="176"/>
      <c r="N506" s="178"/>
      <c r="O506" s="178"/>
      <c r="P506" s="176"/>
      <c r="Q506" s="178"/>
      <c r="R506" s="178"/>
      <c r="S506" s="176"/>
      <c r="T506" s="178"/>
      <c r="U506" s="178"/>
      <c r="V506" s="176"/>
      <c r="W506" s="178"/>
      <c r="X506" s="178"/>
      <c r="Y506" s="176"/>
      <c r="Z506" s="178"/>
      <c r="AA506" s="178"/>
      <c r="AB506" s="176"/>
      <c r="AC506" s="178"/>
      <c r="AD506" s="178"/>
      <c r="AE506" s="176"/>
      <c r="AF506" s="178"/>
      <c r="AG506" s="178"/>
      <c r="AH506" s="176"/>
      <c r="AI506" s="178"/>
      <c r="AJ506" s="178"/>
      <c r="AK506" s="176"/>
      <c r="AL506" s="178"/>
      <c r="AM506" s="178"/>
      <c r="AN506" s="176"/>
      <c r="AO506" s="178"/>
      <c r="AP506" s="178"/>
      <c r="AQ506" s="176"/>
    </row>
    <row r="507" customFormat="false" ht="12.75" hidden="false" customHeight="false" outlineLevel="0" collapsed="false">
      <c r="D507" s="176"/>
      <c r="E507" s="178"/>
      <c r="F507" s="178"/>
      <c r="G507" s="176"/>
      <c r="H507" s="178"/>
      <c r="I507" s="178"/>
      <c r="J507" s="176"/>
      <c r="K507" s="178"/>
      <c r="L507" s="178"/>
      <c r="M507" s="176"/>
      <c r="N507" s="178"/>
      <c r="O507" s="178"/>
      <c r="P507" s="176"/>
      <c r="Q507" s="178"/>
      <c r="R507" s="178"/>
      <c r="S507" s="176"/>
      <c r="T507" s="178"/>
      <c r="U507" s="178"/>
      <c r="V507" s="176"/>
      <c r="W507" s="178"/>
      <c r="X507" s="178"/>
      <c r="Y507" s="176"/>
      <c r="Z507" s="178"/>
      <c r="AA507" s="178"/>
      <c r="AB507" s="176"/>
      <c r="AC507" s="178"/>
      <c r="AD507" s="178"/>
      <c r="AE507" s="176"/>
      <c r="AF507" s="178"/>
      <c r="AG507" s="178"/>
      <c r="AH507" s="176"/>
      <c r="AI507" s="178"/>
      <c r="AJ507" s="178"/>
      <c r="AK507" s="176"/>
      <c r="AL507" s="178"/>
      <c r="AM507" s="178"/>
      <c r="AN507" s="176"/>
      <c r="AO507" s="178"/>
      <c r="AP507" s="178"/>
      <c r="AQ507" s="176"/>
    </row>
    <row r="508" customFormat="false" ht="12.75" hidden="false" customHeight="false" outlineLevel="0" collapsed="false">
      <c r="D508" s="176"/>
      <c r="E508" s="178"/>
      <c r="F508" s="178"/>
      <c r="G508" s="176"/>
      <c r="H508" s="178"/>
      <c r="I508" s="178"/>
      <c r="J508" s="176"/>
      <c r="K508" s="178"/>
      <c r="L508" s="178"/>
      <c r="M508" s="176"/>
      <c r="N508" s="178"/>
      <c r="O508" s="178"/>
      <c r="P508" s="176"/>
      <c r="Q508" s="178"/>
      <c r="R508" s="178"/>
      <c r="S508" s="176"/>
      <c r="T508" s="178"/>
      <c r="U508" s="178"/>
      <c r="V508" s="176"/>
      <c r="W508" s="178"/>
      <c r="X508" s="178"/>
      <c r="Y508" s="176"/>
      <c r="Z508" s="178"/>
      <c r="AA508" s="178"/>
      <c r="AB508" s="176"/>
      <c r="AC508" s="178"/>
      <c r="AD508" s="178"/>
      <c r="AE508" s="176"/>
      <c r="AF508" s="178"/>
      <c r="AG508" s="178"/>
      <c r="AH508" s="176"/>
      <c r="AI508" s="178"/>
      <c r="AJ508" s="178"/>
      <c r="AK508" s="176"/>
      <c r="AL508" s="178"/>
      <c r="AM508" s="178"/>
      <c r="AN508" s="176"/>
      <c r="AO508" s="178"/>
      <c r="AP508" s="178"/>
      <c r="AQ508" s="176"/>
    </row>
    <row r="509" customFormat="false" ht="12.75" hidden="false" customHeight="false" outlineLevel="0" collapsed="false">
      <c r="D509" s="176"/>
      <c r="E509" s="178"/>
      <c r="F509" s="178"/>
      <c r="G509" s="176"/>
      <c r="H509" s="178"/>
      <c r="I509" s="178"/>
      <c r="J509" s="176"/>
      <c r="K509" s="178"/>
      <c r="L509" s="178"/>
      <c r="M509" s="176"/>
      <c r="N509" s="178"/>
      <c r="O509" s="178"/>
      <c r="P509" s="176"/>
      <c r="Q509" s="178"/>
      <c r="R509" s="178"/>
      <c r="S509" s="176"/>
      <c r="T509" s="178"/>
      <c r="U509" s="178"/>
      <c r="V509" s="176"/>
      <c r="W509" s="178"/>
      <c r="X509" s="178"/>
      <c r="Y509" s="176"/>
      <c r="Z509" s="178"/>
      <c r="AA509" s="178"/>
      <c r="AB509" s="176"/>
      <c r="AC509" s="178"/>
      <c r="AD509" s="178"/>
      <c r="AE509" s="176"/>
      <c r="AF509" s="178"/>
      <c r="AG509" s="178"/>
      <c r="AH509" s="176"/>
      <c r="AI509" s="178"/>
      <c r="AJ509" s="178"/>
      <c r="AK509" s="176"/>
      <c r="AL509" s="178"/>
      <c r="AM509" s="178"/>
      <c r="AN509" s="176"/>
      <c r="AO509" s="178"/>
      <c r="AP509" s="178"/>
      <c r="AQ509" s="176"/>
    </row>
    <row r="510" customFormat="false" ht="12.75" hidden="false" customHeight="false" outlineLevel="0" collapsed="false">
      <c r="D510" s="176"/>
      <c r="E510" s="178"/>
      <c r="F510" s="178"/>
      <c r="G510" s="176"/>
      <c r="H510" s="178"/>
      <c r="I510" s="178"/>
      <c r="J510" s="176"/>
      <c r="K510" s="178"/>
      <c r="L510" s="178"/>
      <c r="M510" s="176"/>
      <c r="N510" s="178"/>
      <c r="O510" s="178"/>
      <c r="P510" s="176"/>
      <c r="Q510" s="178"/>
      <c r="R510" s="178"/>
      <c r="S510" s="176"/>
      <c r="T510" s="178"/>
      <c r="U510" s="178"/>
      <c r="V510" s="176"/>
      <c r="W510" s="178"/>
      <c r="X510" s="178"/>
      <c r="Y510" s="176"/>
      <c r="Z510" s="178"/>
      <c r="AA510" s="178"/>
      <c r="AB510" s="176"/>
      <c r="AC510" s="178"/>
      <c r="AD510" s="178"/>
      <c r="AE510" s="176"/>
      <c r="AF510" s="178"/>
      <c r="AG510" s="178"/>
      <c r="AH510" s="176"/>
      <c r="AI510" s="178"/>
      <c r="AJ510" s="178"/>
      <c r="AK510" s="176"/>
      <c r="AL510" s="178"/>
      <c r="AM510" s="178"/>
      <c r="AN510" s="176"/>
      <c r="AO510" s="178"/>
      <c r="AP510" s="178"/>
      <c r="AQ510" s="176"/>
    </row>
    <row r="511" customFormat="false" ht="12.75" hidden="false" customHeight="false" outlineLevel="0" collapsed="false">
      <c r="D511" s="176"/>
      <c r="E511" s="178"/>
      <c r="F511" s="178"/>
      <c r="G511" s="176"/>
      <c r="H511" s="178"/>
      <c r="I511" s="178"/>
      <c r="J511" s="176"/>
      <c r="K511" s="178"/>
      <c r="L511" s="178"/>
      <c r="M511" s="176"/>
      <c r="N511" s="178"/>
      <c r="O511" s="178"/>
      <c r="P511" s="176"/>
      <c r="Q511" s="178"/>
      <c r="R511" s="178"/>
      <c r="S511" s="176"/>
      <c r="T511" s="178"/>
      <c r="U511" s="178"/>
      <c r="V511" s="176"/>
      <c r="W511" s="178"/>
      <c r="X511" s="178"/>
      <c r="Y511" s="176"/>
      <c r="Z511" s="178"/>
      <c r="AA511" s="178"/>
      <c r="AB511" s="176"/>
      <c r="AC511" s="178"/>
      <c r="AD511" s="178"/>
      <c r="AE511" s="176"/>
      <c r="AF511" s="178"/>
      <c r="AG511" s="178"/>
      <c r="AH511" s="176"/>
      <c r="AI511" s="178"/>
      <c r="AJ511" s="178"/>
      <c r="AK511" s="176"/>
      <c r="AL511" s="178"/>
      <c r="AM511" s="178"/>
      <c r="AN511" s="176"/>
      <c r="AO511" s="178"/>
      <c r="AP511" s="178"/>
      <c r="AQ511" s="176"/>
    </row>
    <row r="512" customFormat="false" ht="12.75" hidden="false" customHeight="false" outlineLevel="0" collapsed="false">
      <c r="D512" s="176"/>
      <c r="E512" s="178"/>
      <c r="F512" s="178"/>
      <c r="G512" s="176"/>
      <c r="H512" s="178"/>
      <c r="I512" s="178"/>
      <c r="J512" s="176"/>
      <c r="K512" s="178"/>
      <c r="L512" s="178"/>
      <c r="M512" s="176"/>
      <c r="N512" s="178"/>
      <c r="O512" s="178"/>
      <c r="P512" s="176"/>
      <c r="Q512" s="178"/>
      <c r="R512" s="178"/>
      <c r="S512" s="176"/>
      <c r="T512" s="178"/>
      <c r="U512" s="178"/>
      <c r="V512" s="176"/>
      <c r="W512" s="178"/>
      <c r="X512" s="178"/>
      <c r="Y512" s="176"/>
      <c r="Z512" s="178"/>
      <c r="AA512" s="178"/>
      <c r="AB512" s="176"/>
      <c r="AC512" s="178"/>
      <c r="AD512" s="178"/>
      <c r="AE512" s="176"/>
      <c r="AF512" s="178"/>
      <c r="AG512" s="178"/>
      <c r="AH512" s="176"/>
      <c r="AI512" s="178"/>
      <c r="AJ512" s="178"/>
      <c r="AK512" s="176"/>
      <c r="AL512" s="178"/>
      <c r="AM512" s="178"/>
      <c r="AN512" s="176"/>
      <c r="AO512" s="178"/>
      <c r="AP512" s="178"/>
      <c r="AQ512" s="176"/>
    </row>
    <row r="513" customFormat="false" ht="12.75" hidden="false" customHeight="false" outlineLevel="0" collapsed="false">
      <c r="D513" s="176"/>
      <c r="E513" s="178"/>
      <c r="F513" s="178"/>
      <c r="G513" s="176"/>
      <c r="H513" s="178"/>
      <c r="I513" s="178"/>
      <c r="J513" s="176"/>
      <c r="K513" s="178"/>
      <c r="L513" s="178"/>
      <c r="M513" s="176"/>
      <c r="N513" s="178"/>
      <c r="O513" s="178"/>
      <c r="P513" s="176"/>
      <c r="Q513" s="178"/>
      <c r="R513" s="178"/>
      <c r="S513" s="176"/>
      <c r="T513" s="178"/>
      <c r="U513" s="178"/>
      <c r="V513" s="176"/>
      <c r="W513" s="178"/>
      <c r="X513" s="178"/>
      <c r="Y513" s="176"/>
      <c r="Z513" s="178"/>
      <c r="AA513" s="178"/>
      <c r="AB513" s="176"/>
      <c r="AC513" s="178"/>
      <c r="AD513" s="178"/>
      <c r="AE513" s="176"/>
      <c r="AF513" s="178"/>
      <c r="AG513" s="178"/>
      <c r="AH513" s="176"/>
      <c r="AI513" s="178"/>
      <c r="AJ513" s="178"/>
      <c r="AK513" s="176"/>
      <c r="AL513" s="178"/>
      <c r="AM513" s="178"/>
      <c r="AN513" s="176"/>
      <c r="AO513" s="178"/>
      <c r="AP513" s="178"/>
      <c r="AQ513" s="176"/>
    </row>
    <row r="514" customFormat="false" ht="12.75" hidden="false" customHeight="false" outlineLevel="0" collapsed="false">
      <c r="D514" s="176"/>
      <c r="E514" s="178"/>
      <c r="F514" s="178"/>
      <c r="G514" s="176"/>
      <c r="H514" s="178"/>
      <c r="I514" s="178"/>
      <c r="J514" s="176"/>
      <c r="K514" s="178"/>
      <c r="L514" s="178"/>
      <c r="M514" s="176"/>
      <c r="N514" s="178"/>
      <c r="O514" s="178"/>
      <c r="P514" s="176"/>
      <c r="Q514" s="178"/>
      <c r="R514" s="178"/>
      <c r="S514" s="176"/>
      <c r="T514" s="178"/>
      <c r="U514" s="178"/>
      <c r="V514" s="176"/>
      <c r="W514" s="178"/>
      <c r="X514" s="178"/>
      <c r="Y514" s="176"/>
      <c r="Z514" s="178"/>
      <c r="AA514" s="178"/>
      <c r="AB514" s="176"/>
      <c r="AC514" s="178"/>
      <c r="AD514" s="178"/>
      <c r="AE514" s="176"/>
      <c r="AF514" s="178"/>
      <c r="AG514" s="178"/>
      <c r="AH514" s="176"/>
      <c r="AI514" s="178"/>
      <c r="AJ514" s="178"/>
      <c r="AK514" s="176"/>
      <c r="AL514" s="178"/>
      <c r="AM514" s="178"/>
      <c r="AN514" s="176"/>
      <c r="AO514" s="178"/>
      <c r="AP514" s="178"/>
      <c r="AQ514" s="176"/>
    </row>
    <row r="515" customFormat="false" ht="12.75" hidden="false" customHeight="false" outlineLevel="0" collapsed="false">
      <c r="D515" s="176"/>
      <c r="E515" s="178"/>
      <c r="F515" s="178"/>
      <c r="G515" s="176"/>
      <c r="H515" s="178"/>
      <c r="I515" s="178"/>
      <c r="J515" s="176"/>
      <c r="K515" s="178"/>
      <c r="L515" s="178"/>
      <c r="M515" s="176"/>
      <c r="N515" s="178"/>
      <c r="O515" s="178"/>
      <c r="P515" s="176"/>
      <c r="Q515" s="178"/>
      <c r="R515" s="178"/>
      <c r="S515" s="176"/>
      <c r="T515" s="178"/>
      <c r="U515" s="178"/>
      <c r="V515" s="176"/>
      <c r="W515" s="178"/>
      <c r="X515" s="178"/>
      <c r="Y515" s="176"/>
      <c r="Z515" s="178"/>
      <c r="AA515" s="178"/>
      <c r="AB515" s="176"/>
      <c r="AC515" s="178"/>
      <c r="AD515" s="178"/>
      <c r="AE515" s="176"/>
      <c r="AF515" s="178"/>
      <c r="AG515" s="178"/>
      <c r="AH515" s="176"/>
      <c r="AI515" s="178"/>
      <c r="AJ515" s="178"/>
      <c r="AK515" s="176"/>
      <c r="AL515" s="178"/>
      <c r="AM515" s="178"/>
      <c r="AN515" s="176"/>
      <c r="AO515" s="178"/>
      <c r="AP515" s="178"/>
      <c r="AQ515" s="176"/>
    </row>
    <row r="516" customFormat="false" ht="12.75" hidden="false" customHeight="false" outlineLevel="0" collapsed="false">
      <c r="D516" s="176"/>
      <c r="E516" s="178"/>
      <c r="F516" s="178"/>
      <c r="G516" s="176"/>
      <c r="H516" s="178"/>
      <c r="I516" s="178"/>
      <c r="J516" s="176"/>
      <c r="K516" s="178"/>
      <c r="L516" s="178"/>
      <c r="M516" s="176"/>
      <c r="N516" s="178"/>
      <c r="O516" s="178"/>
      <c r="P516" s="176"/>
      <c r="Q516" s="178"/>
      <c r="R516" s="178"/>
      <c r="S516" s="176"/>
      <c r="T516" s="178"/>
      <c r="U516" s="178"/>
      <c r="V516" s="176"/>
      <c r="W516" s="178"/>
      <c r="X516" s="178"/>
      <c r="Y516" s="176"/>
      <c r="Z516" s="178"/>
      <c r="AA516" s="178"/>
      <c r="AB516" s="176"/>
      <c r="AC516" s="178"/>
      <c r="AD516" s="178"/>
      <c r="AE516" s="176"/>
      <c r="AF516" s="178"/>
      <c r="AG516" s="178"/>
      <c r="AH516" s="176"/>
      <c r="AI516" s="178"/>
      <c r="AJ516" s="178"/>
      <c r="AK516" s="176"/>
      <c r="AL516" s="178"/>
      <c r="AM516" s="178"/>
      <c r="AN516" s="176"/>
      <c r="AO516" s="178"/>
      <c r="AP516" s="178"/>
      <c r="AQ516" s="176"/>
    </row>
    <row r="517" customFormat="false" ht="12.75" hidden="false" customHeight="false" outlineLevel="0" collapsed="false">
      <c r="D517" s="176"/>
      <c r="E517" s="178"/>
      <c r="F517" s="178"/>
      <c r="G517" s="176"/>
      <c r="H517" s="178"/>
      <c r="I517" s="178"/>
      <c r="J517" s="176"/>
      <c r="K517" s="178"/>
      <c r="L517" s="178"/>
      <c r="M517" s="176"/>
      <c r="N517" s="178"/>
      <c r="O517" s="178"/>
      <c r="P517" s="176"/>
      <c r="Q517" s="178"/>
      <c r="R517" s="178"/>
      <c r="S517" s="176"/>
      <c r="T517" s="178"/>
      <c r="U517" s="178"/>
      <c r="V517" s="176"/>
      <c r="W517" s="178"/>
      <c r="X517" s="178"/>
      <c r="Y517" s="176"/>
      <c r="Z517" s="178"/>
      <c r="AA517" s="178"/>
      <c r="AB517" s="176"/>
      <c r="AC517" s="178"/>
      <c r="AD517" s="178"/>
      <c r="AE517" s="176"/>
      <c r="AF517" s="178"/>
      <c r="AG517" s="178"/>
      <c r="AH517" s="176"/>
      <c r="AI517" s="178"/>
      <c r="AJ517" s="178"/>
      <c r="AK517" s="176"/>
      <c r="AL517" s="178"/>
      <c r="AM517" s="178"/>
      <c r="AN517" s="176"/>
      <c r="AO517" s="178"/>
      <c r="AP517" s="178"/>
      <c r="AQ517" s="176"/>
    </row>
    <row r="518" customFormat="false" ht="12.75" hidden="false" customHeight="false" outlineLevel="0" collapsed="false">
      <c r="D518" s="176"/>
      <c r="E518" s="178"/>
      <c r="F518" s="178"/>
      <c r="G518" s="176"/>
      <c r="H518" s="178"/>
      <c r="I518" s="178"/>
      <c r="J518" s="176"/>
      <c r="K518" s="178"/>
      <c r="L518" s="178"/>
      <c r="M518" s="176"/>
      <c r="N518" s="178"/>
      <c r="O518" s="178"/>
      <c r="P518" s="176"/>
      <c r="Q518" s="178"/>
      <c r="R518" s="178"/>
      <c r="S518" s="176"/>
      <c r="T518" s="178"/>
      <c r="U518" s="178"/>
      <c r="V518" s="176"/>
      <c r="W518" s="178"/>
      <c r="X518" s="178"/>
      <c r="Y518" s="176"/>
      <c r="Z518" s="178"/>
      <c r="AA518" s="178"/>
      <c r="AB518" s="176"/>
      <c r="AC518" s="178"/>
      <c r="AD518" s="178"/>
      <c r="AE518" s="176"/>
      <c r="AF518" s="178"/>
      <c r="AG518" s="178"/>
      <c r="AH518" s="176"/>
      <c r="AI518" s="178"/>
      <c r="AJ518" s="178"/>
      <c r="AK518" s="176"/>
      <c r="AL518" s="178"/>
      <c r="AM518" s="178"/>
      <c r="AN518" s="176"/>
      <c r="AO518" s="178"/>
      <c r="AP518" s="178"/>
      <c r="AQ518" s="176"/>
    </row>
    <row r="519" customFormat="false" ht="12.75" hidden="false" customHeight="false" outlineLevel="0" collapsed="false">
      <c r="D519" s="176"/>
      <c r="E519" s="178"/>
      <c r="F519" s="178"/>
      <c r="G519" s="176"/>
      <c r="H519" s="178"/>
      <c r="I519" s="178"/>
      <c r="J519" s="176"/>
      <c r="K519" s="178"/>
      <c r="L519" s="178"/>
      <c r="M519" s="176"/>
      <c r="N519" s="178"/>
      <c r="O519" s="178"/>
      <c r="P519" s="176"/>
      <c r="Q519" s="178"/>
      <c r="R519" s="178"/>
      <c r="S519" s="176"/>
      <c r="T519" s="178"/>
      <c r="U519" s="178"/>
      <c r="V519" s="176"/>
      <c r="W519" s="178"/>
      <c r="X519" s="178"/>
      <c r="Y519" s="176"/>
      <c r="Z519" s="178"/>
      <c r="AA519" s="178"/>
      <c r="AB519" s="176"/>
      <c r="AC519" s="178"/>
      <c r="AD519" s="178"/>
      <c r="AE519" s="176"/>
      <c r="AF519" s="178"/>
      <c r="AG519" s="178"/>
      <c r="AH519" s="176"/>
      <c r="AI519" s="178"/>
      <c r="AJ519" s="178"/>
      <c r="AK519" s="176"/>
      <c r="AL519" s="178"/>
      <c r="AM519" s="178"/>
      <c r="AN519" s="176"/>
      <c r="AO519" s="178"/>
      <c r="AP519" s="178"/>
      <c r="AQ519" s="176"/>
    </row>
    <row r="520" customFormat="false" ht="12.75" hidden="false" customHeight="false" outlineLevel="0" collapsed="false">
      <c r="D520" s="176"/>
      <c r="E520" s="178"/>
      <c r="F520" s="178"/>
      <c r="G520" s="176"/>
      <c r="H520" s="178"/>
      <c r="I520" s="178"/>
      <c r="J520" s="176"/>
      <c r="K520" s="178"/>
      <c r="L520" s="178"/>
      <c r="M520" s="176"/>
      <c r="N520" s="178"/>
      <c r="O520" s="178"/>
      <c r="P520" s="176"/>
      <c r="Q520" s="178"/>
      <c r="R520" s="178"/>
      <c r="S520" s="176"/>
      <c r="T520" s="178"/>
      <c r="U520" s="178"/>
      <c r="V520" s="176"/>
      <c r="W520" s="178"/>
      <c r="X520" s="178"/>
      <c r="Y520" s="176"/>
      <c r="Z520" s="178"/>
      <c r="AA520" s="178"/>
      <c r="AB520" s="176"/>
      <c r="AC520" s="178"/>
      <c r="AD520" s="178"/>
      <c r="AE520" s="176"/>
      <c r="AF520" s="178"/>
      <c r="AG520" s="178"/>
      <c r="AH520" s="176"/>
      <c r="AI520" s="178"/>
      <c r="AJ520" s="178"/>
      <c r="AK520" s="176"/>
      <c r="AL520" s="178"/>
      <c r="AM520" s="178"/>
      <c r="AN520" s="176"/>
      <c r="AO520" s="178"/>
      <c r="AP520" s="178"/>
      <c r="AQ520" s="176"/>
    </row>
    <row r="521" customFormat="false" ht="12.75" hidden="false" customHeight="false" outlineLevel="0" collapsed="false">
      <c r="D521" s="176"/>
      <c r="E521" s="178"/>
      <c r="F521" s="178"/>
      <c r="G521" s="176"/>
      <c r="H521" s="178"/>
      <c r="I521" s="178"/>
      <c r="J521" s="176"/>
      <c r="K521" s="178"/>
      <c r="L521" s="178"/>
      <c r="M521" s="176"/>
      <c r="N521" s="178"/>
      <c r="O521" s="178"/>
      <c r="P521" s="176"/>
      <c r="Q521" s="178"/>
      <c r="R521" s="178"/>
      <c r="S521" s="176"/>
      <c r="T521" s="178"/>
      <c r="U521" s="178"/>
      <c r="V521" s="176"/>
      <c r="W521" s="178"/>
      <c r="X521" s="178"/>
      <c r="Y521" s="176"/>
      <c r="Z521" s="178"/>
      <c r="AA521" s="178"/>
      <c r="AB521" s="176"/>
      <c r="AC521" s="178"/>
      <c r="AD521" s="178"/>
      <c r="AE521" s="176"/>
      <c r="AF521" s="178"/>
      <c r="AG521" s="178"/>
      <c r="AH521" s="176"/>
      <c r="AI521" s="178"/>
      <c r="AJ521" s="178"/>
      <c r="AK521" s="176"/>
      <c r="AL521" s="178"/>
      <c r="AM521" s="178"/>
      <c r="AN521" s="176"/>
      <c r="AO521" s="178"/>
      <c r="AP521" s="178"/>
      <c r="AQ521" s="176"/>
    </row>
    <row r="522" customFormat="false" ht="12.75" hidden="false" customHeight="false" outlineLevel="0" collapsed="false">
      <c r="D522" s="176"/>
      <c r="E522" s="178"/>
      <c r="F522" s="178"/>
      <c r="G522" s="176"/>
      <c r="H522" s="178"/>
      <c r="I522" s="178"/>
      <c r="J522" s="176"/>
      <c r="K522" s="178"/>
      <c r="L522" s="178"/>
      <c r="M522" s="176"/>
      <c r="N522" s="178"/>
      <c r="O522" s="178"/>
      <c r="P522" s="176"/>
      <c r="Q522" s="178"/>
      <c r="R522" s="178"/>
      <c r="S522" s="176"/>
      <c r="T522" s="178"/>
      <c r="U522" s="178"/>
      <c r="V522" s="176"/>
      <c r="W522" s="178"/>
      <c r="X522" s="178"/>
      <c r="Y522" s="176"/>
      <c r="Z522" s="178"/>
      <c r="AA522" s="178"/>
      <c r="AB522" s="176"/>
      <c r="AC522" s="178"/>
      <c r="AD522" s="178"/>
      <c r="AE522" s="176"/>
      <c r="AF522" s="178"/>
      <c r="AG522" s="178"/>
      <c r="AH522" s="176"/>
      <c r="AI522" s="178"/>
      <c r="AJ522" s="178"/>
      <c r="AK522" s="176"/>
      <c r="AL522" s="178"/>
      <c r="AM522" s="178"/>
      <c r="AN522" s="176"/>
      <c r="AO522" s="178"/>
      <c r="AP522" s="178"/>
      <c r="AQ522" s="176"/>
    </row>
    <row r="523" customFormat="false" ht="12.75" hidden="false" customHeight="false" outlineLevel="0" collapsed="false">
      <c r="D523" s="176"/>
      <c r="E523" s="178"/>
      <c r="F523" s="178"/>
      <c r="G523" s="176"/>
      <c r="H523" s="178"/>
      <c r="I523" s="178"/>
      <c r="J523" s="176"/>
      <c r="K523" s="178"/>
      <c r="L523" s="178"/>
      <c r="M523" s="176"/>
      <c r="N523" s="178"/>
      <c r="O523" s="178"/>
      <c r="P523" s="176"/>
      <c r="Q523" s="178"/>
      <c r="R523" s="178"/>
      <c r="S523" s="176"/>
      <c r="T523" s="178"/>
      <c r="U523" s="178"/>
      <c r="V523" s="176"/>
      <c r="W523" s="178"/>
      <c r="X523" s="178"/>
      <c r="Y523" s="176"/>
      <c r="Z523" s="178"/>
      <c r="AA523" s="178"/>
      <c r="AB523" s="176"/>
      <c r="AC523" s="178"/>
      <c r="AD523" s="178"/>
      <c r="AE523" s="176"/>
      <c r="AF523" s="178"/>
      <c r="AG523" s="178"/>
      <c r="AH523" s="176"/>
      <c r="AI523" s="178"/>
      <c r="AJ523" s="178"/>
      <c r="AK523" s="176"/>
      <c r="AL523" s="178"/>
      <c r="AM523" s="178"/>
      <c r="AN523" s="176"/>
      <c r="AO523" s="178"/>
      <c r="AP523" s="178"/>
      <c r="AQ523" s="176"/>
    </row>
    <row r="524" customFormat="false" ht="12.75" hidden="false" customHeight="false" outlineLevel="0" collapsed="false">
      <c r="D524" s="176"/>
      <c r="E524" s="178"/>
      <c r="F524" s="178"/>
      <c r="G524" s="176"/>
      <c r="H524" s="178"/>
      <c r="I524" s="178"/>
      <c r="J524" s="176"/>
      <c r="K524" s="178"/>
      <c r="L524" s="178"/>
      <c r="M524" s="176"/>
      <c r="N524" s="178"/>
      <c r="O524" s="178"/>
      <c r="P524" s="176"/>
      <c r="Q524" s="178"/>
      <c r="R524" s="178"/>
      <c r="S524" s="176"/>
      <c r="T524" s="178"/>
      <c r="U524" s="178"/>
      <c r="V524" s="176"/>
      <c r="W524" s="178"/>
      <c r="X524" s="178"/>
      <c r="Y524" s="176"/>
      <c r="Z524" s="178"/>
      <c r="AA524" s="178"/>
      <c r="AB524" s="176"/>
      <c r="AC524" s="178"/>
      <c r="AD524" s="178"/>
      <c r="AE524" s="176"/>
      <c r="AF524" s="178"/>
      <c r="AG524" s="178"/>
      <c r="AH524" s="176"/>
      <c r="AI524" s="178"/>
      <c r="AJ524" s="178"/>
      <c r="AK524" s="176"/>
      <c r="AL524" s="178"/>
      <c r="AM524" s="178"/>
      <c r="AN524" s="176"/>
      <c r="AO524" s="178"/>
      <c r="AP524" s="178"/>
      <c r="AQ524" s="176"/>
    </row>
    <row r="525" customFormat="false" ht="12.75" hidden="false" customHeight="false" outlineLevel="0" collapsed="false">
      <c r="D525" s="176"/>
      <c r="E525" s="178"/>
      <c r="F525" s="178"/>
      <c r="G525" s="176"/>
      <c r="H525" s="178"/>
      <c r="I525" s="178"/>
      <c r="J525" s="176"/>
      <c r="K525" s="178"/>
      <c r="L525" s="178"/>
      <c r="M525" s="176"/>
      <c r="N525" s="178"/>
      <c r="O525" s="178"/>
      <c r="P525" s="176"/>
      <c r="Q525" s="178"/>
      <c r="R525" s="178"/>
      <c r="S525" s="176"/>
      <c r="T525" s="178"/>
      <c r="U525" s="178"/>
      <c r="V525" s="176"/>
      <c r="W525" s="178"/>
      <c r="X525" s="178"/>
      <c r="Y525" s="176"/>
      <c r="Z525" s="178"/>
      <c r="AA525" s="178"/>
      <c r="AB525" s="176"/>
      <c r="AC525" s="178"/>
      <c r="AD525" s="178"/>
      <c r="AE525" s="176"/>
      <c r="AF525" s="178"/>
      <c r="AG525" s="178"/>
      <c r="AH525" s="176"/>
      <c r="AI525" s="178"/>
      <c r="AJ525" s="178"/>
      <c r="AK525" s="176"/>
      <c r="AL525" s="178"/>
      <c r="AM525" s="178"/>
      <c r="AN525" s="176"/>
      <c r="AO525" s="178"/>
      <c r="AP525" s="178"/>
      <c r="AQ525" s="176"/>
    </row>
    <row r="526" customFormat="false" ht="12.75" hidden="false" customHeight="false" outlineLevel="0" collapsed="false">
      <c r="D526" s="176"/>
      <c r="E526" s="178"/>
      <c r="F526" s="178"/>
      <c r="G526" s="176"/>
      <c r="H526" s="178"/>
      <c r="I526" s="178"/>
      <c r="J526" s="176"/>
      <c r="K526" s="178"/>
      <c r="L526" s="178"/>
      <c r="M526" s="176"/>
      <c r="N526" s="178"/>
      <c r="O526" s="178"/>
      <c r="P526" s="176"/>
      <c r="Q526" s="178"/>
      <c r="R526" s="178"/>
      <c r="S526" s="176"/>
      <c r="T526" s="178"/>
      <c r="U526" s="178"/>
      <c r="V526" s="176"/>
      <c r="W526" s="178"/>
      <c r="X526" s="178"/>
      <c r="Y526" s="176"/>
      <c r="Z526" s="178"/>
      <c r="AA526" s="178"/>
      <c r="AB526" s="176"/>
      <c r="AC526" s="178"/>
      <c r="AD526" s="178"/>
      <c r="AE526" s="176"/>
      <c r="AF526" s="178"/>
      <c r="AG526" s="178"/>
      <c r="AH526" s="176"/>
      <c r="AI526" s="178"/>
      <c r="AJ526" s="178"/>
      <c r="AK526" s="176"/>
      <c r="AL526" s="178"/>
      <c r="AM526" s="178"/>
      <c r="AN526" s="176"/>
      <c r="AO526" s="178"/>
      <c r="AP526" s="178"/>
      <c r="AQ526" s="176"/>
    </row>
    <row r="527" customFormat="false" ht="12.75" hidden="false" customHeight="false" outlineLevel="0" collapsed="false">
      <c r="D527" s="176"/>
      <c r="E527" s="178"/>
      <c r="F527" s="178"/>
      <c r="G527" s="176"/>
      <c r="H527" s="178"/>
      <c r="I527" s="178"/>
      <c r="J527" s="176"/>
      <c r="K527" s="178"/>
      <c r="L527" s="178"/>
      <c r="M527" s="176"/>
      <c r="N527" s="178"/>
      <c r="O527" s="178"/>
      <c r="P527" s="176"/>
      <c r="Q527" s="178"/>
      <c r="R527" s="178"/>
      <c r="S527" s="176"/>
      <c r="T527" s="178"/>
      <c r="U527" s="178"/>
      <c r="V527" s="176"/>
      <c r="W527" s="178"/>
      <c r="X527" s="178"/>
      <c r="Y527" s="176"/>
      <c r="Z527" s="178"/>
      <c r="AA527" s="178"/>
      <c r="AB527" s="176"/>
      <c r="AC527" s="178"/>
      <c r="AD527" s="178"/>
      <c r="AE527" s="176"/>
      <c r="AF527" s="178"/>
      <c r="AG527" s="178"/>
      <c r="AH527" s="176"/>
      <c r="AI527" s="178"/>
      <c r="AJ527" s="178"/>
      <c r="AK527" s="176"/>
      <c r="AL527" s="178"/>
      <c r="AM527" s="178"/>
      <c r="AN527" s="176"/>
      <c r="AO527" s="178"/>
      <c r="AP527" s="178"/>
      <c r="AQ527" s="176"/>
    </row>
    <row r="528" customFormat="false" ht="12.75" hidden="false" customHeight="false" outlineLevel="0" collapsed="false">
      <c r="D528" s="176"/>
      <c r="E528" s="178"/>
      <c r="F528" s="178"/>
      <c r="G528" s="176"/>
      <c r="H528" s="178"/>
      <c r="I528" s="178"/>
      <c r="J528" s="176"/>
      <c r="K528" s="178"/>
      <c r="L528" s="178"/>
      <c r="M528" s="176"/>
      <c r="N528" s="178"/>
      <c r="O528" s="178"/>
      <c r="P528" s="176"/>
      <c r="Q528" s="178"/>
      <c r="R528" s="178"/>
      <c r="S528" s="176"/>
      <c r="T528" s="178"/>
      <c r="U528" s="178"/>
      <c r="V528" s="176"/>
      <c r="W528" s="178"/>
      <c r="X528" s="178"/>
      <c r="Y528" s="176"/>
      <c r="Z528" s="178"/>
      <c r="AA528" s="178"/>
      <c r="AB528" s="176"/>
      <c r="AC528" s="178"/>
      <c r="AD528" s="178"/>
      <c r="AE528" s="176"/>
      <c r="AF528" s="178"/>
      <c r="AG528" s="178"/>
      <c r="AH528" s="176"/>
      <c r="AI528" s="178"/>
      <c r="AJ528" s="178"/>
      <c r="AK528" s="176"/>
      <c r="AL528" s="178"/>
      <c r="AM528" s="178"/>
      <c r="AN528" s="176"/>
      <c r="AO528" s="178"/>
      <c r="AP528" s="178"/>
      <c r="AQ528" s="176"/>
    </row>
    <row r="529" customFormat="false" ht="12.75" hidden="false" customHeight="false" outlineLevel="0" collapsed="false">
      <c r="D529" s="176"/>
      <c r="E529" s="178"/>
      <c r="F529" s="178"/>
      <c r="G529" s="176"/>
      <c r="H529" s="178"/>
      <c r="I529" s="178"/>
      <c r="J529" s="176"/>
      <c r="K529" s="178"/>
      <c r="L529" s="178"/>
      <c r="M529" s="176"/>
      <c r="N529" s="178"/>
      <c r="O529" s="178"/>
      <c r="P529" s="176"/>
      <c r="Q529" s="178"/>
      <c r="R529" s="178"/>
      <c r="S529" s="176"/>
      <c r="T529" s="178"/>
      <c r="U529" s="178"/>
      <c r="V529" s="176"/>
      <c r="W529" s="178"/>
      <c r="X529" s="178"/>
      <c r="Y529" s="176"/>
      <c r="Z529" s="178"/>
      <c r="AA529" s="178"/>
      <c r="AB529" s="176"/>
      <c r="AC529" s="178"/>
      <c r="AD529" s="178"/>
      <c r="AE529" s="176"/>
      <c r="AF529" s="178"/>
      <c r="AG529" s="178"/>
      <c r="AH529" s="176"/>
      <c r="AI529" s="178"/>
      <c r="AJ529" s="178"/>
      <c r="AK529" s="176"/>
      <c r="AL529" s="178"/>
      <c r="AM529" s="178"/>
      <c r="AN529" s="176"/>
      <c r="AO529" s="178"/>
      <c r="AP529" s="178"/>
      <c r="AQ529" s="176"/>
    </row>
    <row r="530" customFormat="false" ht="12.75" hidden="false" customHeight="false" outlineLevel="0" collapsed="false">
      <c r="D530" s="176"/>
      <c r="E530" s="178"/>
      <c r="F530" s="178"/>
      <c r="G530" s="176"/>
      <c r="H530" s="178"/>
      <c r="I530" s="178"/>
      <c r="J530" s="176"/>
      <c r="K530" s="178"/>
      <c r="L530" s="178"/>
      <c r="M530" s="176"/>
      <c r="N530" s="178"/>
      <c r="O530" s="178"/>
      <c r="P530" s="176"/>
      <c r="Q530" s="178"/>
      <c r="R530" s="178"/>
      <c r="S530" s="176"/>
      <c r="T530" s="178"/>
      <c r="U530" s="178"/>
      <c r="V530" s="176"/>
      <c r="W530" s="178"/>
      <c r="X530" s="178"/>
      <c r="Y530" s="176"/>
      <c r="Z530" s="178"/>
      <c r="AA530" s="178"/>
      <c r="AB530" s="176"/>
      <c r="AC530" s="178"/>
      <c r="AD530" s="178"/>
      <c r="AE530" s="176"/>
      <c r="AF530" s="178"/>
      <c r="AG530" s="178"/>
      <c r="AH530" s="176"/>
      <c r="AI530" s="178"/>
      <c r="AJ530" s="178"/>
      <c r="AK530" s="176"/>
      <c r="AL530" s="178"/>
      <c r="AM530" s="178"/>
      <c r="AN530" s="176"/>
      <c r="AO530" s="178"/>
      <c r="AP530" s="178"/>
      <c r="AQ530" s="176"/>
    </row>
    <row r="531" customFormat="false" ht="12.75" hidden="false" customHeight="false" outlineLevel="0" collapsed="false">
      <c r="D531" s="176"/>
      <c r="E531" s="178"/>
      <c r="F531" s="178"/>
      <c r="G531" s="176"/>
      <c r="H531" s="178"/>
      <c r="I531" s="178"/>
      <c r="J531" s="176"/>
      <c r="K531" s="178"/>
      <c r="L531" s="178"/>
      <c r="M531" s="176"/>
      <c r="N531" s="178"/>
      <c r="O531" s="178"/>
      <c r="P531" s="176"/>
      <c r="Q531" s="178"/>
      <c r="R531" s="178"/>
      <c r="S531" s="176"/>
      <c r="T531" s="178"/>
      <c r="U531" s="178"/>
      <c r="V531" s="176"/>
      <c r="W531" s="178"/>
      <c r="X531" s="178"/>
      <c r="Y531" s="176"/>
      <c r="Z531" s="178"/>
      <c r="AA531" s="178"/>
      <c r="AB531" s="176"/>
      <c r="AC531" s="178"/>
      <c r="AD531" s="178"/>
      <c r="AE531" s="176"/>
      <c r="AF531" s="178"/>
      <c r="AG531" s="178"/>
      <c r="AH531" s="176"/>
      <c r="AI531" s="178"/>
      <c r="AJ531" s="178"/>
      <c r="AK531" s="176"/>
      <c r="AL531" s="178"/>
      <c r="AM531" s="178"/>
      <c r="AN531" s="176"/>
      <c r="AO531" s="178"/>
      <c r="AP531" s="178"/>
      <c r="AQ531" s="176"/>
    </row>
    <row r="532" customFormat="false" ht="12.75" hidden="false" customHeight="false" outlineLevel="0" collapsed="false">
      <c r="D532" s="176"/>
      <c r="E532" s="178"/>
      <c r="F532" s="178"/>
      <c r="G532" s="176"/>
      <c r="H532" s="178"/>
      <c r="I532" s="178"/>
      <c r="J532" s="176"/>
      <c r="K532" s="178"/>
      <c r="L532" s="178"/>
      <c r="M532" s="176"/>
      <c r="N532" s="178"/>
      <c r="O532" s="178"/>
      <c r="P532" s="176"/>
      <c r="Q532" s="178"/>
      <c r="R532" s="178"/>
      <c r="S532" s="176"/>
      <c r="T532" s="178"/>
      <c r="U532" s="178"/>
      <c r="V532" s="176"/>
      <c r="W532" s="178"/>
      <c r="X532" s="178"/>
      <c r="Y532" s="176"/>
      <c r="Z532" s="178"/>
      <c r="AA532" s="178"/>
      <c r="AB532" s="176"/>
      <c r="AC532" s="178"/>
      <c r="AD532" s="178"/>
      <c r="AE532" s="176"/>
      <c r="AF532" s="178"/>
      <c r="AG532" s="178"/>
      <c r="AH532" s="176"/>
      <c r="AI532" s="178"/>
      <c r="AJ532" s="178"/>
      <c r="AK532" s="176"/>
      <c r="AL532" s="178"/>
      <c r="AM532" s="178"/>
      <c r="AN532" s="176"/>
      <c r="AO532" s="178"/>
      <c r="AP532" s="178"/>
      <c r="AQ532" s="176"/>
    </row>
    <row r="533" customFormat="false" ht="12.75" hidden="false" customHeight="false" outlineLevel="0" collapsed="false">
      <c r="D533" s="176"/>
      <c r="E533" s="178"/>
      <c r="F533" s="178"/>
      <c r="G533" s="176"/>
      <c r="H533" s="178"/>
      <c r="I533" s="178"/>
      <c r="J533" s="176"/>
      <c r="K533" s="178"/>
      <c r="L533" s="178"/>
      <c r="M533" s="176"/>
      <c r="N533" s="178"/>
      <c r="O533" s="178"/>
      <c r="P533" s="176"/>
      <c r="Q533" s="178"/>
      <c r="R533" s="178"/>
      <c r="S533" s="176"/>
      <c r="T533" s="178"/>
      <c r="U533" s="178"/>
      <c r="V533" s="176"/>
      <c r="W533" s="178"/>
      <c r="X533" s="178"/>
      <c r="Y533" s="176"/>
      <c r="Z533" s="178"/>
      <c r="AA533" s="178"/>
      <c r="AB533" s="176"/>
      <c r="AC533" s="178"/>
      <c r="AD533" s="178"/>
      <c r="AE533" s="176"/>
      <c r="AF533" s="178"/>
      <c r="AG533" s="178"/>
      <c r="AH533" s="176"/>
      <c r="AI533" s="178"/>
      <c r="AJ533" s="178"/>
      <c r="AK533" s="176"/>
      <c r="AL533" s="178"/>
      <c r="AM533" s="178"/>
      <c r="AN533" s="176"/>
      <c r="AO533" s="178"/>
      <c r="AP533" s="178"/>
      <c r="AQ533" s="176"/>
    </row>
    <row r="534" customFormat="false" ht="12.75" hidden="false" customHeight="false" outlineLevel="0" collapsed="false">
      <c r="D534" s="176"/>
      <c r="E534" s="178"/>
      <c r="F534" s="178"/>
      <c r="G534" s="176"/>
      <c r="H534" s="178"/>
      <c r="I534" s="178"/>
      <c r="J534" s="176"/>
      <c r="K534" s="178"/>
      <c r="L534" s="178"/>
      <c r="M534" s="176"/>
      <c r="N534" s="178"/>
      <c r="O534" s="178"/>
      <c r="P534" s="176"/>
      <c r="Q534" s="178"/>
      <c r="R534" s="178"/>
      <c r="S534" s="176"/>
      <c r="T534" s="178"/>
      <c r="U534" s="178"/>
      <c r="V534" s="176"/>
      <c r="W534" s="178"/>
      <c r="X534" s="178"/>
      <c r="Y534" s="176"/>
      <c r="Z534" s="178"/>
      <c r="AA534" s="178"/>
      <c r="AB534" s="176"/>
      <c r="AC534" s="178"/>
      <c r="AD534" s="178"/>
      <c r="AE534" s="176"/>
      <c r="AF534" s="178"/>
      <c r="AG534" s="178"/>
      <c r="AH534" s="176"/>
      <c r="AI534" s="178"/>
      <c r="AJ534" s="178"/>
      <c r="AK534" s="176"/>
      <c r="AL534" s="178"/>
      <c r="AM534" s="178"/>
      <c r="AN534" s="176"/>
      <c r="AO534" s="178"/>
      <c r="AP534" s="178"/>
      <c r="AQ534" s="176"/>
    </row>
    <row r="535" customFormat="false" ht="12.75" hidden="false" customHeight="false" outlineLevel="0" collapsed="false">
      <c r="D535" s="176"/>
      <c r="E535" s="178"/>
      <c r="F535" s="178"/>
      <c r="G535" s="176"/>
      <c r="H535" s="178"/>
      <c r="I535" s="178"/>
      <c r="J535" s="176"/>
      <c r="K535" s="178"/>
      <c r="L535" s="178"/>
      <c r="M535" s="176"/>
      <c r="N535" s="178"/>
      <c r="O535" s="178"/>
      <c r="P535" s="176"/>
      <c r="Q535" s="178"/>
      <c r="R535" s="178"/>
      <c r="S535" s="176"/>
      <c r="T535" s="178"/>
      <c r="U535" s="178"/>
      <c r="V535" s="176"/>
      <c r="W535" s="178"/>
      <c r="X535" s="178"/>
      <c r="Y535" s="176"/>
      <c r="Z535" s="178"/>
      <c r="AA535" s="178"/>
      <c r="AB535" s="176"/>
      <c r="AC535" s="178"/>
      <c r="AD535" s="178"/>
      <c r="AE535" s="176"/>
      <c r="AF535" s="178"/>
      <c r="AG535" s="178"/>
      <c r="AH535" s="176"/>
      <c r="AI535" s="178"/>
      <c r="AJ535" s="178"/>
      <c r="AK535" s="176"/>
      <c r="AL535" s="178"/>
      <c r="AM535" s="178"/>
      <c r="AN535" s="176"/>
      <c r="AO535" s="178"/>
      <c r="AP535" s="178"/>
      <c r="AQ535" s="176"/>
    </row>
    <row r="536" customFormat="false" ht="12.75" hidden="false" customHeight="false" outlineLevel="0" collapsed="false">
      <c r="D536" s="176"/>
      <c r="E536" s="178"/>
      <c r="F536" s="178"/>
      <c r="G536" s="176"/>
      <c r="H536" s="178"/>
      <c r="I536" s="178"/>
      <c r="J536" s="176"/>
      <c r="K536" s="178"/>
      <c r="L536" s="178"/>
      <c r="M536" s="176"/>
      <c r="N536" s="178"/>
      <c r="O536" s="178"/>
      <c r="P536" s="176"/>
      <c r="Q536" s="178"/>
      <c r="R536" s="178"/>
      <c r="S536" s="176"/>
      <c r="T536" s="178"/>
      <c r="U536" s="178"/>
      <c r="V536" s="176"/>
      <c r="W536" s="178"/>
      <c r="X536" s="178"/>
      <c r="Y536" s="176"/>
      <c r="Z536" s="178"/>
      <c r="AA536" s="178"/>
      <c r="AB536" s="176"/>
      <c r="AC536" s="178"/>
      <c r="AD536" s="178"/>
      <c r="AE536" s="176"/>
      <c r="AF536" s="178"/>
      <c r="AG536" s="178"/>
      <c r="AH536" s="176"/>
      <c r="AI536" s="178"/>
      <c r="AJ536" s="178"/>
      <c r="AK536" s="176"/>
      <c r="AL536" s="178"/>
      <c r="AM536" s="178"/>
      <c r="AN536" s="176"/>
      <c r="AO536" s="178"/>
      <c r="AP536" s="178"/>
      <c r="AQ536" s="176"/>
    </row>
    <row r="537" customFormat="false" ht="12.75" hidden="false" customHeight="false" outlineLevel="0" collapsed="false">
      <c r="D537" s="176"/>
      <c r="E537" s="178"/>
      <c r="F537" s="178"/>
      <c r="G537" s="176"/>
      <c r="H537" s="178"/>
      <c r="I537" s="178"/>
      <c r="J537" s="176"/>
      <c r="K537" s="178"/>
      <c r="L537" s="178"/>
      <c r="M537" s="176"/>
      <c r="N537" s="178"/>
      <c r="O537" s="178"/>
      <c r="P537" s="176"/>
      <c r="Q537" s="178"/>
      <c r="R537" s="178"/>
      <c r="S537" s="176"/>
      <c r="T537" s="178"/>
      <c r="U537" s="178"/>
      <c r="V537" s="176"/>
      <c r="W537" s="178"/>
      <c r="X537" s="178"/>
      <c r="Y537" s="176"/>
      <c r="Z537" s="178"/>
      <c r="AA537" s="178"/>
      <c r="AB537" s="176"/>
      <c r="AC537" s="178"/>
      <c r="AD537" s="178"/>
      <c r="AE537" s="176"/>
      <c r="AF537" s="178"/>
      <c r="AG537" s="178"/>
      <c r="AH537" s="176"/>
      <c r="AI537" s="178"/>
      <c r="AJ537" s="178"/>
      <c r="AK537" s="176"/>
      <c r="AL537" s="178"/>
      <c r="AM537" s="178"/>
      <c r="AN537" s="176"/>
      <c r="AO537" s="178"/>
      <c r="AP537" s="178"/>
      <c r="AQ537" s="176"/>
    </row>
    <row r="538" customFormat="false" ht="12.75" hidden="false" customHeight="false" outlineLevel="0" collapsed="false">
      <c r="D538" s="176"/>
      <c r="E538" s="178"/>
      <c r="F538" s="178"/>
      <c r="G538" s="176"/>
      <c r="H538" s="178"/>
      <c r="I538" s="178"/>
      <c r="J538" s="176"/>
      <c r="K538" s="178"/>
      <c r="L538" s="178"/>
      <c r="M538" s="176"/>
      <c r="N538" s="178"/>
      <c r="O538" s="178"/>
      <c r="P538" s="176"/>
      <c r="Q538" s="178"/>
      <c r="R538" s="178"/>
      <c r="S538" s="176"/>
      <c r="T538" s="178"/>
      <c r="U538" s="178"/>
      <c r="V538" s="176"/>
      <c r="W538" s="178"/>
      <c r="X538" s="178"/>
      <c r="Y538" s="176"/>
      <c r="Z538" s="178"/>
      <c r="AA538" s="178"/>
      <c r="AB538" s="176"/>
      <c r="AC538" s="178"/>
      <c r="AD538" s="178"/>
      <c r="AE538" s="176"/>
      <c r="AF538" s="178"/>
      <c r="AG538" s="178"/>
      <c r="AH538" s="176"/>
      <c r="AI538" s="178"/>
      <c r="AJ538" s="178"/>
      <c r="AK538" s="176"/>
      <c r="AL538" s="178"/>
      <c r="AM538" s="178"/>
      <c r="AN538" s="176"/>
      <c r="AO538" s="178"/>
      <c r="AP538" s="178"/>
      <c r="AQ538" s="176"/>
    </row>
    <row r="539" customFormat="false" ht="12.75" hidden="false" customHeight="false" outlineLevel="0" collapsed="false">
      <c r="D539" s="176"/>
      <c r="E539" s="178"/>
      <c r="F539" s="178"/>
      <c r="G539" s="176"/>
      <c r="H539" s="178"/>
      <c r="I539" s="178"/>
      <c r="J539" s="176"/>
      <c r="K539" s="178"/>
      <c r="L539" s="178"/>
      <c r="M539" s="176"/>
      <c r="N539" s="178"/>
      <c r="O539" s="178"/>
      <c r="P539" s="176"/>
      <c r="Q539" s="178"/>
      <c r="R539" s="178"/>
      <c r="S539" s="176"/>
      <c r="T539" s="178"/>
      <c r="U539" s="178"/>
      <c r="V539" s="176"/>
      <c r="W539" s="178"/>
      <c r="X539" s="178"/>
      <c r="Y539" s="176"/>
      <c r="Z539" s="178"/>
      <c r="AA539" s="178"/>
      <c r="AB539" s="176"/>
      <c r="AC539" s="178"/>
      <c r="AD539" s="178"/>
      <c r="AE539" s="176"/>
      <c r="AF539" s="178"/>
      <c r="AG539" s="178"/>
      <c r="AH539" s="176"/>
      <c r="AI539" s="178"/>
      <c r="AJ539" s="178"/>
      <c r="AK539" s="176"/>
      <c r="AL539" s="178"/>
      <c r="AM539" s="178"/>
      <c r="AN539" s="176"/>
      <c r="AO539" s="178"/>
      <c r="AP539" s="178"/>
      <c r="AQ539" s="176"/>
    </row>
    <row r="540" customFormat="false" ht="12.75" hidden="false" customHeight="false" outlineLevel="0" collapsed="false">
      <c r="D540" s="176"/>
      <c r="E540" s="178"/>
      <c r="F540" s="178"/>
      <c r="G540" s="176"/>
      <c r="H540" s="178"/>
      <c r="I540" s="178"/>
      <c r="J540" s="176"/>
      <c r="K540" s="178"/>
      <c r="L540" s="178"/>
      <c r="M540" s="176"/>
      <c r="N540" s="178"/>
      <c r="O540" s="178"/>
      <c r="P540" s="176"/>
      <c r="Q540" s="178"/>
      <c r="R540" s="178"/>
      <c r="S540" s="176"/>
      <c r="T540" s="178"/>
      <c r="U540" s="178"/>
      <c r="V540" s="176"/>
      <c r="W540" s="178"/>
      <c r="X540" s="178"/>
      <c r="Y540" s="176"/>
      <c r="Z540" s="178"/>
      <c r="AA540" s="178"/>
      <c r="AB540" s="176"/>
      <c r="AC540" s="178"/>
      <c r="AD540" s="178"/>
      <c r="AE540" s="176"/>
      <c r="AF540" s="178"/>
      <c r="AG540" s="178"/>
      <c r="AH540" s="176"/>
      <c r="AI540" s="178"/>
      <c r="AJ540" s="178"/>
      <c r="AK540" s="176"/>
      <c r="AL540" s="178"/>
      <c r="AM540" s="178"/>
      <c r="AN540" s="176"/>
      <c r="AO540" s="178"/>
      <c r="AP540" s="178"/>
      <c r="AQ540" s="176"/>
    </row>
    <row r="541" customFormat="false" ht="12.75" hidden="false" customHeight="false" outlineLevel="0" collapsed="false">
      <c r="D541" s="176"/>
      <c r="E541" s="178"/>
      <c r="F541" s="178"/>
      <c r="G541" s="176"/>
      <c r="H541" s="178"/>
      <c r="I541" s="178"/>
      <c r="J541" s="176"/>
      <c r="K541" s="178"/>
      <c r="L541" s="178"/>
      <c r="M541" s="176"/>
      <c r="N541" s="178"/>
      <c r="O541" s="178"/>
      <c r="P541" s="176"/>
      <c r="Q541" s="178"/>
      <c r="R541" s="178"/>
      <c r="S541" s="176"/>
      <c r="T541" s="178"/>
      <c r="U541" s="178"/>
      <c r="V541" s="176"/>
      <c r="W541" s="178"/>
      <c r="X541" s="178"/>
      <c r="Y541" s="176"/>
      <c r="Z541" s="178"/>
      <c r="AA541" s="178"/>
      <c r="AB541" s="176"/>
      <c r="AC541" s="178"/>
      <c r="AD541" s="178"/>
      <c r="AE541" s="176"/>
      <c r="AF541" s="178"/>
      <c r="AG541" s="178"/>
      <c r="AH541" s="176"/>
      <c r="AI541" s="178"/>
      <c r="AJ541" s="178"/>
      <c r="AK541" s="176"/>
      <c r="AL541" s="178"/>
      <c r="AM541" s="178"/>
      <c r="AN541" s="176"/>
      <c r="AO541" s="178"/>
      <c r="AP541" s="178"/>
      <c r="AQ541" s="176"/>
    </row>
    <row r="542" customFormat="false" ht="12.75" hidden="false" customHeight="false" outlineLevel="0" collapsed="false">
      <c r="D542" s="176"/>
      <c r="E542" s="178"/>
      <c r="F542" s="178"/>
      <c r="G542" s="176"/>
      <c r="H542" s="178"/>
      <c r="I542" s="178"/>
      <c r="J542" s="176"/>
      <c r="K542" s="178"/>
      <c r="L542" s="178"/>
      <c r="M542" s="176"/>
      <c r="N542" s="178"/>
      <c r="O542" s="178"/>
      <c r="P542" s="176"/>
      <c r="Q542" s="178"/>
      <c r="R542" s="178"/>
      <c r="S542" s="176"/>
      <c r="T542" s="178"/>
      <c r="U542" s="178"/>
      <c r="V542" s="176"/>
      <c r="W542" s="178"/>
      <c r="X542" s="178"/>
      <c r="Y542" s="176"/>
      <c r="Z542" s="178"/>
      <c r="AA542" s="178"/>
      <c r="AB542" s="176"/>
      <c r="AC542" s="178"/>
      <c r="AD542" s="178"/>
      <c r="AE542" s="176"/>
      <c r="AF542" s="178"/>
      <c r="AG542" s="178"/>
      <c r="AH542" s="176"/>
      <c r="AI542" s="178"/>
      <c r="AJ542" s="178"/>
      <c r="AK542" s="176"/>
      <c r="AL542" s="178"/>
      <c r="AM542" s="178"/>
      <c r="AN542" s="176"/>
      <c r="AO542" s="178"/>
      <c r="AP542" s="178"/>
      <c r="AQ542" s="176"/>
    </row>
    <row r="543" customFormat="false" ht="12.75" hidden="false" customHeight="false" outlineLevel="0" collapsed="false">
      <c r="D543" s="176"/>
      <c r="E543" s="178"/>
      <c r="F543" s="178"/>
      <c r="G543" s="176"/>
      <c r="H543" s="178"/>
      <c r="I543" s="178"/>
      <c r="J543" s="176"/>
      <c r="K543" s="178"/>
      <c r="L543" s="178"/>
      <c r="M543" s="176"/>
      <c r="N543" s="178"/>
      <c r="O543" s="178"/>
      <c r="P543" s="176"/>
      <c r="Q543" s="178"/>
      <c r="R543" s="178"/>
      <c r="S543" s="176"/>
      <c r="T543" s="178"/>
      <c r="U543" s="178"/>
      <c r="V543" s="176"/>
      <c r="W543" s="178"/>
      <c r="X543" s="178"/>
      <c r="Y543" s="176"/>
      <c r="Z543" s="178"/>
      <c r="AA543" s="178"/>
      <c r="AB543" s="176"/>
      <c r="AC543" s="178"/>
      <c r="AD543" s="178"/>
      <c r="AE543" s="176"/>
      <c r="AF543" s="178"/>
      <c r="AG543" s="178"/>
      <c r="AH543" s="176"/>
      <c r="AI543" s="178"/>
      <c r="AJ543" s="178"/>
      <c r="AK543" s="176"/>
      <c r="AL543" s="178"/>
      <c r="AM543" s="178"/>
      <c r="AN543" s="176"/>
      <c r="AO543" s="178"/>
      <c r="AP543" s="178"/>
      <c r="AQ543" s="176"/>
    </row>
    <row r="544" customFormat="false" ht="12.75" hidden="false" customHeight="false" outlineLevel="0" collapsed="false">
      <c r="D544" s="176"/>
      <c r="E544" s="178"/>
      <c r="F544" s="178"/>
      <c r="G544" s="176"/>
      <c r="H544" s="178"/>
      <c r="I544" s="178"/>
      <c r="J544" s="176"/>
      <c r="K544" s="178"/>
      <c r="L544" s="178"/>
      <c r="M544" s="176"/>
      <c r="N544" s="178"/>
      <c r="O544" s="178"/>
      <c r="P544" s="176"/>
      <c r="Q544" s="178"/>
      <c r="R544" s="178"/>
      <c r="S544" s="176"/>
      <c r="T544" s="178"/>
      <c r="U544" s="178"/>
      <c r="V544" s="176"/>
      <c r="W544" s="178"/>
      <c r="X544" s="178"/>
      <c r="Y544" s="176"/>
      <c r="Z544" s="178"/>
      <c r="AA544" s="178"/>
      <c r="AB544" s="176"/>
      <c r="AC544" s="178"/>
      <c r="AD544" s="178"/>
      <c r="AE544" s="176"/>
      <c r="AF544" s="178"/>
      <c r="AG544" s="178"/>
      <c r="AH544" s="176"/>
      <c r="AI544" s="178"/>
      <c r="AJ544" s="178"/>
      <c r="AK544" s="176"/>
      <c r="AL544" s="178"/>
      <c r="AM544" s="178"/>
      <c r="AN544" s="176"/>
      <c r="AO544" s="178"/>
      <c r="AP544" s="178"/>
      <c r="AQ544" s="176"/>
    </row>
    <row r="545" customFormat="false" ht="12.75" hidden="false" customHeight="false" outlineLevel="0" collapsed="false">
      <c r="D545" s="176"/>
      <c r="E545" s="178"/>
      <c r="F545" s="178"/>
      <c r="G545" s="176"/>
      <c r="H545" s="178"/>
      <c r="I545" s="178"/>
      <c r="J545" s="176"/>
      <c r="K545" s="178"/>
      <c r="L545" s="178"/>
      <c r="M545" s="176"/>
      <c r="N545" s="178"/>
      <c r="O545" s="178"/>
      <c r="P545" s="176"/>
      <c r="Q545" s="178"/>
      <c r="R545" s="178"/>
      <c r="S545" s="176"/>
      <c r="T545" s="178"/>
      <c r="U545" s="178"/>
      <c r="V545" s="176"/>
      <c r="W545" s="178"/>
      <c r="X545" s="178"/>
      <c r="Y545" s="176"/>
      <c r="Z545" s="178"/>
      <c r="AA545" s="178"/>
      <c r="AB545" s="176"/>
      <c r="AC545" s="178"/>
      <c r="AD545" s="178"/>
      <c r="AE545" s="176"/>
      <c r="AF545" s="178"/>
      <c r="AG545" s="178"/>
      <c r="AH545" s="176"/>
      <c r="AI545" s="178"/>
      <c r="AJ545" s="178"/>
      <c r="AK545" s="176"/>
      <c r="AL545" s="178"/>
      <c r="AM545" s="178"/>
      <c r="AN545" s="176"/>
      <c r="AO545" s="178"/>
      <c r="AP545" s="178"/>
      <c r="AQ545" s="176"/>
    </row>
    <row r="546" customFormat="false" ht="12.75" hidden="false" customHeight="false" outlineLevel="0" collapsed="false">
      <c r="D546" s="176"/>
      <c r="E546" s="178"/>
      <c r="F546" s="178"/>
      <c r="G546" s="176"/>
      <c r="H546" s="178"/>
      <c r="I546" s="178"/>
      <c r="J546" s="176"/>
      <c r="K546" s="178"/>
      <c r="L546" s="178"/>
      <c r="M546" s="176"/>
      <c r="N546" s="178"/>
      <c r="O546" s="178"/>
      <c r="P546" s="176"/>
      <c r="Q546" s="178"/>
      <c r="R546" s="178"/>
      <c r="S546" s="176"/>
      <c r="T546" s="178"/>
      <c r="U546" s="178"/>
      <c r="V546" s="176"/>
      <c r="W546" s="178"/>
      <c r="X546" s="178"/>
      <c r="Y546" s="176"/>
      <c r="Z546" s="178"/>
      <c r="AA546" s="178"/>
      <c r="AB546" s="176"/>
      <c r="AC546" s="178"/>
      <c r="AD546" s="178"/>
      <c r="AE546" s="176"/>
      <c r="AF546" s="178"/>
      <c r="AG546" s="178"/>
      <c r="AH546" s="176"/>
      <c r="AI546" s="178"/>
      <c r="AJ546" s="178"/>
      <c r="AK546" s="176"/>
      <c r="AL546" s="178"/>
      <c r="AM546" s="178"/>
      <c r="AN546" s="176"/>
      <c r="AO546" s="178"/>
      <c r="AP546" s="178"/>
      <c r="AQ546" s="176"/>
    </row>
    <row r="547" customFormat="false" ht="12.75" hidden="false" customHeight="false" outlineLevel="0" collapsed="false">
      <c r="D547" s="176"/>
      <c r="E547" s="178"/>
      <c r="F547" s="178"/>
      <c r="G547" s="176"/>
      <c r="H547" s="178"/>
      <c r="I547" s="178"/>
      <c r="J547" s="176"/>
      <c r="K547" s="178"/>
      <c r="L547" s="178"/>
      <c r="M547" s="176"/>
      <c r="N547" s="178"/>
      <c r="O547" s="178"/>
      <c r="P547" s="176"/>
      <c r="Q547" s="178"/>
      <c r="R547" s="178"/>
      <c r="S547" s="176"/>
      <c r="T547" s="178"/>
      <c r="U547" s="178"/>
      <c r="V547" s="176"/>
      <c r="W547" s="178"/>
      <c r="X547" s="178"/>
      <c r="Y547" s="176"/>
      <c r="Z547" s="178"/>
      <c r="AA547" s="178"/>
      <c r="AB547" s="176"/>
      <c r="AC547" s="178"/>
      <c r="AD547" s="178"/>
      <c r="AE547" s="176"/>
      <c r="AF547" s="178"/>
      <c r="AG547" s="178"/>
      <c r="AH547" s="176"/>
      <c r="AI547" s="178"/>
      <c r="AJ547" s="178"/>
      <c r="AK547" s="176"/>
      <c r="AL547" s="178"/>
      <c r="AM547" s="178"/>
      <c r="AN547" s="176"/>
      <c r="AO547" s="178"/>
      <c r="AP547" s="178"/>
      <c r="AQ547" s="176"/>
    </row>
    <row r="548" customFormat="false" ht="12.75" hidden="false" customHeight="false" outlineLevel="0" collapsed="false">
      <c r="D548" s="176"/>
      <c r="E548" s="178"/>
      <c r="F548" s="178"/>
      <c r="G548" s="176"/>
      <c r="H548" s="178"/>
      <c r="I548" s="178"/>
      <c r="J548" s="176"/>
      <c r="K548" s="178"/>
      <c r="L548" s="178"/>
      <c r="M548" s="176"/>
      <c r="N548" s="178"/>
      <c r="O548" s="178"/>
      <c r="P548" s="176"/>
      <c r="Q548" s="178"/>
      <c r="R548" s="178"/>
      <c r="S548" s="176"/>
      <c r="T548" s="178"/>
      <c r="U548" s="178"/>
      <c r="V548" s="176"/>
      <c r="W548" s="178"/>
      <c r="X548" s="178"/>
      <c r="Y548" s="176"/>
      <c r="Z548" s="178"/>
      <c r="AA548" s="178"/>
      <c r="AB548" s="176"/>
      <c r="AC548" s="178"/>
      <c r="AD548" s="178"/>
      <c r="AE548" s="176"/>
      <c r="AF548" s="178"/>
      <c r="AG548" s="178"/>
      <c r="AH548" s="176"/>
      <c r="AI548" s="178"/>
      <c r="AJ548" s="178"/>
      <c r="AK548" s="176"/>
      <c r="AL548" s="178"/>
      <c r="AM548" s="178"/>
      <c r="AN548" s="176"/>
      <c r="AO548" s="178"/>
      <c r="AP548" s="178"/>
      <c r="AQ548" s="176"/>
    </row>
    <row r="549" customFormat="false" ht="12.75" hidden="false" customHeight="false" outlineLevel="0" collapsed="false">
      <c r="D549" s="176"/>
      <c r="E549" s="178"/>
      <c r="F549" s="178"/>
      <c r="G549" s="176"/>
      <c r="H549" s="178"/>
      <c r="I549" s="178"/>
      <c r="J549" s="176"/>
      <c r="K549" s="178"/>
      <c r="L549" s="178"/>
      <c r="M549" s="176"/>
      <c r="N549" s="178"/>
      <c r="O549" s="178"/>
      <c r="P549" s="176"/>
      <c r="Q549" s="178"/>
      <c r="R549" s="178"/>
      <c r="S549" s="176"/>
      <c r="T549" s="178"/>
      <c r="U549" s="178"/>
      <c r="V549" s="176"/>
      <c r="W549" s="178"/>
      <c r="X549" s="178"/>
      <c r="Y549" s="176"/>
      <c r="Z549" s="178"/>
      <c r="AA549" s="178"/>
      <c r="AB549" s="176"/>
      <c r="AC549" s="178"/>
      <c r="AD549" s="178"/>
      <c r="AE549" s="176"/>
      <c r="AF549" s="178"/>
      <c r="AG549" s="178"/>
      <c r="AH549" s="176"/>
      <c r="AI549" s="178"/>
      <c r="AJ549" s="178"/>
      <c r="AK549" s="176"/>
      <c r="AL549" s="178"/>
      <c r="AM549" s="178"/>
      <c r="AN549" s="176"/>
      <c r="AO549" s="178"/>
      <c r="AP549" s="178"/>
      <c r="AQ549" s="176"/>
    </row>
    <row r="550" customFormat="false" ht="12.75" hidden="false" customHeight="false" outlineLevel="0" collapsed="false">
      <c r="D550" s="176"/>
      <c r="E550" s="178"/>
      <c r="F550" s="178"/>
      <c r="G550" s="176"/>
      <c r="H550" s="178"/>
      <c r="I550" s="178"/>
      <c r="J550" s="176"/>
      <c r="K550" s="178"/>
      <c r="L550" s="178"/>
      <c r="M550" s="176"/>
      <c r="N550" s="178"/>
      <c r="O550" s="178"/>
      <c r="P550" s="176"/>
      <c r="Q550" s="178"/>
      <c r="R550" s="178"/>
      <c r="S550" s="176"/>
      <c r="T550" s="178"/>
      <c r="U550" s="178"/>
      <c r="V550" s="176"/>
      <c r="W550" s="178"/>
      <c r="X550" s="178"/>
      <c r="Y550" s="176"/>
      <c r="Z550" s="178"/>
      <c r="AA550" s="178"/>
      <c r="AB550" s="176"/>
      <c r="AC550" s="178"/>
      <c r="AD550" s="178"/>
      <c r="AE550" s="176"/>
      <c r="AF550" s="178"/>
      <c r="AG550" s="178"/>
      <c r="AH550" s="176"/>
      <c r="AI550" s="178"/>
      <c r="AJ550" s="178"/>
      <c r="AK550" s="176"/>
      <c r="AL550" s="178"/>
      <c r="AM550" s="178"/>
      <c r="AN550" s="176"/>
      <c r="AO550" s="178"/>
      <c r="AP550" s="178"/>
      <c r="AQ550" s="176"/>
    </row>
    <row r="551" customFormat="false" ht="12.75" hidden="false" customHeight="false" outlineLevel="0" collapsed="false">
      <c r="D551" s="176"/>
      <c r="E551" s="178"/>
      <c r="F551" s="178"/>
      <c r="G551" s="176"/>
      <c r="H551" s="178"/>
      <c r="I551" s="178"/>
      <c r="J551" s="176"/>
      <c r="K551" s="178"/>
      <c r="L551" s="178"/>
      <c r="M551" s="176"/>
      <c r="N551" s="178"/>
      <c r="O551" s="178"/>
      <c r="P551" s="176"/>
      <c r="Q551" s="178"/>
      <c r="R551" s="178"/>
      <c r="S551" s="176"/>
      <c r="T551" s="178"/>
      <c r="U551" s="178"/>
      <c r="V551" s="176"/>
      <c r="W551" s="178"/>
      <c r="X551" s="178"/>
      <c r="Y551" s="176"/>
      <c r="Z551" s="178"/>
      <c r="AA551" s="178"/>
      <c r="AB551" s="176"/>
      <c r="AC551" s="178"/>
      <c r="AD551" s="178"/>
      <c r="AE551" s="176"/>
      <c r="AF551" s="178"/>
      <c r="AG551" s="178"/>
      <c r="AH551" s="176"/>
      <c r="AI551" s="178"/>
      <c r="AJ551" s="178"/>
      <c r="AK551" s="176"/>
      <c r="AL551" s="178"/>
      <c r="AM551" s="178"/>
      <c r="AN551" s="176"/>
      <c r="AO551" s="178"/>
      <c r="AP551" s="178"/>
      <c r="AQ551" s="176"/>
    </row>
    <row r="552" customFormat="false" ht="12.75" hidden="false" customHeight="false" outlineLevel="0" collapsed="false">
      <c r="D552" s="176"/>
      <c r="E552" s="178"/>
      <c r="F552" s="178"/>
      <c r="G552" s="176"/>
      <c r="H552" s="178"/>
      <c r="I552" s="178"/>
      <c r="J552" s="176"/>
      <c r="K552" s="178"/>
      <c r="L552" s="178"/>
      <c r="M552" s="176"/>
      <c r="N552" s="178"/>
      <c r="O552" s="178"/>
      <c r="P552" s="176"/>
      <c r="Q552" s="178"/>
      <c r="R552" s="178"/>
      <c r="S552" s="176"/>
      <c r="T552" s="178"/>
      <c r="U552" s="178"/>
      <c r="V552" s="176"/>
      <c r="W552" s="178"/>
      <c r="X552" s="178"/>
      <c r="Y552" s="176"/>
      <c r="Z552" s="178"/>
      <c r="AA552" s="178"/>
      <c r="AB552" s="176"/>
      <c r="AC552" s="178"/>
      <c r="AD552" s="178"/>
      <c r="AE552" s="176"/>
      <c r="AF552" s="178"/>
      <c r="AG552" s="178"/>
      <c r="AH552" s="176"/>
      <c r="AI552" s="178"/>
      <c r="AJ552" s="178"/>
      <c r="AK552" s="176"/>
      <c r="AL552" s="178"/>
      <c r="AM552" s="178"/>
      <c r="AN552" s="176"/>
      <c r="AO552" s="178"/>
      <c r="AP552" s="178"/>
      <c r="AQ552" s="176"/>
    </row>
    <row r="553" customFormat="false" ht="12.75" hidden="false" customHeight="false" outlineLevel="0" collapsed="false">
      <c r="D553" s="176"/>
      <c r="E553" s="178"/>
      <c r="F553" s="178"/>
      <c r="G553" s="176"/>
      <c r="H553" s="178"/>
      <c r="I553" s="178"/>
      <c r="J553" s="176"/>
      <c r="K553" s="178"/>
      <c r="L553" s="178"/>
      <c r="M553" s="176"/>
      <c r="N553" s="178"/>
      <c r="O553" s="178"/>
      <c r="P553" s="176"/>
      <c r="Q553" s="178"/>
      <c r="R553" s="178"/>
      <c r="S553" s="176"/>
      <c r="T553" s="178"/>
      <c r="U553" s="178"/>
      <c r="V553" s="176"/>
      <c r="W553" s="178"/>
      <c r="X553" s="178"/>
      <c r="Y553" s="176"/>
      <c r="Z553" s="178"/>
      <c r="AA553" s="178"/>
      <c r="AB553" s="176"/>
      <c r="AC553" s="178"/>
      <c r="AD553" s="178"/>
      <c r="AE553" s="176"/>
      <c r="AF553" s="178"/>
      <c r="AG553" s="178"/>
      <c r="AH553" s="176"/>
      <c r="AI553" s="178"/>
      <c r="AJ553" s="178"/>
      <c r="AK553" s="176"/>
      <c r="AL553" s="178"/>
      <c r="AM553" s="178"/>
      <c r="AN553" s="176"/>
      <c r="AO553" s="178"/>
      <c r="AP553" s="178"/>
      <c r="AQ553" s="176"/>
    </row>
    <row r="554" customFormat="false" ht="12.75" hidden="false" customHeight="false" outlineLevel="0" collapsed="false">
      <c r="D554" s="176"/>
      <c r="E554" s="178"/>
      <c r="F554" s="178"/>
      <c r="G554" s="176"/>
      <c r="H554" s="178"/>
      <c r="I554" s="178"/>
      <c r="J554" s="176"/>
      <c r="K554" s="178"/>
      <c r="L554" s="178"/>
      <c r="M554" s="176"/>
      <c r="N554" s="178"/>
      <c r="O554" s="178"/>
      <c r="P554" s="176"/>
      <c r="Q554" s="178"/>
      <c r="R554" s="178"/>
      <c r="S554" s="176"/>
      <c r="T554" s="178"/>
      <c r="U554" s="178"/>
      <c r="V554" s="176"/>
      <c r="W554" s="178"/>
      <c r="X554" s="178"/>
      <c r="Y554" s="176"/>
      <c r="Z554" s="178"/>
      <c r="AA554" s="178"/>
      <c r="AB554" s="176"/>
      <c r="AC554" s="178"/>
      <c r="AD554" s="178"/>
      <c r="AE554" s="176"/>
      <c r="AF554" s="178"/>
      <c r="AG554" s="178"/>
      <c r="AH554" s="176"/>
      <c r="AI554" s="178"/>
      <c r="AJ554" s="178"/>
      <c r="AK554" s="176"/>
      <c r="AL554" s="178"/>
      <c r="AM554" s="178"/>
      <c r="AN554" s="176"/>
      <c r="AO554" s="178"/>
      <c r="AP554" s="178"/>
      <c r="AQ554" s="176"/>
    </row>
    <row r="555" customFormat="false" ht="12.75" hidden="false" customHeight="false" outlineLevel="0" collapsed="false">
      <c r="D555" s="176"/>
      <c r="E555" s="178"/>
      <c r="F555" s="178"/>
      <c r="G555" s="176"/>
      <c r="H555" s="178"/>
      <c r="I555" s="178"/>
      <c r="J555" s="176"/>
      <c r="K555" s="178"/>
      <c r="L555" s="178"/>
      <c r="M555" s="176"/>
      <c r="N555" s="178"/>
      <c r="O555" s="178"/>
      <c r="P555" s="176"/>
      <c r="Q555" s="178"/>
      <c r="R555" s="178"/>
      <c r="S555" s="176"/>
      <c r="T555" s="178"/>
      <c r="U555" s="178"/>
      <c r="V555" s="176"/>
      <c r="W555" s="178"/>
      <c r="X555" s="178"/>
      <c r="Y555" s="176"/>
      <c r="Z555" s="178"/>
      <c r="AA555" s="178"/>
      <c r="AB555" s="176"/>
      <c r="AC555" s="178"/>
      <c r="AD555" s="178"/>
      <c r="AE555" s="176"/>
      <c r="AF555" s="178"/>
      <c r="AG555" s="178"/>
      <c r="AH555" s="176"/>
      <c r="AI555" s="178"/>
      <c r="AJ555" s="178"/>
      <c r="AK555" s="176"/>
      <c r="AL555" s="178"/>
      <c r="AM555" s="178"/>
      <c r="AN555" s="176"/>
      <c r="AO555" s="178"/>
      <c r="AP555" s="178"/>
      <c r="AQ555" s="176"/>
    </row>
    <row r="556" customFormat="false" ht="12.75" hidden="false" customHeight="false" outlineLevel="0" collapsed="false">
      <c r="D556" s="176"/>
      <c r="E556" s="178"/>
      <c r="F556" s="178"/>
      <c r="G556" s="176"/>
      <c r="H556" s="178"/>
      <c r="I556" s="178"/>
      <c r="J556" s="176"/>
      <c r="K556" s="178"/>
      <c r="L556" s="178"/>
      <c r="M556" s="176"/>
      <c r="N556" s="178"/>
      <c r="O556" s="178"/>
      <c r="P556" s="176"/>
      <c r="Q556" s="178"/>
      <c r="R556" s="178"/>
      <c r="S556" s="176"/>
      <c r="T556" s="178"/>
      <c r="U556" s="178"/>
      <c r="V556" s="176"/>
      <c r="W556" s="178"/>
      <c r="X556" s="178"/>
      <c r="Y556" s="176"/>
      <c r="Z556" s="178"/>
      <c r="AA556" s="178"/>
      <c r="AB556" s="176"/>
      <c r="AC556" s="178"/>
      <c r="AD556" s="178"/>
      <c r="AE556" s="176"/>
      <c r="AF556" s="178"/>
      <c r="AG556" s="178"/>
      <c r="AH556" s="176"/>
      <c r="AI556" s="178"/>
      <c r="AJ556" s="178"/>
      <c r="AK556" s="176"/>
      <c r="AL556" s="178"/>
      <c r="AM556" s="178"/>
      <c r="AN556" s="176"/>
      <c r="AO556" s="178"/>
      <c r="AP556" s="178"/>
      <c r="AQ556" s="176"/>
    </row>
    <row r="557" customFormat="false" ht="12.75" hidden="false" customHeight="false" outlineLevel="0" collapsed="false">
      <c r="D557" s="176"/>
      <c r="E557" s="178"/>
      <c r="F557" s="178"/>
      <c r="G557" s="176"/>
      <c r="H557" s="178"/>
      <c r="I557" s="178"/>
      <c r="J557" s="176"/>
      <c r="K557" s="178"/>
      <c r="L557" s="178"/>
      <c r="M557" s="176"/>
      <c r="N557" s="178"/>
      <c r="O557" s="178"/>
      <c r="P557" s="176"/>
      <c r="Q557" s="178"/>
      <c r="R557" s="178"/>
      <c r="S557" s="176"/>
      <c r="T557" s="178"/>
      <c r="U557" s="178"/>
      <c r="V557" s="176"/>
      <c r="W557" s="178"/>
      <c r="X557" s="178"/>
      <c r="Y557" s="176"/>
      <c r="Z557" s="178"/>
      <c r="AA557" s="178"/>
      <c r="AB557" s="176"/>
      <c r="AC557" s="178"/>
      <c r="AD557" s="178"/>
      <c r="AE557" s="176"/>
      <c r="AF557" s="178"/>
      <c r="AG557" s="178"/>
      <c r="AH557" s="176"/>
      <c r="AI557" s="178"/>
      <c r="AJ557" s="178"/>
      <c r="AK557" s="176"/>
      <c r="AL557" s="178"/>
      <c r="AM557" s="178"/>
      <c r="AN557" s="176"/>
      <c r="AO557" s="178"/>
      <c r="AP557" s="178"/>
      <c r="AQ557" s="176"/>
    </row>
    <row r="558" customFormat="false" ht="12.75" hidden="false" customHeight="false" outlineLevel="0" collapsed="false">
      <c r="D558" s="176"/>
      <c r="E558" s="178"/>
      <c r="F558" s="178"/>
      <c r="G558" s="176"/>
      <c r="H558" s="178"/>
      <c r="I558" s="178"/>
      <c r="J558" s="176"/>
      <c r="K558" s="178"/>
      <c r="L558" s="178"/>
      <c r="M558" s="176"/>
      <c r="N558" s="178"/>
      <c r="O558" s="178"/>
      <c r="P558" s="176"/>
      <c r="Q558" s="178"/>
      <c r="R558" s="178"/>
      <c r="S558" s="176"/>
      <c r="T558" s="178"/>
      <c r="U558" s="178"/>
      <c r="V558" s="176"/>
      <c r="W558" s="178"/>
      <c r="X558" s="178"/>
      <c r="Y558" s="176"/>
      <c r="Z558" s="178"/>
      <c r="AA558" s="178"/>
      <c r="AB558" s="176"/>
      <c r="AC558" s="178"/>
      <c r="AD558" s="178"/>
      <c r="AE558" s="176"/>
      <c r="AF558" s="178"/>
      <c r="AG558" s="178"/>
      <c r="AH558" s="176"/>
      <c r="AI558" s="178"/>
      <c r="AJ558" s="178"/>
      <c r="AK558" s="176"/>
      <c r="AL558" s="178"/>
      <c r="AM558" s="178"/>
      <c r="AN558" s="176"/>
      <c r="AO558" s="178"/>
      <c r="AP558" s="178"/>
      <c r="AQ558" s="176"/>
    </row>
    <row r="559" customFormat="false" ht="12.75" hidden="false" customHeight="false" outlineLevel="0" collapsed="false">
      <c r="D559" s="176"/>
      <c r="E559" s="178"/>
      <c r="F559" s="178"/>
      <c r="G559" s="176"/>
      <c r="H559" s="178"/>
      <c r="I559" s="178"/>
      <c r="J559" s="176"/>
      <c r="K559" s="178"/>
      <c r="L559" s="178"/>
      <c r="M559" s="176"/>
      <c r="N559" s="178"/>
      <c r="O559" s="178"/>
      <c r="P559" s="176"/>
      <c r="Q559" s="178"/>
      <c r="R559" s="178"/>
      <c r="S559" s="176"/>
      <c r="T559" s="178"/>
      <c r="U559" s="178"/>
      <c r="V559" s="176"/>
      <c r="W559" s="178"/>
      <c r="X559" s="178"/>
      <c r="Y559" s="176"/>
      <c r="Z559" s="178"/>
      <c r="AA559" s="178"/>
      <c r="AB559" s="176"/>
      <c r="AC559" s="178"/>
      <c r="AD559" s="178"/>
      <c r="AE559" s="176"/>
      <c r="AF559" s="178"/>
      <c r="AG559" s="178"/>
      <c r="AH559" s="176"/>
      <c r="AI559" s="178"/>
      <c r="AJ559" s="178"/>
      <c r="AK559" s="176"/>
      <c r="AL559" s="178"/>
      <c r="AM559" s="178"/>
      <c r="AN559" s="176"/>
      <c r="AO559" s="178"/>
      <c r="AP559" s="178"/>
      <c r="AQ559" s="176"/>
    </row>
  </sheetData>
  <mergeCells count="34">
    <mergeCell ref="A1:D1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6:A26"/>
    <mergeCell ref="A27:A46"/>
    <mergeCell ref="A47:A53"/>
    <mergeCell ref="A54:A62"/>
    <mergeCell ref="A63:A74"/>
    <mergeCell ref="A75:A86"/>
    <mergeCell ref="A87:A98"/>
    <mergeCell ref="A99:A103"/>
    <mergeCell ref="A104:A114"/>
    <mergeCell ref="A115:A125"/>
    <mergeCell ref="A126:A136"/>
    <mergeCell ref="A137:A145"/>
    <mergeCell ref="A146:A165"/>
    <mergeCell ref="A166:A177"/>
    <mergeCell ref="A178:A186"/>
    <mergeCell ref="A187:A197"/>
    <mergeCell ref="A198:A209"/>
    <mergeCell ref="A210:A223"/>
    <mergeCell ref="A224:A245"/>
    <mergeCell ref="A247:A254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9.85"/>
    <col collapsed="false" customWidth="true" hidden="false" outlineLevel="0" max="2" min="2" style="88" width="10.13"/>
    <col collapsed="false" customWidth="true" hidden="false" outlineLevel="0" max="3" min="3" style="87" width="58.13"/>
    <col collapsed="false" customWidth="true" hidden="false" outlineLevel="0" max="4" min="4" style="89" width="16.99"/>
    <col collapsed="false" customWidth="true" hidden="false" outlineLevel="0" max="5" min="5" style="89" width="14.99"/>
    <col collapsed="false" customWidth="true" hidden="false" outlineLevel="0" max="6" min="6" style="89" width="16.13"/>
    <col collapsed="false" customWidth="true" hidden="false" outlineLevel="0" max="26" min="7" style="89" width="14.99"/>
    <col collapsed="false" customWidth="true" hidden="false" outlineLevel="0" max="27" min="27" style="87" width="14.99"/>
    <col collapsed="false" customWidth="true" hidden="false" outlineLevel="0" max="28" min="28" style="89" width="14.99"/>
    <col collapsed="false" customWidth="true" hidden="false" outlineLevel="0" max="29" min="29" style="87" width="14.99"/>
    <col collapsed="false" customWidth="true" hidden="false" outlineLevel="0" max="30" min="30" style="89" width="14.99"/>
    <col collapsed="false" customWidth="true" hidden="false" outlineLevel="0" max="31" min="31" style="87" width="14.99"/>
    <col collapsed="false" customWidth="false" hidden="false" outlineLevel="0" max="257" min="32" style="87" width="9.14"/>
  </cols>
  <sheetData>
    <row r="1" s="92" customFormat="true" ht="18.75" hidden="false" customHeight="true" outlineLevel="0" collapsed="false">
      <c r="A1" s="91" t="s">
        <v>617</v>
      </c>
      <c r="B1" s="91"/>
      <c r="C1" s="91"/>
      <c r="D1" s="91"/>
      <c r="E1" s="91"/>
      <c r="G1" s="91"/>
      <c r="I1" s="91"/>
    </row>
    <row r="2" s="92" customFormat="true" ht="6.95" hidden="false" customHeight="true" outlineLevel="0" collapsed="false">
      <c r="B2" s="93"/>
      <c r="C2" s="94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5"/>
      <c r="U2" s="95"/>
      <c r="V2" s="95"/>
      <c r="W2" s="95"/>
      <c r="X2" s="95"/>
      <c r="Y2" s="95"/>
      <c r="Z2" s="95"/>
      <c r="AB2" s="95"/>
      <c r="AD2" s="95"/>
    </row>
    <row r="3" s="92" customFormat="true" ht="13.5" hidden="false" customHeight="true" outlineLevel="0" collapsed="false">
      <c r="B3" s="93"/>
      <c r="D3" s="98" t="n">
        <v>2006</v>
      </c>
      <c r="E3" s="98"/>
      <c r="F3" s="98" t="n">
        <v>2007</v>
      </c>
      <c r="G3" s="98"/>
      <c r="H3" s="98" t="n">
        <v>2008</v>
      </c>
      <c r="I3" s="98"/>
      <c r="J3" s="98" t="n">
        <v>2009</v>
      </c>
      <c r="K3" s="98"/>
      <c r="L3" s="98" t="n">
        <v>2010</v>
      </c>
      <c r="M3" s="98"/>
      <c r="N3" s="98" t="n">
        <v>2011</v>
      </c>
      <c r="O3" s="98"/>
      <c r="P3" s="98" t="n">
        <v>2012</v>
      </c>
      <c r="Q3" s="98"/>
      <c r="R3" s="98" t="n">
        <v>2013</v>
      </c>
      <c r="S3" s="98"/>
      <c r="T3" s="98" t="n">
        <v>2014</v>
      </c>
      <c r="U3" s="98"/>
      <c r="V3" s="98" t="n">
        <v>2015</v>
      </c>
      <c r="W3" s="98"/>
      <c r="X3" s="98" t="n">
        <v>2016</v>
      </c>
      <c r="Y3" s="98"/>
      <c r="Z3" s="98" t="n">
        <v>2017</v>
      </c>
      <c r="AA3" s="98"/>
      <c r="AB3" s="98" t="n">
        <v>2018</v>
      </c>
      <c r="AC3" s="98"/>
      <c r="AD3" s="98" t="n">
        <v>2019</v>
      </c>
      <c r="AE3" s="98"/>
    </row>
    <row r="4" s="92" customFormat="true" ht="13.5" hidden="false" customHeight="true" outlineLevel="0" collapsed="false">
      <c r="A4" s="99" t="s">
        <v>90</v>
      </c>
      <c r="B4" s="100" t="s">
        <v>91</v>
      </c>
      <c r="C4" s="97" t="s">
        <v>92</v>
      </c>
      <c r="D4" s="101" t="s">
        <v>93</v>
      </c>
      <c r="E4" s="101" t="s">
        <v>618</v>
      </c>
      <c r="F4" s="101" t="s">
        <v>93</v>
      </c>
      <c r="G4" s="101" t="s">
        <v>618</v>
      </c>
      <c r="H4" s="101" t="s">
        <v>93</v>
      </c>
      <c r="I4" s="101" t="s">
        <v>618</v>
      </c>
      <c r="J4" s="101" t="s">
        <v>93</v>
      </c>
      <c r="K4" s="101" t="s">
        <v>618</v>
      </c>
      <c r="L4" s="101" t="s">
        <v>93</v>
      </c>
      <c r="M4" s="101" t="s">
        <v>618</v>
      </c>
      <c r="N4" s="101" t="s">
        <v>93</v>
      </c>
      <c r="O4" s="101" t="s">
        <v>618</v>
      </c>
      <c r="P4" s="101" t="s">
        <v>93</v>
      </c>
      <c r="Q4" s="101" t="s">
        <v>618</v>
      </c>
      <c r="R4" s="101" t="s">
        <v>93</v>
      </c>
      <c r="S4" s="101" t="s">
        <v>618</v>
      </c>
      <c r="T4" s="101" t="s">
        <v>93</v>
      </c>
      <c r="U4" s="101" t="s">
        <v>618</v>
      </c>
      <c r="V4" s="101" t="s">
        <v>93</v>
      </c>
      <c r="W4" s="101" t="s">
        <v>618</v>
      </c>
      <c r="X4" s="101" t="s">
        <v>93</v>
      </c>
      <c r="Y4" s="101" t="s">
        <v>618</v>
      </c>
      <c r="Z4" s="101" t="s">
        <v>93</v>
      </c>
      <c r="AA4" s="101" t="s">
        <v>618</v>
      </c>
      <c r="AB4" s="101" t="s">
        <v>93</v>
      </c>
      <c r="AC4" s="101" t="s">
        <v>618</v>
      </c>
      <c r="AD4" s="101" t="s">
        <v>93</v>
      </c>
      <c r="AE4" s="101" t="s">
        <v>618</v>
      </c>
    </row>
    <row r="5" s="92" customFormat="true" ht="13.5" hidden="false" customHeight="true" outlineLevel="0" collapsed="false">
      <c r="A5" s="153" t="s">
        <v>98</v>
      </c>
      <c r="B5" s="157" t="s">
        <v>96</v>
      </c>
      <c r="C5" s="164" t="s">
        <v>97</v>
      </c>
      <c r="D5" s="179" t="n">
        <v>8754</v>
      </c>
      <c r="E5" s="180" t="n">
        <f aca="false">D5/D$26</f>
        <v>0.0412255585276721</v>
      </c>
      <c r="F5" s="179" t="n">
        <v>8670</v>
      </c>
      <c r="G5" s="180" t="n">
        <f aca="false">F5/F$26</f>
        <v>0.0373412351464147</v>
      </c>
      <c r="H5" s="179" t="n">
        <v>10007</v>
      </c>
      <c r="I5" s="180" t="n">
        <f aca="false">H5/H$26</f>
        <v>0.0397571741298276</v>
      </c>
      <c r="J5" s="179" t="n">
        <v>11096</v>
      </c>
      <c r="K5" s="180" t="n">
        <f aca="false">J5/J$26</f>
        <v>0.0424053656392716</v>
      </c>
      <c r="L5" s="179" t="n">
        <v>11292</v>
      </c>
      <c r="M5" s="180" t="n">
        <f aca="false">L5/L$26</f>
        <v>0.0421563503322631</v>
      </c>
      <c r="N5" s="179" t="n">
        <v>10508</v>
      </c>
      <c r="O5" s="180" t="n">
        <f aca="false">N5/N$26</f>
        <v>0.0386117694611329</v>
      </c>
      <c r="P5" s="179" t="n">
        <v>10679</v>
      </c>
      <c r="Q5" s="180" t="n">
        <f aca="false">P5/P$26</f>
        <v>0.0399113496382228</v>
      </c>
      <c r="R5" s="179" t="n">
        <v>12197</v>
      </c>
      <c r="S5" s="180" t="n">
        <f aca="false">R5/R$26</f>
        <v>0.0440670127861899</v>
      </c>
      <c r="T5" s="179" t="n">
        <v>14389</v>
      </c>
      <c r="U5" s="180" t="n">
        <f aca="false">T5/T$26</f>
        <v>0.0492310324180994</v>
      </c>
      <c r="V5" s="179" t="n">
        <v>16125</v>
      </c>
      <c r="W5" s="180" t="n">
        <f aca="false">V5/V$26</f>
        <v>0.0460211997191637</v>
      </c>
      <c r="X5" s="179" t="n">
        <v>15299</v>
      </c>
      <c r="Y5" s="180" t="n">
        <f aca="false">X5/X$26</f>
        <v>0.0438552738697213</v>
      </c>
      <c r="Z5" s="179" t="n">
        <v>12201</v>
      </c>
      <c r="AA5" s="180" t="n">
        <f aca="false">Z5/Z$26</f>
        <v>0.0378034875506587</v>
      </c>
      <c r="AB5" s="179" t="n">
        <v>12115</v>
      </c>
      <c r="AC5" s="180" t="n">
        <f aca="false">AB5/AB$26</f>
        <v>0.0375552944750474</v>
      </c>
      <c r="AD5" s="179" t="n">
        <v>13174</v>
      </c>
      <c r="AE5" s="180" t="n">
        <f aca="false">AD5/AD$26</f>
        <v>0.0411362266707884</v>
      </c>
    </row>
    <row r="6" customFormat="false" ht="12.75" hidden="false" customHeight="false" outlineLevel="0" collapsed="false">
      <c r="A6" s="156" t="s">
        <v>140</v>
      </c>
      <c r="B6" s="113" t="s">
        <v>141</v>
      </c>
      <c r="C6" s="156" t="s">
        <v>142</v>
      </c>
      <c r="D6" s="117" t="n">
        <v>19158</v>
      </c>
      <c r="E6" s="181" t="n">
        <f aca="false">D6/D$26</f>
        <v>0.0902215273330068</v>
      </c>
      <c r="F6" s="117" t="n">
        <v>21862</v>
      </c>
      <c r="G6" s="181" t="n">
        <f aca="false">F6/F$26</f>
        <v>0.0941584870554692</v>
      </c>
      <c r="H6" s="117" t="n">
        <v>23610</v>
      </c>
      <c r="I6" s="181" t="n">
        <f aca="false">H6/H$26</f>
        <v>0.0938010274013421</v>
      </c>
      <c r="J6" s="117" t="n">
        <v>25897</v>
      </c>
      <c r="K6" s="181" t="n">
        <f aca="false">J6/J$26</f>
        <v>0.0989700571341219</v>
      </c>
      <c r="L6" s="117" t="n">
        <v>25803</v>
      </c>
      <c r="M6" s="181" t="n">
        <f aca="false">L6/L$26</f>
        <v>0.0963301724781602</v>
      </c>
      <c r="N6" s="117" t="n">
        <v>28710</v>
      </c>
      <c r="O6" s="181" t="n">
        <f aca="false">N6/N$26</f>
        <v>0.105495232321005</v>
      </c>
      <c r="P6" s="117" t="n">
        <v>30341</v>
      </c>
      <c r="Q6" s="181" t="n">
        <f aca="false">P6/P$26</f>
        <v>0.113395473300245</v>
      </c>
      <c r="R6" s="117" t="n">
        <v>30694</v>
      </c>
      <c r="S6" s="181" t="n">
        <f aca="false">R6/R$26</f>
        <v>0.110895539104642</v>
      </c>
      <c r="T6" s="117" t="n">
        <v>29412</v>
      </c>
      <c r="U6" s="181" t="n">
        <f aca="false">T6/T$26</f>
        <v>0.100631254811393</v>
      </c>
      <c r="V6" s="117" t="n">
        <v>31663</v>
      </c>
      <c r="W6" s="181" t="n">
        <f aca="false">V6/V$26</f>
        <v>0.0903670850671553</v>
      </c>
      <c r="X6" s="117" t="n">
        <v>31032</v>
      </c>
      <c r="Y6" s="181" t="n">
        <f aca="false">X6/X$26</f>
        <v>0.0889546283237591</v>
      </c>
      <c r="Z6" s="117" t="n">
        <v>30249</v>
      </c>
      <c r="AA6" s="181" t="n">
        <f aca="false">Z6/Z$26</f>
        <v>0.0937232763642222</v>
      </c>
      <c r="AB6" s="117" t="n">
        <v>31880</v>
      </c>
      <c r="AC6" s="181" t="n">
        <f aca="false">AB6/AB$26</f>
        <v>0.0988248277230301</v>
      </c>
      <c r="AD6" s="117" t="n">
        <v>31894</v>
      </c>
      <c r="AE6" s="181" t="n">
        <f aca="false">AD6/AD$26</f>
        <v>0.0995900116470416</v>
      </c>
    </row>
    <row r="7" customFormat="false" ht="25.5" hidden="false" customHeight="false" outlineLevel="0" collapsed="false">
      <c r="A7" s="119" t="s">
        <v>181</v>
      </c>
      <c r="B7" s="109" t="s">
        <v>182</v>
      </c>
      <c r="C7" s="156" t="s">
        <v>183</v>
      </c>
      <c r="D7" s="116" t="n">
        <v>2623</v>
      </c>
      <c r="E7" s="181" t="n">
        <f aca="false">D7/D$26</f>
        <v>0.0123525976717025</v>
      </c>
      <c r="F7" s="116" t="n">
        <v>3042</v>
      </c>
      <c r="G7" s="181" t="n">
        <f aca="false">F7/F$26</f>
        <v>0.0131017344077732</v>
      </c>
      <c r="H7" s="116" t="n">
        <v>3320</v>
      </c>
      <c r="I7" s="181" t="n">
        <f aca="false">H7/H$26</f>
        <v>0.0131901487070079</v>
      </c>
      <c r="J7" s="116" t="n">
        <v>3186</v>
      </c>
      <c r="K7" s="181" t="n">
        <f aca="false">J7/J$26</f>
        <v>0.0121758737316798</v>
      </c>
      <c r="L7" s="116" t="n">
        <v>3298</v>
      </c>
      <c r="M7" s="181" t="n">
        <f aca="false">L7/L$26</f>
        <v>0.0123124020010453</v>
      </c>
      <c r="N7" s="116" t="n">
        <v>3903</v>
      </c>
      <c r="O7" s="181" t="n">
        <f aca="false">N7/N$26</f>
        <v>0.0143416193573279</v>
      </c>
      <c r="P7" s="116" t="n">
        <v>4050</v>
      </c>
      <c r="Q7" s="181" t="n">
        <f aca="false">P7/P$26</f>
        <v>0.0151363391735933</v>
      </c>
      <c r="R7" s="116" t="n">
        <v>4029</v>
      </c>
      <c r="S7" s="181" t="n">
        <f aca="false">R7/R$26</f>
        <v>0.0145565298446798</v>
      </c>
      <c r="T7" s="116" t="n">
        <v>5072</v>
      </c>
      <c r="U7" s="181" t="n">
        <f aca="false">T7/T$26</f>
        <v>0.0173535198015568</v>
      </c>
      <c r="V7" s="116" t="n">
        <v>6576</v>
      </c>
      <c r="W7" s="181" t="n">
        <f aca="false">V7/V$26</f>
        <v>0.0187680874017501</v>
      </c>
      <c r="X7" s="116" t="n">
        <v>6220</v>
      </c>
      <c r="Y7" s="181" t="n">
        <f aca="false">X7/X$26</f>
        <v>0.0178299106784539</v>
      </c>
      <c r="Z7" s="116" t="n">
        <v>6082</v>
      </c>
      <c r="AA7" s="181" t="n">
        <f aca="false">Z7/Z$26</f>
        <v>0.0188444235130814</v>
      </c>
      <c r="AB7" s="116" t="n">
        <v>6244</v>
      </c>
      <c r="AC7" s="181" t="n">
        <f aca="false">AB7/AB$26</f>
        <v>0.0193557786795044</v>
      </c>
      <c r="AD7" s="116" t="n">
        <v>6867</v>
      </c>
      <c r="AE7" s="181" t="n">
        <f aca="false">AD7/AD$26</f>
        <v>0.021442422085039</v>
      </c>
    </row>
    <row r="8" customFormat="false" ht="12.75" hidden="false" customHeight="false" outlineLevel="0" collapsed="false">
      <c r="A8" s="119" t="s">
        <v>195</v>
      </c>
      <c r="B8" s="109" t="s">
        <v>196</v>
      </c>
      <c r="C8" s="119" t="s">
        <v>197</v>
      </c>
      <c r="D8" s="116" t="n">
        <v>4147</v>
      </c>
      <c r="E8" s="181" t="n">
        <f aca="false">D8/D$26</f>
        <v>0.0195296311645255</v>
      </c>
      <c r="F8" s="116" t="n">
        <v>4745</v>
      </c>
      <c r="G8" s="181" t="n">
        <f aca="false">F8/F$26</f>
        <v>0.0204364660634069</v>
      </c>
      <c r="H8" s="116" t="n">
        <v>4800</v>
      </c>
      <c r="I8" s="181" t="n">
        <f aca="false">H8/H$26</f>
        <v>0.0190700945161559</v>
      </c>
      <c r="J8" s="116" t="n">
        <v>4984</v>
      </c>
      <c r="K8" s="181" t="n">
        <f aca="false">J8/J$26</f>
        <v>0.0190472550780578</v>
      </c>
      <c r="L8" s="116" t="n">
        <v>5511</v>
      </c>
      <c r="M8" s="181" t="n">
        <f aca="false">L8/L$26</f>
        <v>0.0205741805420742</v>
      </c>
      <c r="N8" s="116" t="n">
        <v>5395</v>
      </c>
      <c r="O8" s="181" t="n">
        <f aca="false">N8/N$26</f>
        <v>0.0198239908872109</v>
      </c>
      <c r="P8" s="116" t="n">
        <v>5358</v>
      </c>
      <c r="Q8" s="181" t="n">
        <f aca="false">P8/P$26</f>
        <v>0.0200248161215093</v>
      </c>
      <c r="R8" s="116" t="n">
        <v>5305</v>
      </c>
      <c r="S8" s="181" t="n">
        <f aca="false">R8/R$26</f>
        <v>0.0191666395696267</v>
      </c>
      <c r="T8" s="116" t="n">
        <v>7293</v>
      </c>
      <c r="U8" s="181" t="n">
        <f aca="false">T8/T$26</f>
        <v>0.024952527585322</v>
      </c>
      <c r="V8" s="116" t="n">
        <v>12130</v>
      </c>
      <c r="W8" s="181" t="n">
        <f aca="false">V8/V$26</f>
        <v>0.0346193583003693</v>
      </c>
      <c r="X8" s="116" t="n">
        <v>12562</v>
      </c>
      <c r="Y8" s="181" t="n">
        <f aca="false">X8/X$26</f>
        <v>0.0360095398621765</v>
      </c>
      <c r="Z8" s="116" t="n">
        <v>11177</v>
      </c>
      <c r="AA8" s="181" t="n">
        <f aca="false">Z8/Z$26</f>
        <v>0.0346307335754211</v>
      </c>
      <c r="AB8" s="116" t="n">
        <v>11145</v>
      </c>
      <c r="AC8" s="181" t="n">
        <f aca="false">AB8/AB$26</f>
        <v>0.034548390996649</v>
      </c>
      <c r="AD8" s="116" t="n">
        <v>11064</v>
      </c>
      <c r="AE8" s="181" t="n">
        <f aca="false">AD8/AD$26</f>
        <v>0.034547685735965</v>
      </c>
    </row>
    <row r="9" customFormat="false" ht="12.75" hidden="false" customHeight="false" outlineLevel="0" collapsed="false">
      <c r="A9" s="119" t="s">
        <v>214</v>
      </c>
      <c r="B9" s="109" t="s">
        <v>215</v>
      </c>
      <c r="C9" s="119" t="s">
        <v>216</v>
      </c>
      <c r="D9" s="116" t="n">
        <v>927</v>
      </c>
      <c r="E9" s="181" t="n">
        <f aca="false">D9/D$26</f>
        <v>0.00436555777417775</v>
      </c>
      <c r="F9" s="116" t="n">
        <v>822</v>
      </c>
      <c r="G9" s="181" t="n">
        <f aca="false">F9/F$26</f>
        <v>0.00354031087547323</v>
      </c>
      <c r="H9" s="116" t="n">
        <v>947</v>
      </c>
      <c r="I9" s="181" t="n">
        <f aca="false">H9/H$26</f>
        <v>0.00376237073058327</v>
      </c>
      <c r="J9" s="116" t="n">
        <v>1664</v>
      </c>
      <c r="K9" s="181" t="n">
        <f aca="false">J9/J$26</f>
        <v>0.00635927617373359</v>
      </c>
      <c r="L9" s="116" t="n">
        <v>1647</v>
      </c>
      <c r="M9" s="181" t="n">
        <f aca="false">L9/L$26</f>
        <v>0.00614873441349959</v>
      </c>
      <c r="N9" s="116" t="n">
        <v>1668</v>
      </c>
      <c r="O9" s="181" t="n">
        <f aca="false">N9/N$26</f>
        <v>0.0061290855977512</v>
      </c>
      <c r="P9" s="116" t="n">
        <v>1433</v>
      </c>
      <c r="Q9" s="181" t="n">
        <f aca="false">P9/P$26</f>
        <v>0.00535564791006398</v>
      </c>
      <c r="R9" s="116" t="n">
        <v>1602</v>
      </c>
      <c r="S9" s="181" t="n">
        <f aca="false">R9/R$26</f>
        <v>0.00578792772677513</v>
      </c>
      <c r="T9" s="116" t="n">
        <v>945</v>
      </c>
      <c r="U9" s="181" t="n">
        <f aca="false">T9/T$26</f>
        <v>0.00323325635103926</v>
      </c>
      <c r="V9" s="116" t="n">
        <v>1045</v>
      </c>
      <c r="W9" s="181" t="n">
        <f aca="false">V9/V$26</f>
        <v>0.00298245914459076</v>
      </c>
      <c r="X9" s="116" t="n">
        <v>1218</v>
      </c>
      <c r="Y9" s="181" t="n">
        <f aca="false">X9/X$26</f>
        <v>0.00349145196243679</v>
      </c>
      <c r="Z9" s="116" t="n">
        <v>1163</v>
      </c>
      <c r="AA9" s="181" t="n">
        <f aca="false">Z9/Z$26</f>
        <v>0.00360343054023573</v>
      </c>
      <c r="AB9" s="116" t="n">
        <v>1246</v>
      </c>
      <c r="AC9" s="181" t="n">
        <f aca="false">AB9/AB$26</f>
        <v>0.00386247601451993</v>
      </c>
      <c r="AD9" s="116" t="n">
        <v>1329</v>
      </c>
      <c r="AE9" s="181" t="n">
        <f aca="false">AD9/AD$26</f>
        <v>0.00414984402956413</v>
      </c>
    </row>
    <row r="10" customFormat="false" ht="12.75" hidden="false" customHeight="false" outlineLevel="0" collapsed="false">
      <c r="A10" s="119" t="s">
        <v>239</v>
      </c>
      <c r="B10" s="109" t="s">
        <v>240</v>
      </c>
      <c r="C10" s="119" t="s">
        <v>241</v>
      </c>
      <c r="D10" s="116" t="n">
        <v>4154</v>
      </c>
      <c r="E10" s="181" t="n">
        <f aca="false">D10/D$26</f>
        <v>0.019562596541461</v>
      </c>
      <c r="F10" s="116" t="n">
        <v>4092</v>
      </c>
      <c r="G10" s="181" t="n">
        <f aca="false">F10/F$26</f>
        <v>0.0176240293216988</v>
      </c>
      <c r="H10" s="116" t="n">
        <v>4191</v>
      </c>
      <c r="I10" s="181" t="n">
        <f aca="false">H10/H$26</f>
        <v>0.0166505762744187</v>
      </c>
      <c r="J10" s="116" t="n">
        <v>4609</v>
      </c>
      <c r="K10" s="181" t="n">
        <f aca="false">J10/J$26</f>
        <v>0.017614124930732</v>
      </c>
      <c r="L10" s="116" t="n">
        <v>4298</v>
      </c>
      <c r="M10" s="181" t="n">
        <f aca="false">L10/L$26</f>
        <v>0.0160456955125812</v>
      </c>
      <c r="N10" s="116" t="n">
        <v>4557</v>
      </c>
      <c r="O10" s="181" t="n">
        <f aca="false">N10/N$26</f>
        <v>0.0167447500413383</v>
      </c>
      <c r="P10" s="116" t="n">
        <v>4462</v>
      </c>
      <c r="Q10" s="181" t="n">
        <f aca="false">P10/P$26</f>
        <v>0.0166761346648329</v>
      </c>
      <c r="R10" s="116" t="n">
        <v>4761</v>
      </c>
      <c r="S10" s="181" t="n">
        <f aca="false">R10/R$26</f>
        <v>0.0172012009408092</v>
      </c>
      <c r="T10" s="116" t="n">
        <v>4138</v>
      </c>
      <c r="U10" s="181" t="n">
        <f aca="false">T10/T$26</f>
        <v>0.0141578992387306</v>
      </c>
      <c r="V10" s="116" t="n">
        <v>5496</v>
      </c>
      <c r="W10" s="181" t="n">
        <f aca="false">V10/V$26</f>
        <v>0.0156857372810247</v>
      </c>
      <c r="X10" s="116" t="n">
        <v>5113</v>
      </c>
      <c r="Y10" s="181" t="n">
        <f aca="false">X10/X$26</f>
        <v>0.0146566452249091</v>
      </c>
      <c r="Z10" s="116" t="n">
        <v>4869</v>
      </c>
      <c r="AA10" s="181" t="n">
        <f aca="false">Z10/Z$26</f>
        <v>0.0150860733451485</v>
      </c>
      <c r="AB10" s="116" t="n">
        <v>4546</v>
      </c>
      <c r="AC10" s="181" t="n">
        <f aca="false">AB10/AB$26</f>
        <v>0.0140921476420607</v>
      </c>
      <c r="AD10" s="116" t="n">
        <v>4679</v>
      </c>
      <c r="AE10" s="181" t="n">
        <f aca="false">AD10/AD$26</f>
        <v>0.0146103237128146</v>
      </c>
    </row>
    <row r="11" customFormat="false" ht="12.75" hidden="false" customHeight="false" outlineLevel="0" collapsed="false">
      <c r="A11" s="119" t="s">
        <v>264</v>
      </c>
      <c r="B11" s="109" t="s">
        <v>265</v>
      </c>
      <c r="C11" s="119" t="s">
        <v>266</v>
      </c>
      <c r="D11" s="116" t="n">
        <v>6675</v>
      </c>
      <c r="E11" s="181" t="n">
        <f aca="false">D11/D$26</f>
        <v>0.0314348415778171</v>
      </c>
      <c r="F11" s="116" t="n">
        <v>7253</v>
      </c>
      <c r="G11" s="181" t="n">
        <f aca="false">F11/F$26</f>
        <v>0.0312382904863836</v>
      </c>
      <c r="H11" s="116" t="n">
        <v>7780</v>
      </c>
      <c r="I11" s="181" t="n">
        <f aca="false">H11/H$26</f>
        <v>0.0309094448616028</v>
      </c>
      <c r="J11" s="116" t="n">
        <v>8317</v>
      </c>
      <c r="K11" s="181" t="n">
        <f aca="false">J11/J$26</f>
        <v>0.0317849158274893</v>
      </c>
      <c r="L11" s="116" t="n">
        <v>8001</v>
      </c>
      <c r="M11" s="181" t="n">
        <f aca="false">L11/L$26</f>
        <v>0.0298700813857986</v>
      </c>
      <c r="N11" s="116" t="n">
        <v>8042</v>
      </c>
      <c r="O11" s="181" t="n">
        <f aca="false">N11/N$26</f>
        <v>0.0295504234874791</v>
      </c>
      <c r="P11" s="116" t="n">
        <v>7718</v>
      </c>
      <c r="Q11" s="181" t="n">
        <f aca="false">P11/P$26</f>
        <v>0.0288450038868624</v>
      </c>
      <c r="R11" s="116" t="n">
        <v>7872</v>
      </c>
      <c r="S11" s="181" t="n">
        <f aca="false">R11/R$26</f>
        <v>0.0284410530993594</v>
      </c>
      <c r="T11" s="116" t="n">
        <v>8579</v>
      </c>
      <c r="U11" s="181" t="n">
        <f aca="false">T11/T$26</f>
        <v>0.0293524933709691</v>
      </c>
      <c r="V11" s="116" t="n">
        <v>7988</v>
      </c>
      <c r="W11" s="181" t="n">
        <f aca="false">V11/V$26</f>
        <v>0.0227979747818096</v>
      </c>
      <c r="X11" s="116" t="n">
        <v>8646</v>
      </c>
      <c r="Y11" s="181" t="n">
        <f aca="false">X11/X$26</f>
        <v>0.024784149152076</v>
      </c>
      <c r="Z11" s="116" t="n">
        <v>8696</v>
      </c>
      <c r="AA11" s="181" t="n">
        <f aca="false">Z11/Z$26</f>
        <v>0.0269436216490885</v>
      </c>
      <c r="AB11" s="116" t="n">
        <v>9287</v>
      </c>
      <c r="AC11" s="181" t="n">
        <f aca="false">AB11/AB$26</f>
        <v>0.0287887758802942</v>
      </c>
      <c r="AD11" s="116" t="n">
        <v>8660</v>
      </c>
      <c r="AE11" s="181" t="n">
        <f aca="false">AD11/AD$26</f>
        <v>0.0270411206140145</v>
      </c>
    </row>
    <row r="12" customFormat="false" ht="12.75" hidden="false" customHeight="false" outlineLevel="0" collapsed="false">
      <c r="A12" s="119" t="s">
        <v>289</v>
      </c>
      <c r="B12" s="109" t="s">
        <v>290</v>
      </c>
      <c r="C12" s="119" t="s">
        <v>291</v>
      </c>
      <c r="D12" s="116" t="n">
        <v>1320</v>
      </c>
      <c r="E12" s="181" t="n">
        <f aca="false">D12/D$26</f>
        <v>0.00621632822213013</v>
      </c>
      <c r="F12" s="116" t="n">
        <v>1483</v>
      </c>
      <c r="G12" s="181" t="n">
        <f aca="false">F12/F$26</f>
        <v>0.00638720319747785</v>
      </c>
      <c r="H12" s="116" t="n">
        <v>1643</v>
      </c>
      <c r="I12" s="181" t="n">
        <f aca="false">H12/H$26</f>
        <v>0.00652753443542588</v>
      </c>
      <c r="J12" s="116" t="n">
        <v>1446</v>
      </c>
      <c r="K12" s="181" t="n">
        <f aca="false">J12/J$26</f>
        <v>0.0055261498480882</v>
      </c>
      <c r="L12" s="116" t="n">
        <v>1572</v>
      </c>
      <c r="M12" s="181" t="n">
        <f aca="false">L12/L$26</f>
        <v>0.0058687374001344</v>
      </c>
      <c r="N12" s="116" t="n">
        <v>1643</v>
      </c>
      <c r="O12" s="181" t="n">
        <f aca="false">N12/N$26</f>
        <v>0.00603722280401992</v>
      </c>
      <c r="P12" s="116" t="n">
        <v>1689</v>
      </c>
      <c r="Q12" s="181" t="n">
        <f aca="false">P12/P$26</f>
        <v>0.00631241404054296</v>
      </c>
      <c r="R12" s="116" t="n">
        <v>1630</v>
      </c>
      <c r="S12" s="181" t="n">
        <f aca="false">R12/R$26</f>
        <v>0.00588909000914074</v>
      </c>
      <c r="T12" s="116" t="n">
        <v>1777</v>
      </c>
      <c r="U12" s="181" t="n">
        <f aca="false">T12/T$26</f>
        <v>0.00607989051407065</v>
      </c>
      <c r="V12" s="116" t="n">
        <v>2291</v>
      </c>
      <c r="W12" s="181" t="n">
        <f aca="false">V12/V$26</f>
        <v>0.00653857789498319</v>
      </c>
      <c r="X12" s="116" t="n">
        <v>2146</v>
      </c>
      <c r="Y12" s="181" t="n">
        <f aca="false">X12/X$26</f>
        <v>0.00615160583857911</v>
      </c>
      <c r="Z12" s="116" t="n">
        <v>1687</v>
      </c>
      <c r="AA12" s="181" t="n">
        <f aca="false">Z12/Z$26</f>
        <v>0.00522698823850187</v>
      </c>
      <c r="AB12" s="116" t="n">
        <v>1609</v>
      </c>
      <c r="AC12" s="181" t="n">
        <f aca="false">AB12/AB$26</f>
        <v>0.00498773989354942</v>
      </c>
      <c r="AD12" s="116" t="n">
        <v>1609</v>
      </c>
      <c r="AE12" s="181" t="n">
        <f aca="false">AD12/AD$26</f>
        <v>0.00502415277920894</v>
      </c>
    </row>
    <row r="13" customFormat="false" ht="12.75" hidden="false" customHeight="false" outlineLevel="0" collapsed="false">
      <c r="A13" s="119" t="s">
        <v>300</v>
      </c>
      <c r="B13" s="109" t="s">
        <v>301</v>
      </c>
      <c r="C13" s="119" t="s">
        <v>302</v>
      </c>
      <c r="D13" s="116" t="n">
        <v>29713</v>
      </c>
      <c r="E13" s="181" t="n">
        <f aca="false">D13/D$26</f>
        <v>0.139928606412237</v>
      </c>
      <c r="F13" s="116" t="n">
        <v>32446</v>
      </c>
      <c r="G13" s="181" t="n">
        <f aca="false">F13/F$26</f>
        <v>0.13974321978784</v>
      </c>
      <c r="H13" s="116" t="n">
        <v>34444</v>
      </c>
      <c r="I13" s="181" t="n">
        <f aca="false">H13/H$26</f>
        <v>0.136843819898849</v>
      </c>
      <c r="J13" s="116" t="n">
        <v>35831</v>
      </c>
      <c r="K13" s="181" t="n">
        <f aca="false">J13/J$26</f>
        <v>0.13693463015688</v>
      </c>
      <c r="L13" s="116" t="n">
        <v>37476</v>
      </c>
      <c r="M13" s="181" t="n">
        <f aca="false">L13/L$26</f>
        <v>0.139908907638319</v>
      </c>
      <c r="N13" s="116" t="n">
        <v>37277</v>
      </c>
      <c r="O13" s="181" t="n">
        <f aca="false">N13/N$26</f>
        <v>0.136974774476841</v>
      </c>
      <c r="P13" s="116" t="n">
        <v>35008</v>
      </c>
      <c r="Q13" s="181" t="n">
        <f aca="false">P13/P$26</f>
        <v>0.130837768343001</v>
      </c>
      <c r="R13" s="116" t="n">
        <v>35634</v>
      </c>
      <c r="S13" s="181" t="n">
        <f aca="false">R13/R$26</f>
        <v>0.128743456064859</v>
      </c>
      <c r="T13" s="116" t="n">
        <v>38252</v>
      </c>
      <c r="U13" s="181" t="n">
        <f aca="false">T13/T$26</f>
        <v>0.130876742793602</v>
      </c>
      <c r="V13" s="116" t="n">
        <v>47520</v>
      </c>
      <c r="W13" s="181" t="n">
        <f aca="false">V13/V$26</f>
        <v>0.135623405311917</v>
      </c>
      <c r="X13" s="116" t="n">
        <v>48244</v>
      </c>
      <c r="Y13" s="181" t="n">
        <f aca="false">X13/X$26</f>
        <v>0.138293603017899</v>
      </c>
      <c r="Z13" s="116" t="n">
        <v>49120</v>
      </c>
      <c r="AA13" s="181" t="n">
        <f aca="false">Z13/Z$26</f>
        <v>0.152193042249681</v>
      </c>
      <c r="AB13" s="116" t="n">
        <v>49872</v>
      </c>
      <c r="AC13" s="181" t="n">
        <f aca="false">AB13/AB$26</f>
        <v>0.15459823739658</v>
      </c>
      <c r="AD13" s="116" t="n">
        <v>48014</v>
      </c>
      <c r="AE13" s="181" t="n">
        <f aca="false">AD13/AD$26</f>
        <v>0.149925215376593</v>
      </c>
    </row>
    <row r="14" customFormat="false" ht="12.75" hidden="false" customHeight="false" outlineLevel="0" collapsed="false">
      <c r="A14" s="119" t="s">
        <v>323</v>
      </c>
      <c r="B14" s="109" t="s">
        <v>324</v>
      </c>
      <c r="C14" s="119" t="s">
        <v>325</v>
      </c>
      <c r="D14" s="116" t="n">
        <v>23415</v>
      </c>
      <c r="E14" s="181" t="n">
        <f aca="false">D14/D$26</f>
        <v>0.110269185849376</v>
      </c>
      <c r="F14" s="116" t="n">
        <v>25515</v>
      </c>
      <c r="G14" s="181" t="n">
        <f aca="false">F14/F$26</f>
        <v>0.109891766408393</v>
      </c>
      <c r="H14" s="116" t="n">
        <v>27407</v>
      </c>
      <c r="I14" s="181" t="n">
        <f aca="false">H14/H$26</f>
        <v>0.108886266750893</v>
      </c>
      <c r="J14" s="116" t="n">
        <v>29118</v>
      </c>
      <c r="K14" s="181" t="n">
        <f aca="false">J14/J$26</f>
        <v>0.111279689679552</v>
      </c>
      <c r="L14" s="116" t="n">
        <v>27834</v>
      </c>
      <c r="M14" s="181" t="n">
        <f aca="false">L14/L$26</f>
        <v>0.10391249160009</v>
      </c>
      <c r="N14" s="116" t="n">
        <v>30601</v>
      </c>
      <c r="O14" s="181" t="n">
        <f aca="false">N14/N$26</f>
        <v>0.11244373403884</v>
      </c>
      <c r="P14" s="116" t="n">
        <v>29384</v>
      </c>
      <c r="Q14" s="181" t="n">
        <f aca="false">P14/P$26</f>
        <v>0.109818812414041</v>
      </c>
      <c r="R14" s="116" t="n">
        <v>29526</v>
      </c>
      <c r="S14" s="181" t="n">
        <f aca="false">R14/R$26</f>
        <v>0.106675626754533</v>
      </c>
      <c r="T14" s="116" t="n">
        <v>30518</v>
      </c>
      <c r="U14" s="181" t="n">
        <f aca="false">T14/T$26</f>
        <v>0.104415362244462</v>
      </c>
      <c r="V14" s="116" t="n">
        <v>39379</v>
      </c>
      <c r="W14" s="181" t="n">
        <f aca="false">V14/V$26</f>
        <v>0.112388764263004</v>
      </c>
      <c r="X14" s="116" t="n">
        <v>39282</v>
      </c>
      <c r="Y14" s="181" t="n">
        <f aca="false">X14/X$26</f>
        <v>0.112603625606274</v>
      </c>
      <c r="Z14" s="116" t="n">
        <v>33340</v>
      </c>
      <c r="AA14" s="181" t="n">
        <f aca="false">Z14/Z$26</f>
        <v>0.10330040774846</v>
      </c>
      <c r="AB14" s="116" t="n">
        <v>32786</v>
      </c>
      <c r="AC14" s="181" t="n">
        <f aca="false">AB14/AB$26</f>
        <v>0.101633337569864</v>
      </c>
      <c r="AD14" s="116" t="n">
        <v>33069</v>
      </c>
      <c r="AE14" s="181" t="n">
        <f aca="false">AD14/AD$26</f>
        <v>0.103258985864301</v>
      </c>
    </row>
    <row r="15" customFormat="false" ht="12.75" hidden="false" customHeight="false" outlineLevel="0" collapsed="false">
      <c r="A15" s="119" t="s">
        <v>346</v>
      </c>
      <c r="B15" s="109" t="s">
        <v>347</v>
      </c>
      <c r="C15" s="119" t="s">
        <v>348</v>
      </c>
      <c r="D15" s="116" t="n">
        <v>19039</v>
      </c>
      <c r="E15" s="181" t="n">
        <f aca="false">D15/D$26</f>
        <v>0.0896611159251027</v>
      </c>
      <c r="F15" s="116" t="n">
        <v>20725</v>
      </c>
      <c r="G15" s="181" t="n">
        <f aca="false">F15/F$26</f>
        <v>0.0892614877058183</v>
      </c>
      <c r="H15" s="116" t="n">
        <v>20992</v>
      </c>
      <c r="I15" s="181" t="n">
        <f aca="false">H15/H$26</f>
        <v>0.083399880017322</v>
      </c>
      <c r="J15" s="116" t="n">
        <v>22199</v>
      </c>
      <c r="K15" s="181" t="n">
        <f aca="false">J15/J$26</f>
        <v>0.0848374830412933</v>
      </c>
      <c r="L15" s="116" t="n">
        <v>21638</v>
      </c>
      <c r="M15" s="181" t="n">
        <f aca="false">L15/L$26</f>
        <v>0.0807810050026133</v>
      </c>
      <c r="N15" s="116" t="n">
        <v>21961</v>
      </c>
      <c r="O15" s="181" t="n">
        <f aca="false">N15/N$26</f>
        <v>0.0806959525253082</v>
      </c>
      <c r="P15" s="116" t="n">
        <v>21645</v>
      </c>
      <c r="Q15" s="181" t="n">
        <f aca="false">P15/P$26</f>
        <v>0.0808953238055373</v>
      </c>
      <c r="R15" s="116" t="n">
        <v>22021</v>
      </c>
      <c r="S15" s="181" t="n">
        <f aca="false">R15/R$26</f>
        <v>0.0795605221418946</v>
      </c>
      <c r="T15" s="116" t="n">
        <v>24043</v>
      </c>
      <c r="U15" s="181" t="n">
        <f aca="false">T15/T$26</f>
        <v>0.0822615687280814</v>
      </c>
      <c r="V15" s="116" t="n">
        <v>27452</v>
      </c>
      <c r="W15" s="181" t="n">
        <f aca="false">V15/V$26</f>
        <v>0.0783487736242159</v>
      </c>
      <c r="X15" s="116" t="n">
        <v>25993</v>
      </c>
      <c r="Y15" s="181" t="n">
        <f aca="false">X15/X$26</f>
        <v>0.0745101074381113</v>
      </c>
      <c r="Z15" s="116" t="n">
        <v>22210</v>
      </c>
      <c r="AA15" s="181" t="n">
        <f aca="false">Z15/Z$26</f>
        <v>0.0688152986230744</v>
      </c>
      <c r="AB15" s="116" t="n">
        <v>21513</v>
      </c>
      <c r="AC15" s="181" t="n">
        <f aca="false">AB15/AB$26</f>
        <v>0.0666881593100862</v>
      </c>
      <c r="AD15" s="116" t="n">
        <v>21861</v>
      </c>
      <c r="AE15" s="181" t="n">
        <f aca="false">AD15/AD$26</f>
        <v>0.0682616556285187</v>
      </c>
    </row>
    <row r="16" customFormat="false" ht="12.75" hidden="false" customHeight="false" outlineLevel="0" collapsed="false">
      <c r="A16" s="119" t="s">
        <v>369</v>
      </c>
      <c r="B16" s="109" t="s">
        <v>370</v>
      </c>
      <c r="C16" s="119" t="s">
        <v>371</v>
      </c>
      <c r="D16" s="116" t="n">
        <v>1640</v>
      </c>
      <c r="E16" s="181" t="n">
        <f aca="false">D16/D$26</f>
        <v>0.00772331688204046</v>
      </c>
      <c r="F16" s="116" t="n">
        <v>1810</v>
      </c>
      <c r="G16" s="181" t="n">
        <f aca="false">F16/F$26</f>
        <v>0.00779557504210041</v>
      </c>
      <c r="H16" s="116" t="n">
        <v>1878</v>
      </c>
      <c r="I16" s="181" t="n">
        <f aca="false">H16/H$26</f>
        <v>0.00746117447944601</v>
      </c>
      <c r="J16" s="116" t="n">
        <v>1725</v>
      </c>
      <c r="K16" s="181" t="n">
        <f aca="false">J16/J$26</f>
        <v>0.00659239867769858</v>
      </c>
      <c r="L16" s="116" t="n">
        <v>1840</v>
      </c>
      <c r="M16" s="181" t="n">
        <f aca="false">L16/L$26</f>
        <v>0.00686926006122601</v>
      </c>
      <c r="N16" s="116" t="n">
        <v>2047</v>
      </c>
      <c r="O16" s="181" t="n">
        <f aca="false">N16/N$26</f>
        <v>0.00752172555071745</v>
      </c>
      <c r="P16" s="116" t="n">
        <v>2134</v>
      </c>
      <c r="Q16" s="181" t="n">
        <f aca="false">P16/P$26</f>
        <v>0.00797554266578963</v>
      </c>
      <c r="R16" s="116" t="n">
        <v>2170</v>
      </c>
      <c r="S16" s="181" t="n">
        <f aca="false">R16/R$26</f>
        <v>0.0078400768833346</v>
      </c>
      <c r="T16" s="116" t="n">
        <v>2420</v>
      </c>
      <c r="U16" s="181" t="n">
        <f aca="false">T16/T$26</f>
        <v>0.00827987340689419</v>
      </c>
      <c r="V16" s="116" t="n">
        <v>2852</v>
      </c>
      <c r="W16" s="181" t="n">
        <f aca="false">V16/V$26</f>
        <v>0.00813968754102665</v>
      </c>
      <c r="X16" s="116" t="n">
        <v>2946</v>
      </c>
      <c r="Y16" s="181" t="n">
        <f aca="false">X16/X$26</f>
        <v>0.0084448419387018</v>
      </c>
      <c r="Z16" s="116" t="n">
        <v>2683</v>
      </c>
      <c r="AA16" s="181" t="n">
        <f aca="false">Z16/Z$26</f>
        <v>0.00831298722222911</v>
      </c>
      <c r="AB16" s="116" t="n">
        <v>2839</v>
      </c>
      <c r="AC16" s="181" t="n">
        <f aca="false">AB16/AB$26</f>
        <v>0.00880061750017824</v>
      </c>
      <c r="AD16" s="116" t="n">
        <v>2841</v>
      </c>
      <c r="AE16" s="181" t="n">
        <f aca="false">AD16/AD$26</f>
        <v>0.00887111127764611</v>
      </c>
    </row>
    <row r="17" customFormat="false" ht="12.75" hidden="false" customHeight="false" outlineLevel="0" collapsed="false">
      <c r="A17" s="119" t="s">
        <v>388</v>
      </c>
      <c r="B17" s="109" t="s">
        <v>389</v>
      </c>
      <c r="C17" s="156" t="s">
        <v>390</v>
      </c>
      <c r="D17" s="116" t="n">
        <v>6817</v>
      </c>
      <c r="E17" s="181" t="n">
        <f aca="false">D17/D$26</f>
        <v>0.0321035677956523</v>
      </c>
      <c r="F17" s="116" t="n">
        <v>7350</v>
      </c>
      <c r="G17" s="181" t="n">
        <f aca="false">F17/F$26</f>
        <v>0.0316560643974796</v>
      </c>
      <c r="H17" s="116" t="n">
        <v>8022</v>
      </c>
      <c r="I17" s="181" t="n">
        <f aca="false">H17/H$26</f>
        <v>0.0318708954601256</v>
      </c>
      <c r="J17" s="116" t="n">
        <v>7913</v>
      </c>
      <c r="K17" s="181" t="n">
        <f aca="false">J17/J$26</f>
        <v>0.0302409569487704</v>
      </c>
      <c r="L17" s="116" t="n">
        <v>8457</v>
      </c>
      <c r="M17" s="181" t="n">
        <f aca="false">L17/L$26</f>
        <v>0.0315724632270589</v>
      </c>
      <c r="N17" s="116" t="n">
        <v>8060</v>
      </c>
      <c r="O17" s="181" t="n">
        <f aca="false">N17/N$26</f>
        <v>0.0296165646989656</v>
      </c>
      <c r="P17" s="116" t="n">
        <v>7666</v>
      </c>
      <c r="Q17" s="181" t="n">
        <f aca="false">P17/P$26</f>
        <v>0.0286506607666089</v>
      </c>
      <c r="R17" s="116" t="n">
        <v>7946</v>
      </c>
      <c r="S17" s="181" t="n">
        <f aca="false">R17/R$26</f>
        <v>0.0287084105598971</v>
      </c>
      <c r="T17" s="116" t="n">
        <v>9532</v>
      </c>
      <c r="U17" s="181" t="n">
        <f aca="false">T17/T$26</f>
        <v>0.0326131212043452</v>
      </c>
      <c r="V17" s="116" t="n">
        <v>10805</v>
      </c>
      <c r="W17" s="181" t="n">
        <f aca="false">V17/V$26</f>
        <v>0.0308377713467016</v>
      </c>
      <c r="X17" s="116" t="n">
        <v>9839</v>
      </c>
      <c r="Y17" s="181" t="n">
        <f aca="false">X17/X$26</f>
        <v>0.0282039374863839</v>
      </c>
      <c r="Z17" s="116" t="n">
        <v>8702</v>
      </c>
      <c r="AA17" s="181" t="n">
        <f aca="false">Z17/Z$26</f>
        <v>0.0269622120044121</v>
      </c>
      <c r="AB17" s="116" t="n">
        <v>7952</v>
      </c>
      <c r="AC17" s="181" t="n">
        <f aca="false">AB17/AB$26</f>
        <v>0.02465040872188</v>
      </c>
      <c r="AD17" s="116" t="n">
        <v>7405</v>
      </c>
      <c r="AE17" s="181" t="n">
        <f aca="false">AD17/AD$26</f>
        <v>0.0231223438968565</v>
      </c>
    </row>
    <row r="18" customFormat="false" ht="12.75" hidden="false" customHeight="false" outlineLevel="0" collapsed="false">
      <c r="A18" s="119" t="s">
        <v>429</v>
      </c>
      <c r="B18" s="109" t="s">
        <v>430</v>
      </c>
      <c r="C18" s="119" t="s">
        <v>431</v>
      </c>
      <c r="D18" s="116" t="n">
        <v>16405</v>
      </c>
      <c r="E18" s="181" t="n">
        <f aca="false">D18/D$26</f>
        <v>0.0772567155182157</v>
      </c>
      <c r="F18" s="116" t="n">
        <v>18672</v>
      </c>
      <c r="G18" s="181" t="n">
        <f aca="false">F18/F$26</f>
        <v>0.0804193244122093</v>
      </c>
      <c r="H18" s="116" t="n">
        <v>20808</v>
      </c>
      <c r="I18" s="181" t="n">
        <f aca="false">H18/H$26</f>
        <v>0.082668859727536</v>
      </c>
      <c r="J18" s="116" t="n">
        <v>20668</v>
      </c>
      <c r="K18" s="181" t="n">
        <f aca="false">J18/J$26</f>
        <v>0.0789864903598112</v>
      </c>
      <c r="L18" s="116" t="n">
        <v>21902</v>
      </c>
      <c r="M18" s="181" t="n">
        <f aca="false">L18/L$26</f>
        <v>0.0817665944896588</v>
      </c>
      <c r="N18" s="116" t="n">
        <v>22140</v>
      </c>
      <c r="O18" s="181" t="n">
        <f aca="false">N18/N$26</f>
        <v>0.0813536901284242</v>
      </c>
      <c r="P18" s="116" t="n">
        <v>21553</v>
      </c>
      <c r="Q18" s="181" t="n">
        <f aca="false">P18/P$26</f>
        <v>0.0805514859773964</v>
      </c>
      <c r="R18" s="116" t="n">
        <v>22783</v>
      </c>
      <c r="S18" s="181" t="n">
        <f aca="false">R18/R$26</f>
        <v>0.0823135813977015</v>
      </c>
      <c r="T18" s="116" t="n">
        <v>23184</v>
      </c>
      <c r="U18" s="181" t="n">
        <f aca="false">T18/T$26</f>
        <v>0.0793225558121632</v>
      </c>
      <c r="V18" s="116" t="n">
        <v>28182</v>
      </c>
      <c r="W18" s="181" t="n">
        <f aca="false">V18/V$26</f>
        <v>0.080432213983595</v>
      </c>
      <c r="X18" s="116" t="n">
        <v>26928</v>
      </c>
      <c r="Y18" s="181" t="n">
        <f aca="false">X18/X$26</f>
        <v>0.0771903271301297</v>
      </c>
      <c r="Z18" s="116" t="n">
        <v>24605</v>
      </c>
      <c r="AA18" s="181" t="n">
        <f aca="false">Z18/Z$26</f>
        <v>0.0762359487897679</v>
      </c>
      <c r="AB18" s="116" t="n">
        <v>24204</v>
      </c>
      <c r="AC18" s="181" t="n">
        <f aca="false">AB18/AB$26</f>
        <v>0.0750299915372717</v>
      </c>
      <c r="AD18" s="116" t="n">
        <v>24124</v>
      </c>
      <c r="AE18" s="181" t="n">
        <f aca="false">AD18/AD$26</f>
        <v>0.075327943844398</v>
      </c>
    </row>
    <row r="19" customFormat="false" ht="12.75" hidden="false" customHeight="false" outlineLevel="0" collapsed="false">
      <c r="A19" s="119" t="s">
        <v>454</v>
      </c>
      <c r="B19" s="109" t="s">
        <v>455</v>
      </c>
      <c r="C19" s="119" t="s">
        <v>456</v>
      </c>
      <c r="D19" s="116" t="n">
        <v>21955</v>
      </c>
      <c r="E19" s="181" t="n">
        <f aca="false">D19/D$26</f>
        <v>0.103393550088536</v>
      </c>
      <c r="F19" s="116" t="n">
        <v>23252</v>
      </c>
      <c r="G19" s="181" t="n">
        <f aca="false">F19/F$26</f>
        <v>0.100145144131999</v>
      </c>
      <c r="H19" s="116" t="n">
        <v>24926</v>
      </c>
      <c r="I19" s="181" t="n">
        <f aca="false">H19/H$26</f>
        <v>0.0990294116478548</v>
      </c>
      <c r="J19" s="116" t="n">
        <v>24924</v>
      </c>
      <c r="K19" s="181" t="n">
        <f aca="false">J19/J$26</f>
        <v>0.0952515621118606</v>
      </c>
      <c r="L19" s="116" t="n">
        <v>24350</v>
      </c>
      <c r="M19" s="181" t="n">
        <f aca="false">L19/L$26</f>
        <v>0.0909056970058986</v>
      </c>
      <c r="N19" s="116" t="n">
        <v>24510</v>
      </c>
      <c r="O19" s="181" t="n">
        <f aca="false">N19/N$26</f>
        <v>0.0900622829741498</v>
      </c>
      <c r="P19" s="116" t="n">
        <v>24671</v>
      </c>
      <c r="Q19" s="181" t="n">
        <f aca="false">P19/P$26</f>
        <v>0.0922045984572146</v>
      </c>
      <c r="R19" s="116" t="n">
        <v>24015</v>
      </c>
      <c r="S19" s="181" t="n">
        <f aca="false">R19/R$26</f>
        <v>0.0867647218217882</v>
      </c>
      <c r="T19" s="116" t="n">
        <v>22936</v>
      </c>
      <c r="U19" s="181" t="n">
        <f aca="false">T19/T$26</f>
        <v>0.0784740398597212</v>
      </c>
      <c r="V19" s="116" t="n">
        <v>23480</v>
      </c>
      <c r="W19" s="181" t="n">
        <f aca="false">V19/V$26</f>
        <v>0.0670125748468814</v>
      </c>
      <c r="X19" s="116" t="n">
        <v>23079</v>
      </c>
      <c r="Y19" s="181" t="n">
        <f aca="false">X19/X$26</f>
        <v>0.0661569949434144</v>
      </c>
      <c r="Z19" s="116" t="n">
        <v>22048</v>
      </c>
      <c r="AA19" s="181" t="n">
        <f aca="false">Z19/Z$26</f>
        <v>0.0683133590293356</v>
      </c>
      <c r="AB19" s="116" t="n">
        <v>20679</v>
      </c>
      <c r="AC19" s="181" t="n">
        <f aca="false">AB19/AB$26</f>
        <v>0.0641028422987622</v>
      </c>
      <c r="AD19" s="116" t="n">
        <v>20430</v>
      </c>
      <c r="AE19" s="181" t="n">
        <f aca="false">AD19/AD$26</f>
        <v>0.063793313411584</v>
      </c>
    </row>
    <row r="20" customFormat="false" ht="12.75" hidden="false" customHeight="false" outlineLevel="0" collapsed="false">
      <c r="A20" s="119" t="s">
        <v>473</v>
      </c>
      <c r="B20" s="109" t="s">
        <v>474</v>
      </c>
      <c r="C20" s="119" t="s">
        <v>475</v>
      </c>
      <c r="D20" s="116" t="n">
        <v>3042</v>
      </c>
      <c r="E20" s="181" t="n">
        <f aca="false">D20/D$26</f>
        <v>0.0143258109482726</v>
      </c>
      <c r="F20" s="116" t="n">
        <v>3029</v>
      </c>
      <c r="G20" s="181" t="n">
        <f aca="false">F20/F$26</f>
        <v>0.0130457440897912</v>
      </c>
      <c r="H20" s="116" t="n">
        <v>3244</v>
      </c>
      <c r="I20" s="181" t="n">
        <f aca="false">H20/H$26</f>
        <v>0.0128882055438354</v>
      </c>
      <c r="J20" s="116" t="n">
        <v>3513</v>
      </c>
      <c r="K20" s="181" t="n">
        <f aca="false">J20/J$26</f>
        <v>0.0134255632201479</v>
      </c>
      <c r="L20" s="116" t="n">
        <v>3652</v>
      </c>
      <c r="M20" s="181" t="n">
        <f aca="false">L20/L$26</f>
        <v>0.013633987904129</v>
      </c>
      <c r="N20" s="116" t="n">
        <v>4037</v>
      </c>
      <c r="O20" s="181" t="n">
        <f aca="false">N20/N$26</f>
        <v>0.0148340039317276</v>
      </c>
      <c r="P20" s="116" t="n">
        <v>3781</v>
      </c>
      <c r="Q20" s="181" t="n">
        <f aca="false">P20/P$26</f>
        <v>0.0141309872630509</v>
      </c>
      <c r="R20" s="116" t="n">
        <v>3364</v>
      </c>
      <c r="S20" s="181" t="n">
        <f aca="false">R20/R$26</f>
        <v>0.0121539256384966</v>
      </c>
      <c r="T20" s="116" t="n">
        <v>3431</v>
      </c>
      <c r="U20" s="181" t="n">
        <f aca="false">T20/T$26</f>
        <v>0.0117389444872124</v>
      </c>
      <c r="V20" s="116" t="n">
        <v>4102</v>
      </c>
      <c r="W20" s="181" t="n">
        <f aca="false">V20/V$26</f>
        <v>0.0117072224029773</v>
      </c>
      <c r="X20" s="116" t="n">
        <v>4248</v>
      </c>
      <c r="Y20" s="181" t="n">
        <f aca="false">X20/X$26</f>
        <v>0.0121770836916515</v>
      </c>
      <c r="Z20" s="116" t="n">
        <v>4157</v>
      </c>
      <c r="AA20" s="181" t="n">
        <f aca="false">Z20/Z$26</f>
        <v>0.0128800178467411</v>
      </c>
      <c r="AB20" s="116" t="n">
        <v>4313</v>
      </c>
      <c r="AC20" s="181" t="n">
        <f aca="false">AB20/AB$26</f>
        <v>0.0133698708271465</v>
      </c>
      <c r="AD20" s="116" t="n">
        <v>4332</v>
      </c>
      <c r="AE20" s="181" t="n">
        <f aca="false">AD20/AD$26</f>
        <v>0.0135268053695047</v>
      </c>
    </row>
    <row r="21" customFormat="false" ht="12.75" hidden="false" customHeight="false" outlineLevel="0" collapsed="false">
      <c r="A21" s="119" t="s">
        <v>496</v>
      </c>
      <c r="B21" s="109" t="s">
        <v>497</v>
      </c>
      <c r="C21" s="156" t="s">
        <v>498</v>
      </c>
      <c r="D21" s="116" t="n">
        <v>1353</v>
      </c>
      <c r="E21" s="181" t="n">
        <f aca="false">D21/D$26</f>
        <v>0.00637173642768338</v>
      </c>
      <c r="F21" s="116" t="n">
        <v>1499</v>
      </c>
      <c r="G21" s="181" t="n">
        <f aca="false">F21/F$26</f>
        <v>0.006456114358071</v>
      </c>
      <c r="H21" s="116" t="n">
        <v>1549</v>
      </c>
      <c r="I21" s="181" t="n">
        <f aca="false">H21/H$26</f>
        <v>0.00615407841781783</v>
      </c>
      <c r="J21" s="116" t="n">
        <v>1481</v>
      </c>
      <c r="K21" s="181" t="n">
        <f aca="false">J21/J$26</f>
        <v>0.00565990866183861</v>
      </c>
      <c r="L21" s="116" t="n">
        <v>1565</v>
      </c>
      <c r="M21" s="181" t="n">
        <f aca="false">L21/L$26</f>
        <v>0.00584260434555365</v>
      </c>
      <c r="N21" s="116" t="n">
        <v>1440</v>
      </c>
      <c r="O21" s="181" t="n">
        <f aca="false">N21/N$26</f>
        <v>0.0052912969189219</v>
      </c>
      <c r="P21" s="116" t="n">
        <v>1316</v>
      </c>
      <c r="Q21" s="181" t="n">
        <f aca="false">P21/P$26</f>
        <v>0.00491837588949351</v>
      </c>
      <c r="R21" s="116" t="n">
        <v>1215</v>
      </c>
      <c r="S21" s="181" t="n">
        <f aca="false">R21/R$26</f>
        <v>0.00438972046693619</v>
      </c>
      <c r="T21" s="116" t="n">
        <v>1615</v>
      </c>
      <c r="U21" s="181" t="n">
        <f aca="false">T21/T$26</f>
        <v>0.00552561799674964</v>
      </c>
      <c r="V21" s="116" t="n">
        <v>2015</v>
      </c>
      <c r="W21" s="181" t="n">
        <f aca="false">V21/V$26</f>
        <v>0.00575086619746448</v>
      </c>
      <c r="X21" s="116" t="n">
        <v>1728</v>
      </c>
      <c r="Y21" s="181" t="n">
        <f aca="false">X21/X$26</f>
        <v>0.00495338997626501</v>
      </c>
      <c r="Z21" s="116" t="n">
        <v>1688</v>
      </c>
      <c r="AA21" s="181" t="n">
        <f aca="false">Z21/Z$26</f>
        <v>0.00523008663105581</v>
      </c>
      <c r="AB21" s="116" t="n">
        <v>1597</v>
      </c>
      <c r="AC21" s="181" t="n">
        <f aca="false">AB21/AB$26</f>
        <v>0.00495054108763109</v>
      </c>
      <c r="AD21" s="116" t="n">
        <v>1580</v>
      </c>
      <c r="AE21" s="181" t="n">
        <f aca="false">AD21/AD$26</f>
        <v>0.00493359937299573</v>
      </c>
    </row>
    <row r="22" customFormat="false" ht="25.5" hidden="false" customHeight="false" outlineLevel="0" collapsed="false">
      <c r="A22" s="119" t="s">
        <v>521</v>
      </c>
      <c r="B22" s="109" t="s">
        <v>522</v>
      </c>
      <c r="C22" s="156" t="s">
        <v>523</v>
      </c>
      <c r="D22" s="116" t="n">
        <v>27590</v>
      </c>
      <c r="E22" s="181" t="n">
        <f aca="false">D22/D$26</f>
        <v>0.129930678521644</v>
      </c>
      <c r="F22" s="116" t="n">
        <v>32148</v>
      </c>
      <c r="G22" s="181" t="n">
        <f aca="false">F22/F$26</f>
        <v>0.138459749421792</v>
      </c>
      <c r="H22" s="116" t="n">
        <v>37057</v>
      </c>
      <c r="I22" s="181" t="n">
        <f aca="false">H22/H$26</f>
        <v>0.147225102601081</v>
      </c>
      <c r="J22" s="116" t="n">
        <v>37510</v>
      </c>
      <c r="K22" s="181" t="n">
        <f aca="false">J22/J$26</f>
        <v>0.143351231536507</v>
      </c>
      <c r="L22" s="116" t="n">
        <v>41203</v>
      </c>
      <c r="M22" s="181" t="n">
        <f aca="false">L22/L$26</f>
        <v>0.153822892555813</v>
      </c>
      <c r="N22" s="116" t="n">
        <v>38173</v>
      </c>
      <c r="O22" s="181" t="n">
        <f aca="false">N22/N$26</f>
        <v>0.140267137004171</v>
      </c>
      <c r="P22" s="116" t="n">
        <v>36951</v>
      </c>
      <c r="Q22" s="181" t="n">
        <f aca="false">P22/P$26</f>
        <v>0.138099473778628</v>
      </c>
      <c r="R22" s="116" t="n">
        <v>41448</v>
      </c>
      <c r="S22" s="181" t="n">
        <f aca="false">R22/R$26</f>
        <v>0.149749081410347</v>
      </c>
      <c r="T22" s="116" t="n">
        <v>34560</v>
      </c>
      <c r="U22" s="181" t="n">
        <f aca="false">T22/T$26</f>
        <v>0.11824480369515</v>
      </c>
      <c r="V22" s="116" t="n">
        <v>38340</v>
      </c>
      <c r="W22" s="181" t="n">
        <f aca="false">V22/V$26</f>
        <v>0.109423429285751</v>
      </c>
      <c r="X22" s="116" t="n">
        <v>38514</v>
      </c>
      <c r="Y22" s="181" t="n">
        <f aca="false">X22/X$26</f>
        <v>0.110402118950157</v>
      </c>
      <c r="Z22" s="116" t="n">
        <v>34055</v>
      </c>
      <c r="AA22" s="181" t="n">
        <f aca="false">Z22/Z$26</f>
        <v>0.105515758424529</v>
      </c>
      <c r="AB22" s="116" t="n">
        <v>34841</v>
      </c>
      <c r="AC22" s="181" t="n">
        <f aca="false">AB22/AB$26</f>
        <v>0.108003633083378</v>
      </c>
      <c r="AD22" s="116" t="n">
        <v>36740</v>
      </c>
      <c r="AE22" s="181" t="n">
        <f aca="false">AD22/AD$26</f>
        <v>0.114721798078394</v>
      </c>
    </row>
    <row r="23" customFormat="false" ht="12.75" hidden="false" customHeight="false" outlineLevel="0" collapsed="false">
      <c r="A23" s="119" t="s">
        <v>550</v>
      </c>
      <c r="B23" s="109" t="s">
        <v>551</v>
      </c>
      <c r="C23" s="156" t="s">
        <v>552</v>
      </c>
      <c r="D23" s="116" t="n">
        <v>12089</v>
      </c>
      <c r="E23" s="181" t="n">
        <f aca="false">D23/D$26</f>
        <v>0.0569312059676751</v>
      </c>
      <c r="F23" s="116" t="n">
        <v>12091</v>
      </c>
      <c r="G23" s="181" t="n">
        <f aca="false">F23/F$26</f>
        <v>0.0520753026707382</v>
      </c>
      <c r="H23" s="116" t="n">
        <v>13055</v>
      </c>
      <c r="I23" s="181" t="n">
        <f aca="false">H23/H$26</f>
        <v>0.0518666841475866</v>
      </c>
      <c r="J23" s="116" t="n">
        <v>13314</v>
      </c>
      <c r="K23" s="181" t="n">
        <f aca="false">J23/J$26</f>
        <v>0.0508818527506545</v>
      </c>
      <c r="L23" s="116" t="n">
        <v>14119</v>
      </c>
      <c r="M23" s="181" t="n">
        <f aca="false">L23/L$26</f>
        <v>0.0527103710893751</v>
      </c>
      <c r="N23" s="116" t="n">
        <v>14970</v>
      </c>
      <c r="O23" s="181" t="n">
        <f aca="false">N23/N$26</f>
        <v>0.0550074408862922</v>
      </c>
      <c r="P23" s="116" t="n">
        <v>15341</v>
      </c>
      <c r="Q23" s="181" t="n">
        <f aca="false">P23/P$26</f>
        <v>0.0573349578424924</v>
      </c>
      <c r="R23" s="116" t="n">
        <v>16125</v>
      </c>
      <c r="S23" s="181" t="n">
        <f aca="false">R23/R$26</f>
        <v>0.0582586358266223</v>
      </c>
      <c r="T23" s="116" t="n">
        <v>16002</v>
      </c>
      <c r="U23" s="181" t="n">
        <f aca="false">T23/T$26</f>
        <v>0.0547498075442648</v>
      </c>
      <c r="V23" s="116" t="n">
        <v>16371</v>
      </c>
      <c r="W23" s="181" t="n">
        <f aca="false">V23/V$26</f>
        <v>0.0467232905799955</v>
      </c>
      <c r="X23" s="116" t="n">
        <v>15322</v>
      </c>
      <c r="Y23" s="181" t="n">
        <f aca="false">X23/X$26</f>
        <v>0.0439212044075998</v>
      </c>
      <c r="Z23" s="116" t="n">
        <v>14647</v>
      </c>
      <c r="AA23" s="181" t="n">
        <f aca="false">Z23/Z$26</f>
        <v>0.0453821557376033</v>
      </c>
      <c r="AB23" s="116" t="n">
        <v>14444</v>
      </c>
      <c r="AC23" s="181" t="n">
        <f aca="false">AB23/AB$26</f>
        <v>0.0447749627236966</v>
      </c>
      <c r="AD23" s="116" t="n">
        <v>14027</v>
      </c>
      <c r="AE23" s="181" t="n">
        <f aca="false">AD23/AD$26</f>
        <v>0.0437997458259564</v>
      </c>
    </row>
    <row r="24" customFormat="false" ht="12.75" hidden="false" customHeight="false" outlineLevel="0" collapsed="false">
      <c r="A24" s="119" t="s">
        <v>595</v>
      </c>
      <c r="B24" s="109" t="s">
        <v>596</v>
      </c>
      <c r="C24" s="119" t="s">
        <v>597</v>
      </c>
      <c r="D24" s="116" t="n">
        <v>191</v>
      </c>
      <c r="E24" s="181" t="n">
        <f aca="false">D24/D$26</f>
        <v>0.000899483856383981</v>
      </c>
      <c r="F24" s="116" t="n">
        <v>84</v>
      </c>
      <c r="G24" s="181" t="n">
        <f aca="false">F24/F$26</f>
        <v>0.000361783593114052</v>
      </c>
      <c r="H24" s="116" t="n">
        <v>117</v>
      </c>
      <c r="I24" s="181" t="n">
        <f aca="false">H24/H$26</f>
        <v>0.000464833553831301</v>
      </c>
      <c r="J24" s="116" t="n">
        <v>105</v>
      </c>
      <c r="K24" s="181" t="n">
        <f aca="false">J24/J$26</f>
        <v>0.000401276441251218</v>
      </c>
      <c r="L24" s="116" t="n">
        <v>162</v>
      </c>
      <c r="M24" s="181" t="n">
        <f aca="false">L24/L$26</f>
        <v>0.000604793548868812</v>
      </c>
      <c r="N24" s="116" t="n">
        <v>136</v>
      </c>
      <c r="O24" s="181" t="n">
        <f aca="false">N24/N$26</f>
        <v>0.000499733597898179</v>
      </c>
      <c r="P24" s="116" t="n">
        <v>136</v>
      </c>
      <c r="Q24" s="181" t="n">
        <f aca="false">P24/P$26</f>
        <v>0.000508282006816959</v>
      </c>
      <c r="R24" s="116" t="n">
        <v>196</v>
      </c>
      <c r="S24" s="181" t="n">
        <f aca="false">R24/R$26</f>
        <v>0.000708135976559254</v>
      </c>
      <c r="T24" s="116" t="n">
        <v>870</v>
      </c>
      <c r="U24" s="181" t="n">
        <f aca="false">T24/T$26</f>
        <v>0.00297664870413138</v>
      </c>
      <c r="V24" s="116" t="n">
        <v>1674</v>
      </c>
      <c r="W24" s="181" t="n">
        <f aca="false">V24/V$26</f>
        <v>0.00477764268712434</v>
      </c>
      <c r="X24" s="116" t="n">
        <v>1696</v>
      </c>
      <c r="Y24" s="181" t="n">
        <f aca="false">X24/X$26</f>
        <v>0.0048616605322601</v>
      </c>
      <c r="Z24" s="116" t="n">
        <v>1676</v>
      </c>
      <c r="AA24" s="181" t="n">
        <f aca="false">Z24/Z$26</f>
        <v>0.00519290592040849</v>
      </c>
      <c r="AB24" s="116" t="n">
        <v>1947</v>
      </c>
      <c r="AC24" s="181" t="n">
        <f aca="false">AB24/AB$26</f>
        <v>0.00603550626024905</v>
      </c>
      <c r="AD24" s="116" t="n">
        <v>1769</v>
      </c>
      <c r="AE24" s="181" t="n">
        <f aca="false">AD24/AD$26</f>
        <v>0.00552375777900597</v>
      </c>
    </row>
    <row r="25" customFormat="false" ht="13.5" hidden="false" customHeight="false" outlineLevel="0" collapsed="false">
      <c r="A25" s="121" t="s">
        <v>598</v>
      </c>
      <c r="B25" s="120" t="s">
        <v>599</v>
      </c>
      <c r="C25" s="172" t="s">
        <v>600</v>
      </c>
      <c r="D25" s="123" t="n">
        <v>1337</v>
      </c>
      <c r="E25" s="182" t="n">
        <f aca="false">D25/D$26</f>
        <v>0.00629638699468787</v>
      </c>
      <c r="F25" s="123" t="n">
        <v>1593</v>
      </c>
      <c r="G25" s="182" t="n">
        <f aca="false">F25/F$26</f>
        <v>0.00686096742655578</v>
      </c>
      <c r="H25" s="123" t="n">
        <v>1906</v>
      </c>
      <c r="I25" s="182" t="n">
        <f aca="false">H25/H$26</f>
        <v>0.00757241669745692</v>
      </c>
      <c r="J25" s="123" t="n">
        <v>2165</v>
      </c>
      <c r="K25" s="182" t="n">
        <f aca="false">J25/J$26</f>
        <v>0.00827393805056083</v>
      </c>
      <c r="L25" s="123" t="n">
        <v>2240</v>
      </c>
      <c r="M25" s="182" t="n">
        <f aca="false">L25/L$26</f>
        <v>0.00836257746584036</v>
      </c>
      <c r="N25" s="123" t="n">
        <v>2367</v>
      </c>
      <c r="O25" s="182" t="n">
        <f aca="false">N25/N$26</f>
        <v>0.00869756931047787</v>
      </c>
      <c r="P25" s="123" t="n">
        <v>2252</v>
      </c>
      <c r="Q25" s="182" t="n">
        <f aca="false">P25/P$26</f>
        <v>0.00841655205405729</v>
      </c>
      <c r="R25" s="123" t="n">
        <v>2250</v>
      </c>
      <c r="S25" s="182" t="n">
        <f aca="false">R25/R$26</f>
        <v>0.00812911197580776</v>
      </c>
      <c r="T25" s="123" t="n">
        <v>13307</v>
      </c>
      <c r="U25" s="182" t="n">
        <f aca="false">T25/T$26</f>
        <v>0.0455290394320417</v>
      </c>
      <c r="V25" s="123" t="n">
        <v>24896</v>
      </c>
      <c r="W25" s="182" t="n">
        <f aca="false">V25/V$26</f>
        <v>0.0710538783384991</v>
      </c>
      <c r="X25" s="123" t="n">
        <v>28797</v>
      </c>
      <c r="Y25" s="182" t="n">
        <f aca="false">X25/X$26</f>
        <v>0.0825478999690413</v>
      </c>
      <c r="Z25" s="123" t="n">
        <v>27693</v>
      </c>
      <c r="AA25" s="182" t="n">
        <f aca="false">Z25/Z$26</f>
        <v>0.0858037849963439</v>
      </c>
      <c r="AB25" s="123" t="n">
        <v>27532</v>
      </c>
      <c r="AC25" s="182" t="n">
        <f aca="false">AB25/AB$26</f>
        <v>0.0853464603786218</v>
      </c>
      <c r="AD25" s="123" t="n">
        <v>24785</v>
      </c>
      <c r="AE25" s="182" t="n">
        <f aca="false">AD25/AD$26</f>
        <v>0.0773919369998095</v>
      </c>
    </row>
    <row r="26" s="92" customFormat="true" ht="13.5" hidden="false" customHeight="true" outlineLevel="0" collapsed="false">
      <c r="A26" s="140" t="s">
        <v>615</v>
      </c>
      <c r="B26" s="140"/>
      <c r="C26" s="152"/>
      <c r="D26" s="175" t="n">
        <f aca="false">SUM(D5:D25)</f>
        <v>212344</v>
      </c>
      <c r="E26" s="183" t="n">
        <f aca="false">SUM(E5:E25)</f>
        <v>1</v>
      </c>
      <c r="F26" s="175" t="n">
        <f aca="false">SUM(F5:F25)</f>
        <v>232183</v>
      </c>
      <c r="G26" s="183" t="n">
        <f aca="false">SUM(G5:G25)</f>
        <v>1</v>
      </c>
      <c r="H26" s="175" t="n">
        <f aca="false">SUM(H5:H25)</f>
        <v>251703</v>
      </c>
      <c r="I26" s="183" t="n">
        <f aca="false">SUM(I5:I25)</f>
        <v>1</v>
      </c>
      <c r="J26" s="175" t="n">
        <f aca="false">SUM(J5:J25)</f>
        <v>261665</v>
      </c>
      <c r="K26" s="183" t="n">
        <f aca="false">SUM(K5:K25)</f>
        <v>1</v>
      </c>
      <c r="L26" s="175" t="n">
        <f aca="false">SUM(L5:L25)</f>
        <v>267860</v>
      </c>
      <c r="M26" s="183" t="n">
        <f aca="false">SUM(M5:M25)</f>
        <v>1</v>
      </c>
      <c r="N26" s="175" t="n">
        <f aca="false">SUM(N5:N25)</f>
        <v>272145</v>
      </c>
      <c r="O26" s="183" t="n">
        <f aca="false">SUM(O5:O25)</f>
        <v>1</v>
      </c>
      <c r="P26" s="175" t="n">
        <f aca="false">SUM(P5:P25)</f>
        <v>267568</v>
      </c>
      <c r="Q26" s="183" t="n">
        <f aca="false">SUM(Q5:Q25)</f>
        <v>1</v>
      </c>
      <c r="R26" s="175" t="n">
        <f aca="false">SUM(R5:R25)</f>
        <v>276783</v>
      </c>
      <c r="S26" s="183" t="n">
        <f aca="false">SUM(S5:S25)</f>
        <v>1</v>
      </c>
      <c r="T26" s="175" t="n">
        <f aca="false">SUM(T5:T25)</f>
        <v>292275</v>
      </c>
      <c r="U26" s="183" t="n">
        <f aca="false">SUM(U5:U25)</f>
        <v>1</v>
      </c>
      <c r="V26" s="175" t="n">
        <f aca="false">SUM(V5:V25)</f>
        <v>350382</v>
      </c>
      <c r="W26" s="183" t="n">
        <f aca="false">SUM(W5:W25)</f>
        <v>1</v>
      </c>
      <c r="X26" s="175" t="n">
        <f aca="false">SUM(X5:X25)</f>
        <v>348852</v>
      </c>
      <c r="Y26" s="183" t="n">
        <f aca="false">SUM(Y5:Y25)</f>
        <v>1</v>
      </c>
      <c r="Z26" s="175" t="n">
        <f aca="false">SUM(Z5:Z25)</f>
        <v>322748</v>
      </c>
      <c r="AA26" s="183" t="n">
        <f aca="false">SUM(AA5:AA25)</f>
        <v>1</v>
      </c>
      <c r="AB26" s="175" t="n">
        <f aca="false">SUM(AB5:AB25)</f>
        <v>322591</v>
      </c>
      <c r="AC26" s="183" t="n">
        <f aca="false">SUM(AC5:AC25)</f>
        <v>1</v>
      </c>
      <c r="AD26" s="175" t="n">
        <f aca="false">SUM(AD5:AD25)</f>
        <v>320253</v>
      </c>
      <c r="AE26" s="183" t="n">
        <f aca="false">SUM(AE5:AE25)</f>
        <v>1</v>
      </c>
    </row>
    <row r="27" customFormat="false" ht="12.75" hidden="false" customHeight="false" outlineLevel="0" collapsed="false">
      <c r="A27" s="144" t="s">
        <v>616</v>
      </c>
      <c r="B27" s="143"/>
      <c r="C27" s="94"/>
      <c r="D27" s="95"/>
      <c r="E27" s="95"/>
      <c r="F27" s="184"/>
      <c r="G27" s="95"/>
      <c r="H27" s="184" t="s">
        <v>619</v>
      </c>
      <c r="I27" s="95"/>
      <c r="J27" s="95"/>
      <c r="K27" s="95"/>
      <c r="L27" s="95"/>
      <c r="M27" s="95"/>
      <c r="N27" s="95"/>
      <c r="O27" s="95"/>
      <c r="P27" s="95"/>
      <c r="Q27" s="95"/>
      <c r="R27" s="95"/>
      <c r="S27" s="95"/>
      <c r="T27" s="95"/>
      <c r="U27" s="95"/>
      <c r="V27" s="95"/>
      <c r="W27" s="95"/>
      <c r="X27" s="95"/>
      <c r="Y27" s="95"/>
      <c r="Z27" s="95"/>
      <c r="AB27" s="95"/>
      <c r="AD27" s="95"/>
    </row>
    <row r="28" customFormat="false" ht="12.75" hidden="false" customHeight="false" outlineLevel="0" collapsed="false">
      <c r="D28" s="176"/>
      <c r="E28" s="176"/>
      <c r="F28" s="176"/>
      <c r="G28" s="176"/>
      <c r="H28" s="176"/>
      <c r="I28" s="176"/>
      <c r="J28" s="176"/>
      <c r="K28" s="176"/>
      <c r="L28" s="176"/>
      <c r="M28" s="176"/>
      <c r="N28" s="176"/>
      <c r="O28" s="176"/>
      <c r="P28" s="176"/>
      <c r="Q28" s="176"/>
      <c r="R28" s="176"/>
      <c r="S28" s="176"/>
      <c r="T28" s="176"/>
      <c r="U28" s="176"/>
      <c r="V28" s="176"/>
      <c r="W28" s="176"/>
      <c r="X28" s="176"/>
      <c r="Y28" s="176"/>
      <c r="Z28" s="176"/>
      <c r="AB28" s="176"/>
      <c r="AD28" s="176"/>
    </row>
  </sheetData>
  <mergeCells count="15">
    <mergeCell ref="A1:E1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9.85"/>
    <col collapsed="false" customWidth="true" hidden="false" outlineLevel="0" max="2" min="2" style="88" width="10.13"/>
    <col collapsed="false" customWidth="true" hidden="false" outlineLevel="0" max="3" min="3" style="87" width="58.13"/>
    <col collapsed="false" customWidth="true" hidden="false" outlineLevel="0" max="15" min="4" style="89" width="14.99"/>
    <col collapsed="false" customWidth="true" hidden="false" outlineLevel="0" max="16" min="16" style="87" width="14.99"/>
    <col collapsed="false" customWidth="true" hidden="false" outlineLevel="0" max="17" min="17" style="87" width="12.7"/>
    <col collapsed="false" customWidth="false" hidden="false" outlineLevel="0" max="257" min="18" style="87" width="9.14"/>
  </cols>
  <sheetData>
    <row r="1" s="92" customFormat="true" ht="18.75" hidden="false" customHeight="true" outlineLevel="0" collapsed="false">
      <c r="A1" s="185" t="s">
        <v>620</v>
      </c>
      <c r="B1" s="185"/>
      <c r="C1" s="185"/>
      <c r="D1" s="185"/>
    </row>
    <row r="2" s="92" customFormat="true" ht="6.95" hidden="false" customHeight="true" outlineLevel="0" collapsed="false">
      <c r="B2" s="93"/>
      <c r="C2" s="94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</row>
    <row r="3" s="92" customFormat="true" ht="13.5" hidden="false" customHeight="true" outlineLevel="0" collapsed="false">
      <c r="B3" s="93"/>
      <c r="D3" s="97" t="n">
        <v>2006</v>
      </c>
      <c r="E3" s="97" t="n">
        <v>2007</v>
      </c>
      <c r="F3" s="97" t="n">
        <v>2008</v>
      </c>
      <c r="G3" s="97" t="n">
        <v>2009</v>
      </c>
      <c r="H3" s="97" t="n">
        <v>2010</v>
      </c>
      <c r="I3" s="97" t="n">
        <v>2011</v>
      </c>
      <c r="J3" s="97" t="n">
        <v>2012</v>
      </c>
      <c r="K3" s="97" t="n">
        <v>2013</v>
      </c>
      <c r="L3" s="97" t="n">
        <v>2014</v>
      </c>
      <c r="M3" s="97" t="n">
        <v>2015</v>
      </c>
      <c r="N3" s="97" t="n">
        <v>2016</v>
      </c>
      <c r="O3" s="97" t="n">
        <v>2017</v>
      </c>
      <c r="P3" s="97" t="n">
        <v>2018</v>
      </c>
      <c r="Q3" s="97" t="n">
        <v>2019</v>
      </c>
    </row>
    <row r="4" s="92" customFormat="true" ht="13.5" hidden="false" customHeight="true" outlineLevel="0" collapsed="false">
      <c r="A4" s="99" t="s">
        <v>90</v>
      </c>
      <c r="B4" s="100" t="s">
        <v>91</v>
      </c>
      <c r="C4" s="97" t="s">
        <v>92</v>
      </c>
      <c r="D4" s="101" t="s">
        <v>93</v>
      </c>
      <c r="E4" s="101" t="s">
        <v>93</v>
      </c>
      <c r="F4" s="101" t="s">
        <v>93</v>
      </c>
      <c r="G4" s="101" t="s">
        <v>93</v>
      </c>
      <c r="H4" s="101" t="s">
        <v>93</v>
      </c>
      <c r="I4" s="101" t="s">
        <v>93</v>
      </c>
      <c r="J4" s="101" t="s">
        <v>93</v>
      </c>
      <c r="K4" s="101" t="s">
        <v>93</v>
      </c>
      <c r="L4" s="101" t="s">
        <v>93</v>
      </c>
      <c r="M4" s="101" t="s">
        <v>93</v>
      </c>
      <c r="N4" s="101" t="s">
        <v>93</v>
      </c>
      <c r="O4" s="101" t="s">
        <v>93</v>
      </c>
      <c r="P4" s="101" t="s">
        <v>93</v>
      </c>
      <c r="Q4" s="101" t="s">
        <v>93</v>
      </c>
    </row>
    <row r="5" s="92" customFormat="true" ht="13.5" hidden="false" customHeight="true" outlineLevel="0" collapsed="false">
      <c r="A5" s="153" t="s">
        <v>98</v>
      </c>
      <c r="B5" s="157" t="s">
        <v>96</v>
      </c>
      <c r="C5" s="164" t="s">
        <v>97</v>
      </c>
      <c r="D5" s="179" t="n">
        <v>8754</v>
      </c>
      <c r="E5" s="179" t="n">
        <v>8670</v>
      </c>
      <c r="F5" s="179" t="n">
        <v>10007</v>
      </c>
      <c r="G5" s="179" t="n">
        <v>11096</v>
      </c>
      <c r="H5" s="179" t="n">
        <v>11292</v>
      </c>
      <c r="I5" s="179" t="n">
        <v>10508</v>
      </c>
      <c r="J5" s="179" t="n">
        <v>10679</v>
      </c>
      <c r="K5" s="179" t="n">
        <v>12197</v>
      </c>
      <c r="L5" s="179" t="n">
        <v>14389</v>
      </c>
      <c r="M5" s="179" t="n">
        <v>16125</v>
      </c>
      <c r="N5" s="179" t="n">
        <v>15299</v>
      </c>
      <c r="O5" s="179" t="n">
        <v>12201</v>
      </c>
      <c r="P5" s="179" t="n">
        <v>12115</v>
      </c>
      <c r="Q5" s="179" t="n">
        <v>13174</v>
      </c>
    </row>
    <row r="6" customFormat="false" ht="12.75" hidden="false" customHeight="false" outlineLevel="0" collapsed="false">
      <c r="A6" s="119" t="s">
        <v>140</v>
      </c>
      <c r="B6" s="113" t="s">
        <v>141</v>
      </c>
      <c r="C6" s="156" t="s">
        <v>142</v>
      </c>
      <c r="D6" s="117" t="n">
        <v>19158</v>
      </c>
      <c r="E6" s="117" t="n">
        <v>21862</v>
      </c>
      <c r="F6" s="117" t="n">
        <v>23610</v>
      </c>
      <c r="G6" s="117" t="n">
        <v>25897</v>
      </c>
      <c r="H6" s="117" t="n">
        <v>25803</v>
      </c>
      <c r="I6" s="117" t="n">
        <v>28710</v>
      </c>
      <c r="J6" s="117" t="n">
        <v>30341</v>
      </c>
      <c r="K6" s="117" t="n">
        <v>30694</v>
      </c>
      <c r="L6" s="117" t="n">
        <v>29412</v>
      </c>
      <c r="M6" s="117" t="n">
        <v>31663</v>
      </c>
      <c r="N6" s="117" t="n">
        <v>31032</v>
      </c>
      <c r="O6" s="117" t="n">
        <v>30249</v>
      </c>
      <c r="P6" s="117" t="n">
        <v>31880</v>
      </c>
      <c r="Q6" s="117" t="n">
        <v>31894</v>
      </c>
    </row>
    <row r="7" customFormat="false" ht="25.5" hidden="false" customHeight="false" outlineLevel="0" collapsed="false">
      <c r="A7" s="119" t="s">
        <v>181</v>
      </c>
      <c r="B7" s="109" t="s">
        <v>182</v>
      </c>
      <c r="C7" s="156" t="s">
        <v>183</v>
      </c>
      <c r="D7" s="116" t="n">
        <v>2623</v>
      </c>
      <c r="E7" s="116" t="n">
        <v>3042</v>
      </c>
      <c r="F7" s="116" t="n">
        <v>3320</v>
      </c>
      <c r="G7" s="116" t="n">
        <v>3186</v>
      </c>
      <c r="H7" s="116" t="n">
        <v>3298</v>
      </c>
      <c r="I7" s="116" t="n">
        <v>3903</v>
      </c>
      <c r="J7" s="116" t="n">
        <v>4050</v>
      </c>
      <c r="K7" s="116" t="n">
        <v>4029</v>
      </c>
      <c r="L7" s="116" t="n">
        <v>5072</v>
      </c>
      <c r="M7" s="116" t="n">
        <v>6576</v>
      </c>
      <c r="N7" s="116" t="n">
        <v>6220</v>
      </c>
      <c r="O7" s="116" t="n">
        <v>6082</v>
      </c>
      <c r="P7" s="116" t="n">
        <v>6244</v>
      </c>
      <c r="Q7" s="116" t="n">
        <v>6867</v>
      </c>
    </row>
    <row r="8" customFormat="false" ht="12.75" hidden="false" customHeight="false" outlineLevel="0" collapsed="false">
      <c r="A8" s="119" t="s">
        <v>195</v>
      </c>
      <c r="B8" s="109" t="s">
        <v>196</v>
      </c>
      <c r="C8" s="119" t="s">
        <v>197</v>
      </c>
      <c r="D8" s="116" t="n">
        <v>4147</v>
      </c>
      <c r="E8" s="116" t="n">
        <v>4745</v>
      </c>
      <c r="F8" s="116" t="n">
        <v>4800</v>
      </c>
      <c r="G8" s="116" t="n">
        <v>4984</v>
      </c>
      <c r="H8" s="116" t="n">
        <v>5511</v>
      </c>
      <c r="I8" s="116" t="n">
        <v>5395</v>
      </c>
      <c r="J8" s="116" t="n">
        <v>5358</v>
      </c>
      <c r="K8" s="116" t="n">
        <v>5305</v>
      </c>
      <c r="L8" s="116" t="n">
        <v>7293</v>
      </c>
      <c r="M8" s="116" t="n">
        <v>12130</v>
      </c>
      <c r="N8" s="116" t="n">
        <v>12562</v>
      </c>
      <c r="O8" s="116" t="n">
        <v>11177</v>
      </c>
      <c r="P8" s="116" t="n">
        <v>11145</v>
      </c>
      <c r="Q8" s="116" t="n">
        <v>11064</v>
      </c>
    </row>
    <row r="9" customFormat="false" ht="12.75" hidden="false" customHeight="false" outlineLevel="0" collapsed="false">
      <c r="A9" s="119" t="s">
        <v>214</v>
      </c>
      <c r="B9" s="109" t="s">
        <v>215</v>
      </c>
      <c r="C9" s="119" t="s">
        <v>216</v>
      </c>
      <c r="D9" s="116" t="n">
        <v>927</v>
      </c>
      <c r="E9" s="116" t="n">
        <v>822</v>
      </c>
      <c r="F9" s="116" t="n">
        <v>947</v>
      </c>
      <c r="G9" s="116" t="n">
        <v>1664</v>
      </c>
      <c r="H9" s="116" t="n">
        <v>1647</v>
      </c>
      <c r="I9" s="116" t="n">
        <v>1668</v>
      </c>
      <c r="J9" s="116" t="n">
        <v>1433</v>
      </c>
      <c r="K9" s="116" t="n">
        <v>1602</v>
      </c>
      <c r="L9" s="116" t="n">
        <v>945</v>
      </c>
      <c r="M9" s="116" t="n">
        <v>1045</v>
      </c>
      <c r="N9" s="116" t="n">
        <v>1218</v>
      </c>
      <c r="O9" s="116" t="n">
        <v>1163</v>
      </c>
      <c r="P9" s="116" t="n">
        <v>1246</v>
      </c>
      <c r="Q9" s="116" t="n">
        <v>1329</v>
      </c>
    </row>
    <row r="10" customFormat="false" ht="12.75" hidden="false" customHeight="false" outlineLevel="0" collapsed="false">
      <c r="A10" s="119" t="s">
        <v>239</v>
      </c>
      <c r="B10" s="109" t="s">
        <v>240</v>
      </c>
      <c r="C10" s="119" t="s">
        <v>241</v>
      </c>
      <c r="D10" s="116" t="n">
        <v>4154</v>
      </c>
      <c r="E10" s="116" t="n">
        <v>4092</v>
      </c>
      <c r="F10" s="116" t="n">
        <v>4191</v>
      </c>
      <c r="G10" s="116" t="n">
        <v>4609</v>
      </c>
      <c r="H10" s="116" t="n">
        <v>4298</v>
      </c>
      <c r="I10" s="116" t="n">
        <v>4557</v>
      </c>
      <c r="J10" s="116" t="n">
        <v>4462</v>
      </c>
      <c r="K10" s="116" t="n">
        <v>4761</v>
      </c>
      <c r="L10" s="116" t="n">
        <v>4138</v>
      </c>
      <c r="M10" s="116" t="n">
        <v>5496</v>
      </c>
      <c r="N10" s="116" t="n">
        <v>5113</v>
      </c>
      <c r="O10" s="116" t="n">
        <v>4869</v>
      </c>
      <c r="P10" s="116" t="n">
        <v>4546</v>
      </c>
      <c r="Q10" s="116" t="n">
        <v>4679</v>
      </c>
    </row>
    <row r="11" customFormat="false" ht="12.75" hidden="false" customHeight="false" outlineLevel="0" collapsed="false">
      <c r="A11" s="119" t="s">
        <v>264</v>
      </c>
      <c r="B11" s="109" t="s">
        <v>265</v>
      </c>
      <c r="C11" s="119" t="s">
        <v>266</v>
      </c>
      <c r="D11" s="116" t="n">
        <v>6675</v>
      </c>
      <c r="E11" s="116" t="n">
        <v>7253</v>
      </c>
      <c r="F11" s="116" t="n">
        <v>7780</v>
      </c>
      <c r="G11" s="116" t="n">
        <v>8317</v>
      </c>
      <c r="H11" s="116" t="n">
        <v>8001</v>
      </c>
      <c r="I11" s="116" t="n">
        <v>8042</v>
      </c>
      <c r="J11" s="116" t="n">
        <v>7718</v>
      </c>
      <c r="K11" s="116" t="n">
        <v>7872</v>
      </c>
      <c r="L11" s="116" t="n">
        <v>8579</v>
      </c>
      <c r="M11" s="116" t="n">
        <v>7988</v>
      </c>
      <c r="N11" s="116" t="n">
        <v>8646</v>
      </c>
      <c r="O11" s="116" t="n">
        <v>8696</v>
      </c>
      <c r="P11" s="116" t="n">
        <v>9287</v>
      </c>
      <c r="Q11" s="116" t="n">
        <v>8660</v>
      </c>
    </row>
    <row r="12" customFormat="false" ht="12.75" hidden="false" customHeight="false" outlineLevel="0" collapsed="false">
      <c r="A12" s="119" t="s">
        <v>289</v>
      </c>
      <c r="B12" s="109" t="s">
        <v>290</v>
      </c>
      <c r="C12" s="119" t="s">
        <v>291</v>
      </c>
      <c r="D12" s="116" t="n">
        <v>1320</v>
      </c>
      <c r="E12" s="116" t="n">
        <v>1483</v>
      </c>
      <c r="F12" s="116" t="n">
        <v>1643</v>
      </c>
      <c r="G12" s="116" t="n">
        <v>1446</v>
      </c>
      <c r="H12" s="116" t="n">
        <v>1572</v>
      </c>
      <c r="I12" s="116" t="n">
        <v>1643</v>
      </c>
      <c r="J12" s="116" t="n">
        <v>1689</v>
      </c>
      <c r="K12" s="116" t="n">
        <v>1630</v>
      </c>
      <c r="L12" s="116" t="n">
        <v>1777</v>
      </c>
      <c r="M12" s="116" t="n">
        <v>2291</v>
      </c>
      <c r="N12" s="116" t="n">
        <v>2146</v>
      </c>
      <c r="O12" s="116" t="n">
        <v>1687</v>
      </c>
      <c r="P12" s="116" t="n">
        <v>1609</v>
      </c>
      <c r="Q12" s="116" t="n">
        <v>1609</v>
      </c>
    </row>
    <row r="13" customFormat="false" ht="12.75" hidden="false" customHeight="false" outlineLevel="0" collapsed="false">
      <c r="A13" s="119" t="s">
        <v>300</v>
      </c>
      <c r="B13" s="109" t="s">
        <v>301</v>
      </c>
      <c r="C13" s="119" t="s">
        <v>302</v>
      </c>
      <c r="D13" s="116" t="n">
        <v>29713</v>
      </c>
      <c r="E13" s="116" t="n">
        <v>32446</v>
      </c>
      <c r="F13" s="116" t="n">
        <v>34444</v>
      </c>
      <c r="G13" s="116" t="n">
        <v>35831</v>
      </c>
      <c r="H13" s="116" t="n">
        <v>37476</v>
      </c>
      <c r="I13" s="116" t="n">
        <v>37277</v>
      </c>
      <c r="J13" s="116" t="n">
        <v>35008</v>
      </c>
      <c r="K13" s="116" t="n">
        <v>35634</v>
      </c>
      <c r="L13" s="116" t="n">
        <v>38252</v>
      </c>
      <c r="M13" s="116" t="n">
        <v>47520</v>
      </c>
      <c r="N13" s="116" t="n">
        <v>48244</v>
      </c>
      <c r="O13" s="116" t="n">
        <v>49120</v>
      </c>
      <c r="P13" s="116" t="n">
        <v>49872</v>
      </c>
      <c r="Q13" s="116" t="n">
        <v>48014</v>
      </c>
    </row>
    <row r="14" customFormat="false" ht="12.75" hidden="false" customHeight="false" outlineLevel="0" collapsed="false">
      <c r="A14" s="119" t="s">
        <v>323</v>
      </c>
      <c r="B14" s="109" t="s">
        <v>324</v>
      </c>
      <c r="C14" s="119" t="s">
        <v>325</v>
      </c>
      <c r="D14" s="116" t="n">
        <v>23415</v>
      </c>
      <c r="E14" s="116" t="n">
        <v>25515</v>
      </c>
      <c r="F14" s="116" t="n">
        <v>27407</v>
      </c>
      <c r="G14" s="116" t="n">
        <v>29118</v>
      </c>
      <c r="H14" s="116" t="n">
        <v>27834</v>
      </c>
      <c r="I14" s="116" t="n">
        <v>30601</v>
      </c>
      <c r="J14" s="116" t="n">
        <v>29384</v>
      </c>
      <c r="K14" s="116" t="n">
        <v>29526</v>
      </c>
      <c r="L14" s="116" t="n">
        <v>30518</v>
      </c>
      <c r="M14" s="116" t="n">
        <v>39379</v>
      </c>
      <c r="N14" s="116" t="n">
        <v>39282</v>
      </c>
      <c r="O14" s="116" t="n">
        <v>33340</v>
      </c>
      <c r="P14" s="116" t="n">
        <v>32786</v>
      </c>
      <c r="Q14" s="116" t="n">
        <v>33069</v>
      </c>
    </row>
    <row r="15" customFormat="false" ht="12.75" hidden="false" customHeight="false" outlineLevel="0" collapsed="false">
      <c r="A15" s="119" t="s">
        <v>346</v>
      </c>
      <c r="B15" s="109" t="s">
        <v>347</v>
      </c>
      <c r="C15" s="119" t="s">
        <v>348</v>
      </c>
      <c r="D15" s="116" t="n">
        <v>19039</v>
      </c>
      <c r="E15" s="116" t="n">
        <v>20725</v>
      </c>
      <c r="F15" s="116" t="n">
        <v>20992</v>
      </c>
      <c r="G15" s="116" t="n">
        <v>22199</v>
      </c>
      <c r="H15" s="116" t="n">
        <v>21638</v>
      </c>
      <c r="I15" s="116" t="n">
        <v>21961</v>
      </c>
      <c r="J15" s="116" t="n">
        <v>21645</v>
      </c>
      <c r="K15" s="116" t="n">
        <v>22021</v>
      </c>
      <c r="L15" s="116" t="n">
        <v>24043</v>
      </c>
      <c r="M15" s="116" t="n">
        <v>27452</v>
      </c>
      <c r="N15" s="116" t="n">
        <v>25993</v>
      </c>
      <c r="O15" s="116" t="n">
        <v>22210</v>
      </c>
      <c r="P15" s="116" t="n">
        <v>21513</v>
      </c>
      <c r="Q15" s="116" t="n">
        <v>21861</v>
      </c>
    </row>
    <row r="16" customFormat="false" ht="12.75" hidden="false" customHeight="false" outlineLevel="0" collapsed="false">
      <c r="A16" s="119" t="s">
        <v>369</v>
      </c>
      <c r="B16" s="109" t="s">
        <v>370</v>
      </c>
      <c r="C16" s="119" t="s">
        <v>371</v>
      </c>
      <c r="D16" s="116" t="n">
        <v>1640</v>
      </c>
      <c r="E16" s="116" t="n">
        <v>1810</v>
      </c>
      <c r="F16" s="116" t="n">
        <v>1878</v>
      </c>
      <c r="G16" s="116" t="n">
        <v>1725</v>
      </c>
      <c r="H16" s="116" t="n">
        <v>1840</v>
      </c>
      <c r="I16" s="116" t="n">
        <v>2047</v>
      </c>
      <c r="J16" s="116" t="n">
        <v>2134</v>
      </c>
      <c r="K16" s="116" t="n">
        <v>2170</v>
      </c>
      <c r="L16" s="116" t="n">
        <v>2420</v>
      </c>
      <c r="M16" s="116" t="n">
        <v>2852</v>
      </c>
      <c r="N16" s="116" t="n">
        <v>2946</v>
      </c>
      <c r="O16" s="116" t="n">
        <v>2683</v>
      </c>
      <c r="P16" s="116" t="n">
        <v>2839</v>
      </c>
      <c r="Q16" s="116" t="n">
        <v>2841</v>
      </c>
    </row>
    <row r="17" customFormat="false" ht="12.75" hidden="false" customHeight="false" outlineLevel="0" collapsed="false">
      <c r="A17" s="119" t="s">
        <v>388</v>
      </c>
      <c r="B17" s="109" t="s">
        <v>389</v>
      </c>
      <c r="C17" s="156" t="s">
        <v>390</v>
      </c>
      <c r="D17" s="116" t="n">
        <v>6817</v>
      </c>
      <c r="E17" s="116" t="n">
        <v>7350</v>
      </c>
      <c r="F17" s="116" t="n">
        <v>8022</v>
      </c>
      <c r="G17" s="116" t="n">
        <v>7913</v>
      </c>
      <c r="H17" s="116" t="n">
        <v>8457</v>
      </c>
      <c r="I17" s="116" t="n">
        <v>8060</v>
      </c>
      <c r="J17" s="116" t="n">
        <v>7666</v>
      </c>
      <c r="K17" s="116" t="n">
        <v>7946</v>
      </c>
      <c r="L17" s="116" t="n">
        <v>9532</v>
      </c>
      <c r="M17" s="116" t="n">
        <v>10805</v>
      </c>
      <c r="N17" s="116" t="n">
        <v>9839</v>
      </c>
      <c r="O17" s="116" t="n">
        <v>8702</v>
      </c>
      <c r="P17" s="116" t="n">
        <v>7952</v>
      </c>
      <c r="Q17" s="116" t="n">
        <v>7405</v>
      </c>
    </row>
    <row r="18" customFormat="false" ht="12.75" hidden="false" customHeight="false" outlineLevel="0" collapsed="false">
      <c r="A18" s="119" t="s">
        <v>429</v>
      </c>
      <c r="B18" s="109" t="s">
        <v>430</v>
      </c>
      <c r="C18" s="119" t="s">
        <v>431</v>
      </c>
      <c r="D18" s="116" t="n">
        <v>16405</v>
      </c>
      <c r="E18" s="116" t="n">
        <v>18672</v>
      </c>
      <c r="F18" s="116" t="n">
        <v>20808</v>
      </c>
      <c r="G18" s="116" t="n">
        <v>20668</v>
      </c>
      <c r="H18" s="116" t="n">
        <v>21902</v>
      </c>
      <c r="I18" s="116" t="n">
        <v>22140</v>
      </c>
      <c r="J18" s="116" t="n">
        <v>21553</v>
      </c>
      <c r="K18" s="116" t="n">
        <v>22783</v>
      </c>
      <c r="L18" s="116" t="n">
        <v>23184</v>
      </c>
      <c r="M18" s="116" t="n">
        <v>28182</v>
      </c>
      <c r="N18" s="116" t="n">
        <v>26928</v>
      </c>
      <c r="O18" s="116" t="n">
        <v>24605</v>
      </c>
      <c r="P18" s="116" t="n">
        <v>24204</v>
      </c>
      <c r="Q18" s="116" t="n">
        <v>24124</v>
      </c>
    </row>
    <row r="19" customFormat="false" ht="12.75" hidden="false" customHeight="false" outlineLevel="0" collapsed="false">
      <c r="A19" s="119" t="s">
        <v>454</v>
      </c>
      <c r="B19" s="109" t="s">
        <v>455</v>
      </c>
      <c r="C19" s="119" t="s">
        <v>456</v>
      </c>
      <c r="D19" s="116" t="n">
        <v>21955</v>
      </c>
      <c r="E19" s="116" t="n">
        <v>23252</v>
      </c>
      <c r="F19" s="116" t="n">
        <v>24926</v>
      </c>
      <c r="G19" s="116" t="n">
        <v>24924</v>
      </c>
      <c r="H19" s="116" t="n">
        <v>24350</v>
      </c>
      <c r="I19" s="116" t="n">
        <v>24510</v>
      </c>
      <c r="J19" s="116" t="n">
        <v>24671</v>
      </c>
      <c r="K19" s="116" t="n">
        <v>24015</v>
      </c>
      <c r="L19" s="116" t="n">
        <v>22936</v>
      </c>
      <c r="M19" s="116" t="n">
        <v>23480</v>
      </c>
      <c r="N19" s="116" t="n">
        <v>23079</v>
      </c>
      <c r="O19" s="116" t="n">
        <v>22048</v>
      </c>
      <c r="P19" s="116" t="n">
        <v>20679</v>
      </c>
      <c r="Q19" s="116" t="n">
        <v>20430</v>
      </c>
    </row>
    <row r="20" customFormat="false" ht="12.75" hidden="false" customHeight="false" outlineLevel="0" collapsed="false">
      <c r="A20" s="119" t="s">
        <v>473</v>
      </c>
      <c r="B20" s="109" t="s">
        <v>474</v>
      </c>
      <c r="C20" s="119" t="s">
        <v>475</v>
      </c>
      <c r="D20" s="116" t="n">
        <v>3042</v>
      </c>
      <c r="E20" s="116" t="n">
        <v>3029</v>
      </c>
      <c r="F20" s="116" t="n">
        <v>3244</v>
      </c>
      <c r="G20" s="116" t="n">
        <v>3513</v>
      </c>
      <c r="H20" s="116" t="n">
        <v>3652</v>
      </c>
      <c r="I20" s="116" t="n">
        <v>4037</v>
      </c>
      <c r="J20" s="116" t="n">
        <v>3781</v>
      </c>
      <c r="K20" s="116" t="n">
        <v>3364</v>
      </c>
      <c r="L20" s="116" t="n">
        <v>3431</v>
      </c>
      <c r="M20" s="116" t="n">
        <v>4102</v>
      </c>
      <c r="N20" s="116" t="n">
        <v>4248</v>
      </c>
      <c r="O20" s="116" t="n">
        <v>4157</v>
      </c>
      <c r="P20" s="116" t="n">
        <v>4313</v>
      </c>
      <c r="Q20" s="116" t="n">
        <v>4332</v>
      </c>
    </row>
    <row r="21" customFormat="false" ht="12.75" hidden="false" customHeight="false" outlineLevel="0" collapsed="false">
      <c r="A21" s="119" t="s">
        <v>496</v>
      </c>
      <c r="B21" s="109" t="s">
        <v>497</v>
      </c>
      <c r="C21" s="156" t="s">
        <v>498</v>
      </c>
      <c r="D21" s="116" t="n">
        <v>1353</v>
      </c>
      <c r="E21" s="116" t="n">
        <v>1499</v>
      </c>
      <c r="F21" s="116" t="n">
        <v>1549</v>
      </c>
      <c r="G21" s="116" t="n">
        <v>1481</v>
      </c>
      <c r="H21" s="116" t="n">
        <v>1565</v>
      </c>
      <c r="I21" s="116" t="n">
        <v>1440</v>
      </c>
      <c r="J21" s="116" t="n">
        <v>1316</v>
      </c>
      <c r="K21" s="116" t="n">
        <v>1215</v>
      </c>
      <c r="L21" s="116" t="n">
        <v>1615</v>
      </c>
      <c r="M21" s="116" t="n">
        <v>2015</v>
      </c>
      <c r="N21" s="116" t="n">
        <v>1728</v>
      </c>
      <c r="O21" s="116" t="n">
        <v>1688</v>
      </c>
      <c r="P21" s="116" t="n">
        <v>1597</v>
      </c>
      <c r="Q21" s="116" t="n">
        <v>1580</v>
      </c>
    </row>
    <row r="22" customFormat="false" ht="25.5" hidden="false" customHeight="false" outlineLevel="0" collapsed="false">
      <c r="A22" s="119" t="s">
        <v>521</v>
      </c>
      <c r="B22" s="109" t="s">
        <v>522</v>
      </c>
      <c r="C22" s="156" t="s">
        <v>523</v>
      </c>
      <c r="D22" s="116" t="n">
        <v>27590</v>
      </c>
      <c r="E22" s="116" t="n">
        <v>32148</v>
      </c>
      <c r="F22" s="116" t="n">
        <v>37057</v>
      </c>
      <c r="G22" s="116" t="n">
        <v>37510</v>
      </c>
      <c r="H22" s="116" t="n">
        <v>41203</v>
      </c>
      <c r="I22" s="116" t="n">
        <v>38173</v>
      </c>
      <c r="J22" s="116" t="n">
        <v>36951</v>
      </c>
      <c r="K22" s="116" t="n">
        <v>41448</v>
      </c>
      <c r="L22" s="116" t="n">
        <v>34560</v>
      </c>
      <c r="M22" s="116" t="n">
        <v>38340</v>
      </c>
      <c r="N22" s="116" t="n">
        <v>38514</v>
      </c>
      <c r="O22" s="116" t="n">
        <v>34055</v>
      </c>
      <c r="P22" s="116" t="n">
        <v>34841</v>
      </c>
      <c r="Q22" s="116" t="n">
        <v>36740</v>
      </c>
    </row>
    <row r="23" customFormat="false" ht="12.75" hidden="false" customHeight="false" outlineLevel="0" collapsed="false">
      <c r="A23" s="119" t="s">
        <v>550</v>
      </c>
      <c r="B23" s="109" t="s">
        <v>551</v>
      </c>
      <c r="C23" s="156" t="s">
        <v>552</v>
      </c>
      <c r="D23" s="116" t="n">
        <v>12089</v>
      </c>
      <c r="E23" s="116" t="n">
        <v>12091</v>
      </c>
      <c r="F23" s="116" t="n">
        <v>13055</v>
      </c>
      <c r="G23" s="116" t="n">
        <v>13314</v>
      </c>
      <c r="H23" s="116" t="n">
        <v>14119</v>
      </c>
      <c r="I23" s="116" t="n">
        <v>14970</v>
      </c>
      <c r="J23" s="116" t="n">
        <v>15341</v>
      </c>
      <c r="K23" s="116" t="n">
        <v>16125</v>
      </c>
      <c r="L23" s="116" t="n">
        <v>16002</v>
      </c>
      <c r="M23" s="116" t="n">
        <v>16371</v>
      </c>
      <c r="N23" s="116" t="n">
        <v>15322</v>
      </c>
      <c r="O23" s="116" t="n">
        <v>14647</v>
      </c>
      <c r="P23" s="116" t="n">
        <v>14444</v>
      </c>
      <c r="Q23" s="116" t="n">
        <v>14027</v>
      </c>
    </row>
    <row r="24" customFormat="false" ht="12.75" hidden="false" customHeight="false" outlineLevel="0" collapsed="false">
      <c r="A24" s="119" t="s">
        <v>595</v>
      </c>
      <c r="B24" s="109" t="s">
        <v>596</v>
      </c>
      <c r="C24" s="119" t="s">
        <v>597</v>
      </c>
      <c r="D24" s="116" t="n">
        <v>191</v>
      </c>
      <c r="E24" s="116" t="n">
        <v>84</v>
      </c>
      <c r="F24" s="116" t="n">
        <v>117</v>
      </c>
      <c r="G24" s="116" t="n">
        <v>105</v>
      </c>
      <c r="H24" s="116" t="n">
        <v>162</v>
      </c>
      <c r="I24" s="116" t="n">
        <v>136</v>
      </c>
      <c r="J24" s="116" t="n">
        <v>136</v>
      </c>
      <c r="K24" s="116" t="n">
        <v>196</v>
      </c>
      <c r="L24" s="116" t="n">
        <v>870</v>
      </c>
      <c r="M24" s="116" t="n">
        <v>1674</v>
      </c>
      <c r="N24" s="116" t="n">
        <v>1696</v>
      </c>
      <c r="O24" s="116" t="n">
        <v>1676</v>
      </c>
      <c r="P24" s="116" t="n">
        <v>1947</v>
      </c>
      <c r="Q24" s="116" t="n">
        <v>1769</v>
      </c>
    </row>
    <row r="25" customFormat="false" ht="13.5" hidden="false" customHeight="false" outlineLevel="0" collapsed="false">
      <c r="A25" s="121" t="s">
        <v>598</v>
      </c>
      <c r="B25" s="120" t="s">
        <v>599</v>
      </c>
      <c r="C25" s="172" t="s">
        <v>600</v>
      </c>
      <c r="D25" s="123" t="n">
        <v>1337</v>
      </c>
      <c r="E25" s="123" t="n">
        <v>1593</v>
      </c>
      <c r="F25" s="123" t="n">
        <v>1906</v>
      </c>
      <c r="G25" s="123" t="n">
        <v>2165</v>
      </c>
      <c r="H25" s="123" t="n">
        <v>2240</v>
      </c>
      <c r="I25" s="123" t="n">
        <v>2367</v>
      </c>
      <c r="J25" s="123" t="n">
        <v>2252</v>
      </c>
      <c r="K25" s="123" t="n">
        <v>2250</v>
      </c>
      <c r="L25" s="123" t="n">
        <v>13307</v>
      </c>
      <c r="M25" s="123" t="n">
        <v>24896</v>
      </c>
      <c r="N25" s="123" t="n">
        <v>28797</v>
      </c>
      <c r="O25" s="123" t="n">
        <v>27693</v>
      </c>
      <c r="P25" s="123" t="n">
        <v>27532</v>
      </c>
      <c r="Q25" s="123" t="n">
        <v>24785</v>
      </c>
    </row>
    <row r="26" s="92" customFormat="true" ht="13.5" hidden="false" customHeight="true" outlineLevel="0" collapsed="false">
      <c r="A26" s="140" t="s">
        <v>615</v>
      </c>
      <c r="B26" s="140"/>
      <c r="C26" s="152"/>
      <c r="D26" s="175" t="n">
        <f aca="false">SUM(D5:D25)</f>
        <v>212344</v>
      </c>
      <c r="E26" s="175" t="n">
        <f aca="false">SUM(E5:E25)</f>
        <v>232183</v>
      </c>
      <c r="F26" s="175" t="n">
        <f aca="false">SUM(F5:F25)</f>
        <v>251703</v>
      </c>
      <c r="G26" s="175" t="n">
        <f aca="false">SUM(G5:G25)</f>
        <v>261665</v>
      </c>
      <c r="H26" s="175" t="n">
        <f aca="false">SUM(H5:H25)</f>
        <v>267860</v>
      </c>
      <c r="I26" s="175" t="n">
        <f aca="false">SUM(I5:I25)</f>
        <v>272145</v>
      </c>
      <c r="J26" s="175" t="n">
        <f aca="false">SUM(J5:J25)</f>
        <v>267568</v>
      </c>
      <c r="K26" s="175" t="n">
        <f aca="false">SUM(K5:K25)</f>
        <v>276783</v>
      </c>
      <c r="L26" s="175" t="n">
        <f aca="false">SUM(L5:L25)</f>
        <v>292275</v>
      </c>
      <c r="M26" s="175" t="n">
        <f aca="false">SUM(M5:M25)</f>
        <v>350382</v>
      </c>
      <c r="N26" s="175" t="n">
        <f aca="false">SUM(N5:N25)</f>
        <v>348852</v>
      </c>
      <c r="O26" s="175" t="n">
        <f aca="false">SUM(O5:O25)</f>
        <v>322748</v>
      </c>
      <c r="P26" s="175" t="n">
        <f aca="false">SUM(P5:P25)</f>
        <v>322591</v>
      </c>
      <c r="Q26" s="175" t="n">
        <f aca="false">SUM(Q5:Q25)</f>
        <v>320253</v>
      </c>
    </row>
    <row r="27" customFormat="false" ht="12.75" hidden="false" customHeight="false" outlineLevel="0" collapsed="false">
      <c r="A27" s="144" t="s">
        <v>616</v>
      </c>
      <c r="B27" s="143"/>
      <c r="C27" s="94"/>
      <c r="D27" s="95"/>
      <c r="E27" s="184"/>
      <c r="F27" s="184" t="s">
        <v>619</v>
      </c>
      <c r="G27" s="95"/>
      <c r="H27" s="95"/>
      <c r="I27" s="95"/>
      <c r="J27" s="95"/>
      <c r="K27" s="95"/>
      <c r="L27" s="95"/>
      <c r="M27" s="95"/>
      <c r="N27" s="95"/>
      <c r="O27" s="95"/>
    </row>
    <row r="28" customFormat="false" ht="12.75" hidden="false" customHeight="false" outlineLevel="0" collapsed="false">
      <c r="D28" s="176"/>
      <c r="E28" s="176"/>
      <c r="F28" s="176"/>
      <c r="G28" s="176"/>
      <c r="H28" s="176"/>
      <c r="I28" s="176"/>
      <c r="J28" s="176"/>
      <c r="K28" s="176"/>
      <c r="L28" s="176"/>
      <c r="M28" s="176"/>
      <c r="N28" s="176"/>
      <c r="O28" s="176"/>
    </row>
    <row r="29" customFormat="false" ht="12.75" hidden="false" customHeight="false" outlineLevel="0" collapsed="false">
      <c r="D29" s="176"/>
      <c r="E29" s="176"/>
      <c r="F29" s="176"/>
      <c r="G29" s="176"/>
      <c r="H29" s="176"/>
      <c r="I29" s="176"/>
      <c r="J29" s="176"/>
      <c r="K29" s="176"/>
      <c r="L29" s="176"/>
      <c r="M29" s="176"/>
      <c r="N29" s="176"/>
      <c r="O29" s="176"/>
      <c r="P29" s="186"/>
    </row>
    <row r="30" customFormat="false" ht="18.75" hidden="false" customHeight="false" outlineLevel="0" collapsed="false">
      <c r="A30" s="187" t="s">
        <v>621</v>
      </c>
      <c r="B30" s="187"/>
      <c r="C30" s="187"/>
      <c r="D30" s="187"/>
      <c r="E30" s="93"/>
      <c r="F30" s="92"/>
      <c r="G30" s="92"/>
      <c r="H30" s="92"/>
      <c r="I30" s="92"/>
      <c r="J30" s="92"/>
      <c r="K30" s="92"/>
      <c r="L30" s="92"/>
      <c r="M30" s="92"/>
      <c r="N30" s="92"/>
      <c r="O30" s="92"/>
    </row>
    <row r="31" customFormat="false" ht="13.5" hidden="false" customHeight="false" outlineLevel="0" collapsed="false">
      <c r="A31" s="92"/>
      <c r="B31" s="93"/>
      <c r="C31" s="94"/>
      <c r="D31" s="95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</row>
    <row r="32" s="92" customFormat="true" ht="13.5" hidden="false" customHeight="true" outlineLevel="0" collapsed="false">
      <c r="B32" s="93"/>
      <c r="D32" s="188" t="s">
        <v>622</v>
      </c>
      <c r="E32" s="188" t="s">
        <v>623</v>
      </c>
      <c r="F32" s="188" t="s">
        <v>624</v>
      </c>
      <c r="G32" s="188" t="s">
        <v>625</v>
      </c>
      <c r="H32" s="188" t="s">
        <v>626</v>
      </c>
      <c r="I32" s="188" t="s">
        <v>627</v>
      </c>
      <c r="J32" s="188" t="s">
        <v>628</v>
      </c>
      <c r="K32" s="188" t="s">
        <v>629</v>
      </c>
      <c r="L32" s="188" t="s">
        <v>630</v>
      </c>
      <c r="M32" s="188" t="s">
        <v>631</v>
      </c>
      <c r="N32" s="188" t="s">
        <v>632</v>
      </c>
      <c r="O32" s="188" t="s">
        <v>633</v>
      </c>
    </row>
    <row r="33" s="92" customFormat="true" ht="13.5" hidden="false" customHeight="true" outlineLevel="0" collapsed="false">
      <c r="A33" s="99" t="s">
        <v>90</v>
      </c>
      <c r="B33" s="100" t="s">
        <v>91</v>
      </c>
      <c r="C33" s="97" t="s">
        <v>92</v>
      </c>
      <c r="D33" s="101" t="s">
        <v>634</v>
      </c>
      <c r="E33" s="101" t="s">
        <v>634</v>
      </c>
      <c r="F33" s="101" t="s">
        <v>634</v>
      </c>
      <c r="G33" s="101" t="s">
        <v>634</v>
      </c>
      <c r="H33" s="101" t="s">
        <v>634</v>
      </c>
      <c r="I33" s="101" t="s">
        <v>634</v>
      </c>
      <c r="J33" s="101" t="s">
        <v>634</v>
      </c>
      <c r="K33" s="101" t="s">
        <v>634</v>
      </c>
      <c r="L33" s="101" t="s">
        <v>634</v>
      </c>
      <c r="M33" s="101" t="s">
        <v>634</v>
      </c>
      <c r="N33" s="101" t="s">
        <v>634</v>
      </c>
      <c r="O33" s="101" t="s">
        <v>634</v>
      </c>
    </row>
    <row r="34" s="92" customFormat="true" ht="13.5" hidden="false" customHeight="true" outlineLevel="0" collapsed="false">
      <c r="A34" s="153" t="s">
        <v>98</v>
      </c>
      <c r="B34" s="157" t="s">
        <v>96</v>
      </c>
      <c r="C34" s="164" t="s">
        <v>97</v>
      </c>
      <c r="D34" s="180" t="n">
        <f aca="false">(E5-D5)/D5</f>
        <v>-0.00959561343385881</v>
      </c>
      <c r="E34" s="180" t="n">
        <f aca="false">(F5-E5)/E5</f>
        <v>0.154209919261822</v>
      </c>
      <c r="F34" s="180" t="n">
        <f aca="false">(G5-F5)/F5</f>
        <v>0.108823823323673</v>
      </c>
      <c r="G34" s="180" t="n">
        <f aca="false">(H5-G5)/G5</f>
        <v>0.0176640230713771</v>
      </c>
      <c r="H34" s="180" t="n">
        <f aca="false">(I5-H5)/H5</f>
        <v>-0.069429684732554</v>
      </c>
      <c r="I34" s="180" t="n">
        <f aca="false">(J5-I5)/I5</f>
        <v>0.0162733155690902</v>
      </c>
      <c r="J34" s="180" t="n">
        <f aca="false">(K5-J5)/J5</f>
        <v>0.142148141211724</v>
      </c>
      <c r="K34" s="180" t="n">
        <f aca="false">(L5-K5)/K5</f>
        <v>0.179716323686152</v>
      </c>
      <c r="L34" s="180" t="n">
        <f aca="false">(M5-L5)/L5</f>
        <v>0.120647717006046</v>
      </c>
      <c r="M34" s="180" t="n">
        <f aca="false">(N5-M5)/M5</f>
        <v>-0.0512248062015504</v>
      </c>
      <c r="N34" s="180" t="n">
        <f aca="false">(O5-N5)/N5</f>
        <v>-0.20249689522191</v>
      </c>
      <c r="O34" s="180" t="n">
        <f aca="false">(P5-O5)/O5</f>
        <v>-0.00704860257355955</v>
      </c>
    </row>
    <row r="35" customFormat="false" ht="12.75" hidden="false" customHeight="false" outlineLevel="0" collapsed="false">
      <c r="A35" s="119" t="s">
        <v>140</v>
      </c>
      <c r="B35" s="113" t="s">
        <v>141</v>
      </c>
      <c r="C35" s="156" t="s">
        <v>142</v>
      </c>
      <c r="D35" s="181" t="n">
        <f aca="false">(E6-D6)/D6</f>
        <v>0.141142081636914</v>
      </c>
      <c r="E35" s="181" t="n">
        <f aca="false">(F6-E6)/E6</f>
        <v>0.0799560881895527</v>
      </c>
      <c r="F35" s="181" t="n">
        <f aca="false">(G6-F6)/F6</f>
        <v>0.096865734858111</v>
      </c>
      <c r="G35" s="181" t="n">
        <f aca="false">(H6-G6)/G6</f>
        <v>-0.00362976406533575</v>
      </c>
      <c r="H35" s="181" t="n">
        <f aca="false">(I6-H6)/H6</f>
        <v>0.112661318451343</v>
      </c>
      <c r="I35" s="181" t="n">
        <f aca="false">(J6-I6)/I6</f>
        <v>0.0568094740508534</v>
      </c>
      <c r="J35" s="181" t="n">
        <f aca="false">(K6-J6)/J6</f>
        <v>0.0116344220691474</v>
      </c>
      <c r="K35" s="181" t="n">
        <f aca="false">(L6-K6)/K6</f>
        <v>-0.0417671206098912</v>
      </c>
      <c r="L35" s="181" t="n">
        <f aca="false">(M6-L6)/L6</f>
        <v>0.0765333877328981</v>
      </c>
      <c r="M35" s="181" t="n">
        <f aca="false">(N6-M6)/M6</f>
        <v>-0.0199286233142785</v>
      </c>
      <c r="N35" s="181" t="n">
        <f aca="false">(O6-N6)/N6</f>
        <v>-0.0252320185614849</v>
      </c>
      <c r="O35" s="181" t="n">
        <f aca="false">(P6-O6)/O6</f>
        <v>0.0539191378227379</v>
      </c>
    </row>
    <row r="36" customFormat="false" ht="25.5" hidden="false" customHeight="false" outlineLevel="0" collapsed="false">
      <c r="A36" s="119" t="s">
        <v>181</v>
      </c>
      <c r="B36" s="109" t="s">
        <v>182</v>
      </c>
      <c r="C36" s="156" t="s">
        <v>183</v>
      </c>
      <c r="D36" s="181" t="n">
        <f aca="false">(E7-D7)/D7</f>
        <v>0.159740754860846</v>
      </c>
      <c r="E36" s="181" t="n">
        <f aca="false">(F7-E7)/E7</f>
        <v>0.0913872452333991</v>
      </c>
      <c r="F36" s="181" t="n">
        <f aca="false">(G7-F7)/F7</f>
        <v>-0.0403614457831325</v>
      </c>
      <c r="G36" s="181" t="n">
        <f aca="false">(H7-G7)/G7</f>
        <v>0.0351537978656623</v>
      </c>
      <c r="H36" s="181" t="n">
        <f aca="false">(I7-H7)/H7</f>
        <v>0.183444511825349</v>
      </c>
      <c r="I36" s="181" t="n">
        <f aca="false">(J7-I7)/I7</f>
        <v>0.037663335895465</v>
      </c>
      <c r="J36" s="181" t="n">
        <f aca="false">(K7-J7)/J7</f>
        <v>-0.00518518518518519</v>
      </c>
      <c r="K36" s="181" t="n">
        <f aca="false">(L7-K7)/K7</f>
        <v>0.258873169520973</v>
      </c>
      <c r="L36" s="181" t="n">
        <f aca="false">(M7-L7)/L7</f>
        <v>0.296529968454259</v>
      </c>
      <c r="M36" s="181" t="n">
        <f aca="false">(N7-M7)/M7</f>
        <v>-0.0541362530413625</v>
      </c>
      <c r="N36" s="181" t="n">
        <f aca="false">(O7-N7)/N7</f>
        <v>-0.0221864951768489</v>
      </c>
      <c r="O36" s="181" t="n">
        <f aca="false">(P7-O7)/O7</f>
        <v>0.026635975008221</v>
      </c>
    </row>
    <row r="37" customFormat="false" ht="12.75" hidden="false" customHeight="false" outlineLevel="0" collapsed="false">
      <c r="A37" s="119" t="s">
        <v>195</v>
      </c>
      <c r="B37" s="109" t="s">
        <v>196</v>
      </c>
      <c r="C37" s="119" t="s">
        <v>197</v>
      </c>
      <c r="D37" s="181" t="n">
        <f aca="false">(E8-D8)/D8</f>
        <v>0.144200626959248</v>
      </c>
      <c r="E37" s="181" t="n">
        <f aca="false">(F8-E8)/E8</f>
        <v>0.0115911485774499</v>
      </c>
      <c r="F37" s="181" t="n">
        <f aca="false">(G8-F8)/F8</f>
        <v>0.0383333333333333</v>
      </c>
      <c r="G37" s="181" t="n">
        <f aca="false">(H8-G8)/G8</f>
        <v>0.105738362760835</v>
      </c>
      <c r="H37" s="181" t="n">
        <f aca="false">(I8-H8)/H8</f>
        <v>-0.0210488114679731</v>
      </c>
      <c r="I37" s="181" t="n">
        <f aca="false">(J8-I8)/I8</f>
        <v>-0.00685820203892493</v>
      </c>
      <c r="J37" s="181" t="n">
        <f aca="false">(K8-J8)/J8</f>
        <v>-0.00989175065322882</v>
      </c>
      <c r="K37" s="181" t="n">
        <f aca="false">(L8-K8)/K8</f>
        <v>0.374740810556079</v>
      </c>
      <c r="L37" s="181" t="n">
        <f aca="false">(M8-L8)/L8</f>
        <v>0.663238722062251</v>
      </c>
      <c r="M37" s="181" t="n">
        <f aca="false">(N8-M8)/M8</f>
        <v>0.0356141797197032</v>
      </c>
      <c r="N37" s="181" t="n">
        <f aca="false">(O8-N8)/N8</f>
        <v>-0.110253144403757</v>
      </c>
      <c r="O37" s="181" t="n">
        <f aca="false">(P8-O8)/O8</f>
        <v>-0.0028630222778921</v>
      </c>
    </row>
    <row r="38" customFormat="false" ht="12.75" hidden="false" customHeight="false" outlineLevel="0" collapsed="false">
      <c r="A38" s="119" t="s">
        <v>214</v>
      </c>
      <c r="B38" s="109" t="s">
        <v>215</v>
      </c>
      <c r="C38" s="119" t="s">
        <v>216</v>
      </c>
      <c r="D38" s="181" t="n">
        <f aca="false">(E9-D9)/D9</f>
        <v>-0.113268608414239</v>
      </c>
      <c r="E38" s="181" t="n">
        <f aca="false">(F9-E9)/E9</f>
        <v>0.152068126520681</v>
      </c>
      <c r="F38" s="181" t="n">
        <f aca="false">(G9-F9)/F9</f>
        <v>0.757127771911299</v>
      </c>
      <c r="G38" s="181" t="n">
        <f aca="false">(H9-G9)/G9</f>
        <v>-0.0102163461538462</v>
      </c>
      <c r="H38" s="181" t="n">
        <f aca="false">(I9-H9)/H9</f>
        <v>0.0127504553734062</v>
      </c>
      <c r="I38" s="181" t="n">
        <f aca="false">(J9-I9)/I9</f>
        <v>-0.140887290167866</v>
      </c>
      <c r="J38" s="181" t="n">
        <f aca="false">(K9-J9)/J9</f>
        <v>0.117934403349616</v>
      </c>
      <c r="K38" s="181" t="n">
        <f aca="false">(L9-K9)/K9</f>
        <v>-0.410112359550562</v>
      </c>
      <c r="L38" s="181" t="n">
        <f aca="false">(M9-L9)/L9</f>
        <v>0.105820105820106</v>
      </c>
      <c r="M38" s="181" t="n">
        <f aca="false">(N9-M9)/M9</f>
        <v>0.16555023923445</v>
      </c>
      <c r="N38" s="181" t="n">
        <f aca="false">(O9-N9)/N9</f>
        <v>-0.0451559934318555</v>
      </c>
      <c r="O38" s="181" t="n">
        <f aca="false">(P9-O9)/O9</f>
        <v>0.0713671539122958</v>
      </c>
    </row>
    <row r="39" customFormat="false" ht="12.75" hidden="false" customHeight="false" outlineLevel="0" collapsed="false">
      <c r="A39" s="119" t="s">
        <v>239</v>
      </c>
      <c r="B39" s="109" t="s">
        <v>240</v>
      </c>
      <c r="C39" s="119" t="s">
        <v>241</v>
      </c>
      <c r="D39" s="181" t="n">
        <f aca="false">(E10-D10)/D10</f>
        <v>-0.0149253731343284</v>
      </c>
      <c r="E39" s="181" t="n">
        <f aca="false">(F10-E10)/E10</f>
        <v>0.0241935483870968</v>
      </c>
      <c r="F39" s="181" t="n">
        <f aca="false">(G10-F10)/F10</f>
        <v>0.099737532808399</v>
      </c>
      <c r="G39" s="181" t="n">
        <f aca="false">(H10-G10)/G10</f>
        <v>-0.0674766760685615</v>
      </c>
      <c r="H39" s="181" t="n">
        <f aca="false">(I10-H10)/H10</f>
        <v>0.0602605863192182</v>
      </c>
      <c r="I39" s="181" t="n">
        <f aca="false">(J10-I10)/I10</f>
        <v>-0.0208470484968181</v>
      </c>
      <c r="J39" s="181" t="n">
        <f aca="false">(K10-J10)/J10</f>
        <v>0.0670103092783505</v>
      </c>
      <c r="K39" s="181" t="n">
        <f aca="false">(L10-K10)/K10</f>
        <v>-0.130854862423861</v>
      </c>
      <c r="L39" s="181" t="n">
        <f aca="false">(M10-L10)/L10</f>
        <v>0.328177863702272</v>
      </c>
      <c r="M39" s="181" t="n">
        <f aca="false">(N10-M10)/M10</f>
        <v>-0.0696870451237264</v>
      </c>
      <c r="N39" s="181" t="n">
        <f aca="false">(O10-N10)/N10</f>
        <v>-0.0477214942303931</v>
      </c>
      <c r="O39" s="181" t="n">
        <f aca="false">(P10-O10)/O10</f>
        <v>-0.0663380570959129</v>
      </c>
    </row>
    <row r="40" customFormat="false" ht="12.75" hidden="false" customHeight="false" outlineLevel="0" collapsed="false">
      <c r="A40" s="119" t="s">
        <v>264</v>
      </c>
      <c r="B40" s="109" t="s">
        <v>265</v>
      </c>
      <c r="C40" s="119" t="s">
        <v>266</v>
      </c>
      <c r="D40" s="181" t="n">
        <f aca="false">(E11-D11)/D11</f>
        <v>0.0865917602996255</v>
      </c>
      <c r="E40" s="181" t="n">
        <f aca="false">(F11-E11)/E11</f>
        <v>0.0726595891355301</v>
      </c>
      <c r="F40" s="181" t="n">
        <f aca="false">(G11-F11)/F11</f>
        <v>0.0690231362467866</v>
      </c>
      <c r="G40" s="181" t="n">
        <f aca="false">(H11-G11)/G11</f>
        <v>-0.0379944691595527</v>
      </c>
      <c r="H40" s="181" t="n">
        <f aca="false">(I11-H11)/H11</f>
        <v>0.00512435945506812</v>
      </c>
      <c r="I40" s="181" t="n">
        <f aca="false">(J11-I11)/I11</f>
        <v>-0.0402884854513803</v>
      </c>
      <c r="J40" s="181" t="n">
        <f aca="false">(K11-J11)/J11</f>
        <v>0.0199533557916559</v>
      </c>
      <c r="K40" s="181" t="n">
        <f aca="false">(L11-K11)/K11</f>
        <v>0.0898119918699187</v>
      </c>
      <c r="L40" s="181" t="n">
        <f aca="false">(M11-L11)/L11</f>
        <v>-0.0688891479193379</v>
      </c>
      <c r="M40" s="181" t="n">
        <f aca="false">(N11-M11)/M11</f>
        <v>0.0823735603405108</v>
      </c>
      <c r="N40" s="181" t="n">
        <f aca="false">(O11-N11)/N11</f>
        <v>0.00578302105019662</v>
      </c>
      <c r="O40" s="181" t="n">
        <f aca="false">(P11-O11)/O11</f>
        <v>0.0679622815087397</v>
      </c>
    </row>
    <row r="41" customFormat="false" ht="12.75" hidden="false" customHeight="false" outlineLevel="0" collapsed="false">
      <c r="A41" s="119" t="s">
        <v>289</v>
      </c>
      <c r="B41" s="109" t="s">
        <v>290</v>
      </c>
      <c r="C41" s="119" t="s">
        <v>291</v>
      </c>
      <c r="D41" s="181" t="n">
        <f aca="false">(E12-D12)/D12</f>
        <v>0.123484848484848</v>
      </c>
      <c r="E41" s="181" t="n">
        <f aca="false">(F12-E12)/E12</f>
        <v>0.107889413351315</v>
      </c>
      <c r="F41" s="181" t="n">
        <f aca="false">(G12-F12)/F12</f>
        <v>-0.119902617163725</v>
      </c>
      <c r="G41" s="181" t="n">
        <f aca="false">(H12-G12)/G12</f>
        <v>0.0871369294605809</v>
      </c>
      <c r="H41" s="181" t="n">
        <f aca="false">(I12-H12)/H12</f>
        <v>0.0451653944020356</v>
      </c>
      <c r="I41" s="181" t="n">
        <f aca="false">(J12-I12)/I12</f>
        <v>0.0279975654290931</v>
      </c>
      <c r="J41" s="181" t="n">
        <f aca="false">(K12-J12)/J12</f>
        <v>-0.0349319123741859</v>
      </c>
      <c r="K41" s="181" t="n">
        <f aca="false">(L12-K12)/K12</f>
        <v>0.0901840490797546</v>
      </c>
      <c r="L41" s="181" t="n">
        <f aca="false">(M12-L12)/L12</f>
        <v>0.289251547552054</v>
      </c>
      <c r="M41" s="181" t="n">
        <f aca="false">(N12-M12)/M12</f>
        <v>-0.0632911392405063</v>
      </c>
      <c r="N41" s="181" t="n">
        <f aca="false">(O12-N12)/N12</f>
        <v>-0.213886300093197</v>
      </c>
      <c r="O41" s="181" t="n">
        <f aca="false">(P12-O12)/O12</f>
        <v>-0.046235921754594</v>
      </c>
    </row>
    <row r="42" customFormat="false" ht="12.75" hidden="false" customHeight="false" outlineLevel="0" collapsed="false">
      <c r="A42" s="119" t="s">
        <v>300</v>
      </c>
      <c r="B42" s="109" t="s">
        <v>301</v>
      </c>
      <c r="C42" s="119" t="s">
        <v>302</v>
      </c>
      <c r="D42" s="181" t="n">
        <f aca="false">(E13-D13)/D13</f>
        <v>0.0919799414397738</v>
      </c>
      <c r="E42" s="181" t="n">
        <f aca="false">(F13-E13)/E13</f>
        <v>0.0615792393515379</v>
      </c>
      <c r="F42" s="181" t="n">
        <f aca="false">(G13-F13)/F13</f>
        <v>0.0402682615259552</v>
      </c>
      <c r="G42" s="181" t="n">
        <f aca="false">(H13-G13)/G13</f>
        <v>0.0459099662303592</v>
      </c>
      <c r="H42" s="181" t="n">
        <f aca="false">(I13-H13)/H13</f>
        <v>-0.005310065108336</v>
      </c>
      <c r="I42" s="181" t="n">
        <f aca="false">(J13-I13)/I13</f>
        <v>-0.0608686321324141</v>
      </c>
      <c r="J42" s="181" t="n">
        <f aca="false">(K13-J13)/J13</f>
        <v>0.0178816270566728</v>
      </c>
      <c r="K42" s="181" t="n">
        <f aca="false">(L13-K13)/K13</f>
        <v>0.0734691586686872</v>
      </c>
      <c r="L42" s="181" t="n">
        <f aca="false">(M13-L13)/L13</f>
        <v>0.242287984941964</v>
      </c>
      <c r="M42" s="181" t="n">
        <f aca="false">(N13-M13)/M13</f>
        <v>0.0152356902356902</v>
      </c>
      <c r="N42" s="181" t="n">
        <f aca="false">(O13-N13)/N13</f>
        <v>0.0181576983666363</v>
      </c>
      <c r="O42" s="181" t="n">
        <f aca="false">(P13-O13)/O13</f>
        <v>0.0153094462540717</v>
      </c>
    </row>
    <row r="43" customFormat="false" ht="12.75" hidden="false" customHeight="false" outlineLevel="0" collapsed="false">
      <c r="A43" s="119" t="s">
        <v>323</v>
      </c>
      <c r="B43" s="109" t="s">
        <v>324</v>
      </c>
      <c r="C43" s="119" t="s">
        <v>325</v>
      </c>
      <c r="D43" s="181" t="n">
        <f aca="false">(E14-D14)/D14</f>
        <v>0.0896860986547085</v>
      </c>
      <c r="E43" s="181" t="n">
        <f aca="false">(F14-E14)/E14</f>
        <v>0.0741524593376445</v>
      </c>
      <c r="F43" s="181" t="n">
        <f aca="false">(G14-F14)/F14</f>
        <v>0.0624293063815814</v>
      </c>
      <c r="G43" s="181" t="n">
        <f aca="false">(H14-G14)/G14</f>
        <v>-0.0440964351947249</v>
      </c>
      <c r="H43" s="181" t="n">
        <f aca="false">(I14-H14)/H14</f>
        <v>0.0994107925558669</v>
      </c>
      <c r="I43" s="181" t="n">
        <f aca="false">(J14-I14)/I14</f>
        <v>-0.039769942158753</v>
      </c>
      <c r="J43" s="181" t="n">
        <f aca="false">(K14-J14)/J14</f>
        <v>0.00483256193846992</v>
      </c>
      <c r="K43" s="181" t="n">
        <f aca="false">(L14-K14)/K14</f>
        <v>0.0335975072817178</v>
      </c>
      <c r="L43" s="181" t="n">
        <f aca="false">(M14-L14)/L14</f>
        <v>0.290353234156891</v>
      </c>
      <c r="M43" s="181" t="n">
        <f aca="false">(N14-M14)/M14</f>
        <v>-0.00246324182940146</v>
      </c>
      <c r="N43" s="181" t="n">
        <f aca="false">(O14-N14)/N14</f>
        <v>-0.151265210528995</v>
      </c>
      <c r="O43" s="181" t="n">
        <f aca="false">(P14-O14)/O14</f>
        <v>-0.0166166766646671</v>
      </c>
    </row>
    <row r="44" customFormat="false" ht="12.75" hidden="false" customHeight="false" outlineLevel="0" collapsed="false">
      <c r="A44" s="119" t="s">
        <v>346</v>
      </c>
      <c r="B44" s="109" t="s">
        <v>347</v>
      </c>
      <c r="C44" s="119" t="s">
        <v>348</v>
      </c>
      <c r="D44" s="181" t="n">
        <f aca="false">(E15-D15)/D15</f>
        <v>0.0885550711697043</v>
      </c>
      <c r="E44" s="181" t="n">
        <f aca="false">(F15-E15)/E15</f>
        <v>0.0128829915560917</v>
      </c>
      <c r="F44" s="181" t="n">
        <f aca="false">(G15-F15)/F15</f>
        <v>0.0574980945121951</v>
      </c>
      <c r="G44" s="181" t="n">
        <f aca="false">(H15-G15)/G15</f>
        <v>-0.02527140862201</v>
      </c>
      <c r="H44" s="181" t="n">
        <f aca="false">(I15-H15)/H15</f>
        <v>0.0149274424623348</v>
      </c>
      <c r="I44" s="181" t="n">
        <f aca="false">(J15-I15)/I15</f>
        <v>-0.0143891443923319</v>
      </c>
      <c r="J44" s="181" t="n">
        <f aca="false">(K15-J15)/J15</f>
        <v>0.0173712173712174</v>
      </c>
      <c r="K44" s="181" t="n">
        <f aca="false">(L15-K15)/K15</f>
        <v>0.0918214431678852</v>
      </c>
      <c r="L44" s="181" t="n">
        <f aca="false">(M15-L15)/L15</f>
        <v>0.141787630495362</v>
      </c>
      <c r="M44" s="181" t="n">
        <f aca="false">(N15-M15)/M15</f>
        <v>-0.0531473116712808</v>
      </c>
      <c r="N44" s="181" t="n">
        <f aca="false">(O15-N15)/N15</f>
        <v>-0.145539183626361</v>
      </c>
      <c r="O44" s="181" t="n">
        <f aca="false">(P15-O15)/O15</f>
        <v>-0.0313822602431337</v>
      </c>
    </row>
    <row r="45" customFormat="false" ht="12.75" hidden="false" customHeight="false" outlineLevel="0" collapsed="false">
      <c r="A45" s="119" t="s">
        <v>369</v>
      </c>
      <c r="B45" s="109" t="s">
        <v>370</v>
      </c>
      <c r="C45" s="119" t="s">
        <v>371</v>
      </c>
      <c r="D45" s="181" t="n">
        <f aca="false">(E16-D16)/D16</f>
        <v>0.103658536585366</v>
      </c>
      <c r="E45" s="181" t="n">
        <f aca="false">(F16-E16)/E16</f>
        <v>0.0375690607734807</v>
      </c>
      <c r="F45" s="181" t="n">
        <f aca="false">(G16-F16)/F16</f>
        <v>-0.0814696485623003</v>
      </c>
      <c r="G45" s="181" t="n">
        <f aca="false">(H16-G16)/G16</f>
        <v>0.0666666666666667</v>
      </c>
      <c r="H45" s="181" t="n">
        <f aca="false">(I16-H16)/H16</f>
        <v>0.1125</v>
      </c>
      <c r="I45" s="181" t="n">
        <f aca="false">(J16-I16)/I16</f>
        <v>0.0425012212994626</v>
      </c>
      <c r="J45" s="181" t="n">
        <f aca="false">(K16-J16)/J16</f>
        <v>0.0168697282099344</v>
      </c>
      <c r="K45" s="181" t="n">
        <f aca="false">(L16-K16)/K16</f>
        <v>0.115207373271889</v>
      </c>
      <c r="L45" s="181" t="n">
        <f aca="false">(M16-L16)/L16</f>
        <v>0.178512396694215</v>
      </c>
      <c r="M45" s="181" t="n">
        <f aca="false">(N16-M16)/M16</f>
        <v>0.0329593267882188</v>
      </c>
      <c r="N45" s="181" t="n">
        <f aca="false">(O16-N16)/N16</f>
        <v>-0.0892735913102512</v>
      </c>
      <c r="O45" s="181" t="n">
        <f aca="false">(P16-O16)/O16</f>
        <v>0.0581438688035781</v>
      </c>
    </row>
    <row r="46" customFormat="false" ht="12.75" hidden="false" customHeight="false" outlineLevel="0" collapsed="false">
      <c r="A46" s="119" t="s">
        <v>388</v>
      </c>
      <c r="B46" s="109" t="s">
        <v>389</v>
      </c>
      <c r="C46" s="156" t="s">
        <v>390</v>
      </c>
      <c r="D46" s="181" t="n">
        <f aca="false">(E17-D17)/D17</f>
        <v>0.0781868857268593</v>
      </c>
      <c r="E46" s="181" t="n">
        <f aca="false">(F17-E17)/E17</f>
        <v>0.0914285714285714</v>
      </c>
      <c r="F46" s="181" t="n">
        <f aca="false">(G17-F17)/F17</f>
        <v>-0.0135876340064822</v>
      </c>
      <c r="G46" s="181" t="n">
        <f aca="false">(H17-G17)/G17</f>
        <v>0.0687476304814862</v>
      </c>
      <c r="H46" s="181" t="n">
        <f aca="false">(I17-H17)/H17</f>
        <v>-0.0469433605297387</v>
      </c>
      <c r="I46" s="181" t="n">
        <f aca="false">(J17-I17)/I17</f>
        <v>-0.0488833746898263</v>
      </c>
      <c r="J46" s="181" t="n">
        <f aca="false">(K17-J17)/J17</f>
        <v>0.0365249152100183</v>
      </c>
      <c r="K46" s="181" t="n">
        <f aca="false">(L17-K17)/K17</f>
        <v>0.199597281651145</v>
      </c>
      <c r="L46" s="181" t="n">
        <f aca="false">(M17-L17)/L17</f>
        <v>0.133550146873689</v>
      </c>
      <c r="M46" s="181" t="n">
        <f aca="false">(N17-M17)/M17</f>
        <v>-0.0894030541416011</v>
      </c>
      <c r="N46" s="181" t="n">
        <f aca="false">(O17-N17)/N17</f>
        <v>-0.115560524443541</v>
      </c>
      <c r="O46" s="181" t="n">
        <f aca="false">(P17-O17)/O17</f>
        <v>-0.0861870834290968</v>
      </c>
    </row>
    <row r="47" customFormat="false" ht="12.75" hidden="false" customHeight="false" outlineLevel="0" collapsed="false">
      <c r="A47" s="119" t="s">
        <v>429</v>
      </c>
      <c r="B47" s="109" t="s">
        <v>430</v>
      </c>
      <c r="C47" s="119" t="s">
        <v>431</v>
      </c>
      <c r="D47" s="181" t="n">
        <f aca="false">(E18-D18)/D18</f>
        <v>0.138189576348674</v>
      </c>
      <c r="E47" s="181" t="n">
        <f aca="false">(F18-E18)/E18</f>
        <v>0.11439588688946</v>
      </c>
      <c r="F47" s="181" t="n">
        <f aca="false">(G18-F18)/F18</f>
        <v>-0.0067281814686659</v>
      </c>
      <c r="G47" s="181" t="n">
        <f aca="false">(H18-G18)/G18</f>
        <v>0.0597058254306174</v>
      </c>
      <c r="H47" s="181" t="n">
        <f aca="false">(I18-H18)/H18</f>
        <v>0.0108665875262533</v>
      </c>
      <c r="I47" s="181" t="n">
        <f aca="false">(J18-I18)/I18</f>
        <v>-0.026513098464318</v>
      </c>
      <c r="J47" s="181" t="n">
        <f aca="false">(K18-J18)/J18</f>
        <v>0.057068621537605</v>
      </c>
      <c r="K47" s="181" t="n">
        <f aca="false">(L18-K18)/K18</f>
        <v>0.0176008427336172</v>
      </c>
      <c r="L47" s="181" t="n">
        <f aca="false">(M18-L18)/L18</f>
        <v>0.215579710144928</v>
      </c>
      <c r="M47" s="181" t="n">
        <f aca="false">(N18-M18)/M18</f>
        <v>-0.0444964871194379</v>
      </c>
      <c r="N47" s="181" t="n">
        <f aca="false">(O18-N18)/N18</f>
        <v>-0.086267082590612</v>
      </c>
      <c r="O47" s="181" t="n">
        <f aca="false">(P18-O18)/O18</f>
        <v>-0.0162975005080268</v>
      </c>
    </row>
    <row r="48" customFormat="false" ht="12.75" hidden="false" customHeight="false" outlineLevel="0" collapsed="false">
      <c r="A48" s="119" t="s">
        <v>454</v>
      </c>
      <c r="B48" s="109" t="s">
        <v>455</v>
      </c>
      <c r="C48" s="119" t="s">
        <v>456</v>
      </c>
      <c r="D48" s="181" t="n">
        <f aca="false">(E19-D19)/D19</f>
        <v>0.0590753814620815</v>
      </c>
      <c r="E48" s="181" t="n">
        <f aca="false">(F19-E19)/E19</f>
        <v>0.0719938069843454</v>
      </c>
      <c r="F48" s="181" t="n">
        <f aca="false">(G19-F19)/F19</f>
        <v>-8.02375030089064E-005</v>
      </c>
      <c r="G48" s="181" t="n">
        <f aca="false">(H19-G19)/G19</f>
        <v>-0.0230300112341518</v>
      </c>
      <c r="H48" s="181" t="n">
        <f aca="false">(I19-H19)/H19</f>
        <v>0.00657084188911704</v>
      </c>
      <c r="I48" s="181" t="n">
        <f aca="false">(J19-I19)/I19</f>
        <v>0.0065687474500204</v>
      </c>
      <c r="J48" s="181" t="n">
        <f aca="false">(K19-J19)/J19</f>
        <v>-0.0265899233918366</v>
      </c>
      <c r="K48" s="181" t="n">
        <f aca="false">(L19-K19)/K19</f>
        <v>-0.0449302519258797</v>
      </c>
      <c r="L48" s="181" t="n">
        <f aca="false">(M19-L19)/L19</f>
        <v>0.0237181723055459</v>
      </c>
      <c r="M48" s="181" t="n">
        <f aca="false">(N19-M19)/M19</f>
        <v>-0.0170783645655877</v>
      </c>
      <c r="N48" s="181" t="n">
        <f aca="false">(O19-N19)/N19</f>
        <v>-0.0446726461285151</v>
      </c>
      <c r="O48" s="181" t="n">
        <f aca="false">(P19-O19)/O19</f>
        <v>-0.0620917997097242</v>
      </c>
    </row>
    <row r="49" customFormat="false" ht="12.75" hidden="false" customHeight="false" outlineLevel="0" collapsed="false">
      <c r="A49" s="119" t="s">
        <v>473</v>
      </c>
      <c r="B49" s="109" t="s">
        <v>474</v>
      </c>
      <c r="C49" s="119" t="s">
        <v>475</v>
      </c>
      <c r="D49" s="181" t="n">
        <f aca="false">(E20-D20)/D20</f>
        <v>-0.00427350427350427</v>
      </c>
      <c r="E49" s="181" t="n">
        <f aca="false">(F20-E20)/E20</f>
        <v>0.0709805216242985</v>
      </c>
      <c r="F49" s="181" t="n">
        <f aca="false">(G20-F20)/F20</f>
        <v>0.0829223181257707</v>
      </c>
      <c r="G49" s="181" t="n">
        <f aca="false">(H20-G20)/G20</f>
        <v>0.0395673213777398</v>
      </c>
      <c r="H49" s="181" t="n">
        <f aca="false">(I20-H20)/H20</f>
        <v>0.105421686746988</v>
      </c>
      <c r="I49" s="181" t="n">
        <f aca="false">(J20-I20)/I20</f>
        <v>-0.063413425811246</v>
      </c>
      <c r="J49" s="181" t="n">
        <f aca="false">(K20-J20)/J20</f>
        <v>-0.110288283522878</v>
      </c>
      <c r="K49" s="181" t="n">
        <f aca="false">(L20-K20)/K20</f>
        <v>0.0199167657550535</v>
      </c>
      <c r="L49" s="181" t="n">
        <f aca="false">(M20-L20)/L20</f>
        <v>0.195569804721656</v>
      </c>
      <c r="M49" s="181" t="n">
        <f aca="false">(N20-M20)/M20</f>
        <v>0.0355923939541687</v>
      </c>
      <c r="N49" s="181" t="n">
        <f aca="false">(O20-N20)/N20</f>
        <v>-0.021421845574388</v>
      </c>
      <c r="O49" s="181" t="n">
        <f aca="false">(P20-O20)/O20</f>
        <v>0.0375270627856627</v>
      </c>
    </row>
    <row r="50" customFormat="false" ht="12.75" hidden="false" customHeight="false" outlineLevel="0" collapsed="false">
      <c r="A50" s="119" t="s">
        <v>496</v>
      </c>
      <c r="B50" s="109" t="s">
        <v>497</v>
      </c>
      <c r="C50" s="156" t="s">
        <v>498</v>
      </c>
      <c r="D50" s="181" t="n">
        <f aca="false">(E21-D21)/D21</f>
        <v>0.107908351810791</v>
      </c>
      <c r="E50" s="181" t="n">
        <f aca="false">(F21-E21)/E21</f>
        <v>0.0333555703802535</v>
      </c>
      <c r="F50" s="181" t="n">
        <f aca="false">(G21-F21)/F21</f>
        <v>-0.0438992898644287</v>
      </c>
      <c r="G50" s="181" t="n">
        <f aca="false">(H21-G21)/G21</f>
        <v>0.0567184334908845</v>
      </c>
      <c r="H50" s="181" t="n">
        <f aca="false">(I21-H21)/H21</f>
        <v>-0.0798722044728435</v>
      </c>
      <c r="I50" s="181" t="n">
        <f aca="false">(J21-I21)/I21</f>
        <v>-0.0861111111111111</v>
      </c>
      <c r="J50" s="181" t="n">
        <f aca="false">(K21-J21)/J21</f>
        <v>-0.0767477203647417</v>
      </c>
      <c r="K50" s="181" t="n">
        <f aca="false">(L21-K21)/K21</f>
        <v>0.329218106995885</v>
      </c>
      <c r="L50" s="181" t="n">
        <f aca="false">(M21-L21)/L21</f>
        <v>0.247678018575851</v>
      </c>
      <c r="M50" s="181" t="n">
        <f aca="false">(N21-M21)/M21</f>
        <v>-0.142431761786601</v>
      </c>
      <c r="N50" s="181" t="n">
        <f aca="false">(O21-N21)/N21</f>
        <v>-0.0231481481481481</v>
      </c>
      <c r="O50" s="181" t="n">
        <f aca="false">(P21-O21)/O21</f>
        <v>-0.0539099526066351</v>
      </c>
    </row>
    <row r="51" customFormat="false" ht="25.5" hidden="false" customHeight="false" outlineLevel="0" collapsed="false">
      <c r="A51" s="119" t="s">
        <v>521</v>
      </c>
      <c r="B51" s="109" t="s">
        <v>522</v>
      </c>
      <c r="C51" s="156" t="s">
        <v>523</v>
      </c>
      <c r="D51" s="181" t="n">
        <f aca="false">(E22-D22)/D22</f>
        <v>0.165204784342153</v>
      </c>
      <c r="E51" s="181" t="n">
        <f aca="false">(F22-E22)/E22</f>
        <v>0.152700012442454</v>
      </c>
      <c r="F51" s="181" t="n">
        <f aca="false">(G22-F22)/F22</f>
        <v>0.0122244110424481</v>
      </c>
      <c r="G51" s="181" t="n">
        <f aca="false">(H22-G22)/G22</f>
        <v>0.0984537456678219</v>
      </c>
      <c r="H51" s="181" t="n">
        <f aca="false">(I22-H22)/H22</f>
        <v>-0.0735383345872873</v>
      </c>
      <c r="I51" s="181" t="n">
        <f aca="false">(J22-I22)/I22</f>
        <v>-0.032012155188222</v>
      </c>
      <c r="J51" s="181" t="n">
        <f aca="false">(K22-J22)/J22</f>
        <v>0.121701713079484</v>
      </c>
      <c r="K51" s="181" t="n">
        <f aca="false">(L22-K22)/K22</f>
        <v>-0.166184134337001</v>
      </c>
      <c r="L51" s="181" t="n">
        <f aca="false">(M22-L22)/L22</f>
        <v>0.109375</v>
      </c>
      <c r="M51" s="181" t="n">
        <f aca="false">(N22-M22)/M22</f>
        <v>0.00453834115805947</v>
      </c>
      <c r="N51" s="181" t="n">
        <f aca="false">(O22-N22)/N22</f>
        <v>-0.115776081424936</v>
      </c>
      <c r="O51" s="181" t="n">
        <f aca="false">(P22-O22)/O22</f>
        <v>0.0230803112611951</v>
      </c>
    </row>
    <row r="52" customFormat="false" ht="12.75" hidden="false" customHeight="false" outlineLevel="0" collapsed="false">
      <c r="A52" s="119" t="s">
        <v>550</v>
      </c>
      <c r="B52" s="109" t="s">
        <v>551</v>
      </c>
      <c r="C52" s="156" t="s">
        <v>552</v>
      </c>
      <c r="D52" s="181" t="n">
        <f aca="false">(E23-D23)/D23</f>
        <v>0.000165439655885516</v>
      </c>
      <c r="E52" s="181" t="n">
        <f aca="false">(F23-E23)/E23</f>
        <v>0.0797287238441816</v>
      </c>
      <c r="F52" s="181" t="n">
        <f aca="false">(G23-F23)/F23</f>
        <v>0.0198391420911528</v>
      </c>
      <c r="G52" s="181" t="n">
        <f aca="false">(H23-G23)/G23</f>
        <v>0.0604626708727655</v>
      </c>
      <c r="H52" s="181" t="n">
        <f aca="false">(I23-H23)/H23</f>
        <v>0.0602733904667469</v>
      </c>
      <c r="I52" s="181" t="n">
        <f aca="false">(J23-I23)/I23</f>
        <v>0.0247828991315965</v>
      </c>
      <c r="J52" s="181" t="n">
        <f aca="false">(K23-J23)/J23</f>
        <v>0.051104882341438</v>
      </c>
      <c r="K52" s="181" t="n">
        <f aca="false">(L23-K23)/K23</f>
        <v>-0.00762790697674419</v>
      </c>
      <c r="L52" s="181" t="n">
        <f aca="false">(M23-L23)/L23</f>
        <v>0.0230596175478065</v>
      </c>
      <c r="M52" s="181" t="n">
        <f aca="false">(N23-M23)/M23</f>
        <v>-0.0640767210310916</v>
      </c>
      <c r="N52" s="181" t="n">
        <f aca="false">(O23-N23)/N23</f>
        <v>-0.0440543010050907</v>
      </c>
      <c r="O52" s="181" t="n">
        <f aca="false">(P23-O23)/O23</f>
        <v>-0.0138594934116201</v>
      </c>
    </row>
    <row r="53" customFormat="false" ht="12.75" hidden="false" customHeight="false" outlineLevel="0" collapsed="false">
      <c r="A53" s="119" t="s">
        <v>595</v>
      </c>
      <c r="B53" s="109" t="s">
        <v>596</v>
      </c>
      <c r="C53" s="119" t="s">
        <v>597</v>
      </c>
      <c r="D53" s="181" t="n">
        <f aca="false">(E24-D24)/D24</f>
        <v>-0.56020942408377</v>
      </c>
      <c r="E53" s="181" t="n">
        <f aca="false">(F24-E24)/E24</f>
        <v>0.392857142857143</v>
      </c>
      <c r="F53" s="181" t="n">
        <f aca="false">(G24-F24)/F24</f>
        <v>-0.102564102564103</v>
      </c>
      <c r="G53" s="181" t="n">
        <f aca="false">(H24-G24)/G24</f>
        <v>0.542857142857143</v>
      </c>
      <c r="H53" s="181" t="n">
        <f aca="false">(I24-H24)/H24</f>
        <v>-0.160493827160494</v>
      </c>
      <c r="I53" s="181" t="n">
        <f aca="false">(J24-I24)/I24</f>
        <v>0</v>
      </c>
      <c r="J53" s="181" t="n">
        <f aca="false">(K24-J24)/J24</f>
        <v>0.441176470588235</v>
      </c>
      <c r="K53" s="181" t="n">
        <f aca="false">(L24-K24)/K24</f>
        <v>3.43877551020408</v>
      </c>
      <c r="L53" s="181" t="n">
        <f aca="false">(M24-L24)/L24</f>
        <v>0.924137931034483</v>
      </c>
      <c r="M53" s="181" t="n">
        <f aca="false">(N24-M24)/M24</f>
        <v>0.013142174432497</v>
      </c>
      <c r="N53" s="181" t="n">
        <f aca="false">(O24-N24)/N24</f>
        <v>-0.0117924528301887</v>
      </c>
      <c r="O53" s="181" t="n">
        <f aca="false">(P24-O24)/O24</f>
        <v>0.161694510739857</v>
      </c>
    </row>
    <row r="54" customFormat="false" ht="13.5" hidden="false" customHeight="false" outlineLevel="0" collapsed="false">
      <c r="A54" s="121" t="s">
        <v>598</v>
      </c>
      <c r="B54" s="120" t="s">
        <v>599</v>
      </c>
      <c r="C54" s="172" t="s">
        <v>600</v>
      </c>
      <c r="D54" s="182" t="n">
        <f aca="false">(E25-D25)/D25</f>
        <v>0.191473448017951</v>
      </c>
      <c r="E54" s="182" t="n">
        <f aca="false">(F25-E25)/E25</f>
        <v>0.196484620213434</v>
      </c>
      <c r="F54" s="182" t="n">
        <f aca="false">(G25-F25)/F25</f>
        <v>0.13588667366212</v>
      </c>
      <c r="G54" s="182" t="n">
        <f aca="false">(H25-G25)/G25</f>
        <v>0.0346420323325635</v>
      </c>
      <c r="H54" s="182" t="n">
        <f aca="false">(I25-H25)/H25</f>
        <v>0.0566964285714286</v>
      </c>
      <c r="I54" s="182" t="n">
        <f aca="false">(J25-I25)/I25</f>
        <v>-0.0485847063793832</v>
      </c>
      <c r="J54" s="182" t="n">
        <f aca="false">(K25-J25)/J25</f>
        <v>-0.00088809946714032</v>
      </c>
      <c r="K54" s="182" t="n">
        <f aca="false">(L25-K25)/K25</f>
        <v>4.91422222222222</v>
      </c>
      <c r="L54" s="182" t="n">
        <f aca="false">(M25-L25)/L25</f>
        <v>0.870895017659878</v>
      </c>
      <c r="M54" s="182" t="n">
        <f aca="false">(N25-M25)/M25</f>
        <v>0.156691838046272</v>
      </c>
      <c r="N54" s="182" t="n">
        <f aca="false">(O25-N25)/N25</f>
        <v>-0.0383373268048755</v>
      </c>
      <c r="O54" s="182" t="n">
        <f aca="false">(P25-O25)/O25</f>
        <v>-0.00581374354530026</v>
      </c>
    </row>
    <row r="55" s="92" customFormat="true" ht="13.5" hidden="false" customHeight="true" outlineLevel="0" collapsed="false">
      <c r="A55" s="140" t="s">
        <v>635</v>
      </c>
      <c r="B55" s="140"/>
      <c r="C55" s="152"/>
      <c r="D55" s="189" t="n">
        <f aca="false">(E26-D26)/D26</f>
        <v>0.0934285875748785</v>
      </c>
      <c r="E55" s="189" t="n">
        <f aca="false">(F26-E26)/E26</f>
        <v>0.0840716159236464</v>
      </c>
      <c r="F55" s="189" t="n">
        <f aca="false">(G26-F26)/F26</f>
        <v>0.0395783919937387</v>
      </c>
      <c r="G55" s="189" t="n">
        <f aca="false">(H26-G26)/G26</f>
        <v>0.0236753100338219</v>
      </c>
      <c r="H55" s="189" t="n">
        <f aca="false">(I26-H26)/H26</f>
        <v>0.0159971626969312</v>
      </c>
      <c r="I55" s="189" t="n">
        <f aca="false">(J26-I26)/I26</f>
        <v>-0.0168182402763233</v>
      </c>
      <c r="J55" s="189" t="n">
        <f aca="false">(K26-J26)/J26</f>
        <v>0.0344398433295461</v>
      </c>
      <c r="K55" s="189" t="n">
        <f aca="false">(L26-K26)/K26</f>
        <v>0.0559716456574284</v>
      </c>
      <c r="L55" s="189" t="n">
        <f aca="false">(M26-L26)/L26</f>
        <v>0.198809340518347</v>
      </c>
      <c r="M55" s="189" t="n">
        <f aca="false">(N26-M26)/M26</f>
        <v>-0.00436666267102762</v>
      </c>
      <c r="N55" s="189" t="n">
        <f aca="false">(O26-N26)/N26</f>
        <v>-0.0748282939470033</v>
      </c>
      <c r="O55" s="190" t="n">
        <f aca="false">(P26-O26)/O26</f>
        <v>-0.000486447630969053</v>
      </c>
    </row>
    <row r="56" customFormat="false" ht="12.75" hidden="false" customHeight="false" outlineLevel="0" collapsed="false">
      <c r="A56" s="144" t="s">
        <v>616</v>
      </c>
      <c r="B56" s="143"/>
      <c r="C56" s="94"/>
      <c r="D56" s="95"/>
      <c r="E56" s="184"/>
      <c r="F56" s="184" t="s">
        <v>619</v>
      </c>
      <c r="G56" s="95"/>
      <c r="H56" s="95"/>
      <c r="I56" s="95"/>
      <c r="J56" s="95"/>
      <c r="K56" s="95"/>
      <c r="L56" s="95"/>
      <c r="M56" s="95"/>
      <c r="N56" s="95"/>
      <c r="O56" s="9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A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1" width="28.7"/>
    <col collapsed="false" customWidth="false" hidden="false" outlineLevel="0" max="2" min="2" style="191" width="9.14"/>
    <col collapsed="false" customWidth="false" hidden="false" outlineLevel="0" max="3" min="3" style="192" width="9.14"/>
    <col collapsed="false" customWidth="false" hidden="false" outlineLevel="0" max="4" min="4" style="191" width="9.14"/>
    <col collapsed="false" customWidth="false" hidden="false" outlineLevel="0" max="5" min="5" style="192" width="9.14"/>
    <col collapsed="false" customWidth="false" hidden="false" outlineLevel="0" max="6" min="6" style="191" width="9.14"/>
    <col collapsed="false" customWidth="false" hidden="false" outlineLevel="0" max="7" min="7" style="192" width="9.14"/>
    <col collapsed="false" customWidth="false" hidden="false" outlineLevel="0" max="8" min="8" style="191" width="9.14"/>
    <col collapsed="false" customWidth="false" hidden="false" outlineLevel="0" max="9" min="9" style="192" width="9.14"/>
    <col collapsed="false" customWidth="false" hidden="false" outlineLevel="0" max="10" min="10" style="191" width="9.14"/>
    <col collapsed="false" customWidth="false" hidden="false" outlineLevel="0" max="11" min="11" style="192" width="9.14"/>
    <col collapsed="false" customWidth="false" hidden="false" outlineLevel="0" max="12" min="12" style="191" width="9.14"/>
    <col collapsed="false" customWidth="false" hidden="false" outlineLevel="0" max="13" min="13" style="192" width="9.14"/>
    <col collapsed="false" customWidth="false" hidden="false" outlineLevel="0" max="14" min="14" style="191" width="9.14"/>
    <col collapsed="false" customWidth="false" hidden="false" outlineLevel="0" max="15" min="15" style="192" width="9.14"/>
    <col collapsed="false" customWidth="false" hidden="false" outlineLevel="0" max="16" min="16" style="87" width="9.14"/>
    <col collapsed="false" customWidth="false" hidden="false" outlineLevel="0" max="17" min="17" style="192" width="9.14"/>
    <col collapsed="false" customWidth="false" hidden="false" outlineLevel="0" max="18" min="18" style="191" width="9.14"/>
    <col collapsed="false" customWidth="false" hidden="false" outlineLevel="0" max="19" min="19" style="192" width="9.14"/>
    <col collapsed="false" customWidth="false" hidden="false" outlineLevel="0" max="20" min="20" style="191" width="9.14"/>
    <col collapsed="false" customWidth="false" hidden="false" outlineLevel="0" max="21" min="21" style="192" width="9.14"/>
    <col collapsed="false" customWidth="false" hidden="false" outlineLevel="0" max="22" min="22" style="191" width="9.14"/>
    <col collapsed="false" customWidth="false" hidden="false" outlineLevel="0" max="23" min="23" style="192" width="9.14"/>
    <col collapsed="false" customWidth="false" hidden="false" outlineLevel="0" max="24" min="24" style="191" width="9.14"/>
    <col collapsed="false" customWidth="false" hidden="false" outlineLevel="0" max="25" min="25" style="192" width="9.14"/>
    <col collapsed="false" customWidth="false" hidden="false" outlineLevel="0" max="257" min="26" style="191" width="9.14"/>
  </cols>
  <sheetData>
    <row r="1" s="92" customFormat="true" ht="20.1" hidden="false" customHeight="true" outlineLevel="0" collapsed="false">
      <c r="A1" s="185" t="s">
        <v>636</v>
      </c>
      <c r="C1" s="193"/>
      <c r="E1" s="193"/>
      <c r="G1" s="193"/>
      <c r="I1" s="193"/>
      <c r="K1" s="193"/>
      <c r="M1" s="193"/>
      <c r="O1" s="193"/>
      <c r="Q1" s="193"/>
      <c r="S1" s="193"/>
      <c r="U1" s="193"/>
      <c r="W1" s="193"/>
      <c r="Y1" s="193"/>
    </row>
    <row r="2" s="92" customFormat="true" ht="6.95" hidden="false" customHeight="true" outlineLevel="0" collapsed="false">
      <c r="A2" s="94"/>
      <c r="C2" s="193"/>
      <c r="E2" s="193"/>
      <c r="G2" s="193"/>
      <c r="I2" s="193"/>
      <c r="K2" s="193"/>
      <c r="M2" s="193"/>
      <c r="O2" s="193"/>
      <c r="Q2" s="193"/>
      <c r="S2" s="193"/>
      <c r="U2" s="193"/>
      <c r="W2" s="193"/>
      <c r="Y2" s="193"/>
    </row>
    <row r="3" s="92" customFormat="true" ht="13.5" hidden="false" customHeight="true" outlineLevel="0" collapsed="false">
      <c r="A3" s="97" t="s">
        <v>637</v>
      </c>
      <c r="B3" s="98" t="n">
        <v>2007</v>
      </c>
      <c r="C3" s="98"/>
      <c r="D3" s="98" t="n">
        <v>2008</v>
      </c>
      <c r="E3" s="98"/>
      <c r="F3" s="98" t="n">
        <v>2009</v>
      </c>
      <c r="G3" s="98"/>
      <c r="H3" s="98" t="n">
        <v>2010</v>
      </c>
      <c r="I3" s="98"/>
      <c r="J3" s="98" t="n">
        <v>2011</v>
      </c>
      <c r="K3" s="98"/>
      <c r="L3" s="98" t="n">
        <v>2012</v>
      </c>
      <c r="M3" s="98"/>
      <c r="N3" s="98" t="n">
        <v>2013</v>
      </c>
      <c r="O3" s="98"/>
      <c r="P3" s="98" t="n">
        <v>2014</v>
      </c>
      <c r="Q3" s="98"/>
      <c r="R3" s="98" t="n">
        <v>2015</v>
      </c>
      <c r="S3" s="98"/>
      <c r="T3" s="98" t="n">
        <v>2016</v>
      </c>
      <c r="U3" s="98"/>
      <c r="V3" s="98" t="n">
        <v>2017</v>
      </c>
      <c r="W3" s="98"/>
      <c r="X3" s="98" t="n">
        <v>2018</v>
      </c>
      <c r="Y3" s="98"/>
      <c r="Z3" s="98" t="n">
        <v>2019</v>
      </c>
      <c r="AA3" s="98"/>
    </row>
    <row r="4" s="92" customFormat="true" ht="13.5" hidden="false" customHeight="true" outlineLevel="0" collapsed="false">
      <c r="A4" s="97" t="s">
        <v>638</v>
      </c>
      <c r="B4" s="194" t="s">
        <v>639</v>
      </c>
      <c r="C4" s="195" t="s">
        <v>634</v>
      </c>
      <c r="D4" s="195" t="s">
        <v>639</v>
      </c>
      <c r="E4" s="195" t="s">
        <v>634</v>
      </c>
      <c r="F4" s="195" t="s">
        <v>639</v>
      </c>
      <c r="G4" s="195" t="s">
        <v>634</v>
      </c>
      <c r="H4" s="195" t="s">
        <v>639</v>
      </c>
      <c r="I4" s="195" t="s">
        <v>634</v>
      </c>
      <c r="J4" s="195" t="s">
        <v>639</v>
      </c>
      <c r="K4" s="195" t="s">
        <v>634</v>
      </c>
      <c r="L4" s="195" t="s">
        <v>639</v>
      </c>
      <c r="M4" s="195" t="s">
        <v>634</v>
      </c>
      <c r="N4" s="195" t="s">
        <v>639</v>
      </c>
      <c r="O4" s="195" t="s">
        <v>634</v>
      </c>
      <c r="P4" s="195" t="s">
        <v>639</v>
      </c>
      <c r="Q4" s="195" t="s">
        <v>634</v>
      </c>
      <c r="R4" s="195" t="s">
        <v>639</v>
      </c>
      <c r="S4" s="195" t="s">
        <v>634</v>
      </c>
      <c r="T4" s="195" t="s">
        <v>639</v>
      </c>
      <c r="U4" s="195" t="s">
        <v>634</v>
      </c>
      <c r="V4" s="195" t="s">
        <v>639</v>
      </c>
      <c r="W4" s="195" t="s">
        <v>634</v>
      </c>
      <c r="X4" s="195" t="s">
        <v>639</v>
      </c>
      <c r="Y4" s="195" t="s">
        <v>634</v>
      </c>
      <c r="Z4" s="195" t="s">
        <v>639</v>
      </c>
      <c r="AA4" s="195" t="s">
        <v>634</v>
      </c>
    </row>
    <row r="5" s="92" customFormat="true" ht="13.5" hidden="false" customHeight="true" outlineLevel="0" collapsed="false">
      <c r="A5" s="164" t="s">
        <v>640</v>
      </c>
      <c r="B5" s="196" t="n">
        <v>30</v>
      </c>
      <c r="C5" s="197" t="n">
        <f aca="false">B5/B$27</f>
        <v>0.326086956521739</v>
      </c>
      <c r="D5" s="196" t="n">
        <v>30</v>
      </c>
      <c r="E5" s="197" t="n">
        <f aca="false">D5/D$27</f>
        <v>0.258620689655172</v>
      </c>
      <c r="F5" s="198" t="n">
        <f aca="false">76.3*97/100</f>
        <v>74.011</v>
      </c>
      <c r="G5" s="197" t="n">
        <f aca="false">F5/F$27</f>
        <v>0.763</v>
      </c>
      <c r="H5" s="198" t="n">
        <f aca="false">42*93/100</f>
        <v>39.06</v>
      </c>
      <c r="I5" s="197" t="n">
        <f aca="false">H5/H$27</f>
        <v>0.420630946419629</v>
      </c>
      <c r="J5" s="198" t="n">
        <f aca="false">33*109/100</f>
        <v>35.97</v>
      </c>
      <c r="K5" s="197" t="n">
        <f aca="false">J5/J$27</f>
        <v>0.33</v>
      </c>
      <c r="L5" s="196" t="n">
        <v>50</v>
      </c>
      <c r="M5" s="197" t="n">
        <f aca="false">L5/L$27</f>
        <v>0.515463917525773</v>
      </c>
      <c r="N5" s="196" t="n">
        <v>71</v>
      </c>
      <c r="O5" s="197" t="n">
        <f aca="false">N5/N$27</f>
        <v>0.596638655462185</v>
      </c>
      <c r="P5" s="196" t="n">
        <v>42</v>
      </c>
      <c r="Q5" s="197" t="n">
        <f aca="false">P5/P$27</f>
        <v>0.385321100917431</v>
      </c>
      <c r="R5" s="196" t="n">
        <v>72</v>
      </c>
      <c r="S5" s="197" t="n">
        <f aca="false">R5/R$27</f>
        <v>0.63716814159292</v>
      </c>
      <c r="T5" s="196" t="n">
        <v>34</v>
      </c>
      <c r="U5" s="197" t="n">
        <f aca="false">T5/T$27</f>
        <v>0.314814814814815</v>
      </c>
      <c r="V5" s="196" t="n">
        <v>123</v>
      </c>
      <c r="W5" s="197" t="n">
        <f aca="false">V5/V$27</f>
        <v>0.6</v>
      </c>
      <c r="X5" s="196" t="n">
        <v>106</v>
      </c>
      <c r="Y5" s="197" t="n">
        <f aca="false">X5/X$27</f>
        <v>0.6625</v>
      </c>
      <c r="Z5" s="196" t="n">
        <v>145</v>
      </c>
      <c r="AA5" s="197" t="n">
        <f aca="false">Z5/Z$27</f>
        <v>0.68075117370892</v>
      </c>
    </row>
    <row r="6" customFormat="false" ht="12.75" hidden="false" customHeight="false" outlineLevel="0" collapsed="false">
      <c r="A6" s="199" t="s">
        <v>31</v>
      </c>
      <c r="B6" s="200" t="n">
        <v>50</v>
      </c>
      <c r="C6" s="201" t="n">
        <f aca="false">B6/B$27</f>
        <v>0.543478260869565</v>
      </c>
      <c r="D6" s="200" t="n">
        <v>35</v>
      </c>
      <c r="E6" s="201" t="n">
        <f aca="false">D6/D$27</f>
        <v>0.301724137931035</v>
      </c>
      <c r="F6" s="202" t="n">
        <f aca="false">23.7*97/100</f>
        <v>22.989</v>
      </c>
      <c r="G6" s="201" t="n">
        <f aca="false">F6/F$27</f>
        <v>0.237</v>
      </c>
      <c r="H6" s="202" t="n">
        <f aca="false">23*93/100</f>
        <v>21.39</v>
      </c>
      <c r="I6" s="201" t="n">
        <f aca="false">H6/H$27</f>
        <v>0.230345518277416</v>
      </c>
      <c r="J6" s="202" t="n">
        <f aca="false">34*109/100</f>
        <v>37.06</v>
      </c>
      <c r="K6" s="201" t="n">
        <f aca="false">J6/J$27</f>
        <v>0.34</v>
      </c>
      <c r="L6" s="200" t="n">
        <v>33</v>
      </c>
      <c r="M6" s="201" t="n">
        <f aca="false">L6/L$27</f>
        <v>0.34020618556701</v>
      </c>
      <c r="N6" s="200" t="n">
        <v>15</v>
      </c>
      <c r="O6" s="201" t="n">
        <f aca="false">N6/N$27</f>
        <v>0.126050420168067</v>
      </c>
      <c r="P6" s="203" t="n">
        <v>38</v>
      </c>
      <c r="Q6" s="201" t="n">
        <f aca="false">P6/P$27</f>
        <v>0.348623853211009</v>
      </c>
      <c r="R6" s="200" t="n">
        <v>22</v>
      </c>
      <c r="S6" s="201" t="n">
        <f aca="false">R6/R$27</f>
        <v>0.194690265486726</v>
      </c>
      <c r="T6" s="200" t="n">
        <v>21</v>
      </c>
      <c r="U6" s="201" t="n">
        <f aca="false">T6/T$27</f>
        <v>0.194444444444444</v>
      </c>
      <c r="V6" s="200" t="n">
        <v>56</v>
      </c>
      <c r="W6" s="201" t="n">
        <f aca="false">V6/V$27</f>
        <v>0.273170731707317</v>
      </c>
      <c r="X6" s="200" t="n">
        <v>33</v>
      </c>
      <c r="Y6" s="201" t="n">
        <f aca="false">X6/X$27</f>
        <v>0.20625</v>
      </c>
      <c r="Z6" s="200" t="n">
        <v>43</v>
      </c>
      <c r="AA6" s="201" t="n">
        <f aca="false">Z6/Z$27</f>
        <v>0.2018779342723</v>
      </c>
    </row>
    <row r="7" customFormat="false" ht="13.5" hidden="false" customHeight="false" outlineLevel="0" collapsed="false">
      <c r="A7" s="204" t="s">
        <v>641</v>
      </c>
      <c r="B7" s="205" t="n">
        <v>12</v>
      </c>
      <c r="C7" s="206" t="n">
        <f aca="false">B7/B$27</f>
        <v>0.130434782608696</v>
      </c>
      <c r="D7" s="205" t="n">
        <v>51</v>
      </c>
      <c r="E7" s="206" t="n">
        <f aca="false">D7/D$27</f>
        <v>0.439655172413793</v>
      </c>
      <c r="F7" s="205" t="n">
        <v>0</v>
      </c>
      <c r="G7" s="206" t="n">
        <f aca="false">F7/F$27</f>
        <v>0</v>
      </c>
      <c r="H7" s="207" t="n">
        <f aca="false">35*93/100</f>
        <v>32.55</v>
      </c>
      <c r="I7" s="206" t="n">
        <f aca="false">H7/H$27</f>
        <v>0.350525788683025</v>
      </c>
      <c r="J7" s="207" t="n">
        <f aca="false">33*109/100</f>
        <v>35.97</v>
      </c>
      <c r="K7" s="206" t="n">
        <f aca="false">J7/J$27</f>
        <v>0.33</v>
      </c>
      <c r="L7" s="205" t="n">
        <v>14</v>
      </c>
      <c r="M7" s="206" t="n">
        <f aca="false">L7/L$27</f>
        <v>0.144329896907216</v>
      </c>
      <c r="N7" s="205" t="n">
        <v>33</v>
      </c>
      <c r="O7" s="206" t="n">
        <f aca="false">N7/N$27</f>
        <v>0.277310924369748</v>
      </c>
      <c r="P7" s="208" t="n">
        <v>29</v>
      </c>
      <c r="Q7" s="206" t="n">
        <f aca="false">P7/P$27</f>
        <v>0.26605504587156</v>
      </c>
      <c r="R7" s="205" t="n">
        <v>19</v>
      </c>
      <c r="S7" s="206" t="n">
        <f aca="false">R7/R$27</f>
        <v>0.168141592920354</v>
      </c>
      <c r="T7" s="205" t="n">
        <v>53</v>
      </c>
      <c r="U7" s="206" t="n">
        <f aca="false">T7/T$27</f>
        <v>0.490740740740741</v>
      </c>
      <c r="V7" s="205" t="n">
        <v>26</v>
      </c>
      <c r="W7" s="206" t="n">
        <f aca="false">V7/V$27</f>
        <v>0.126829268292683</v>
      </c>
      <c r="X7" s="205" t="n">
        <v>21</v>
      </c>
      <c r="Y7" s="206" t="n">
        <f aca="false">X7/X$27</f>
        <v>0.13125</v>
      </c>
      <c r="Z7" s="205" t="n">
        <v>25</v>
      </c>
      <c r="AA7" s="206" t="n">
        <f aca="false">Z7/Z$27</f>
        <v>0.117370892018779</v>
      </c>
    </row>
    <row r="8" customFormat="false" ht="13.5" hidden="false" customHeight="true" outlineLevel="0" collapsed="false">
      <c r="A8" s="98" t="s">
        <v>642</v>
      </c>
      <c r="B8" s="98"/>
      <c r="C8" s="98"/>
      <c r="D8" s="98"/>
      <c r="E8" s="98"/>
      <c r="F8" s="98"/>
      <c r="G8" s="98"/>
      <c r="H8" s="98"/>
      <c r="I8" s="98"/>
      <c r="J8" s="98"/>
      <c r="K8" s="98"/>
      <c r="L8" s="98"/>
      <c r="M8" s="98"/>
      <c r="N8" s="98"/>
      <c r="O8" s="98"/>
      <c r="P8" s="98"/>
      <c r="Q8" s="98"/>
      <c r="R8" s="98"/>
      <c r="S8" s="98"/>
      <c r="T8" s="98"/>
      <c r="U8" s="98"/>
      <c r="V8" s="98"/>
      <c r="W8" s="98"/>
      <c r="X8" s="98"/>
      <c r="Y8" s="98"/>
      <c r="Z8" s="98"/>
      <c r="AA8" s="98"/>
    </row>
    <row r="9" customFormat="false" ht="12.75" hidden="false" customHeight="false" outlineLevel="0" collapsed="false">
      <c r="A9" s="209" t="s">
        <v>643</v>
      </c>
      <c r="B9" s="210" t="n">
        <v>57</v>
      </c>
      <c r="C9" s="211" t="n">
        <f aca="false">B9/B$27</f>
        <v>0.619565217391304</v>
      </c>
      <c r="D9" s="210" t="n">
        <v>98</v>
      </c>
      <c r="E9" s="211" t="n">
        <f aca="false">D9/D$27</f>
        <v>0.844827586206897</v>
      </c>
      <c r="F9" s="212" t="n">
        <f aca="false">81.4*97/100</f>
        <v>78.958</v>
      </c>
      <c r="G9" s="211" t="n">
        <f aca="false">F9/F$27</f>
        <v>0.814</v>
      </c>
      <c r="H9" s="212" t="n">
        <f aca="false">89*93/100</f>
        <v>82.77</v>
      </c>
      <c r="I9" s="211" t="n">
        <f aca="false">H9/H$27</f>
        <v>0.891337005508262</v>
      </c>
      <c r="J9" s="212" t="n">
        <f aca="false">93*109/100</f>
        <v>101.37</v>
      </c>
      <c r="K9" s="211" t="n">
        <f aca="false">J9/J$27</f>
        <v>0.93</v>
      </c>
      <c r="L9" s="210" t="n">
        <v>92</v>
      </c>
      <c r="M9" s="211" t="n">
        <f aca="false">L9/L$27</f>
        <v>0.948453608247423</v>
      </c>
      <c r="N9" s="210" t="n">
        <v>105</v>
      </c>
      <c r="O9" s="211" t="n">
        <f aca="false">N9/N$27</f>
        <v>0.882352941176471</v>
      </c>
      <c r="P9" s="213" t="n">
        <v>100</v>
      </c>
      <c r="Q9" s="211" t="n">
        <f aca="false">P9/P$27</f>
        <v>0.917431192660551</v>
      </c>
      <c r="R9" s="210" t="n">
        <v>97</v>
      </c>
      <c r="S9" s="211" t="n">
        <f aca="false">R9/R$27</f>
        <v>0.858407079646018</v>
      </c>
      <c r="T9" s="210" t="n">
        <v>100</v>
      </c>
      <c r="U9" s="211" t="n">
        <f aca="false">T9/T$27</f>
        <v>0.925925925925926</v>
      </c>
      <c r="V9" s="210" t="n">
        <v>193</v>
      </c>
      <c r="W9" s="211" t="n">
        <f aca="false">V9/V$27</f>
        <v>0.941463414634146</v>
      </c>
      <c r="X9" s="210" t="n">
        <v>151</v>
      </c>
      <c r="Y9" s="211" t="n">
        <f aca="false">X9/X$27</f>
        <v>0.94375</v>
      </c>
      <c r="Z9" s="210" t="n">
        <v>202</v>
      </c>
      <c r="AA9" s="211" t="n">
        <f aca="false">Z9/Z$27</f>
        <v>0.948356807511737</v>
      </c>
    </row>
    <row r="10" customFormat="false" ht="13.5" hidden="false" customHeight="false" outlineLevel="0" collapsed="false">
      <c r="A10" s="214" t="s">
        <v>644</v>
      </c>
      <c r="B10" s="205" t="n">
        <v>35</v>
      </c>
      <c r="C10" s="215" t="n">
        <f aca="false">B10/B$27</f>
        <v>0.380434782608696</v>
      </c>
      <c r="D10" s="205" t="n">
        <v>18</v>
      </c>
      <c r="E10" s="215" t="n">
        <f aca="false">D10/D$27</f>
        <v>0.155172413793103</v>
      </c>
      <c r="F10" s="207" t="n">
        <f aca="false">18.6*97/100</f>
        <v>18.042</v>
      </c>
      <c r="G10" s="215" t="n">
        <f aca="false">F10/F$27</f>
        <v>0.186</v>
      </c>
      <c r="H10" s="207" t="n">
        <f aca="false">11*93/100</f>
        <v>10.23</v>
      </c>
      <c r="I10" s="215" t="n">
        <f aca="false">H10/H$27</f>
        <v>0.110165247871808</v>
      </c>
      <c r="J10" s="207" t="n">
        <f aca="false">7*109/100</f>
        <v>7.63</v>
      </c>
      <c r="K10" s="215" t="n">
        <f aca="false">J10/J$27</f>
        <v>0.07</v>
      </c>
      <c r="L10" s="205" t="n">
        <v>8</v>
      </c>
      <c r="M10" s="215" t="n">
        <f aca="false">L10/L$27</f>
        <v>0.0824742268041237</v>
      </c>
      <c r="N10" s="205" t="n">
        <v>14</v>
      </c>
      <c r="O10" s="215" t="n">
        <f aca="false">N10/N$27</f>
        <v>0.117647058823529</v>
      </c>
      <c r="P10" s="208" t="n">
        <v>9</v>
      </c>
      <c r="Q10" s="215" t="n">
        <f aca="false">P10/P$27</f>
        <v>0.0825688073394496</v>
      </c>
      <c r="R10" s="205" t="n">
        <v>16</v>
      </c>
      <c r="S10" s="215" t="n">
        <f aca="false">R10/R$27</f>
        <v>0.141592920353982</v>
      </c>
      <c r="T10" s="205" t="n">
        <v>8</v>
      </c>
      <c r="U10" s="215" t="n">
        <f aca="false">T10/T$27</f>
        <v>0.0740740740740741</v>
      </c>
      <c r="V10" s="205" t="n">
        <v>12</v>
      </c>
      <c r="W10" s="215" t="n">
        <f aca="false">V10/V$27</f>
        <v>0.0585365853658537</v>
      </c>
      <c r="X10" s="205" t="n">
        <v>9</v>
      </c>
      <c r="Y10" s="215" t="n">
        <f aca="false">X10/X$27</f>
        <v>0.05625</v>
      </c>
      <c r="Z10" s="205" t="n">
        <v>11</v>
      </c>
      <c r="AA10" s="206" t="n">
        <f aca="false">Z10/Z$27</f>
        <v>0.0516431924882629</v>
      </c>
    </row>
    <row r="11" customFormat="false" ht="13.5" hidden="false" customHeight="false" outlineLevel="0" collapsed="false">
      <c r="A11" s="98" t="s">
        <v>645</v>
      </c>
      <c r="B11" s="98"/>
      <c r="C11" s="98"/>
      <c r="D11" s="98"/>
      <c r="E11" s="98"/>
      <c r="F11" s="98"/>
      <c r="G11" s="98"/>
      <c r="H11" s="98"/>
      <c r="I11" s="98"/>
      <c r="J11" s="98"/>
      <c r="K11" s="98"/>
      <c r="L11" s="98"/>
      <c r="M11" s="98"/>
      <c r="N11" s="98"/>
      <c r="O11" s="98"/>
      <c r="P11" s="98"/>
      <c r="Q11" s="98"/>
      <c r="R11" s="98"/>
      <c r="S11" s="98"/>
      <c r="T11" s="98"/>
      <c r="U11" s="98"/>
      <c r="V11" s="98"/>
      <c r="W11" s="98"/>
      <c r="X11" s="98"/>
      <c r="Y11" s="98"/>
      <c r="Z11" s="98"/>
      <c r="AA11" s="98"/>
    </row>
    <row r="12" customFormat="false" ht="12.75" hidden="false" customHeight="false" outlineLevel="0" collapsed="false">
      <c r="A12" s="199" t="s">
        <v>646</v>
      </c>
      <c r="B12" s="216" t="n">
        <f aca="false">14.9*92/100</f>
        <v>13.708</v>
      </c>
      <c r="C12" s="217" t="n">
        <f aca="false">B12/B$27</f>
        <v>0.149</v>
      </c>
      <c r="D12" s="218" t="n">
        <v>41</v>
      </c>
      <c r="E12" s="217" t="n">
        <f aca="false">D12/D$27</f>
        <v>0.353448275862069</v>
      </c>
      <c r="F12" s="216" t="n">
        <f aca="false">30.8*97/100</f>
        <v>29.876</v>
      </c>
      <c r="G12" s="217" t="n">
        <f aca="false">F12/F$27</f>
        <v>0.308</v>
      </c>
      <c r="H12" s="216" t="n">
        <f aca="false">18*93/100</f>
        <v>16.74</v>
      </c>
      <c r="I12" s="217" t="n">
        <f aca="false">H12/H$27</f>
        <v>0.180270405608413</v>
      </c>
      <c r="J12" s="216" t="n">
        <f aca="false">28*109/100</f>
        <v>30.52</v>
      </c>
      <c r="K12" s="217" t="n">
        <f aca="false">J12/J$27</f>
        <v>0.28</v>
      </c>
      <c r="L12" s="200" t="n">
        <v>27</v>
      </c>
      <c r="M12" s="197" t="n">
        <f aca="false">L12/L$27</f>
        <v>0.278350515463918</v>
      </c>
      <c r="N12" s="200" t="n">
        <v>2</v>
      </c>
      <c r="O12" s="197" t="n">
        <f aca="false">N12/N$27</f>
        <v>0.0168067226890756</v>
      </c>
      <c r="P12" s="203" t="n">
        <v>2</v>
      </c>
      <c r="Q12" s="197" t="n">
        <f aca="false">P12/P$27</f>
        <v>0.018348623853211</v>
      </c>
      <c r="R12" s="200" t="n">
        <v>0</v>
      </c>
      <c r="S12" s="197" t="n">
        <f aca="false">R12/R$27</f>
        <v>0</v>
      </c>
      <c r="T12" s="200" t="n">
        <v>0</v>
      </c>
      <c r="U12" s="197" t="n">
        <f aca="false">T12/T$27</f>
        <v>0</v>
      </c>
      <c r="V12" s="200" t="n">
        <v>0</v>
      </c>
      <c r="W12" s="197" t="n">
        <f aca="false">V12/V$27</f>
        <v>0</v>
      </c>
      <c r="X12" s="200" t="n">
        <v>1</v>
      </c>
      <c r="Y12" s="197" t="n">
        <f aca="false">X12/X$27</f>
        <v>0.00625</v>
      </c>
      <c r="Z12" s="210" t="n">
        <v>1</v>
      </c>
      <c r="AA12" s="211" t="n">
        <f aca="false">Z12/Z$27</f>
        <v>0.00469483568075117</v>
      </c>
    </row>
    <row r="13" customFormat="false" ht="12.75" hidden="false" customHeight="false" outlineLevel="0" collapsed="false">
      <c r="A13" s="199" t="s">
        <v>647</v>
      </c>
      <c r="B13" s="216"/>
      <c r="C13" s="217"/>
      <c r="D13" s="218"/>
      <c r="E13" s="217"/>
      <c r="F13" s="216"/>
      <c r="G13" s="217"/>
      <c r="H13" s="216"/>
      <c r="I13" s="217"/>
      <c r="J13" s="216"/>
      <c r="K13" s="217"/>
      <c r="L13" s="200" t="n">
        <v>30</v>
      </c>
      <c r="M13" s="219" t="n">
        <f aca="false">30/97</f>
        <v>0.309278350515464</v>
      </c>
      <c r="N13" s="200" t="n">
        <v>34</v>
      </c>
      <c r="O13" s="201" t="n">
        <f aca="false">N13/N$27</f>
        <v>0.285714285714286</v>
      </c>
      <c r="P13" s="203" t="n">
        <v>28</v>
      </c>
      <c r="Q13" s="201" t="n">
        <f aca="false">P13/P$27</f>
        <v>0.256880733944954</v>
      </c>
      <c r="R13" s="200" t="n">
        <v>36</v>
      </c>
      <c r="S13" s="201" t="n">
        <f aca="false">R13/R$27</f>
        <v>0.31858407079646</v>
      </c>
      <c r="T13" s="200" t="n">
        <v>46</v>
      </c>
      <c r="U13" s="201" t="n">
        <f aca="false">T13/T$27</f>
        <v>0.425925925925926</v>
      </c>
      <c r="V13" s="200" t="n">
        <v>76</v>
      </c>
      <c r="W13" s="201" t="n">
        <f aca="false">V13/V$27</f>
        <v>0.370731707317073</v>
      </c>
      <c r="X13" s="200" t="n">
        <v>63</v>
      </c>
      <c r="Y13" s="201" t="n">
        <f aca="false">X13/X$27</f>
        <v>0.39375</v>
      </c>
      <c r="Z13" s="200" t="n">
        <v>99</v>
      </c>
      <c r="AA13" s="201" t="n">
        <f aca="false">Z13/Z$27</f>
        <v>0.464788732394366</v>
      </c>
    </row>
    <row r="14" customFormat="false" ht="12.75" hidden="false" customHeight="false" outlineLevel="0" collapsed="false">
      <c r="A14" s="199" t="s">
        <v>648</v>
      </c>
      <c r="B14" s="202" t="n">
        <f aca="false">52.1*92/100</f>
        <v>47.932</v>
      </c>
      <c r="C14" s="201" t="n">
        <f aca="false">B14/B$27</f>
        <v>0.521</v>
      </c>
      <c r="D14" s="200" t="n">
        <v>53</v>
      </c>
      <c r="E14" s="201" t="n">
        <f aca="false">D14/D$27</f>
        <v>0.456896551724138</v>
      </c>
      <c r="F14" s="202" t="n">
        <f aca="false">48.4*97/100</f>
        <v>46.948</v>
      </c>
      <c r="G14" s="201" t="n">
        <f aca="false">F14/F$27</f>
        <v>0.484</v>
      </c>
      <c r="H14" s="202" t="n">
        <f aca="false">30*93/100</f>
        <v>27.9</v>
      </c>
      <c r="I14" s="201" t="n">
        <f aca="false">H14/H$27</f>
        <v>0.300450676014021</v>
      </c>
      <c r="J14" s="202" t="n">
        <f aca="false">30*109/100</f>
        <v>32.7</v>
      </c>
      <c r="K14" s="201" t="n">
        <f aca="false">J14/J$27</f>
        <v>0.3</v>
      </c>
      <c r="L14" s="200"/>
      <c r="M14" s="219"/>
      <c r="N14" s="200" t="n">
        <v>55</v>
      </c>
      <c r="O14" s="201" t="n">
        <f aca="false">N14/N$27</f>
        <v>0.46218487394958</v>
      </c>
      <c r="P14" s="203" t="n">
        <v>28</v>
      </c>
      <c r="Q14" s="201" t="n">
        <f aca="false">P14/P$27</f>
        <v>0.256880733944954</v>
      </c>
      <c r="R14" s="200" t="n">
        <v>43</v>
      </c>
      <c r="S14" s="201" t="n">
        <f aca="false">R14/R$27</f>
        <v>0.380530973451327</v>
      </c>
      <c r="T14" s="200" t="n">
        <v>28</v>
      </c>
      <c r="U14" s="201" t="n">
        <f aca="false">T14/T$27</f>
        <v>0.259259259259259</v>
      </c>
      <c r="V14" s="200" t="n">
        <v>96</v>
      </c>
      <c r="W14" s="201" t="n">
        <f aca="false">V14/V$27</f>
        <v>0.468292682926829</v>
      </c>
      <c r="X14" s="200" t="n">
        <v>79</v>
      </c>
      <c r="Y14" s="201" t="n">
        <f aca="false">X14/X$27</f>
        <v>0.49375</v>
      </c>
      <c r="Z14" s="200" t="n">
        <v>88</v>
      </c>
      <c r="AA14" s="201" t="n">
        <f aca="false">Z14/Z$27</f>
        <v>0.413145539906103</v>
      </c>
    </row>
    <row r="15" customFormat="false" ht="12.75" hidden="false" customHeight="false" outlineLevel="0" collapsed="false">
      <c r="A15" s="204" t="s">
        <v>649</v>
      </c>
      <c r="B15" s="207" t="n">
        <f aca="false">27.9*92/100</f>
        <v>25.668</v>
      </c>
      <c r="C15" s="201" t="n">
        <f aca="false">B15/B$27</f>
        <v>0.279</v>
      </c>
      <c r="D15" s="205" t="n">
        <v>10</v>
      </c>
      <c r="E15" s="201" t="n">
        <f aca="false">D15/D$27</f>
        <v>0.0862068965517241</v>
      </c>
      <c r="F15" s="207" t="n">
        <v>20</v>
      </c>
      <c r="G15" s="201" t="n">
        <f aca="false">F15/F$27</f>
        <v>0.206185567010309</v>
      </c>
      <c r="H15" s="207" t="n">
        <f aca="false">17*93/100</f>
        <v>15.81</v>
      </c>
      <c r="I15" s="201" t="n">
        <f aca="false">H15/H$27</f>
        <v>0.170255383074612</v>
      </c>
      <c r="J15" s="207" t="n">
        <f aca="false">9*109/100</f>
        <v>9.81</v>
      </c>
      <c r="K15" s="201" t="n">
        <f aca="false">J15/J$27</f>
        <v>0.09</v>
      </c>
      <c r="L15" s="205" t="n">
        <v>3</v>
      </c>
      <c r="M15" s="201" t="n">
        <f aca="false">L15/L$27</f>
        <v>0.0309278350515464</v>
      </c>
      <c r="N15" s="205" t="n">
        <v>11</v>
      </c>
      <c r="O15" s="201" t="n">
        <f aca="false">N15/N$27</f>
        <v>0.092436974789916</v>
      </c>
      <c r="P15" s="208" t="n">
        <v>8</v>
      </c>
      <c r="Q15" s="201" t="n">
        <f aca="false">P15/P$27</f>
        <v>0.073394495412844</v>
      </c>
      <c r="R15" s="205" t="n">
        <v>9</v>
      </c>
      <c r="S15" s="201" t="n">
        <f aca="false">R15/R$27</f>
        <v>0.079646017699115</v>
      </c>
      <c r="T15" s="205" t="n">
        <v>7</v>
      </c>
      <c r="U15" s="201" t="n">
        <f aca="false">T15/T$27</f>
        <v>0.0648148148148148</v>
      </c>
      <c r="V15" s="205" t="n">
        <v>21</v>
      </c>
      <c r="W15" s="201" t="n">
        <f aca="false">V15/V$27</f>
        <v>0.102439024390244</v>
      </c>
      <c r="X15" s="205" t="n">
        <v>12</v>
      </c>
      <c r="Y15" s="201" t="n">
        <f aca="false">X15/X$27</f>
        <v>0.075</v>
      </c>
      <c r="Z15" s="205" t="n">
        <v>18</v>
      </c>
      <c r="AA15" s="201" t="n">
        <f aca="false">Z15/Z$27</f>
        <v>0.0845070422535211</v>
      </c>
    </row>
    <row r="16" customFormat="false" ht="13.5" hidden="false" customHeight="false" outlineLevel="0" collapsed="false">
      <c r="A16" s="220" t="s">
        <v>641</v>
      </c>
      <c r="B16" s="221" t="n">
        <f aca="false">5.1*92/100</f>
        <v>4.692</v>
      </c>
      <c r="C16" s="215" t="n">
        <f aca="false">B16/B$27</f>
        <v>0.051</v>
      </c>
      <c r="D16" s="222" t="n">
        <v>12</v>
      </c>
      <c r="E16" s="215" t="n">
        <f aca="false">D16/D$27</f>
        <v>0.103448275862069</v>
      </c>
      <c r="F16" s="221" t="n">
        <v>0</v>
      </c>
      <c r="G16" s="215" t="n">
        <f aca="false">F16/F$27</f>
        <v>0</v>
      </c>
      <c r="H16" s="221" t="n">
        <f aca="false">35*93/100</f>
        <v>32.55</v>
      </c>
      <c r="I16" s="215" t="n">
        <f aca="false">H16/H$27</f>
        <v>0.350525788683025</v>
      </c>
      <c r="J16" s="221" t="n">
        <f aca="false">33*109/100</f>
        <v>35.97</v>
      </c>
      <c r="K16" s="215" t="n">
        <f aca="false">J16/J$27</f>
        <v>0.33</v>
      </c>
      <c r="L16" s="222" t="n">
        <v>37</v>
      </c>
      <c r="M16" s="215" t="n">
        <f aca="false">L16/L$27</f>
        <v>0.381443298969072</v>
      </c>
      <c r="N16" s="222" t="n">
        <v>17</v>
      </c>
      <c r="O16" s="215" t="n">
        <f aca="false">N16/N$27</f>
        <v>0.142857142857143</v>
      </c>
      <c r="P16" s="223" t="n">
        <v>43</v>
      </c>
      <c r="Q16" s="215" t="n">
        <f aca="false">P16/P$27</f>
        <v>0.394495412844037</v>
      </c>
      <c r="R16" s="222" t="n">
        <v>25</v>
      </c>
      <c r="S16" s="215" t="n">
        <f aca="false">R16/R$27</f>
        <v>0.221238938053097</v>
      </c>
      <c r="T16" s="222" t="n">
        <v>27</v>
      </c>
      <c r="U16" s="215" t="n">
        <f aca="false">T16/T$27</f>
        <v>0.25</v>
      </c>
      <c r="V16" s="222" t="n">
        <v>12</v>
      </c>
      <c r="W16" s="215" t="n">
        <f aca="false">V16/V$27</f>
        <v>0.0585365853658537</v>
      </c>
      <c r="X16" s="222" t="n">
        <v>5</v>
      </c>
      <c r="Y16" s="215" t="n">
        <f aca="false">X16/X$27</f>
        <v>0.03125</v>
      </c>
      <c r="Z16" s="205" t="n">
        <v>7</v>
      </c>
      <c r="AA16" s="206" t="n">
        <f aca="false">Z16/Z$27</f>
        <v>0.0328638497652582</v>
      </c>
    </row>
    <row r="17" customFormat="false" ht="13.5" hidden="false" customHeight="false" outlineLevel="0" collapsed="false">
      <c r="A17" s="98" t="s">
        <v>650</v>
      </c>
      <c r="B17" s="98"/>
      <c r="C17" s="98"/>
      <c r="D17" s="98"/>
      <c r="E17" s="98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8"/>
      <c r="Q17" s="98"/>
      <c r="R17" s="98"/>
      <c r="S17" s="98"/>
      <c r="T17" s="98"/>
      <c r="U17" s="98"/>
      <c r="V17" s="98"/>
      <c r="W17" s="98"/>
      <c r="X17" s="98"/>
      <c r="Y17" s="98"/>
      <c r="Z17" s="98"/>
      <c r="AA17" s="98"/>
    </row>
    <row r="18" customFormat="false" ht="12.75" hidden="false" customHeight="false" outlineLevel="0" collapsed="false">
      <c r="A18" s="224" t="s">
        <v>651</v>
      </c>
      <c r="B18" s="216" t="n">
        <f aca="false">70*92/100</f>
        <v>64.4</v>
      </c>
      <c r="C18" s="197" t="n">
        <f aca="false">B18/B$27</f>
        <v>0.7</v>
      </c>
      <c r="D18" s="225" t="n">
        <f aca="false">67.6*116/100</f>
        <v>78.416</v>
      </c>
      <c r="E18" s="197" t="n">
        <f aca="false">D18/D$27</f>
        <v>0.676</v>
      </c>
      <c r="F18" s="216" t="n">
        <f aca="false">88.5*97/100</f>
        <v>85.845</v>
      </c>
      <c r="G18" s="197" t="n">
        <f aca="false">F18/F$27</f>
        <v>0.885</v>
      </c>
      <c r="H18" s="216" t="n">
        <f aca="false">76.3*93/100</f>
        <v>70.959</v>
      </c>
      <c r="I18" s="197" t="n">
        <f aca="false">H18/H$27</f>
        <v>0.764146219328994</v>
      </c>
      <c r="J18" s="216" t="n">
        <f aca="false">51*109/100</f>
        <v>55.59</v>
      </c>
      <c r="K18" s="197" t="n">
        <f aca="false">J18/J$27</f>
        <v>0.51</v>
      </c>
      <c r="L18" s="225" t="n">
        <v>54</v>
      </c>
      <c r="M18" s="197" t="n">
        <f aca="false">L18/L$27</f>
        <v>0.556701030927835</v>
      </c>
      <c r="N18" s="225" t="n">
        <v>107</v>
      </c>
      <c r="O18" s="197" t="n">
        <f aca="false">N18/N$27</f>
        <v>0.899159663865546</v>
      </c>
      <c r="P18" s="226" t="n">
        <v>74</v>
      </c>
      <c r="Q18" s="197" t="n">
        <f aca="false">P18/P$27</f>
        <v>0.678899082568807</v>
      </c>
      <c r="R18" s="225" t="n">
        <v>92</v>
      </c>
      <c r="S18" s="197" t="n">
        <f aca="false">R18/R$27</f>
        <v>0.814159292035398</v>
      </c>
      <c r="T18" s="225" t="n">
        <v>76</v>
      </c>
      <c r="U18" s="197" t="n">
        <f aca="false">T18/T$27</f>
        <v>0.703703703703704</v>
      </c>
      <c r="V18" s="225" t="n">
        <v>205</v>
      </c>
      <c r="W18" s="197" t="n">
        <f aca="false">V18/V$27</f>
        <v>1</v>
      </c>
      <c r="X18" s="225" t="n">
        <v>158</v>
      </c>
      <c r="Y18" s="197" t="n">
        <f aca="false">X18/X$27</f>
        <v>0.9875</v>
      </c>
      <c r="Z18" s="210" t="n">
        <v>212</v>
      </c>
      <c r="AA18" s="211" t="n">
        <f aca="false">Z18/Z$27</f>
        <v>0.995305164319249</v>
      </c>
    </row>
    <row r="19" customFormat="false" ht="12.75" hidden="false" customHeight="false" outlineLevel="0" collapsed="false">
      <c r="A19" s="199" t="s">
        <v>652</v>
      </c>
      <c r="B19" s="202" t="n">
        <f aca="false">6.4*92/100</f>
        <v>5.888</v>
      </c>
      <c r="C19" s="201" t="n">
        <f aca="false">B19/B$27</f>
        <v>0.064</v>
      </c>
      <c r="D19" s="200" t="n">
        <f aca="false">0.3*116/100</f>
        <v>0.348</v>
      </c>
      <c r="E19" s="201" t="n">
        <f aca="false">D19/D$27</f>
        <v>0.003</v>
      </c>
      <c r="F19" s="202" t="n">
        <v>0</v>
      </c>
      <c r="G19" s="201" t="n">
        <f aca="false">F19/F$27</f>
        <v>0</v>
      </c>
      <c r="H19" s="202" t="n">
        <v>0</v>
      </c>
      <c r="I19" s="201" t="n">
        <f aca="false">H19/H$27</f>
        <v>0</v>
      </c>
      <c r="J19" s="202" t="n">
        <f aca="false">1*109/100</f>
        <v>1.09</v>
      </c>
      <c r="K19" s="201" t="n">
        <f aca="false">J19/J$27</f>
        <v>0.01</v>
      </c>
      <c r="L19" s="200" t="n">
        <v>0</v>
      </c>
      <c r="M19" s="201" t="n">
        <f aca="false">L19/L$27</f>
        <v>0</v>
      </c>
      <c r="N19" s="200" t="n">
        <v>0</v>
      </c>
      <c r="O19" s="201" t="n">
        <f aca="false">N19/N$27</f>
        <v>0</v>
      </c>
      <c r="P19" s="203" t="n">
        <v>1</v>
      </c>
      <c r="Q19" s="201" t="n">
        <f aca="false">P19/P$27</f>
        <v>0.00917431192660551</v>
      </c>
      <c r="R19" s="200" t="n">
        <v>0</v>
      </c>
      <c r="S19" s="201" t="n">
        <f aca="false">R19/R$27</f>
        <v>0</v>
      </c>
      <c r="T19" s="200" t="n">
        <v>0</v>
      </c>
      <c r="U19" s="201" t="n">
        <f aca="false">T19/T$27</f>
        <v>0</v>
      </c>
      <c r="V19" s="200" t="n">
        <v>0</v>
      </c>
      <c r="W19" s="201" t="n">
        <f aca="false">V19/V$27</f>
        <v>0</v>
      </c>
      <c r="X19" s="200" t="n">
        <v>0</v>
      </c>
      <c r="Y19" s="201" t="n">
        <f aca="false">X19/X$27</f>
        <v>0</v>
      </c>
      <c r="Z19" s="200" t="n">
        <v>0</v>
      </c>
      <c r="AA19" s="201" t="n">
        <f aca="false">Z19/Z$27</f>
        <v>0</v>
      </c>
    </row>
    <row r="20" customFormat="false" ht="12.75" hidden="false" customHeight="false" outlineLevel="0" collapsed="false">
      <c r="A20" s="199" t="s">
        <v>653</v>
      </c>
      <c r="B20" s="202" t="n">
        <f aca="false">5.7*92/100</f>
        <v>5.244</v>
      </c>
      <c r="C20" s="201" t="n">
        <f aca="false">B20/B$27</f>
        <v>0.057</v>
      </c>
      <c r="D20" s="200" t="n">
        <f aca="false">5.3*116/100</f>
        <v>6.148</v>
      </c>
      <c r="E20" s="201" t="n">
        <f aca="false">D20/D$27</f>
        <v>0.053</v>
      </c>
      <c r="F20" s="202" t="n">
        <v>0</v>
      </c>
      <c r="G20" s="201" t="n">
        <f aca="false">F20/F$27</f>
        <v>0</v>
      </c>
      <c r="H20" s="202" t="n">
        <v>0</v>
      </c>
      <c r="I20" s="201" t="n">
        <f aca="false">H20/H$27</f>
        <v>0</v>
      </c>
      <c r="J20" s="202" t="n">
        <f aca="false">1*109/100</f>
        <v>1.09</v>
      </c>
      <c r="K20" s="201" t="n">
        <f aca="false">J20/J$27</f>
        <v>0.01</v>
      </c>
      <c r="L20" s="200" t="n">
        <v>2</v>
      </c>
      <c r="M20" s="201" t="n">
        <f aca="false">L20/L$27</f>
        <v>0.0206185567010309</v>
      </c>
      <c r="N20" s="200" t="n">
        <v>1</v>
      </c>
      <c r="O20" s="201" t="n">
        <f aca="false">N20/N$27</f>
        <v>0.00840336134453782</v>
      </c>
      <c r="P20" s="203" t="n">
        <v>0</v>
      </c>
      <c r="Q20" s="201" t="n">
        <f aca="false">P20/P$27</f>
        <v>0</v>
      </c>
      <c r="R20" s="200" t="n">
        <v>3</v>
      </c>
      <c r="S20" s="201" t="n">
        <f aca="false">R20/R$27</f>
        <v>0.0265486725663717</v>
      </c>
      <c r="T20" s="200" t="n">
        <v>0</v>
      </c>
      <c r="U20" s="201" t="n">
        <f aca="false">T20/T$27</f>
        <v>0</v>
      </c>
      <c r="V20" s="200" t="n">
        <v>0</v>
      </c>
      <c r="W20" s="201" t="n">
        <f aca="false">V20/V$27</f>
        <v>0</v>
      </c>
      <c r="X20" s="200" t="n">
        <v>0</v>
      </c>
      <c r="Y20" s="201" t="n">
        <f aca="false">X20/X$27</f>
        <v>0</v>
      </c>
      <c r="Z20" s="200" t="n">
        <v>0</v>
      </c>
      <c r="AA20" s="201" t="n">
        <f aca="false">Z20/Z$27</f>
        <v>0</v>
      </c>
    </row>
    <row r="21" customFormat="false" ht="12.75" hidden="false" customHeight="false" outlineLevel="0" collapsed="false">
      <c r="A21" s="199" t="s">
        <v>654</v>
      </c>
      <c r="B21" s="202" t="n">
        <f aca="false">2.2*92/100</f>
        <v>2.024</v>
      </c>
      <c r="C21" s="201" t="n">
        <f aca="false">B21/B$27</f>
        <v>0.022</v>
      </c>
      <c r="D21" s="200" t="n">
        <f aca="false">2*116/100</f>
        <v>2.32</v>
      </c>
      <c r="E21" s="201" t="n">
        <f aca="false">D21/D$27</f>
        <v>0.02</v>
      </c>
      <c r="F21" s="202" t="n">
        <f aca="false">5.4*97/100</f>
        <v>5.238</v>
      </c>
      <c r="G21" s="201" t="n">
        <f aca="false">F21/F$27</f>
        <v>0.054</v>
      </c>
      <c r="H21" s="202" t="n">
        <v>0</v>
      </c>
      <c r="I21" s="201" t="n">
        <f aca="false">H21/H$27</f>
        <v>0</v>
      </c>
      <c r="J21" s="202" t="n">
        <v>0</v>
      </c>
      <c r="K21" s="201" t="n">
        <f aca="false">J21/J$27</f>
        <v>0</v>
      </c>
      <c r="L21" s="200" t="n">
        <v>0</v>
      </c>
      <c r="M21" s="201" t="n">
        <f aca="false">L21/L$27</f>
        <v>0</v>
      </c>
      <c r="N21" s="200" t="n">
        <v>2</v>
      </c>
      <c r="O21" s="201" t="n">
        <f aca="false">N21/N$27</f>
        <v>0.0168067226890756</v>
      </c>
      <c r="P21" s="203" t="n">
        <v>0</v>
      </c>
      <c r="Q21" s="201" t="n">
        <f aca="false">P21/P$27</f>
        <v>0</v>
      </c>
      <c r="R21" s="200" t="n">
        <v>0</v>
      </c>
      <c r="S21" s="201" t="n">
        <f aca="false">R21/R$27</f>
        <v>0</v>
      </c>
      <c r="T21" s="200" t="n">
        <v>0</v>
      </c>
      <c r="U21" s="201" t="n">
        <f aca="false">T21/T$27</f>
        <v>0</v>
      </c>
      <c r="V21" s="200" t="n">
        <v>0</v>
      </c>
      <c r="W21" s="201" t="n">
        <f aca="false">V21/V$27</f>
        <v>0</v>
      </c>
      <c r="X21" s="200" t="n">
        <v>1</v>
      </c>
      <c r="Y21" s="201" t="n">
        <f aca="false">X21/X$27</f>
        <v>0.00625</v>
      </c>
      <c r="Z21" s="200" t="n">
        <v>0</v>
      </c>
      <c r="AA21" s="201" t="n">
        <f aca="false">Z21/Z$27</f>
        <v>0</v>
      </c>
    </row>
    <row r="22" customFormat="false" ht="13.5" hidden="false" customHeight="false" outlineLevel="0" collapsed="false">
      <c r="A22" s="220" t="s">
        <v>641</v>
      </c>
      <c r="B22" s="221" t="n">
        <f aca="false">15.7*92/100</f>
        <v>14.444</v>
      </c>
      <c r="C22" s="215" t="n">
        <f aca="false">B22/B$27</f>
        <v>0.157</v>
      </c>
      <c r="D22" s="222" t="n">
        <f aca="false">(2.2+26.2)*116/100</f>
        <v>32.944</v>
      </c>
      <c r="E22" s="215" t="n">
        <f aca="false">D22/D$27</f>
        <v>0.284</v>
      </c>
      <c r="F22" s="221" t="n">
        <f aca="false">5.9*97/100</f>
        <v>5.723</v>
      </c>
      <c r="G22" s="215" t="n">
        <f aca="false">F22/F$27</f>
        <v>0.059</v>
      </c>
      <c r="H22" s="221" t="n">
        <f aca="false">23.5*93/100</f>
        <v>21.855</v>
      </c>
      <c r="I22" s="215" t="n">
        <f aca="false">H22/H$27</f>
        <v>0.235353029544316</v>
      </c>
      <c r="J22" s="221" t="n">
        <f aca="false">47*109/100</f>
        <v>51.23</v>
      </c>
      <c r="K22" s="215" t="n">
        <f aca="false">J22/J$27</f>
        <v>0.47</v>
      </c>
      <c r="L22" s="222" t="n">
        <v>41</v>
      </c>
      <c r="M22" s="215" t="n">
        <f aca="false">L22/L$27</f>
        <v>0.422680412371134</v>
      </c>
      <c r="N22" s="222" t="n">
        <v>9</v>
      </c>
      <c r="O22" s="215" t="n">
        <f aca="false">N22/N$27</f>
        <v>0.0756302521008403</v>
      </c>
      <c r="P22" s="223" t="n">
        <v>34</v>
      </c>
      <c r="Q22" s="215" t="n">
        <f aca="false">P22/P$27</f>
        <v>0.311926605504587</v>
      </c>
      <c r="R22" s="222" t="n">
        <v>18</v>
      </c>
      <c r="S22" s="215" t="n">
        <f aca="false">R22/R$27</f>
        <v>0.15929203539823</v>
      </c>
      <c r="T22" s="222" t="n">
        <v>32</v>
      </c>
      <c r="U22" s="215" t="n">
        <f aca="false">T22/T$27</f>
        <v>0.296296296296296</v>
      </c>
      <c r="V22" s="222" t="n">
        <v>0</v>
      </c>
      <c r="W22" s="215" t="n">
        <f aca="false">V22/V$27</f>
        <v>0</v>
      </c>
      <c r="X22" s="222" t="n">
        <v>1</v>
      </c>
      <c r="Y22" s="215" t="n">
        <f aca="false">X22/X$27</f>
        <v>0.00625</v>
      </c>
      <c r="Z22" s="205" t="n">
        <v>1</v>
      </c>
      <c r="AA22" s="206" t="n">
        <f aca="false">Z22/Z$27</f>
        <v>0.00469483568075117</v>
      </c>
    </row>
    <row r="23" customFormat="false" ht="13.5" hidden="false" customHeight="false" outlineLevel="0" collapsed="false">
      <c r="A23" s="98" t="s">
        <v>655</v>
      </c>
      <c r="B23" s="98"/>
      <c r="C23" s="98"/>
      <c r="D23" s="98"/>
      <c r="E23" s="98"/>
      <c r="F23" s="98"/>
      <c r="G23" s="98"/>
      <c r="H23" s="98"/>
      <c r="I23" s="98"/>
      <c r="J23" s="98"/>
      <c r="K23" s="98"/>
      <c r="L23" s="98"/>
      <c r="M23" s="98"/>
      <c r="N23" s="98"/>
      <c r="O23" s="98"/>
      <c r="P23" s="98"/>
      <c r="Q23" s="98"/>
      <c r="R23" s="98"/>
      <c r="S23" s="98"/>
      <c r="T23" s="98"/>
      <c r="U23" s="98"/>
      <c r="V23" s="98"/>
      <c r="W23" s="98"/>
      <c r="X23" s="98"/>
      <c r="Y23" s="98"/>
      <c r="Z23" s="98"/>
      <c r="AA23" s="98"/>
    </row>
    <row r="24" customFormat="false" ht="12.75" hidden="false" customHeight="false" outlineLevel="0" collapsed="false">
      <c r="A24" s="209" t="s">
        <v>656</v>
      </c>
      <c r="B24" s="212" t="n">
        <f aca="false">56*92/100</f>
        <v>51.52</v>
      </c>
      <c r="C24" s="197" t="n">
        <f aca="false">B24/B$27</f>
        <v>0.56</v>
      </c>
      <c r="D24" s="212" t="n">
        <f aca="false">54.7*116/100</f>
        <v>63.452</v>
      </c>
      <c r="E24" s="197" t="n">
        <f aca="false">D24/D$27</f>
        <v>0.547</v>
      </c>
      <c r="F24" s="212" t="n">
        <f aca="false">26.7*97/100</f>
        <v>25.899</v>
      </c>
      <c r="G24" s="197" t="n">
        <f aca="false">F24/F$27</f>
        <v>0.267</v>
      </c>
      <c r="H24" s="212" t="n">
        <f aca="false">19.35*93/100</f>
        <v>17.9955</v>
      </c>
      <c r="I24" s="197" t="n">
        <f aca="false">H24/H$27</f>
        <v>0.193790686029044</v>
      </c>
      <c r="J24" s="212" t="n">
        <f aca="false">22*109/100</f>
        <v>23.98</v>
      </c>
      <c r="K24" s="197" t="n">
        <f aca="false">J24/J$27</f>
        <v>0.22</v>
      </c>
      <c r="L24" s="210" t="n">
        <v>42</v>
      </c>
      <c r="M24" s="197" t="n">
        <f aca="false">L24/L$27</f>
        <v>0.43298969072165</v>
      </c>
      <c r="N24" s="210" t="n">
        <v>53</v>
      </c>
      <c r="O24" s="197" t="n">
        <f aca="false">N24/N$27</f>
        <v>0.445378151260504</v>
      </c>
      <c r="P24" s="213" t="n">
        <v>40</v>
      </c>
      <c r="Q24" s="197" t="n">
        <f aca="false">P24/P$27</f>
        <v>0.36697247706422</v>
      </c>
      <c r="R24" s="210" t="n">
        <v>39</v>
      </c>
      <c r="S24" s="197" t="n">
        <f aca="false">R24/R$27</f>
        <v>0.345132743362832</v>
      </c>
      <c r="T24" s="210" t="n">
        <v>53</v>
      </c>
      <c r="U24" s="197" t="n">
        <f aca="false">T24/T$27</f>
        <v>0.490740740740741</v>
      </c>
      <c r="V24" s="210" t="n">
        <v>112</v>
      </c>
      <c r="W24" s="197" t="n">
        <f aca="false">V24/V$27</f>
        <v>0.546341463414634</v>
      </c>
      <c r="X24" s="210" t="n">
        <v>123</v>
      </c>
      <c r="Y24" s="197" t="n">
        <f aca="false">X24/X$27</f>
        <v>0.76875</v>
      </c>
      <c r="Z24" s="210" t="n">
        <v>201</v>
      </c>
      <c r="AA24" s="211" t="n">
        <f aca="false">Z24/Z$27</f>
        <v>0.943661971830986</v>
      </c>
    </row>
    <row r="25" customFormat="false" ht="12.75" hidden="false" customHeight="false" outlineLevel="0" collapsed="false">
      <c r="A25" s="199" t="s">
        <v>657</v>
      </c>
      <c r="B25" s="202" t="n">
        <f aca="false">20*92/100</f>
        <v>18.4</v>
      </c>
      <c r="C25" s="201" t="n">
        <f aca="false">B25/B$27</f>
        <v>0.2</v>
      </c>
      <c r="D25" s="202" t="n">
        <f aca="false">(4.8+17.6)*116/100</f>
        <v>25.984</v>
      </c>
      <c r="E25" s="201" t="n">
        <f aca="false">D25/D$27</f>
        <v>0.224</v>
      </c>
      <c r="F25" s="202" t="n">
        <f aca="false">(5+53.3)*97/100</f>
        <v>56.551</v>
      </c>
      <c r="G25" s="201" t="n">
        <f aca="false">F25/F$27</f>
        <v>0.583</v>
      </c>
      <c r="H25" s="202" t="n">
        <f aca="false">(16.1+20.4)*93/100</f>
        <v>33.945</v>
      </c>
      <c r="I25" s="201" t="n">
        <f aca="false">H25/H$27</f>
        <v>0.365548322483726</v>
      </c>
      <c r="J25" s="202" t="n">
        <f aca="false">(0.9+27.5)*109/100</f>
        <v>30.956</v>
      </c>
      <c r="K25" s="201" t="n">
        <f aca="false">J25/J$27</f>
        <v>0.284</v>
      </c>
      <c r="L25" s="200" t="n">
        <v>13</v>
      </c>
      <c r="M25" s="201" t="n">
        <f aca="false">L25/L$27</f>
        <v>0.134020618556701</v>
      </c>
      <c r="N25" s="200" t="n">
        <v>36</v>
      </c>
      <c r="O25" s="201" t="n">
        <f aca="false">N25/N$27</f>
        <v>0.302521008403361</v>
      </c>
      <c r="P25" s="203" t="n">
        <v>27</v>
      </c>
      <c r="Q25" s="201" t="n">
        <f aca="false">P25/P$27</f>
        <v>0.247706422018349</v>
      </c>
      <c r="R25" s="200" t="n">
        <v>17</v>
      </c>
      <c r="S25" s="201" t="n">
        <f aca="false">R25/R$27</f>
        <v>0.150442477876106</v>
      </c>
      <c r="T25" s="200" t="n">
        <v>14</v>
      </c>
      <c r="U25" s="201" t="n">
        <f aca="false">T25/T$27</f>
        <v>0.12962962962963</v>
      </c>
      <c r="V25" s="200" t="n">
        <v>73</v>
      </c>
      <c r="W25" s="201" t="n">
        <f aca="false">V25/V$27</f>
        <v>0.35609756097561</v>
      </c>
      <c r="X25" s="200" t="n">
        <v>22</v>
      </c>
      <c r="Y25" s="201" t="n">
        <f aca="false">X25/X$27</f>
        <v>0.1375</v>
      </c>
      <c r="Z25" s="200" t="n">
        <v>11</v>
      </c>
      <c r="AA25" s="201" t="n">
        <f aca="false">Z25/Z$27</f>
        <v>0.0516431924882629</v>
      </c>
    </row>
    <row r="26" customFormat="false" ht="13.5" hidden="false" customHeight="false" outlineLevel="0" collapsed="false">
      <c r="A26" s="191" t="s">
        <v>641</v>
      </c>
      <c r="B26" s="207" t="n">
        <f aca="false">24*92/100</f>
        <v>22.08</v>
      </c>
      <c r="C26" s="201" t="n">
        <f aca="false">B26/B$27</f>
        <v>0.24</v>
      </c>
      <c r="D26" s="207" t="n">
        <f aca="false">22.9*116/100</f>
        <v>26.564</v>
      </c>
      <c r="E26" s="201" t="n">
        <f aca="false">D26/D$27</f>
        <v>0.229</v>
      </c>
      <c r="F26" s="207" t="n">
        <f aca="false">15*97/100</f>
        <v>14.55</v>
      </c>
      <c r="G26" s="201" t="n">
        <f aca="false">F26/F$27</f>
        <v>0.15</v>
      </c>
      <c r="H26" s="207" t="n">
        <f aca="false">44*93/100</f>
        <v>40.92</v>
      </c>
      <c r="I26" s="201" t="n">
        <f aca="false">H26/H$27</f>
        <v>0.440660991487231</v>
      </c>
      <c r="J26" s="207" t="n">
        <f aca="false">49.6*109/100</f>
        <v>54.064</v>
      </c>
      <c r="K26" s="201" t="n">
        <f aca="false">J26/J$27</f>
        <v>0.496</v>
      </c>
      <c r="L26" s="205" t="n">
        <v>42</v>
      </c>
      <c r="M26" s="201" t="n">
        <f aca="false">L26/L$27</f>
        <v>0.43298969072165</v>
      </c>
      <c r="N26" s="205" t="n">
        <v>30</v>
      </c>
      <c r="O26" s="201" t="n">
        <f aca="false">N26/N$27</f>
        <v>0.252100840336134</v>
      </c>
      <c r="P26" s="208" t="n">
        <v>42</v>
      </c>
      <c r="Q26" s="201" t="n">
        <f aca="false">P26/P$27</f>
        <v>0.385321100917431</v>
      </c>
      <c r="R26" s="205" t="n">
        <v>57</v>
      </c>
      <c r="S26" s="201" t="n">
        <f aca="false">R26/R$27</f>
        <v>0.504424778761062</v>
      </c>
      <c r="T26" s="205" t="n">
        <v>41</v>
      </c>
      <c r="U26" s="201" t="n">
        <f aca="false">T26/T$27</f>
        <v>0.37962962962963</v>
      </c>
      <c r="V26" s="205" t="n">
        <v>20</v>
      </c>
      <c r="W26" s="201" t="n">
        <f aca="false">V26/V$27</f>
        <v>0.0975609756097561</v>
      </c>
      <c r="X26" s="205" t="n">
        <v>15</v>
      </c>
      <c r="Y26" s="201" t="n">
        <f aca="false">X26/X$27</f>
        <v>0.09375</v>
      </c>
      <c r="Z26" s="205" t="n">
        <v>1</v>
      </c>
      <c r="AA26" s="201" t="n">
        <f aca="false">Z26/Z$27</f>
        <v>0.00469483568075117</v>
      </c>
    </row>
    <row r="27" s="232" customFormat="true" ht="13.5" hidden="false" customHeight="false" outlineLevel="0" collapsed="false">
      <c r="A27" s="227" t="s">
        <v>658</v>
      </c>
      <c r="B27" s="228" t="n">
        <f aca="false">SUM(B24:B26)</f>
        <v>92</v>
      </c>
      <c r="C27" s="229" t="n">
        <f aca="false">B27/B$27</f>
        <v>1</v>
      </c>
      <c r="D27" s="228" t="n">
        <f aca="false">SUM(D24:D26)</f>
        <v>116</v>
      </c>
      <c r="E27" s="229" t="n">
        <f aca="false">D27/D$27</f>
        <v>1</v>
      </c>
      <c r="F27" s="228" t="n">
        <f aca="false">SUM(F24:F26)</f>
        <v>97</v>
      </c>
      <c r="G27" s="229" t="n">
        <f aca="false">F27/F$27</f>
        <v>1</v>
      </c>
      <c r="H27" s="230" t="n">
        <f aca="false">SUM(H24:H26)</f>
        <v>92.8605</v>
      </c>
      <c r="I27" s="229" t="n">
        <f aca="false">H27/H$27</f>
        <v>1</v>
      </c>
      <c r="J27" s="228" t="n">
        <v>109</v>
      </c>
      <c r="K27" s="229" t="n">
        <f aca="false">J27/J$27</f>
        <v>1</v>
      </c>
      <c r="L27" s="228" t="n">
        <f aca="false">SUM(L24:L26)</f>
        <v>97</v>
      </c>
      <c r="M27" s="229" t="n">
        <f aca="false">L27/L$27</f>
        <v>1</v>
      </c>
      <c r="N27" s="228" t="n">
        <f aca="false">SUM(N24:N26)</f>
        <v>119</v>
      </c>
      <c r="O27" s="229" t="n">
        <f aca="false">N27/N$27</f>
        <v>1</v>
      </c>
      <c r="P27" s="231" t="n">
        <f aca="false">SUM(P24:P26)</f>
        <v>109</v>
      </c>
      <c r="Q27" s="229" t="n">
        <f aca="false">P27/P$27</f>
        <v>1</v>
      </c>
      <c r="R27" s="228" t="n">
        <f aca="false">SUM(R24:R26)</f>
        <v>113</v>
      </c>
      <c r="S27" s="229" t="n">
        <f aca="false">R27/R$27</f>
        <v>1</v>
      </c>
      <c r="T27" s="228" t="n">
        <f aca="false">SUM(T24:T26)</f>
        <v>108</v>
      </c>
      <c r="U27" s="229" t="n">
        <f aca="false">T27/T$27</f>
        <v>1</v>
      </c>
      <c r="V27" s="228" t="n">
        <f aca="false">SUM(V24:V26)</f>
        <v>205</v>
      </c>
      <c r="W27" s="229" t="n">
        <f aca="false">V27/V$27</f>
        <v>1</v>
      </c>
      <c r="X27" s="228" t="n">
        <f aca="false">SUM(X24:X26)</f>
        <v>160</v>
      </c>
      <c r="Y27" s="229" t="n">
        <f aca="false">X27/X$27</f>
        <v>1</v>
      </c>
      <c r="Z27" s="228" t="n">
        <f aca="false">SUM(Z24:Z26)</f>
        <v>213</v>
      </c>
      <c r="AA27" s="229" t="n">
        <f aca="false">Z27/Z$27</f>
        <v>1</v>
      </c>
    </row>
    <row r="28" s="92" customFormat="true" ht="13.5" hidden="false" customHeight="true" outlineLevel="0" collapsed="false">
      <c r="A28" s="144" t="s">
        <v>616</v>
      </c>
      <c r="C28" s="193"/>
      <c r="E28" s="193"/>
      <c r="G28" s="193"/>
      <c r="I28" s="193"/>
      <c r="K28" s="193"/>
      <c r="M28" s="193"/>
      <c r="O28" s="193"/>
      <c r="Q28" s="193"/>
      <c r="S28" s="193"/>
      <c r="U28" s="193"/>
      <c r="W28" s="193"/>
      <c r="Y28" s="193"/>
    </row>
    <row r="31" customFormat="false" ht="12.75" hidden="false" customHeight="false" outlineLevel="0" collapsed="false">
      <c r="Q31" s="233"/>
    </row>
  </sheetData>
  <mergeCells count="29"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8:AA8"/>
    <mergeCell ref="A11:AA11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3:L14"/>
    <mergeCell ref="M13:M14"/>
    <mergeCell ref="A17:AA17"/>
    <mergeCell ref="A23:AA23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A4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27.99"/>
    <col collapsed="false" customWidth="true" hidden="false" outlineLevel="0" max="13" min="2" style="87" width="7.99"/>
    <col collapsed="false" customWidth="true" hidden="false" outlineLevel="0" max="14" min="14" style="234" width="12.56"/>
    <col collapsed="false" customWidth="true" hidden="false" outlineLevel="0" max="26" min="15" style="87" width="7.99"/>
    <col collapsed="false" customWidth="true" hidden="false" outlineLevel="0" max="27" min="27" style="234" width="12.56"/>
    <col collapsed="false" customWidth="true" hidden="false" outlineLevel="0" max="39" min="28" style="87" width="7.99"/>
    <col collapsed="false" customWidth="true" hidden="false" outlineLevel="0" max="40" min="40" style="234" width="12.56"/>
    <col collapsed="false" customWidth="true" hidden="false" outlineLevel="0" max="52" min="41" style="87" width="7.99"/>
    <col collapsed="false" customWidth="true" hidden="false" outlineLevel="0" max="53" min="53" style="234" width="12.56"/>
    <col collapsed="false" customWidth="true" hidden="false" outlineLevel="0" max="65" min="54" style="87" width="7.99"/>
    <col collapsed="false" customWidth="true" hidden="false" outlineLevel="0" max="66" min="66" style="234" width="12.56"/>
    <col collapsed="false" customWidth="true" hidden="false" outlineLevel="0" max="78" min="67" style="87" width="7.99"/>
    <col collapsed="false" customWidth="true" hidden="false" outlineLevel="0" max="79" min="79" style="234" width="8.56"/>
    <col collapsed="false" customWidth="true" hidden="false" outlineLevel="0" max="91" min="80" style="87" width="7.99"/>
    <col collapsed="false" customWidth="true" hidden="false" outlineLevel="0" max="92" min="92" style="234" width="8.56"/>
    <col collapsed="false" customWidth="true" hidden="false" outlineLevel="0" max="104" min="93" style="87" width="7.99"/>
    <col collapsed="false" customWidth="true" hidden="false" outlineLevel="0" max="105" min="105" style="234" width="8.56"/>
    <col collapsed="false" customWidth="true" hidden="false" outlineLevel="0" max="117" min="106" style="87" width="7.99"/>
    <col collapsed="false" customWidth="true" hidden="false" outlineLevel="0" max="118" min="118" style="234" width="8.56"/>
    <col collapsed="false" customWidth="true" hidden="false" outlineLevel="0" max="130" min="119" style="87" width="7.99"/>
    <col collapsed="false" customWidth="true" hidden="false" outlineLevel="0" max="131" min="131" style="234" width="7.85"/>
    <col collapsed="false" customWidth="true" hidden="false" outlineLevel="0" max="143" min="132" style="87" width="7.99"/>
    <col collapsed="false" customWidth="true" hidden="false" outlineLevel="0" max="144" min="144" style="234" width="8.56"/>
    <col collapsed="false" customWidth="true" hidden="false" outlineLevel="0" max="156" min="145" style="87" width="7.99"/>
    <col collapsed="false" customWidth="true" hidden="false" outlineLevel="0" max="157" min="157" style="234" width="7.99"/>
    <col collapsed="false" customWidth="true" hidden="false" outlineLevel="0" max="169" min="158" style="87" width="7.99"/>
    <col collapsed="false" customWidth="true" hidden="false" outlineLevel="0" max="170" min="170" style="234" width="8.56"/>
    <col collapsed="false" customWidth="true" hidden="false" outlineLevel="0" max="182" min="171" style="87" width="7.99"/>
    <col collapsed="false" customWidth="true" hidden="false" outlineLevel="0" max="183" min="183" style="234" width="8.56"/>
    <col collapsed="false" customWidth="true" hidden="false" outlineLevel="0" max="195" min="184" style="87" width="7.99"/>
    <col collapsed="false" customWidth="true" hidden="false" outlineLevel="0" max="196" min="196" style="234" width="8.56"/>
    <col collapsed="false" customWidth="true" hidden="false" outlineLevel="0" max="208" min="197" style="87" width="7.99"/>
    <col collapsed="false" customWidth="true" hidden="false" outlineLevel="0" max="209" min="209" style="234" width="8.56"/>
    <col collapsed="false" customWidth="false" hidden="false" outlineLevel="0" max="257" min="210" style="87" width="9.14"/>
  </cols>
  <sheetData>
    <row r="1" customFormat="false" ht="20.1" hidden="false" customHeight="true" outlineLevel="0" collapsed="false">
      <c r="A1" s="13" t="s">
        <v>659</v>
      </c>
    </row>
    <row r="2" customFormat="false" ht="6.95" hidden="false" customHeight="true" outlineLevel="0" collapsed="false"/>
    <row r="3" customFormat="false" ht="13.5" hidden="false" customHeight="true" outlineLevel="0" collapsed="false">
      <c r="B3" s="104" t="n">
        <v>2006</v>
      </c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 t="n">
        <v>2007</v>
      </c>
      <c r="P3" s="104"/>
      <c r="Q3" s="104"/>
      <c r="R3" s="104"/>
      <c r="S3" s="104"/>
      <c r="T3" s="104"/>
      <c r="U3" s="104"/>
      <c r="V3" s="104"/>
      <c r="W3" s="104"/>
      <c r="X3" s="104"/>
      <c r="Y3" s="104"/>
      <c r="Z3" s="104"/>
      <c r="AA3" s="104"/>
      <c r="AB3" s="104" t="n">
        <v>2008</v>
      </c>
      <c r="AC3" s="104"/>
      <c r="AD3" s="104"/>
      <c r="AE3" s="104"/>
      <c r="AF3" s="104"/>
      <c r="AG3" s="104"/>
      <c r="AH3" s="104"/>
      <c r="AI3" s="104"/>
      <c r="AJ3" s="104"/>
      <c r="AK3" s="104"/>
      <c r="AL3" s="104"/>
      <c r="AM3" s="104"/>
      <c r="AN3" s="104"/>
      <c r="AO3" s="104" t="n">
        <v>2009</v>
      </c>
      <c r="AP3" s="104"/>
      <c r="AQ3" s="104"/>
      <c r="AR3" s="104"/>
      <c r="AS3" s="104"/>
      <c r="AT3" s="104"/>
      <c r="AU3" s="104"/>
      <c r="AV3" s="104"/>
      <c r="AW3" s="104"/>
      <c r="AX3" s="104"/>
      <c r="AY3" s="104"/>
      <c r="AZ3" s="104"/>
      <c r="BA3" s="104"/>
      <c r="BB3" s="104" t="n">
        <v>2010</v>
      </c>
      <c r="BC3" s="104"/>
      <c r="BD3" s="104"/>
      <c r="BE3" s="104"/>
      <c r="BF3" s="104"/>
      <c r="BG3" s="104"/>
      <c r="BH3" s="104"/>
      <c r="BI3" s="104"/>
      <c r="BJ3" s="104"/>
      <c r="BK3" s="104"/>
      <c r="BL3" s="104"/>
      <c r="BM3" s="104"/>
      <c r="BN3" s="104"/>
      <c r="BO3" s="104" t="n">
        <v>2011</v>
      </c>
      <c r="BP3" s="104"/>
      <c r="BQ3" s="104"/>
      <c r="BR3" s="104"/>
      <c r="BS3" s="104"/>
      <c r="BT3" s="104"/>
      <c r="BU3" s="104"/>
      <c r="BV3" s="104"/>
      <c r="BW3" s="104"/>
      <c r="BX3" s="104"/>
      <c r="BY3" s="104"/>
      <c r="BZ3" s="104"/>
      <c r="CA3" s="104"/>
      <c r="CB3" s="104" t="n">
        <v>2012</v>
      </c>
      <c r="CC3" s="104"/>
      <c r="CD3" s="104"/>
      <c r="CE3" s="104"/>
      <c r="CF3" s="104"/>
      <c r="CG3" s="104"/>
      <c r="CH3" s="104"/>
      <c r="CI3" s="104"/>
      <c r="CJ3" s="104"/>
      <c r="CK3" s="104"/>
      <c r="CL3" s="104"/>
      <c r="CM3" s="104"/>
      <c r="CN3" s="104"/>
      <c r="CO3" s="104" t="n">
        <v>2013</v>
      </c>
      <c r="CP3" s="104"/>
      <c r="CQ3" s="104"/>
      <c r="CR3" s="104"/>
      <c r="CS3" s="104"/>
      <c r="CT3" s="104"/>
      <c r="CU3" s="104"/>
      <c r="CV3" s="104"/>
      <c r="CW3" s="104"/>
      <c r="CX3" s="104"/>
      <c r="CY3" s="104"/>
      <c r="CZ3" s="104"/>
      <c r="DA3" s="104"/>
      <c r="DB3" s="104" t="n">
        <v>2014</v>
      </c>
      <c r="DC3" s="104"/>
      <c r="DD3" s="104"/>
      <c r="DE3" s="104"/>
      <c r="DF3" s="104"/>
      <c r="DG3" s="104"/>
      <c r="DH3" s="104"/>
      <c r="DI3" s="104"/>
      <c r="DJ3" s="104"/>
      <c r="DK3" s="104"/>
      <c r="DL3" s="104"/>
      <c r="DM3" s="104"/>
      <c r="DN3" s="104"/>
      <c r="DO3" s="104" t="n">
        <v>2015</v>
      </c>
      <c r="DP3" s="104"/>
      <c r="DQ3" s="104"/>
      <c r="DR3" s="104"/>
      <c r="DS3" s="104"/>
      <c r="DT3" s="104"/>
      <c r="DU3" s="104"/>
      <c r="DV3" s="104"/>
      <c r="DW3" s="104"/>
      <c r="DX3" s="104"/>
      <c r="DY3" s="104"/>
      <c r="DZ3" s="104"/>
      <c r="EA3" s="104"/>
      <c r="EB3" s="104" t="n">
        <v>2016</v>
      </c>
      <c r="EC3" s="104"/>
      <c r="ED3" s="104"/>
      <c r="EE3" s="104"/>
      <c r="EF3" s="104"/>
      <c r="EG3" s="104"/>
      <c r="EH3" s="104"/>
      <c r="EI3" s="104"/>
      <c r="EJ3" s="104"/>
      <c r="EK3" s="104"/>
      <c r="EL3" s="104"/>
      <c r="EM3" s="104"/>
      <c r="EN3" s="104"/>
      <c r="EO3" s="104" t="n">
        <v>2017</v>
      </c>
      <c r="EP3" s="104"/>
      <c r="EQ3" s="104"/>
      <c r="ER3" s="104"/>
      <c r="ES3" s="104"/>
      <c r="ET3" s="104"/>
      <c r="EU3" s="104"/>
      <c r="EV3" s="104"/>
      <c r="EW3" s="104"/>
      <c r="EX3" s="104"/>
      <c r="EY3" s="104"/>
      <c r="EZ3" s="104"/>
      <c r="FA3" s="104"/>
      <c r="FB3" s="104" t="n">
        <v>2018</v>
      </c>
      <c r="FC3" s="104"/>
      <c r="FD3" s="104"/>
      <c r="FE3" s="104"/>
      <c r="FF3" s="104"/>
      <c r="FG3" s="104"/>
      <c r="FH3" s="104"/>
      <c r="FI3" s="104"/>
      <c r="FJ3" s="104"/>
      <c r="FK3" s="104"/>
      <c r="FL3" s="104"/>
      <c r="FM3" s="104"/>
      <c r="FN3" s="104"/>
      <c r="FO3" s="104" t="n">
        <v>2019</v>
      </c>
      <c r="FP3" s="104"/>
      <c r="FQ3" s="104"/>
      <c r="FR3" s="104"/>
      <c r="FS3" s="104"/>
      <c r="FT3" s="104"/>
      <c r="FU3" s="104"/>
      <c r="FV3" s="104"/>
      <c r="FW3" s="104"/>
      <c r="FX3" s="104"/>
      <c r="FY3" s="104"/>
      <c r="FZ3" s="104"/>
      <c r="GA3" s="104"/>
      <c r="GB3" s="104" t="n">
        <v>2020</v>
      </c>
      <c r="GC3" s="104"/>
      <c r="GD3" s="104"/>
      <c r="GE3" s="104"/>
      <c r="GF3" s="104"/>
      <c r="GG3" s="104"/>
      <c r="GH3" s="104"/>
      <c r="GI3" s="104"/>
      <c r="GJ3" s="104"/>
      <c r="GK3" s="104"/>
      <c r="GL3" s="104"/>
      <c r="GM3" s="104"/>
      <c r="GN3" s="104"/>
      <c r="GO3" s="104" t="n">
        <v>2021</v>
      </c>
      <c r="GP3" s="104"/>
      <c r="GQ3" s="104"/>
      <c r="GR3" s="104"/>
      <c r="GS3" s="104"/>
      <c r="GT3" s="104"/>
      <c r="GU3" s="104"/>
      <c r="GV3" s="104"/>
      <c r="GW3" s="104"/>
      <c r="GX3" s="104"/>
      <c r="GY3" s="104"/>
      <c r="GZ3" s="104"/>
      <c r="HA3" s="104"/>
    </row>
    <row r="4" s="237" customFormat="true" ht="13.5" hidden="false" customHeight="true" outlineLevel="0" collapsed="false">
      <c r="A4" s="104" t="s">
        <v>660</v>
      </c>
      <c r="B4" s="235" t="s">
        <v>661</v>
      </c>
      <c r="C4" s="235" t="s">
        <v>662</v>
      </c>
      <c r="D4" s="235" t="s">
        <v>663</v>
      </c>
      <c r="E4" s="235" t="s">
        <v>664</v>
      </c>
      <c r="F4" s="235" t="s">
        <v>665</v>
      </c>
      <c r="G4" s="235" t="s">
        <v>666</v>
      </c>
      <c r="H4" s="235" t="s">
        <v>667</v>
      </c>
      <c r="I4" s="235" t="s">
        <v>668</v>
      </c>
      <c r="J4" s="235" t="s">
        <v>669</v>
      </c>
      <c r="K4" s="235" t="s">
        <v>670</v>
      </c>
      <c r="L4" s="235" t="s">
        <v>671</v>
      </c>
      <c r="M4" s="235" t="s">
        <v>672</v>
      </c>
      <c r="N4" s="235" t="s">
        <v>65</v>
      </c>
      <c r="O4" s="235" t="s">
        <v>661</v>
      </c>
      <c r="P4" s="235" t="s">
        <v>662</v>
      </c>
      <c r="Q4" s="235" t="s">
        <v>663</v>
      </c>
      <c r="R4" s="235" t="s">
        <v>664</v>
      </c>
      <c r="S4" s="235" t="s">
        <v>665</v>
      </c>
      <c r="T4" s="235" t="s">
        <v>666</v>
      </c>
      <c r="U4" s="235" t="s">
        <v>667</v>
      </c>
      <c r="V4" s="235" t="s">
        <v>668</v>
      </c>
      <c r="W4" s="235" t="s">
        <v>669</v>
      </c>
      <c r="X4" s="235" t="s">
        <v>670</v>
      </c>
      <c r="Y4" s="235" t="s">
        <v>671</v>
      </c>
      <c r="Z4" s="235" t="s">
        <v>672</v>
      </c>
      <c r="AA4" s="235" t="s">
        <v>66</v>
      </c>
      <c r="AB4" s="235" t="s">
        <v>661</v>
      </c>
      <c r="AC4" s="235" t="s">
        <v>662</v>
      </c>
      <c r="AD4" s="235" t="s">
        <v>663</v>
      </c>
      <c r="AE4" s="235" t="s">
        <v>664</v>
      </c>
      <c r="AF4" s="235" t="s">
        <v>665</v>
      </c>
      <c r="AG4" s="235" t="s">
        <v>666</v>
      </c>
      <c r="AH4" s="235" t="s">
        <v>667</v>
      </c>
      <c r="AI4" s="235" t="s">
        <v>668</v>
      </c>
      <c r="AJ4" s="235" t="s">
        <v>669</v>
      </c>
      <c r="AK4" s="235" t="s">
        <v>670</v>
      </c>
      <c r="AL4" s="235" t="s">
        <v>671</v>
      </c>
      <c r="AM4" s="235" t="s">
        <v>672</v>
      </c>
      <c r="AN4" s="235" t="s">
        <v>67</v>
      </c>
      <c r="AO4" s="235" t="s">
        <v>661</v>
      </c>
      <c r="AP4" s="235" t="s">
        <v>662</v>
      </c>
      <c r="AQ4" s="235" t="s">
        <v>663</v>
      </c>
      <c r="AR4" s="235" t="s">
        <v>664</v>
      </c>
      <c r="AS4" s="235" t="s">
        <v>665</v>
      </c>
      <c r="AT4" s="235" t="s">
        <v>666</v>
      </c>
      <c r="AU4" s="235" t="s">
        <v>667</v>
      </c>
      <c r="AV4" s="235" t="s">
        <v>668</v>
      </c>
      <c r="AW4" s="235" t="s">
        <v>669</v>
      </c>
      <c r="AX4" s="235" t="s">
        <v>670</v>
      </c>
      <c r="AY4" s="235" t="s">
        <v>671</v>
      </c>
      <c r="AZ4" s="235" t="s">
        <v>672</v>
      </c>
      <c r="BA4" s="235" t="s">
        <v>68</v>
      </c>
      <c r="BB4" s="235" t="s">
        <v>661</v>
      </c>
      <c r="BC4" s="235" t="s">
        <v>662</v>
      </c>
      <c r="BD4" s="235" t="s">
        <v>663</v>
      </c>
      <c r="BE4" s="235" t="s">
        <v>664</v>
      </c>
      <c r="BF4" s="235" t="s">
        <v>665</v>
      </c>
      <c r="BG4" s="235" t="s">
        <v>666</v>
      </c>
      <c r="BH4" s="235" t="s">
        <v>667</v>
      </c>
      <c r="BI4" s="235" t="s">
        <v>668</v>
      </c>
      <c r="BJ4" s="235" t="s">
        <v>669</v>
      </c>
      <c r="BK4" s="235" t="s">
        <v>670</v>
      </c>
      <c r="BL4" s="235" t="s">
        <v>671</v>
      </c>
      <c r="BM4" s="235" t="s">
        <v>672</v>
      </c>
      <c r="BN4" s="235" t="s">
        <v>69</v>
      </c>
      <c r="BO4" s="235" t="s">
        <v>661</v>
      </c>
      <c r="BP4" s="235" t="s">
        <v>662</v>
      </c>
      <c r="BQ4" s="235" t="s">
        <v>663</v>
      </c>
      <c r="BR4" s="235" t="s">
        <v>664</v>
      </c>
      <c r="BS4" s="235" t="s">
        <v>665</v>
      </c>
      <c r="BT4" s="235" t="s">
        <v>666</v>
      </c>
      <c r="BU4" s="235" t="s">
        <v>667</v>
      </c>
      <c r="BV4" s="235" t="s">
        <v>668</v>
      </c>
      <c r="BW4" s="235" t="s">
        <v>669</v>
      </c>
      <c r="BX4" s="235" t="s">
        <v>670</v>
      </c>
      <c r="BY4" s="235" t="s">
        <v>671</v>
      </c>
      <c r="BZ4" s="235" t="s">
        <v>672</v>
      </c>
      <c r="CA4" s="235" t="s">
        <v>70</v>
      </c>
      <c r="CB4" s="235" t="s">
        <v>661</v>
      </c>
      <c r="CC4" s="235" t="s">
        <v>662</v>
      </c>
      <c r="CD4" s="235" t="s">
        <v>663</v>
      </c>
      <c r="CE4" s="235" t="s">
        <v>664</v>
      </c>
      <c r="CF4" s="235" t="s">
        <v>665</v>
      </c>
      <c r="CG4" s="235" t="s">
        <v>666</v>
      </c>
      <c r="CH4" s="235" t="s">
        <v>667</v>
      </c>
      <c r="CI4" s="235" t="s">
        <v>668</v>
      </c>
      <c r="CJ4" s="235" t="s">
        <v>669</v>
      </c>
      <c r="CK4" s="235" t="s">
        <v>670</v>
      </c>
      <c r="CL4" s="235" t="s">
        <v>671</v>
      </c>
      <c r="CM4" s="235" t="s">
        <v>672</v>
      </c>
      <c r="CN4" s="235" t="s">
        <v>71</v>
      </c>
      <c r="CO4" s="235" t="s">
        <v>661</v>
      </c>
      <c r="CP4" s="235" t="s">
        <v>662</v>
      </c>
      <c r="CQ4" s="235" t="s">
        <v>663</v>
      </c>
      <c r="CR4" s="235" t="s">
        <v>664</v>
      </c>
      <c r="CS4" s="235" t="s">
        <v>665</v>
      </c>
      <c r="CT4" s="235" t="s">
        <v>666</v>
      </c>
      <c r="CU4" s="235" t="s">
        <v>667</v>
      </c>
      <c r="CV4" s="235" t="s">
        <v>668</v>
      </c>
      <c r="CW4" s="235" t="s">
        <v>669</v>
      </c>
      <c r="CX4" s="235" t="s">
        <v>670</v>
      </c>
      <c r="CY4" s="235" t="s">
        <v>671</v>
      </c>
      <c r="CZ4" s="235" t="s">
        <v>672</v>
      </c>
      <c r="DA4" s="235" t="s">
        <v>72</v>
      </c>
      <c r="DB4" s="235" t="s">
        <v>661</v>
      </c>
      <c r="DC4" s="235" t="s">
        <v>662</v>
      </c>
      <c r="DD4" s="235" t="s">
        <v>663</v>
      </c>
      <c r="DE4" s="235" t="s">
        <v>664</v>
      </c>
      <c r="DF4" s="235" t="s">
        <v>665</v>
      </c>
      <c r="DG4" s="235" t="s">
        <v>666</v>
      </c>
      <c r="DH4" s="235" t="s">
        <v>667</v>
      </c>
      <c r="DI4" s="235" t="s">
        <v>668</v>
      </c>
      <c r="DJ4" s="235" t="s">
        <v>669</v>
      </c>
      <c r="DK4" s="235" t="s">
        <v>670</v>
      </c>
      <c r="DL4" s="235" t="s">
        <v>671</v>
      </c>
      <c r="DM4" s="235" t="s">
        <v>672</v>
      </c>
      <c r="DN4" s="235" t="s">
        <v>73</v>
      </c>
      <c r="DO4" s="235" t="s">
        <v>661</v>
      </c>
      <c r="DP4" s="235" t="s">
        <v>662</v>
      </c>
      <c r="DQ4" s="235" t="s">
        <v>663</v>
      </c>
      <c r="DR4" s="235" t="s">
        <v>664</v>
      </c>
      <c r="DS4" s="235" t="s">
        <v>665</v>
      </c>
      <c r="DT4" s="235" t="s">
        <v>666</v>
      </c>
      <c r="DU4" s="235" t="s">
        <v>667</v>
      </c>
      <c r="DV4" s="235" t="s">
        <v>668</v>
      </c>
      <c r="DW4" s="235" t="s">
        <v>669</v>
      </c>
      <c r="DX4" s="235" t="s">
        <v>670</v>
      </c>
      <c r="DY4" s="235" t="s">
        <v>671</v>
      </c>
      <c r="DZ4" s="235" t="s">
        <v>672</v>
      </c>
      <c r="EA4" s="235" t="s">
        <v>74</v>
      </c>
      <c r="EB4" s="235" t="s">
        <v>661</v>
      </c>
      <c r="EC4" s="235" t="s">
        <v>662</v>
      </c>
      <c r="ED4" s="235" t="s">
        <v>663</v>
      </c>
      <c r="EE4" s="235" t="s">
        <v>664</v>
      </c>
      <c r="EF4" s="235" t="s">
        <v>665</v>
      </c>
      <c r="EG4" s="235" t="s">
        <v>666</v>
      </c>
      <c r="EH4" s="235" t="s">
        <v>667</v>
      </c>
      <c r="EI4" s="235" t="s">
        <v>668</v>
      </c>
      <c r="EJ4" s="235" t="s">
        <v>669</v>
      </c>
      <c r="EK4" s="235" t="s">
        <v>670</v>
      </c>
      <c r="EL4" s="235" t="s">
        <v>671</v>
      </c>
      <c r="EM4" s="235" t="s">
        <v>672</v>
      </c>
      <c r="EN4" s="235" t="s">
        <v>75</v>
      </c>
      <c r="EO4" s="235" t="s">
        <v>661</v>
      </c>
      <c r="EP4" s="235" t="s">
        <v>662</v>
      </c>
      <c r="EQ4" s="235" t="s">
        <v>663</v>
      </c>
      <c r="ER4" s="235" t="s">
        <v>664</v>
      </c>
      <c r="ES4" s="235" t="s">
        <v>665</v>
      </c>
      <c r="ET4" s="235" t="s">
        <v>666</v>
      </c>
      <c r="EU4" s="235" t="s">
        <v>667</v>
      </c>
      <c r="EV4" s="235" t="s">
        <v>668</v>
      </c>
      <c r="EW4" s="235" t="s">
        <v>669</v>
      </c>
      <c r="EX4" s="235" t="s">
        <v>670</v>
      </c>
      <c r="EY4" s="235" t="s">
        <v>671</v>
      </c>
      <c r="EZ4" s="235" t="s">
        <v>672</v>
      </c>
      <c r="FA4" s="235" t="s">
        <v>76</v>
      </c>
      <c r="FB4" s="235" t="s">
        <v>661</v>
      </c>
      <c r="FC4" s="235" t="s">
        <v>662</v>
      </c>
      <c r="FD4" s="235" t="s">
        <v>663</v>
      </c>
      <c r="FE4" s="235" t="s">
        <v>664</v>
      </c>
      <c r="FF4" s="235" t="s">
        <v>665</v>
      </c>
      <c r="FG4" s="235" t="s">
        <v>666</v>
      </c>
      <c r="FH4" s="235" t="s">
        <v>667</v>
      </c>
      <c r="FI4" s="235" t="s">
        <v>668</v>
      </c>
      <c r="FJ4" s="235" t="s">
        <v>669</v>
      </c>
      <c r="FK4" s="235" t="s">
        <v>670</v>
      </c>
      <c r="FL4" s="235" t="s">
        <v>671</v>
      </c>
      <c r="FM4" s="235" t="s">
        <v>672</v>
      </c>
      <c r="FN4" s="235" t="s">
        <v>77</v>
      </c>
      <c r="FO4" s="235" t="s">
        <v>661</v>
      </c>
      <c r="FP4" s="235" t="s">
        <v>662</v>
      </c>
      <c r="FQ4" s="235" t="s">
        <v>663</v>
      </c>
      <c r="FR4" s="235" t="s">
        <v>664</v>
      </c>
      <c r="FS4" s="235" t="s">
        <v>665</v>
      </c>
      <c r="FT4" s="235" t="s">
        <v>666</v>
      </c>
      <c r="FU4" s="235" t="s">
        <v>667</v>
      </c>
      <c r="FV4" s="235" t="s">
        <v>668</v>
      </c>
      <c r="FW4" s="235" t="s">
        <v>669</v>
      </c>
      <c r="FX4" s="235" t="s">
        <v>670</v>
      </c>
      <c r="FY4" s="235" t="s">
        <v>671</v>
      </c>
      <c r="FZ4" s="235" t="s">
        <v>672</v>
      </c>
      <c r="GA4" s="235" t="s">
        <v>78</v>
      </c>
      <c r="GB4" s="236" t="s">
        <v>661</v>
      </c>
      <c r="GC4" s="236" t="s">
        <v>662</v>
      </c>
      <c r="GD4" s="236" t="s">
        <v>663</v>
      </c>
      <c r="GE4" s="236" t="s">
        <v>664</v>
      </c>
      <c r="GF4" s="236" t="s">
        <v>665</v>
      </c>
      <c r="GG4" s="236" t="s">
        <v>666</v>
      </c>
      <c r="GH4" s="236" t="s">
        <v>667</v>
      </c>
      <c r="GI4" s="236" t="s">
        <v>668</v>
      </c>
      <c r="GJ4" s="236" t="s">
        <v>669</v>
      </c>
      <c r="GK4" s="236" t="s">
        <v>670</v>
      </c>
      <c r="GL4" s="236" t="s">
        <v>671</v>
      </c>
      <c r="GM4" s="236" t="s">
        <v>672</v>
      </c>
      <c r="GN4" s="236" t="s">
        <v>673</v>
      </c>
      <c r="GO4" s="235" t="s">
        <v>661</v>
      </c>
      <c r="GP4" s="235" t="s">
        <v>662</v>
      </c>
      <c r="GQ4" s="235" t="s">
        <v>663</v>
      </c>
      <c r="GR4" s="235" t="s">
        <v>664</v>
      </c>
      <c r="GS4" s="235" t="s">
        <v>665</v>
      </c>
      <c r="GT4" s="235" t="s">
        <v>666</v>
      </c>
      <c r="GU4" s="235" t="s">
        <v>667</v>
      </c>
      <c r="GV4" s="235" t="s">
        <v>668</v>
      </c>
      <c r="GW4" s="235" t="s">
        <v>669</v>
      </c>
      <c r="GX4" s="235" t="s">
        <v>670</v>
      </c>
      <c r="GY4" s="235" t="s">
        <v>671</v>
      </c>
      <c r="GZ4" s="235" t="s">
        <v>672</v>
      </c>
      <c r="HA4" s="235" t="s">
        <v>674</v>
      </c>
    </row>
    <row r="5" customFormat="false" ht="15.95" hidden="false" customHeight="true" outlineLevel="0" collapsed="false">
      <c r="A5" s="32" t="s">
        <v>675</v>
      </c>
      <c r="B5" s="238" t="n">
        <f aca="false">SUM(B11:B16)</f>
        <v>49</v>
      </c>
      <c r="C5" s="238" t="n">
        <f aca="false">SUM(C11:C16)</f>
        <v>29</v>
      </c>
      <c r="D5" s="238" t="n">
        <f aca="false">SUM(D11:D16)</f>
        <v>37</v>
      </c>
      <c r="E5" s="238" t="n">
        <f aca="false">SUM(E11:E16)</f>
        <v>30</v>
      </c>
      <c r="F5" s="238" t="n">
        <f aca="false">SUM(F11:F16)</f>
        <v>23</v>
      </c>
      <c r="G5" s="238" t="n">
        <f aca="false">SUM(G11:G16)</f>
        <v>37</v>
      </c>
      <c r="H5" s="238" t="n">
        <f aca="false">SUM(H11:H16)</f>
        <v>16</v>
      </c>
      <c r="I5" s="238" t="n">
        <f aca="false">SUM(I11:I16)</f>
        <v>17</v>
      </c>
      <c r="J5" s="238" t="n">
        <f aca="false">SUM(J11:J16)</f>
        <v>29</v>
      </c>
      <c r="K5" s="238" t="n">
        <f aca="false">SUM(K11:K16)</f>
        <v>18</v>
      </c>
      <c r="L5" s="238" t="n">
        <f aca="false">SUM(L11:L16)</f>
        <v>20</v>
      </c>
      <c r="M5" s="238" t="n">
        <f aca="false">SUM(M11:M16)</f>
        <v>13</v>
      </c>
      <c r="N5" s="238" t="n">
        <f aca="false">SUM(B5:M5)</f>
        <v>318</v>
      </c>
      <c r="O5" s="238" t="n">
        <f aca="false">SUM(O11:O16)</f>
        <v>32</v>
      </c>
      <c r="P5" s="238" t="n">
        <f aca="false">SUM(P11:P16)</f>
        <v>32</v>
      </c>
      <c r="Q5" s="238" t="n">
        <f aca="false">SUM(Q11:Q16)</f>
        <v>39</v>
      </c>
      <c r="R5" s="238" t="n">
        <f aca="false">SUM(R11:R16)</f>
        <v>27</v>
      </c>
      <c r="S5" s="238" t="n">
        <f aca="false">SUM(S11:S16)</f>
        <v>33</v>
      </c>
      <c r="T5" s="238" t="n">
        <f aca="false">SUM(T11:T16)</f>
        <v>27</v>
      </c>
      <c r="U5" s="238" t="n">
        <f aca="false">SUM(U11:U16)</f>
        <v>24</v>
      </c>
      <c r="V5" s="238" t="n">
        <f aca="false">SUM(V11:V16)</f>
        <v>29</v>
      </c>
      <c r="W5" s="238" t="n">
        <f aca="false">SUM(W11:W16)</f>
        <v>23</v>
      </c>
      <c r="X5" s="238" t="n">
        <f aca="false">SUM(X11:X16)</f>
        <v>23</v>
      </c>
      <c r="Y5" s="238" t="n">
        <f aca="false">SUM(Y11:Y16)</f>
        <v>16</v>
      </c>
      <c r="Z5" s="238" t="n">
        <f aca="false">SUM(Z11:Z16)</f>
        <v>5</v>
      </c>
      <c r="AA5" s="238" t="n">
        <f aca="false">SUM(O5:Z5)</f>
        <v>310</v>
      </c>
      <c r="AB5" s="238" t="n">
        <f aca="false">SUM(AB11:AB16)</f>
        <v>16</v>
      </c>
      <c r="AC5" s="238" t="n">
        <f aca="false">SUM(AC11:AC16)</f>
        <v>28</v>
      </c>
      <c r="AD5" s="238" t="n">
        <f aca="false">SUM(AD11:AD16)</f>
        <v>34</v>
      </c>
      <c r="AE5" s="238" t="n">
        <f aca="false">SUM(AE11:AE16)</f>
        <v>30</v>
      </c>
      <c r="AF5" s="238" t="n">
        <f aca="false">SUM(AF11:AF16)</f>
        <v>19</v>
      </c>
      <c r="AG5" s="238" t="n">
        <f aca="false">SUM(AG11:AG16)</f>
        <v>29</v>
      </c>
      <c r="AH5" s="238" t="n">
        <f aca="false">SUM(AH11:AH16)</f>
        <v>23</v>
      </c>
      <c r="AI5" s="238" t="n">
        <f aca="false">SUM(AI11:AI16)</f>
        <v>24</v>
      </c>
      <c r="AJ5" s="238" t="n">
        <f aca="false">SUM(AJ11:AJ16)</f>
        <v>35</v>
      </c>
      <c r="AK5" s="238" t="n">
        <f aca="false">SUM(AK11:AK16)</f>
        <v>24</v>
      </c>
      <c r="AL5" s="238" t="n">
        <f aca="false">SUM(AL11:AL16)</f>
        <v>29</v>
      </c>
      <c r="AM5" s="238" t="n">
        <f aca="false">SUM(AM11:AM16)</f>
        <v>20</v>
      </c>
      <c r="AN5" s="238" t="n">
        <f aca="false">SUM(AB5:AM5)</f>
        <v>311</v>
      </c>
      <c r="AO5" s="238" t="n">
        <f aca="false">SUM(AO11:AO16)</f>
        <v>16</v>
      </c>
      <c r="AP5" s="238" t="n">
        <f aca="false">SUM(AP11:AP16)</f>
        <v>23</v>
      </c>
      <c r="AQ5" s="238" t="n">
        <f aca="false">SUM(AQ11:AQ16)</f>
        <v>27</v>
      </c>
      <c r="AR5" s="238" t="n">
        <f aca="false">SUM(AR11:AR16)</f>
        <v>36</v>
      </c>
      <c r="AS5" s="238" t="n">
        <f aca="false">SUM(AS11:AS16)</f>
        <v>45</v>
      </c>
      <c r="AT5" s="238" t="n">
        <f aca="false">SUM(AT11:AT16)</f>
        <v>33</v>
      </c>
      <c r="AU5" s="238" t="n">
        <f aca="false">SUM(AU11:AU16)</f>
        <v>34</v>
      </c>
      <c r="AV5" s="238" t="n">
        <f aca="false">SUM(AV11:AV16)</f>
        <v>14</v>
      </c>
      <c r="AW5" s="238" t="n">
        <f aca="false">SUM(AW11:AW16)</f>
        <v>19</v>
      </c>
      <c r="AX5" s="238" t="n">
        <f aca="false">SUM(AX11:AX16)</f>
        <v>24</v>
      </c>
      <c r="AY5" s="238" t="n">
        <f aca="false">SUM(AY11:AY16)</f>
        <v>18</v>
      </c>
      <c r="AZ5" s="238" t="n">
        <f aca="false">SUM(AZ11:AZ16)</f>
        <v>8</v>
      </c>
      <c r="BA5" s="238" t="n">
        <f aca="false">SUM(AO5:AZ5)</f>
        <v>297</v>
      </c>
      <c r="BB5" s="238" t="n">
        <f aca="false">SUM(BB11:BB16)</f>
        <v>14</v>
      </c>
      <c r="BC5" s="238" t="n">
        <f aca="false">SUM(BC11:BC16)</f>
        <v>21</v>
      </c>
      <c r="BD5" s="238" t="n">
        <f aca="false">SUM(BD11:BD16)</f>
        <v>19</v>
      </c>
      <c r="BE5" s="238" t="n">
        <f aca="false">SUM(BE11:BE16)</f>
        <v>30</v>
      </c>
      <c r="BF5" s="238" t="n">
        <f aca="false">SUM(BF11:BF16)</f>
        <v>19</v>
      </c>
      <c r="BG5" s="238" t="n">
        <f aca="false">SUM(BG11:BG16)</f>
        <v>33</v>
      </c>
      <c r="BH5" s="238" t="n">
        <f aca="false">SUM(BH11:BH16)</f>
        <v>20</v>
      </c>
      <c r="BI5" s="238" t="n">
        <f aca="false">SUM(BI11:BI16)</f>
        <v>24</v>
      </c>
      <c r="BJ5" s="238" t="n">
        <f aca="false">SUM(BJ11:BJ16)</f>
        <v>27</v>
      </c>
      <c r="BK5" s="238" t="n">
        <f aca="false">SUM(BK11:BK16)</f>
        <v>19</v>
      </c>
      <c r="BL5" s="238" t="n">
        <f aca="false">SUM(BL11:BL16)</f>
        <v>21</v>
      </c>
      <c r="BM5" s="238" t="n">
        <f aca="false">SUM(BM11:BM16)</f>
        <v>24</v>
      </c>
      <c r="BN5" s="238" t="n">
        <f aca="false">SUM(BB5:BM5)</f>
        <v>271</v>
      </c>
      <c r="BO5" s="238" t="n">
        <f aca="false">SUM(BO6:BO16)</f>
        <v>22</v>
      </c>
      <c r="BP5" s="238" t="n">
        <f aca="false">SUM(BP6:BP16)</f>
        <v>27</v>
      </c>
      <c r="BQ5" s="238" t="n">
        <f aca="false">SUM(BQ6:BQ16)</f>
        <v>21</v>
      </c>
      <c r="BR5" s="238" t="n">
        <f aca="false">SUM(BR6:BR16)</f>
        <v>14</v>
      </c>
      <c r="BS5" s="238" t="n">
        <f aca="false">SUM(BS6:BS16)</f>
        <v>13</v>
      </c>
      <c r="BT5" s="238" t="n">
        <f aca="false">SUM(BT6:BT16)</f>
        <v>20</v>
      </c>
      <c r="BU5" s="238" t="n">
        <f aca="false">SUM(BU6:BU16)</f>
        <v>22</v>
      </c>
      <c r="BV5" s="238" t="n">
        <f aca="false">SUM(BV6:BV16)</f>
        <v>16</v>
      </c>
      <c r="BW5" s="238" t="n">
        <f aca="false">SUM(BW6:BW16)</f>
        <v>20</v>
      </c>
      <c r="BX5" s="238" t="n">
        <f aca="false">SUM(BX6:BX16)</f>
        <v>20</v>
      </c>
      <c r="BY5" s="238" t="n">
        <f aca="false">SUM(BY6:BY16)</f>
        <v>15</v>
      </c>
      <c r="BZ5" s="238" t="n">
        <f aca="false">SUM(BZ6:BZ16)</f>
        <v>18</v>
      </c>
      <c r="CA5" s="238" t="n">
        <f aca="false">SUM(CA6:CA16)</f>
        <v>228</v>
      </c>
      <c r="CB5" s="238" t="n">
        <f aca="false">SUM(CB6:CB16)</f>
        <v>23</v>
      </c>
      <c r="CC5" s="238" t="n">
        <f aca="false">SUM(CC6:CC16)</f>
        <v>22</v>
      </c>
      <c r="CD5" s="238" t="n">
        <f aca="false">SUM(CD6:CD16)</f>
        <v>13</v>
      </c>
      <c r="CE5" s="238" t="n">
        <f aca="false">SUM(CE6:CE16)</f>
        <v>25</v>
      </c>
      <c r="CF5" s="238" t="n">
        <f aca="false">SUM(CF6:CF16)</f>
        <v>27</v>
      </c>
      <c r="CG5" s="238" t="n">
        <f aca="false">SUM(CG6:CG16)</f>
        <v>26</v>
      </c>
      <c r="CH5" s="238" t="n">
        <f aca="false">SUM(CH6:CH16)</f>
        <v>25</v>
      </c>
      <c r="CI5" s="238" t="n">
        <f aca="false">SUM(CI6:CI16)</f>
        <v>17</v>
      </c>
      <c r="CJ5" s="238" t="n">
        <f aca="false">SUM(CJ6:CJ16)</f>
        <v>21</v>
      </c>
      <c r="CK5" s="238" t="n">
        <f aca="false">SUM(CK6:CK16)</f>
        <v>17</v>
      </c>
      <c r="CL5" s="238" t="n">
        <f aca="false">SUM(CL6:CL16)</f>
        <v>15</v>
      </c>
      <c r="CM5" s="238" t="n">
        <f aca="false">SUM(CM6:CM16)</f>
        <v>11</v>
      </c>
      <c r="CN5" s="238" t="n">
        <f aca="false">SUM(CN6:CN16)</f>
        <v>242</v>
      </c>
      <c r="CO5" s="238" t="n">
        <f aca="false">SUM(CO6:CO16)</f>
        <v>47</v>
      </c>
      <c r="CP5" s="238" t="n">
        <f aca="false">SUM(CP6:CP16)</f>
        <v>153</v>
      </c>
      <c r="CQ5" s="238" t="n">
        <f aca="false">SUM(CQ6:CQ16)</f>
        <v>234</v>
      </c>
      <c r="CR5" s="238" t="n">
        <f aca="false">SUM(CR6:CR16)</f>
        <v>409</v>
      </c>
      <c r="CS5" s="238" t="n">
        <f aca="false">SUM(CS6:CS16)</f>
        <v>485</v>
      </c>
      <c r="CT5" s="238" t="n">
        <f aca="false">SUM(CT6:CT16)</f>
        <v>390</v>
      </c>
      <c r="CU5" s="238" t="n">
        <f aca="false">SUM(CU6:CU16)</f>
        <v>154</v>
      </c>
      <c r="CV5" s="238" t="n">
        <f aca="false">SUM(CV6:CV16)</f>
        <v>65</v>
      </c>
      <c r="CW5" s="238" t="n">
        <f aca="false">SUM(CW6:CW16)</f>
        <v>16</v>
      </c>
      <c r="CX5" s="238" t="n">
        <f aca="false">SUM(CX6:CX16)</f>
        <v>34</v>
      </c>
      <c r="CY5" s="238" t="n">
        <f aca="false">SUM(CY6:CY16)</f>
        <v>30</v>
      </c>
      <c r="CZ5" s="238" t="n">
        <f aca="false">SUM(CZ6:CZ16)</f>
        <v>23</v>
      </c>
      <c r="DA5" s="238" t="n">
        <f aca="false">SUM(DA6:DA16)</f>
        <v>2040</v>
      </c>
      <c r="DB5" s="238" t="n">
        <f aca="false">SUM(DB6:DB16)</f>
        <v>49</v>
      </c>
      <c r="DC5" s="238" t="n">
        <f aca="false">SUM(DC6:DC16)</f>
        <v>85</v>
      </c>
      <c r="DD5" s="238" t="n">
        <f aca="false">SUM(DD6:DD16)</f>
        <v>137</v>
      </c>
      <c r="DE5" s="238" t="n">
        <f aca="false">SUM(DE6:DE16)</f>
        <v>234</v>
      </c>
      <c r="DF5" s="238" t="n">
        <f aca="false">SUM(DF6:DF16)</f>
        <v>107</v>
      </c>
      <c r="DG5" s="238" t="n">
        <f aca="false">SUM(DG6:DG16)</f>
        <v>75</v>
      </c>
      <c r="DH5" s="238" t="n">
        <f aca="false">SUM(DH6:DH16)</f>
        <v>67</v>
      </c>
      <c r="DI5" s="238" t="n">
        <f aca="false">SUM(DI6:DI16)</f>
        <v>71</v>
      </c>
      <c r="DJ5" s="238" t="n">
        <f aca="false">SUM(DJ6:DJ16)</f>
        <v>74</v>
      </c>
      <c r="DK5" s="238" t="n">
        <f aca="false">SUM(DK6:DK16)</f>
        <v>46</v>
      </c>
      <c r="DL5" s="238" t="n">
        <f aca="false">SUM(DL6:DL16)</f>
        <v>145</v>
      </c>
      <c r="DM5" s="238" t="n">
        <f aca="false">SUM(DM6:DM16)</f>
        <v>258</v>
      </c>
      <c r="DN5" s="238" t="n">
        <f aca="false">SUM(DN6:DN16)</f>
        <v>1348</v>
      </c>
      <c r="DO5" s="238" t="n">
        <f aca="false">SUM(DO6:DO16)</f>
        <v>257</v>
      </c>
      <c r="DP5" s="238" t="n">
        <f aca="false">SUM(DP6:DP16)</f>
        <v>172</v>
      </c>
      <c r="DQ5" s="238" t="n">
        <f aca="false">SUM(DQ6:DQ16)</f>
        <v>295</v>
      </c>
      <c r="DR5" s="238" t="n">
        <f aca="false">SUM(DR6:DR16)</f>
        <v>259</v>
      </c>
      <c r="DS5" s="238" t="n">
        <f aca="false">SUM(DS6:DS16)</f>
        <v>233</v>
      </c>
      <c r="DT5" s="238" t="n">
        <f aca="false">SUM(DT6:DT16)</f>
        <v>276</v>
      </c>
      <c r="DU5" s="238" t="n">
        <f aca="false">SUM(DU6:DU16)</f>
        <v>176</v>
      </c>
      <c r="DV5" s="238" t="n">
        <f aca="false">SUM(DV6:DV16)</f>
        <v>110</v>
      </c>
      <c r="DW5" s="238" t="n">
        <f aca="false">SUM(DW6:DW16)</f>
        <v>82</v>
      </c>
      <c r="DX5" s="238" t="n">
        <f aca="false">SUM(DX6:DX16)</f>
        <v>44</v>
      </c>
      <c r="DY5" s="238" t="n">
        <f aca="false">SUM(DY6:DY16)</f>
        <v>88</v>
      </c>
      <c r="DZ5" s="238" t="n">
        <f aca="false">SUM(DZ6:DZ16)</f>
        <v>79</v>
      </c>
      <c r="EA5" s="238" t="n">
        <f aca="false">SUM(EA6:EA16)</f>
        <v>2071</v>
      </c>
      <c r="EB5" s="238" t="n">
        <f aca="false">SUM(EB6:EB16)</f>
        <v>64</v>
      </c>
      <c r="EC5" s="238" t="n">
        <f aca="false">SUM(EC6:EC16)</f>
        <v>110</v>
      </c>
      <c r="ED5" s="238" t="n">
        <f aca="false">SUM(ED6:ED16)</f>
        <v>112</v>
      </c>
      <c r="EE5" s="238" t="n">
        <f aca="false">SUM(EE6:EE16)</f>
        <v>185</v>
      </c>
      <c r="EF5" s="238" t="n">
        <f aca="false">SUM(EF6:EF16)</f>
        <v>178</v>
      </c>
      <c r="EG5" s="238" t="n">
        <f aca="false">SUM(EG6:EG16)</f>
        <v>99</v>
      </c>
      <c r="EH5" s="238" t="n">
        <f aca="false">SUM(EH6:EH16)</f>
        <v>65</v>
      </c>
      <c r="EI5" s="238" t="n">
        <f aca="false">SUM(EI6:EI16)</f>
        <v>77</v>
      </c>
      <c r="EJ5" s="238" t="n">
        <f aca="false">SUM(EJ6:EJ16)</f>
        <v>52</v>
      </c>
      <c r="EK5" s="238" t="n">
        <f aca="false">SUM(EK6:EK16)</f>
        <v>64</v>
      </c>
      <c r="EL5" s="238" t="n">
        <f aca="false">SUM(EL6:EL16)</f>
        <v>79</v>
      </c>
      <c r="EM5" s="238" t="n">
        <f aca="false">SUM(EM6:EM16)</f>
        <v>46</v>
      </c>
      <c r="EN5" s="238" t="n">
        <f aca="false">SUM(EN6:EN16)</f>
        <v>1131</v>
      </c>
      <c r="EO5" s="238" t="n">
        <f aca="false">SUM(EO6:EO16)</f>
        <v>53</v>
      </c>
      <c r="EP5" s="238" t="n">
        <f aca="false">SUM(EP6:EP16)</f>
        <v>92</v>
      </c>
      <c r="EQ5" s="238" t="n">
        <f aca="false">SUM(EQ6:EQ16)</f>
        <v>142</v>
      </c>
      <c r="ER5" s="238" t="n">
        <f aca="false">SUM(ER6:ER16)</f>
        <v>82</v>
      </c>
      <c r="ES5" s="238" t="n">
        <f aca="false">SUM(ES6:ES16)</f>
        <v>108</v>
      </c>
      <c r="ET5" s="238" t="n">
        <f aca="false">SUM(ET6:ET16)</f>
        <v>68</v>
      </c>
      <c r="EU5" s="238" t="n">
        <f aca="false">SUM(EU6:EU16)</f>
        <v>55</v>
      </c>
      <c r="EV5" s="238" t="n">
        <f aca="false">SUM(EV6:EV16)</f>
        <v>53</v>
      </c>
      <c r="EW5" s="238" t="n">
        <f aca="false">SUM(EW6:EW16)</f>
        <v>30</v>
      </c>
      <c r="EX5" s="238" t="n">
        <f aca="false">SUM(EX6:EX16)</f>
        <v>71</v>
      </c>
      <c r="EY5" s="238" t="n">
        <f aca="false">SUM(EY6:EY16)</f>
        <v>54</v>
      </c>
      <c r="EZ5" s="238" t="n">
        <f aca="false">SUM(EZ6:EZ16)</f>
        <v>55</v>
      </c>
      <c r="FA5" s="238" t="n">
        <f aca="false">SUM(FA6:FA16)</f>
        <v>863</v>
      </c>
      <c r="FB5" s="238" t="n">
        <f aca="false">SUM(FB6:FB16)</f>
        <v>84</v>
      </c>
      <c r="FC5" s="238" t="n">
        <f aca="false">SUM(FC6:FC16)</f>
        <v>116</v>
      </c>
      <c r="FD5" s="238" t="n">
        <f aca="false">SUM(FD6:FD16)</f>
        <v>171</v>
      </c>
      <c r="FE5" s="238" t="n">
        <f aca="false">SUM(FE6:FE16)</f>
        <v>172</v>
      </c>
      <c r="FF5" s="238" t="n">
        <f aca="false">SUM(FF6:FF16)</f>
        <v>267</v>
      </c>
      <c r="FG5" s="238" t="n">
        <f aca="false">SUM(FG6:FG16)</f>
        <v>199</v>
      </c>
      <c r="FH5" s="238" t="n">
        <f aca="false">SUM(FH6:FH16)</f>
        <v>137</v>
      </c>
      <c r="FI5" s="238" t="n">
        <f aca="false">SUM(FI6:FI16)</f>
        <v>68</v>
      </c>
      <c r="FJ5" s="238" t="n">
        <f aca="false">SUM(FJ6:FJ16)</f>
        <v>53</v>
      </c>
      <c r="FK5" s="238" t="n">
        <f aca="false">SUM(FK6:FK16)</f>
        <v>67</v>
      </c>
      <c r="FL5" s="238" t="n">
        <f aca="false">SUM(FL6:FL16)</f>
        <v>77</v>
      </c>
      <c r="FM5" s="238" t="n">
        <f aca="false">SUM(FM6:FM16)</f>
        <v>83</v>
      </c>
      <c r="FN5" s="238" t="n">
        <f aca="false">SUM(FN6:FN16)</f>
        <v>1494</v>
      </c>
      <c r="FO5" s="238" t="n">
        <f aca="false">SUM(FO6:FO16)</f>
        <v>174</v>
      </c>
      <c r="FP5" s="238" t="n">
        <f aca="false">SUM(FP6:FP16)</f>
        <v>197</v>
      </c>
      <c r="FQ5" s="238" t="n">
        <f aca="false">SUM(FQ6:FQ16)</f>
        <v>327</v>
      </c>
      <c r="FR5" s="238" t="n">
        <f aca="false">SUM(FR6:FR16)</f>
        <v>336</v>
      </c>
      <c r="FS5" s="238" t="n">
        <f aca="false">SUM(FS6:FS16)</f>
        <v>193</v>
      </c>
      <c r="FT5" s="238" t="n">
        <f aca="false">SUM(FT6:FT16)</f>
        <v>86</v>
      </c>
      <c r="FU5" s="238" t="n">
        <f aca="false">SUM(FU6:FU16)</f>
        <v>82</v>
      </c>
      <c r="FV5" s="238" t="n">
        <f aca="false">SUM(FV6:FV16)</f>
        <v>63</v>
      </c>
      <c r="FW5" s="238" t="n">
        <f aca="false">SUM(FW6:FW16)</f>
        <v>63</v>
      </c>
      <c r="FX5" s="238" t="n">
        <f aca="false">SUM(FX6:FX16)</f>
        <v>45</v>
      </c>
      <c r="FY5" s="238" t="n">
        <f aca="false">SUM(FY6:FY16)</f>
        <v>55</v>
      </c>
      <c r="FZ5" s="238" t="n">
        <f aca="false">SUM(FZ6:FZ16)</f>
        <v>42</v>
      </c>
      <c r="GA5" s="238" t="n">
        <f aca="false">SUM(GA6:GA16)</f>
        <v>1663</v>
      </c>
      <c r="GB5" s="239" t="n">
        <f aca="false">SUM(GB6:GB16)</f>
        <v>0</v>
      </c>
      <c r="GC5" s="239" t="n">
        <f aca="false">SUM(GC6:GC16)</f>
        <v>0</v>
      </c>
      <c r="GD5" s="239" t="n">
        <f aca="false">SUM(GD6:GD16)</f>
        <v>0</v>
      </c>
      <c r="GE5" s="239" t="n">
        <f aca="false">SUM(GE6:GE16)</f>
        <v>0</v>
      </c>
      <c r="GF5" s="239" t="n">
        <f aca="false">SUM(GF6:GF16)</f>
        <v>0</v>
      </c>
      <c r="GG5" s="239" t="n">
        <f aca="false">SUM(GG6:GG16)</f>
        <v>0</v>
      </c>
      <c r="GH5" s="239" t="n">
        <f aca="false">SUM(GH6:GH16)</f>
        <v>0</v>
      </c>
      <c r="GI5" s="239" t="n">
        <f aca="false">SUM(GI6:GI16)</f>
        <v>0</v>
      </c>
      <c r="GJ5" s="239" t="n">
        <f aca="false">SUM(GJ6:GJ16)</f>
        <v>0</v>
      </c>
      <c r="GK5" s="239" t="n">
        <f aca="false">SUM(GK6:GK16)</f>
        <v>0</v>
      </c>
      <c r="GL5" s="239" t="n">
        <f aca="false">SUM(GL6:GL16)</f>
        <v>0</v>
      </c>
      <c r="GM5" s="239" t="n">
        <f aca="false">SUM(GM6:GM16)</f>
        <v>0</v>
      </c>
      <c r="GN5" s="239" t="n">
        <f aca="false">SUM(GN6:GN16)</f>
        <v>0</v>
      </c>
      <c r="GO5" s="238" t="n">
        <f aca="false">SUM(GO6:GO16)</f>
        <v>6</v>
      </c>
      <c r="GP5" s="238" t="n">
        <f aca="false">SUM(GP6:GP16)</f>
        <v>4</v>
      </c>
      <c r="GQ5" s="238" t="n">
        <f aca="false">SUM(GQ6:GQ16)</f>
        <v>5</v>
      </c>
      <c r="GR5" s="238" t="n">
        <f aca="false">SUM(GR6:GR16)</f>
        <v>5</v>
      </c>
      <c r="GS5" s="238" t="n">
        <f aca="false">SUM(GS6:GS16)</f>
        <v>8</v>
      </c>
      <c r="GT5" s="238" t="n">
        <f aca="false">SUM(GT6:GT16)</f>
        <v>11</v>
      </c>
      <c r="GU5" s="238" t="n">
        <f aca="false">SUM(GU6:GU16)</f>
        <v>21</v>
      </c>
      <c r="GV5" s="238" t="n">
        <f aca="false">SUM(GV6:GV16)</f>
        <v>14</v>
      </c>
      <c r="GW5" s="238" t="n">
        <f aca="false">SUM(GW6:GW16)</f>
        <v>18</v>
      </c>
      <c r="GX5" s="238" t="n">
        <f aca="false">SUM(GX6:GX16)</f>
        <v>26</v>
      </c>
      <c r="GY5" s="238" t="n">
        <f aca="false">SUM(GY6:GY16)</f>
        <v>12</v>
      </c>
      <c r="GZ5" s="238" t="n">
        <f aca="false">SUM(GZ6:GZ16)</f>
        <v>12</v>
      </c>
      <c r="HA5" s="238" t="n">
        <f aca="false">SUM(HA6:HA16)</f>
        <v>142</v>
      </c>
    </row>
    <row r="6" customFormat="false" ht="15.95" hidden="false" customHeight="true" outlineLevel="0" collapsed="false">
      <c r="A6" s="34" t="s">
        <v>676</v>
      </c>
      <c r="B6" s="240" t="n">
        <v>2</v>
      </c>
      <c r="C6" s="240" t="n">
        <v>1</v>
      </c>
      <c r="D6" s="240" t="n">
        <v>2</v>
      </c>
      <c r="E6" s="240" t="n">
        <v>2</v>
      </c>
      <c r="F6" s="240" t="n">
        <v>0</v>
      </c>
      <c r="G6" s="240" t="n">
        <v>4</v>
      </c>
      <c r="H6" s="240" t="n">
        <v>2</v>
      </c>
      <c r="I6" s="240" t="n">
        <v>1</v>
      </c>
      <c r="J6" s="240" t="n">
        <v>1</v>
      </c>
      <c r="K6" s="240" t="n">
        <v>0</v>
      </c>
      <c r="L6" s="240" t="n">
        <v>1</v>
      </c>
      <c r="M6" s="240" t="n">
        <v>2</v>
      </c>
      <c r="N6" s="241" t="n">
        <f aca="false">SUM(B6:M6)</f>
        <v>18</v>
      </c>
      <c r="O6" s="240" t="n">
        <v>6</v>
      </c>
      <c r="P6" s="240" t="n">
        <v>11</v>
      </c>
      <c r="Q6" s="240" t="n">
        <v>1</v>
      </c>
      <c r="R6" s="240" t="n">
        <v>5</v>
      </c>
      <c r="S6" s="240" t="n">
        <v>5</v>
      </c>
      <c r="T6" s="240" t="n">
        <v>4</v>
      </c>
      <c r="U6" s="240" t="n">
        <v>1</v>
      </c>
      <c r="V6" s="240" t="n">
        <v>3</v>
      </c>
      <c r="W6" s="240" t="n">
        <v>2</v>
      </c>
      <c r="X6" s="240" t="n">
        <v>3</v>
      </c>
      <c r="Y6" s="240" t="n">
        <v>3</v>
      </c>
      <c r="Z6" s="240" t="n">
        <v>4</v>
      </c>
      <c r="AA6" s="241" t="n">
        <f aca="false">SUM(O6:Z6)</f>
        <v>48</v>
      </c>
      <c r="AB6" s="240" t="n">
        <v>4</v>
      </c>
      <c r="AC6" s="240" t="n">
        <v>4</v>
      </c>
      <c r="AD6" s="240" t="n">
        <v>4</v>
      </c>
      <c r="AE6" s="240" t="n">
        <v>1</v>
      </c>
      <c r="AF6" s="240" t="n">
        <v>3</v>
      </c>
      <c r="AG6" s="240" t="n">
        <v>1</v>
      </c>
      <c r="AH6" s="240" t="n">
        <v>1</v>
      </c>
      <c r="AI6" s="240" t="n">
        <v>3</v>
      </c>
      <c r="AJ6" s="240" t="n">
        <v>3</v>
      </c>
      <c r="AK6" s="240" t="n">
        <v>3</v>
      </c>
      <c r="AL6" s="240" t="n">
        <v>0</v>
      </c>
      <c r="AM6" s="240" t="n">
        <v>3</v>
      </c>
      <c r="AN6" s="241" t="n">
        <f aca="false">SUM(AB6:AM6)</f>
        <v>30</v>
      </c>
      <c r="AO6" s="240" t="n">
        <v>6</v>
      </c>
      <c r="AP6" s="240" t="n">
        <v>3</v>
      </c>
      <c r="AQ6" s="240" t="n">
        <v>2</v>
      </c>
      <c r="AR6" s="240" t="n">
        <v>1</v>
      </c>
      <c r="AS6" s="240" t="n">
        <v>1</v>
      </c>
      <c r="AT6" s="240" t="n">
        <v>2</v>
      </c>
      <c r="AU6" s="240" t="n">
        <v>1</v>
      </c>
      <c r="AV6" s="240" t="n">
        <v>1</v>
      </c>
      <c r="AW6" s="240" t="n">
        <v>0</v>
      </c>
      <c r="AX6" s="240" t="n">
        <v>1</v>
      </c>
      <c r="AY6" s="240" t="n">
        <v>1</v>
      </c>
      <c r="AZ6" s="240" t="n">
        <v>1</v>
      </c>
      <c r="BA6" s="241" t="n">
        <f aca="false">SUM(AO6:AZ6)</f>
        <v>20</v>
      </c>
      <c r="BB6" s="240" t="n">
        <v>4</v>
      </c>
      <c r="BC6" s="240" t="n">
        <v>3</v>
      </c>
      <c r="BD6" s="240" t="n">
        <v>4</v>
      </c>
      <c r="BE6" s="240" t="n">
        <v>1</v>
      </c>
      <c r="BF6" s="240" t="n">
        <v>3</v>
      </c>
      <c r="BG6" s="240" t="n">
        <v>1</v>
      </c>
      <c r="BH6" s="240" t="n">
        <v>3</v>
      </c>
      <c r="BI6" s="240" t="n">
        <v>2</v>
      </c>
      <c r="BJ6" s="240" t="n">
        <v>1</v>
      </c>
      <c r="BK6" s="240" t="n">
        <v>8</v>
      </c>
      <c r="BL6" s="240" t="n">
        <v>4</v>
      </c>
      <c r="BM6" s="240" t="n">
        <v>1</v>
      </c>
      <c r="BN6" s="241" t="n">
        <f aca="false">SUM(BB6:BM6)</f>
        <v>35</v>
      </c>
      <c r="BO6" s="240" t="n">
        <v>2</v>
      </c>
      <c r="BP6" s="240" t="n">
        <v>3</v>
      </c>
      <c r="BQ6" s="240" t="n">
        <v>3</v>
      </c>
      <c r="BR6" s="240" t="n">
        <v>3</v>
      </c>
      <c r="BS6" s="240" t="n">
        <v>1</v>
      </c>
      <c r="BT6" s="240" t="n">
        <v>2</v>
      </c>
      <c r="BU6" s="240" t="n">
        <v>1</v>
      </c>
      <c r="BV6" s="240" t="n">
        <v>1</v>
      </c>
      <c r="BW6" s="240" t="n">
        <v>1</v>
      </c>
      <c r="BX6" s="240" t="n">
        <v>3</v>
      </c>
      <c r="BY6" s="240" t="n">
        <v>2</v>
      </c>
      <c r="BZ6" s="240" t="n">
        <v>3</v>
      </c>
      <c r="CA6" s="241" t="n">
        <f aca="false">SUM(BO6:BZ6)</f>
        <v>25</v>
      </c>
      <c r="CB6" s="240" t="n">
        <v>7</v>
      </c>
      <c r="CC6" s="240" t="n">
        <v>1</v>
      </c>
      <c r="CD6" s="240" t="n">
        <v>0</v>
      </c>
      <c r="CE6" s="240" t="n">
        <v>2</v>
      </c>
      <c r="CF6" s="240" t="n">
        <v>0</v>
      </c>
      <c r="CG6" s="240" t="n">
        <v>0</v>
      </c>
      <c r="CH6" s="240" t="n">
        <v>0</v>
      </c>
      <c r="CI6" s="240" t="n">
        <v>0</v>
      </c>
      <c r="CJ6" s="240" t="n">
        <v>0</v>
      </c>
      <c r="CK6" s="240" t="n">
        <v>0</v>
      </c>
      <c r="CL6" s="240" t="n">
        <v>0</v>
      </c>
      <c r="CM6" s="240" t="n">
        <v>0</v>
      </c>
      <c r="CN6" s="241" t="n">
        <f aca="false">SUM(CB6:CM6)</f>
        <v>10</v>
      </c>
      <c r="CO6" s="240" t="n">
        <v>0</v>
      </c>
      <c r="CP6" s="240" t="n">
        <v>2</v>
      </c>
      <c r="CQ6" s="240" t="n">
        <v>4</v>
      </c>
      <c r="CR6" s="240" t="n">
        <v>2</v>
      </c>
      <c r="CS6" s="240" t="n">
        <v>2</v>
      </c>
      <c r="CT6" s="240" t="n">
        <v>3</v>
      </c>
      <c r="CU6" s="240" t="n">
        <v>2</v>
      </c>
      <c r="CV6" s="240" t="n">
        <v>3</v>
      </c>
      <c r="CW6" s="240" t="n">
        <v>2</v>
      </c>
      <c r="CX6" s="240" t="n">
        <v>6</v>
      </c>
      <c r="CY6" s="240" t="n">
        <v>6</v>
      </c>
      <c r="CZ6" s="240" t="n">
        <v>2</v>
      </c>
      <c r="DA6" s="241" t="n">
        <f aca="false">SUM(CO6:CZ6)</f>
        <v>34</v>
      </c>
      <c r="DB6" s="240" t="n">
        <v>3</v>
      </c>
      <c r="DC6" s="240" t="n">
        <v>2</v>
      </c>
      <c r="DD6" s="240" t="n">
        <v>4</v>
      </c>
      <c r="DE6" s="240" t="n">
        <v>4</v>
      </c>
      <c r="DF6" s="240" t="n">
        <v>2</v>
      </c>
      <c r="DG6" s="240" t="n">
        <v>5</v>
      </c>
      <c r="DH6" s="240" t="n">
        <v>4</v>
      </c>
      <c r="DI6" s="240" t="n">
        <v>3</v>
      </c>
      <c r="DJ6" s="240" t="n">
        <v>3</v>
      </c>
      <c r="DK6" s="240" t="n">
        <v>6</v>
      </c>
      <c r="DL6" s="240" t="n">
        <v>6</v>
      </c>
      <c r="DM6" s="240" t="n">
        <v>11</v>
      </c>
      <c r="DN6" s="241" t="n">
        <f aca="false">SUM(DB6:DM6)</f>
        <v>53</v>
      </c>
      <c r="DO6" s="240" t="n">
        <v>6</v>
      </c>
      <c r="DP6" s="240" t="n">
        <v>3</v>
      </c>
      <c r="DQ6" s="240" t="n">
        <v>13</v>
      </c>
      <c r="DR6" s="240" t="n">
        <v>8</v>
      </c>
      <c r="DS6" s="240" t="n">
        <v>12</v>
      </c>
      <c r="DT6" s="240" t="n">
        <v>19</v>
      </c>
      <c r="DU6" s="240" t="n">
        <v>9</v>
      </c>
      <c r="DV6" s="240" t="n">
        <v>5</v>
      </c>
      <c r="DW6" s="240" t="n">
        <v>0</v>
      </c>
      <c r="DX6" s="240" t="n">
        <v>0</v>
      </c>
      <c r="DY6" s="240" t="n">
        <v>1</v>
      </c>
      <c r="DZ6" s="240" t="n">
        <v>0</v>
      </c>
      <c r="EA6" s="241" t="n">
        <f aca="false">SUM(DO6:DZ6)</f>
        <v>76</v>
      </c>
      <c r="EB6" s="240" t="n">
        <v>9</v>
      </c>
      <c r="EC6" s="240" t="n">
        <v>9</v>
      </c>
      <c r="ED6" s="240" t="n">
        <v>14</v>
      </c>
      <c r="EE6" s="240" t="n">
        <v>8</v>
      </c>
      <c r="EF6" s="240" t="n">
        <v>10</v>
      </c>
      <c r="EG6" s="240" t="n">
        <v>5</v>
      </c>
      <c r="EH6" s="240" t="n">
        <v>11</v>
      </c>
      <c r="EI6" s="240" t="n">
        <v>14</v>
      </c>
      <c r="EJ6" s="240" t="n">
        <v>8</v>
      </c>
      <c r="EK6" s="240" t="n">
        <v>13</v>
      </c>
      <c r="EL6" s="240" t="n">
        <v>15</v>
      </c>
      <c r="EM6" s="240" t="n">
        <v>7</v>
      </c>
      <c r="EN6" s="241" t="n">
        <f aca="false">SUM(EB6:EM6)</f>
        <v>123</v>
      </c>
      <c r="EO6" s="240" t="n">
        <v>9</v>
      </c>
      <c r="EP6" s="240" t="n">
        <v>14</v>
      </c>
      <c r="EQ6" s="240" t="n">
        <v>8</v>
      </c>
      <c r="ER6" s="240" t="n">
        <v>5</v>
      </c>
      <c r="ES6" s="240" t="n">
        <v>9</v>
      </c>
      <c r="ET6" s="240" t="n">
        <v>3</v>
      </c>
      <c r="EU6" s="240" t="n">
        <v>9</v>
      </c>
      <c r="EV6" s="240" t="n">
        <v>1</v>
      </c>
      <c r="EW6" s="240" t="n">
        <v>6</v>
      </c>
      <c r="EX6" s="240" t="n">
        <v>4</v>
      </c>
      <c r="EY6" s="240" t="n">
        <v>4</v>
      </c>
      <c r="EZ6" s="240" t="n">
        <v>5</v>
      </c>
      <c r="FA6" s="241" t="n">
        <f aca="false">SUM(EO6:EZ6)</f>
        <v>77</v>
      </c>
      <c r="FB6" s="240" t="n">
        <v>10</v>
      </c>
      <c r="FC6" s="240" t="n">
        <v>6</v>
      </c>
      <c r="FD6" s="240" t="n">
        <v>10</v>
      </c>
      <c r="FE6" s="240" t="n">
        <v>4</v>
      </c>
      <c r="FF6" s="240" t="n">
        <v>11</v>
      </c>
      <c r="FG6" s="240" t="n">
        <v>7</v>
      </c>
      <c r="FH6" s="240" t="n">
        <v>8</v>
      </c>
      <c r="FI6" s="240" t="n">
        <v>8</v>
      </c>
      <c r="FJ6" s="240" t="n">
        <v>6</v>
      </c>
      <c r="FK6" s="240" t="n">
        <v>5</v>
      </c>
      <c r="FL6" s="240" t="n">
        <v>9</v>
      </c>
      <c r="FM6" s="240" t="n">
        <v>4</v>
      </c>
      <c r="FN6" s="241" t="n">
        <f aca="false">SUM(FB6:FM6)</f>
        <v>88</v>
      </c>
      <c r="FO6" s="240" t="n">
        <v>9</v>
      </c>
      <c r="FP6" s="240" t="n">
        <v>9</v>
      </c>
      <c r="FQ6" s="240" t="n">
        <v>8</v>
      </c>
      <c r="FR6" s="240" t="n">
        <v>9</v>
      </c>
      <c r="FS6" s="240" t="n">
        <v>5</v>
      </c>
      <c r="FT6" s="240" t="n">
        <v>6</v>
      </c>
      <c r="FU6" s="240" t="n">
        <v>9</v>
      </c>
      <c r="FV6" s="240" t="n">
        <v>3</v>
      </c>
      <c r="FW6" s="240" t="n">
        <v>4</v>
      </c>
      <c r="FX6" s="240" t="n">
        <v>5</v>
      </c>
      <c r="FY6" s="240" t="n">
        <v>7</v>
      </c>
      <c r="FZ6" s="240" t="n">
        <v>13</v>
      </c>
      <c r="GA6" s="241" t="n">
        <f aca="false">SUM(FO6:FZ6)</f>
        <v>87</v>
      </c>
      <c r="GB6" s="242"/>
      <c r="GC6" s="242"/>
      <c r="GD6" s="242"/>
      <c r="GE6" s="242"/>
      <c r="GF6" s="242"/>
      <c r="GG6" s="242"/>
      <c r="GH6" s="242"/>
      <c r="GI6" s="242"/>
      <c r="GJ6" s="242"/>
      <c r="GK6" s="242"/>
      <c r="GL6" s="242"/>
      <c r="GM6" s="242"/>
      <c r="GN6" s="243" t="n">
        <f aca="false">SUM(GB6:GM6)</f>
        <v>0</v>
      </c>
      <c r="GO6" s="240" t="n">
        <v>3</v>
      </c>
      <c r="GP6" s="240" t="n">
        <v>2</v>
      </c>
      <c r="GQ6" s="240" t="n">
        <v>1</v>
      </c>
      <c r="GR6" s="240" t="n">
        <v>2</v>
      </c>
      <c r="GS6" s="240" t="n">
        <v>4</v>
      </c>
      <c r="GT6" s="240" t="n">
        <v>5</v>
      </c>
      <c r="GU6" s="240" t="n">
        <v>3</v>
      </c>
      <c r="GV6" s="240" t="n">
        <v>3</v>
      </c>
      <c r="GW6" s="240" t="n">
        <v>4</v>
      </c>
      <c r="GX6" s="240" t="n">
        <v>6</v>
      </c>
      <c r="GY6" s="240" t="n">
        <v>3</v>
      </c>
      <c r="GZ6" s="240" t="n">
        <v>2</v>
      </c>
      <c r="HA6" s="241" t="n">
        <f aca="false">SUM(GO6:GZ6)</f>
        <v>38</v>
      </c>
    </row>
    <row r="7" customFormat="false" ht="15.95" hidden="false" customHeight="true" outlineLevel="0" collapsed="false">
      <c r="A7" s="45" t="s">
        <v>677</v>
      </c>
      <c r="B7" s="135" t="n">
        <v>0</v>
      </c>
      <c r="C7" s="135" t="n">
        <v>0</v>
      </c>
      <c r="D7" s="135" t="n">
        <v>0</v>
      </c>
      <c r="E7" s="135" t="n">
        <v>0</v>
      </c>
      <c r="F7" s="135" t="n">
        <v>0</v>
      </c>
      <c r="G7" s="135" t="n">
        <v>0</v>
      </c>
      <c r="H7" s="135" t="n">
        <v>0</v>
      </c>
      <c r="I7" s="135" t="n">
        <v>0</v>
      </c>
      <c r="J7" s="135" t="n">
        <v>0</v>
      </c>
      <c r="K7" s="135" t="n">
        <v>0</v>
      </c>
      <c r="L7" s="135" t="n">
        <v>0</v>
      </c>
      <c r="M7" s="135" t="n">
        <v>0</v>
      </c>
      <c r="N7" s="244" t="n">
        <f aca="false">SUM(B7:M7)</f>
        <v>0</v>
      </c>
      <c r="O7" s="135" t="n">
        <v>0</v>
      </c>
      <c r="P7" s="135" t="n">
        <v>0</v>
      </c>
      <c r="Q7" s="135" t="n">
        <v>0</v>
      </c>
      <c r="R7" s="135" t="n">
        <v>0</v>
      </c>
      <c r="S7" s="135" t="n">
        <v>0</v>
      </c>
      <c r="T7" s="135" t="n">
        <v>0</v>
      </c>
      <c r="U7" s="135" t="n">
        <v>0</v>
      </c>
      <c r="V7" s="135" t="n">
        <v>0</v>
      </c>
      <c r="W7" s="135" t="n">
        <v>0</v>
      </c>
      <c r="X7" s="135" t="n">
        <v>0</v>
      </c>
      <c r="Y7" s="135" t="n">
        <v>0</v>
      </c>
      <c r="Z7" s="135" t="n">
        <v>0</v>
      </c>
      <c r="AA7" s="244" t="n">
        <f aca="false">SUM(O7:Z7)</f>
        <v>0</v>
      </c>
      <c r="AB7" s="135" t="n">
        <v>0</v>
      </c>
      <c r="AC7" s="135" t="n">
        <v>0</v>
      </c>
      <c r="AD7" s="135" t="n">
        <v>0</v>
      </c>
      <c r="AE7" s="135" t="n">
        <v>0</v>
      </c>
      <c r="AF7" s="135" t="n">
        <v>0</v>
      </c>
      <c r="AG7" s="135" t="n">
        <v>0</v>
      </c>
      <c r="AH7" s="135" t="n">
        <v>0</v>
      </c>
      <c r="AI7" s="135" t="n">
        <v>0</v>
      </c>
      <c r="AJ7" s="135" t="n">
        <v>0</v>
      </c>
      <c r="AK7" s="135" t="n">
        <v>0</v>
      </c>
      <c r="AL7" s="135" t="n">
        <v>0</v>
      </c>
      <c r="AM7" s="135" t="n">
        <v>0</v>
      </c>
      <c r="AN7" s="244" t="n">
        <f aca="false">SUM(AB7:AM7)</f>
        <v>0</v>
      </c>
      <c r="AO7" s="135" t="n">
        <v>0</v>
      </c>
      <c r="AP7" s="135" t="n">
        <v>0</v>
      </c>
      <c r="AQ7" s="135" t="n">
        <v>0</v>
      </c>
      <c r="AR7" s="135" t="n">
        <v>0</v>
      </c>
      <c r="AS7" s="135" t="n">
        <v>0</v>
      </c>
      <c r="AT7" s="135" t="n">
        <v>0</v>
      </c>
      <c r="AU7" s="135" t="n">
        <v>0</v>
      </c>
      <c r="AV7" s="135" t="n">
        <v>0</v>
      </c>
      <c r="AW7" s="135" t="n">
        <v>0</v>
      </c>
      <c r="AX7" s="135" t="n">
        <v>0</v>
      </c>
      <c r="AY7" s="135" t="n">
        <v>0</v>
      </c>
      <c r="AZ7" s="135" t="n">
        <v>0</v>
      </c>
      <c r="BA7" s="244" t="n">
        <f aca="false">SUM(AO7:AZ7)</f>
        <v>0</v>
      </c>
      <c r="BB7" s="135" t="n">
        <v>0</v>
      </c>
      <c r="BC7" s="135" t="n">
        <v>0</v>
      </c>
      <c r="BD7" s="135" t="n">
        <v>0</v>
      </c>
      <c r="BE7" s="135" t="n">
        <v>0</v>
      </c>
      <c r="BF7" s="135" t="n">
        <v>0</v>
      </c>
      <c r="BG7" s="135" t="n">
        <v>0</v>
      </c>
      <c r="BH7" s="135" t="n">
        <v>0</v>
      </c>
      <c r="BI7" s="135" t="n">
        <v>0</v>
      </c>
      <c r="BJ7" s="135" t="n">
        <v>0</v>
      </c>
      <c r="BK7" s="135" t="n">
        <v>0</v>
      </c>
      <c r="BL7" s="135" t="n">
        <v>0</v>
      </c>
      <c r="BM7" s="135" t="n">
        <v>0</v>
      </c>
      <c r="BN7" s="244" t="n">
        <f aca="false">SUM(BB7:BM7)</f>
        <v>0</v>
      </c>
      <c r="BO7" s="135" t="n">
        <v>0</v>
      </c>
      <c r="BP7" s="135" t="n">
        <v>0</v>
      </c>
      <c r="BQ7" s="135" t="n">
        <v>0</v>
      </c>
      <c r="BR7" s="135" t="n">
        <v>0</v>
      </c>
      <c r="BS7" s="135" t="n">
        <v>0</v>
      </c>
      <c r="BT7" s="135" t="n">
        <v>0</v>
      </c>
      <c r="BU7" s="135" t="n">
        <v>0</v>
      </c>
      <c r="BV7" s="135" t="n">
        <v>0</v>
      </c>
      <c r="BW7" s="135" t="n">
        <v>0</v>
      </c>
      <c r="BX7" s="135" t="n">
        <v>0</v>
      </c>
      <c r="BY7" s="135" t="n">
        <v>0</v>
      </c>
      <c r="BZ7" s="135" t="n">
        <v>0</v>
      </c>
      <c r="CA7" s="244" t="n">
        <f aca="false">SUM(BO7:BZ7)</f>
        <v>0</v>
      </c>
      <c r="CB7" s="135" t="n">
        <v>0</v>
      </c>
      <c r="CC7" s="135" t="n">
        <v>0</v>
      </c>
      <c r="CD7" s="135" t="n">
        <v>0</v>
      </c>
      <c r="CE7" s="135" t="n">
        <v>0</v>
      </c>
      <c r="CF7" s="135" t="n">
        <v>0</v>
      </c>
      <c r="CG7" s="135" t="n">
        <v>0</v>
      </c>
      <c r="CH7" s="135" t="n">
        <v>0</v>
      </c>
      <c r="CI7" s="135" t="n">
        <v>0</v>
      </c>
      <c r="CJ7" s="135" t="n">
        <v>0</v>
      </c>
      <c r="CK7" s="135" t="n">
        <v>0</v>
      </c>
      <c r="CL7" s="135" t="n">
        <v>0</v>
      </c>
      <c r="CM7" s="135" t="n">
        <v>0</v>
      </c>
      <c r="CN7" s="244" t="n">
        <f aca="false">SUM(CB7:CM7)</f>
        <v>0</v>
      </c>
      <c r="CO7" s="135" t="n">
        <v>0</v>
      </c>
      <c r="CP7" s="135" t="n">
        <v>0</v>
      </c>
      <c r="CQ7" s="135" t="n">
        <v>0</v>
      </c>
      <c r="CR7" s="135" t="n">
        <v>0</v>
      </c>
      <c r="CS7" s="135" t="n">
        <v>0</v>
      </c>
      <c r="CT7" s="135" t="n">
        <v>0</v>
      </c>
      <c r="CU7" s="135" t="n">
        <v>0</v>
      </c>
      <c r="CV7" s="135" t="n">
        <v>0</v>
      </c>
      <c r="CW7" s="135" t="n">
        <v>0</v>
      </c>
      <c r="CX7" s="135" t="n">
        <v>0</v>
      </c>
      <c r="CY7" s="135" t="n">
        <v>0</v>
      </c>
      <c r="CZ7" s="135" t="n">
        <v>0</v>
      </c>
      <c r="DA7" s="244" t="n">
        <f aca="false">SUM(CO7:CZ7)</f>
        <v>0</v>
      </c>
      <c r="DB7" s="135" t="n">
        <v>0</v>
      </c>
      <c r="DC7" s="135" t="n">
        <v>0</v>
      </c>
      <c r="DD7" s="135" t="n">
        <v>0</v>
      </c>
      <c r="DE7" s="135" t="n">
        <v>0</v>
      </c>
      <c r="DF7" s="135" t="n">
        <v>0</v>
      </c>
      <c r="DG7" s="135" t="n">
        <v>0</v>
      </c>
      <c r="DH7" s="135" t="n">
        <v>0</v>
      </c>
      <c r="DI7" s="135" t="n">
        <v>0</v>
      </c>
      <c r="DJ7" s="135" t="n">
        <v>0</v>
      </c>
      <c r="DK7" s="135" t="n">
        <v>0</v>
      </c>
      <c r="DL7" s="135" t="n">
        <v>0</v>
      </c>
      <c r="DM7" s="135" t="n">
        <v>0</v>
      </c>
      <c r="DN7" s="244" t="n">
        <f aca="false">SUM(DB7:DM7)</f>
        <v>0</v>
      </c>
      <c r="DO7" s="135" t="n">
        <v>0</v>
      </c>
      <c r="DP7" s="135" t="n">
        <v>0</v>
      </c>
      <c r="DQ7" s="135" t="n">
        <v>0</v>
      </c>
      <c r="DR7" s="135" t="n">
        <v>0</v>
      </c>
      <c r="DS7" s="135" t="n">
        <v>0</v>
      </c>
      <c r="DT7" s="135" t="n">
        <v>0</v>
      </c>
      <c r="DU7" s="135" t="n">
        <v>0</v>
      </c>
      <c r="DV7" s="135" t="n">
        <v>0</v>
      </c>
      <c r="DW7" s="135" t="n">
        <v>0</v>
      </c>
      <c r="DX7" s="135" t="n">
        <v>0</v>
      </c>
      <c r="DY7" s="135" t="n">
        <v>0</v>
      </c>
      <c r="DZ7" s="135" t="n">
        <v>0</v>
      </c>
      <c r="EA7" s="244" t="n">
        <f aca="false">SUM(DO7:DZ7)</f>
        <v>0</v>
      </c>
      <c r="EB7" s="135" t="n">
        <v>0</v>
      </c>
      <c r="EC7" s="135" t="n">
        <v>0</v>
      </c>
      <c r="ED7" s="135" t="n">
        <v>0</v>
      </c>
      <c r="EE7" s="135" t="n">
        <v>0</v>
      </c>
      <c r="EF7" s="135" t="n">
        <v>0</v>
      </c>
      <c r="EG7" s="135" t="n">
        <v>0</v>
      </c>
      <c r="EH7" s="135" t="n">
        <v>0</v>
      </c>
      <c r="EI7" s="135" t="n">
        <v>0</v>
      </c>
      <c r="EJ7" s="135" t="n">
        <v>0</v>
      </c>
      <c r="EK7" s="135" t="n">
        <v>0</v>
      </c>
      <c r="EL7" s="135" t="n">
        <v>0</v>
      </c>
      <c r="EM7" s="135" t="n">
        <v>0</v>
      </c>
      <c r="EN7" s="244" t="n">
        <f aca="false">SUM(EB7:EM7)</f>
        <v>0</v>
      </c>
      <c r="EO7" s="135" t="n">
        <v>0</v>
      </c>
      <c r="EP7" s="135" t="n">
        <v>0</v>
      </c>
      <c r="EQ7" s="135" t="n">
        <v>0</v>
      </c>
      <c r="ER7" s="135" t="n">
        <v>0</v>
      </c>
      <c r="ES7" s="135" t="n">
        <v>0</v>
      </c>
      <c r="ET7" s="135" t="n">
        <v>0</v>
      </c>
      <c r="EU7" s="135" t="n">
        <v>0</v>
      </c>
      <c r="EV7" s="135" t="n">
        <v>0</v>
      </c>
      <c r="EW7" s="135" t="n">
        <v>0</v>
      </c>
      <c r="EX7" s="135" t="n">
        <v>0</v>
      </c>
      <c r="EY7" s="135" t="n">
        <v>0</v>
      </c>
      <c r="EZ7" s="135" t="n">
        <v>0</v>
      </c>
      <c r="FA7" s="244" t="n">
        <f aca="false">SUM(EO7:EZ7)</f>
        <v>0</v>
      </c>
      <c r="FB7" s="135" t="n">
        <v>0</v>
      </c>
      <c r="FC7" s="135" t="n">
        <v>0</v>
      </c>
      <c r="FD7" s="135" t="n">
        <v>0</v>
      </c>
      <c r="FE7" s="135" t="n">
        <v>0</v>
      </c>
      <c r="FF7" s="135" t="n">
        <v>0</v>
      </c>
      <c r="FG7" s="135" t="n">
        <v>0</v>
      </c>
      <c r="FH7" s="135" t="n">
        <v>0</v>
      </c>
      <c r="FI7" s="135" t="n">
        <v>0</v>
      </c>
      <c r="FJ7" s="135" t="n">
        <v>0</v>
      </c>
      <c r="FK7" s="135" t="n">
        <v>0</v>
      </c>
      <c r="FL7" s="135" t="n">
        <v>0</v>
      </c>
      <c r="FM7" s="135" t="n">
        <v>0</v>
      </c>
      <c r="FN7" s="244" t="n">
        <f aca="false">SUM(FB7:FM7)</f>
        <v>0</v>
      </c>
      <c r="FO7" s="135" t="n">
        <v>0</v>
      </c>
      <c r="FP7" s="135" t="n">
        <v>0</v>
      </c>
      <c r="FQ7" s="135" t="n">
        <v>0</v>
      </c>
      <c r="FR7" s="135" t="n">
        <v>0</v>
      </c>
      <c r="FS7" s="135" t="n">
        <v>0</v>
      </c>
      <c r="FT7" s="135" t="n">
        <v>0</v>
      </c>
      <c r="FU7" s="135" t="n">
        <v>0</v>
      </c>
      <c r="FV7" s="135" t="n">
        <v>0</v>
      </c>
      <c r="FW7" s="135" t="n">
        <v>0</v>
      </c>
      <c r="FX7" s="135" t="n">
        <v>0</v>
      </c>
      <c r="FY7" s="135" t="n">
        <v>0</v>
      </c>
      <c r="FZ7" s="135" t="n">
        <v>0</v>
      </c>
      <c r="GA7" s="244" t="n">
        <f aca="false">SUM(FO7:FZ7)</f>
        <v>0</v>
      </c>
      <c r="GB7" s="245"/>
      <c r="GC7" s="245"/>
      <c r="GD7" s="245"/>
      <c r="GE7" s="245"/>
      <c r="GF7" s="245"/>
      <c r="GG7" s="245"/>
      <c r="GH7" s="245"/>
      <c r="GI7" s="245"/>
      <c r="GJ7" s="245"/>
      <c r="GK7" s="245"/>
      <c r="GL7" s="245"/>
      <c r="GM7" s="245"/>
      <c r="GN7" s="246" t="n">
        <f aca="false">SUM(GB7:GM7)</f>
        <v>0</v>
      </c>
      <c r="GO7" s="135" t="n">
        <v>0</v>
      </c>
      <c r="GP7" s="135" t="n">
        <v>0</v>
      </c>
      <c r="GQ7" s="135" t="n">
        <v>0</v>
      </c>
      <c r="GR7" s="135" t="n">
        <v>0</v>
      </c>
      <c r="GS7" s="135" t="n">
        <v>0</v>
      </c>
      <c r="GT7" s="135" t="n">
        <v>0</v>
      </c>
      <c r="GU7" s="135" t="n">
        <v>0</v>
      </c>
      <c r="GV7" s="135" t="n">
        <v>0</v>
      </c>
      <c r="GW7" s="135" t="n">
        <v>0</v>
      </c>
      <c r="GX7" s="135" t="n">
        <v>0</v>
      </c>
      <c r="GY7" s="135" t="n">
        <v>0</v>
      </c>
      <c r="GZ7" s="135" t="n">
        <v>0</v>
      </c>
      <c r="HA7" s="244" t="n">
        <f aca="false">SUM(GO7:GZ7)</f>
        <v>0</v>
      </c>
    </row>
    <row r="8" customFormat="false" ht="15.95" hidden="false" customHeight="true" outlineLevel="0" collapsed="false">
      <c r="A8" s="45" t="s">
        <v>678</v>
      </c>
      <c r="B8" s="135" t="n">
        <v>0</v>
      </c>
      <c r="C8" s="135" t="n">
        <v>0</v>
      </c>
      <c r="D8" s="135" t="n">
        <v>0</v>
      </c>
      <c r="E8" s="135" t="n">
        <v>0</v>
      </c>
      <c r="F8" s="135" t="n">
        <v>0</v>
      </c>
      <c r="G8" s="135" t="n">
        <v>0</v>
      </c>
      <c r="H8" s="135" t="n">
        <v>0</v>
      </c>
      <c r="I8" s="135" t="n">
        <v>0</v>
      </c>
      <c r="J8" s="135" t="n">
        <v>0</v>
      </c>
      <c r="K8" s="135" t="n">
        <v>0</v>
      </c>
      <c r="L8" s="135" t="n">
        <v>0</v>
      </c>
      <c r="M8" s="135" t="n">
        <v>0</v>
      </c>
      <c r="N8" s="244" t="n">
        <f aca="false">SUM(B8:M8)</f>
        <v>0</v>
      </c>
      <c r="O8" s="135" t="n">
        <v>0</v>
      </c>
      <c r="P8" s="135" t="n">
        <v>0</v>
      </c>
      <c r="Q8" s="135" t="n">
        <v>0</v>
      </c>
      <c r="R8" s="135" t="n">
        <v>0</v>
      </c>
      <c r="S8" s="135" t="n">
        <v>0</v>
      </c>
      <c r="T8" s="135" t="n">
        <v>0</v>
      </c>
      <c r="U8" s="135" t="n">
        <v>0</v>
      </c>
      <c r="V8" s="135" t="n">
        <v>0</v>
      </c>
      <c r="W8" s="135" t="n">
        <v>0</v>
      </c>
      <c r="X8" s="135" t="n">
        <v>0</v>
      </c>
      <c r="Y8" s="135" t="n">
        <v>0</v>
      </c>
      <c r="Z8" s="135" t="n">
        <v>0</v>
      </c>
      <c r="AA8" s="244" t="n">
        <f aca="false">SUM(O8:Z8)</f>
        <v>0</v>
      </c>
      <c r="AB8" s="135" t="n">
        <v>0</v>
      </c>
      <c r="AC8" s="135" t="n">
        <v>0</v>
      </c>
      <c r="AD8" s="135" t="n">
        <v>0</v>
      </c>
      <c r="AE8" s="135" t="n">
        <v>0</v>
      </c>
      <c r="AF8" s="135" t="n">
        <v>0</v>
      </c>
      <c r="AG8" s="135" t="n">
        <v>0</v>
      </c>
      <c r="AH8" s="135" t="n">
        <v>0</v>
      </c>
      <c r="AI8" s="135" t="n">
        <v>0</v>
      </c>
      <c r="AJ8" s="135" t="n">
        <v>0</v>
      </c>
      <c r="AK8" s="135" t="n">
        <v>0</v>
      </c>
      <c r="AL8" s="135" t="n">
        <v>0</v>
      </c>
      <c r="AM8" s="135" t="n">
        <v>0</v>
      </c>
      <c r="AN8" s="244" t="n">
        <f aca="false">SUM(AB8:AM8)</f>
        <v>0</v>
      </c>
      <c r="AO8" s="135" t="n">
        <v>0</v>
      </c>
      <c r="AP8" s="135" t="n">
        <v>0</v>
      </c>
      <c r="AQ8" s="135" t="n">
        <v>0</v>
      </c>
      <c r="AR8" s="135" t="n">
        <v>0</v>
      </c>
      <c r="AS8" s="135" t="n">
        <v>0</v>
      </c>
      <c r="AT8" s="135" t="n">
        <v>0</v>
      </c>
      <c r="AU8" s="135" t="n">
        <v>0</v>
      </c>
      <c r="AV8" s="135" t="n">
        <v>0</v>
      </c>
      <c r="AW8" s="135" t="n">
        <v>0</v>
      </c>
      <c r="AX8" s="135" t="n">
        <v>0</v>
      </c>
      <c r="AY8" s="135" t="n">
        <v>0</v>
      </c>
      <c r="AZ8" s="135" t="n">
        <v>0</v>
      </c>
      <c r="BA8" s="244" t="n">
        <f aca="false">SUM(AO8:AZ8)</f>
        <v>0</v>
      </c>
      <c r="BB8" s="135" t="n">
        <v>0</v>
      </c>
      <c r="BC8" s="135" t="n">
        <v>0</v>
      </c>
      <c r="BD8" s="135" t="n">
        <v>0</v>
      </c>
      <c r="BE8" s="135" t="n">
        <v>0</v>
      </c>
      <c r="BF8" s="135" t="n">
        <v>0</v>
      </c>
      <c r="BG8" s="135" t="n">
        <v>0</v>
      </c>
      <c r="BH8" s="135" t="n">
        <v>0</v>
      </c>
      <c r="BI8" s="135" t="n">
        <v>0</v>
      </c>
      <c r="BJ8" s="135" t="n">
        <v>0</v>
      </c>
      <c r="BK8" s="135" t="n">
        <v>0</v>
      </c>
      <c r="BL8" s="135" t="n">
        <v>0</v>
      </c>
      <c r="BM8" s="135" t="n">
        <v>0</v>
      </c>
      <c r="BN8" s="244" t="n">
        <f aca="false">SUM(BB8:BM8)</f>
        <v>0</v>
      </c>
      <c r="BO8" s="135" t="n">
        <v>0</v>
      </c>
      <c r="BP8" s="135" t="n">
        <v>1</v>
      </c>
      <c r="BQ8" s="135" t="n">
        <v>0</v>
      </c>
      <c r="BR8" s="135" t="n">
        <v>0</v>
      </c>
      <c r="BS8" s="135" t="n">
        <v>0</v>
      </c>
      <c r="BT8" s="135" t="n">
        <v>0</v>
      </c>
      <c r="BU8" s="135" t="n">
        <v>0</v>
      </c>
      <c r="BV8" s="135" t="n">
        <v>0</v>
      </c>
      <c r="BW8" s="135" t="n">
        <v>0</v>
      </c>
      <c r="BX8" s="135" t="n">
        <v>0</v>
      </c>
      <c r="BY8" s="135" t="n">
        <v>0</v>
      </c>
      <c r="BZ8" s="135" t="n">
        <v>0</v>
      </c>
      <c r="CA8" s="244" t="n">
        <f aca="false">SUM(BO8:BZ8)</f>
        <v>1</v>
      </c>
      <c r="CB8" s="135" t="n">
        <v>0</v>
      </c>
      <c r="CC8" s="135" t="n">
        <v>0</v>
      </c>
      <c r="CD8" s="135" t="n">
        <v>0</v>
      </c>
      <c r="CE8" s="135" t="n">
        <v>0</v>
      </c>
      <c r="CF8" s="135" t="n">
        <v>0</v>
      </c>
      <c r="CG8" s="135" t="n">
        <v>0</v>
      </c>
      <c r="CH8" s="135" t="n">
        <v>0</v>
      </c>
      <c r="CI8" s="135" t="n">
        <v>0</v>
      </c>
      <c r="CJ8" s="135" t="n">
        <v>0</v>
      </c>
      <c r="CK8" s="135" t="n">
        <v>0</v>
      </c>
      <c r="CL8" s="135" t="n">
        <v>0</v>
      </c>
      <c r="CM8" s="135" t="n">
        <v>0</v>
      </c>
      <c r="CN8" s="244" t="n">
        <f aca="false">SUM(CB8:CM8)</f>
        <v>0</v>
      </c>
      <c r="CO8" s="135" t="n">
        <v>0</v>
      </c>
      <c r="CP8" s="135" t="n">
        <v>0</v>
      </c>
      <c r="CQ8" s="135" t="n">
        <v>0</v>
      </c>
      <c r="CR8" s="135" t="n">
        <v>0</v>
      </c>
      <c r="CS8" s="135" t="n">
        <v>0</v>
      </c>
      <c r="CT8" s="135" t="n">
        <v>0</v>
      </c>
      <c r="CU8" s="135" t="n">
        <v>0</v>
      </c>
      <c r="CV8" s="135" t="n">
        <v>0</v>
      </c>
      <c r="CW8" s="135" t="n">
        <v>0</v>
      </c>
      <c r="CX8" s="135" t="n">
        <v>0</v>
      </c>
      <c r="CY8" s="135" t="n">
        <v>0</v>
      </c>
      <c r="CZ8" s="135" t="n">
        <v>0</v>
      </c>
      <c r="DA8" s="244" t="n">
        <f aca="false">SUM(CO8:CZ8)</f>
        <v>0</v>
      </c>
      <c r="DB8" s="135" t="n">
        <v>0</v>
      </c>
      <c r="DC8" s="135" t="n">
        <v>0</v>
      </c>
      <c r="DD8" s="135" t="n">
        <v>0</v>
      </c>
      <c r="DE8" s="135" t="n">
        <v>0</v>
      </c>
      <c r="DF8" s="135" t="n">
        <v>0</v>
      </c>
      <c r="DG8" s="135" t="n">
        <v>0</v>
      </c>
      <c r="DH8" s="135" t="n">
        <v>0</v>
      </c>
      <c r="DI8" s="135" t="n">
        <v>0</v>
      </c>
      <c r="DJ8" s="135" t="n">
        <v>0</v>
      </c>
      <c r="DK8" s="135" t="n">
        <v>0</v>
      </c>
      <c r="DL8" s="135" t="n">
        <v>0</v>
      </c>
      <c r="DM8" s="135" t="n">
        <v>0</v>
      </c>
      <c r="DN8" s="244" t="n">
        <f aca="false">SUM(DB8:DM8)</f>
        <v>0</v>
      </c>
      <c r="DO8" s="135" t="n">
        <v>0</v>
      </c>
      <c r="DP8" s="135" t="n">
        <v>0</v>
      </c>
      <c r="DQ8" s="135" t="n">
        <v>0</v>
      </c>
      <c r="DR8" s="135" t="n">
        <v>0</v>
      </c>
      <c r="DS8" s="135" t="n">
        <v>0</v>
      </c>
      <c r="DT8" s="135" t="n">
        <v>0</v>
      </c>
      <c r="DU8" s="135" t="n">
        <v>0</v>
      </c>
      <c r="DV8" s="135" t="n">
        <v>0</v>
      </c>
      <c r="DW8" s="135" t="n">
        <v>0</v>
      </c>
      <c r="DX8" s="135" t="n">
        <v>0</v>
      </c>
      <c r="DY8" s="135" t="n">
        <v>0</v>
      </c>
      <c r="DZ8" s="135" t="n">
        <v>0</v>
      </c>
      <c r="EA8" s="244" t="n">
        <f aca="false">SUM(DO8:DZ8)</f>
        <v>0</v>
      </c>
      <c r="EB8" s="135" t="n">
        <v>0</v>
      </c>
      <c r="EC8" s="135" t="n">
        <v>0</v>
      </c>
      <c r="ED8" s="135" t="n">
        <v>0</v>
      </c>
      <c r="EE8" s="135" t="n">
        <v>0</v>
      </c>
      <c r="EF8" s="135" t="n">
        <v>0</v>
      </c>
      <c r="EG8" s="135" t="n">
        <v>0</v>
      </c>
      <c r="EH8" s="135" t="n">
        <v>0</v>
      </c>
      <c r="EI8" s="135" t="n">
        <v>0</v>
      </c>
      <c r="EJ8" s="135" t="n">
        <v>0</v>
      </c>
      <c r="EK8" s="135" t="n">
        <v>0</v>
      </c>
      <c r="EL8" s="135" t="n">
        <v>0</v>
      </c>
      <c r="EM8" s="135" t="n">
        <v>0</v>
      </c>
      <c r="EN8" s="244" t="n">
        <f aca="false">SUM(EB8:EM8)</f>
        <v>0</v>
      </c>
      <c r="EO8" s="135" t="n">
        <v>0</v>
      </c>
      <c r="EP8" s="135" t="n">
        <v>0</v>
      </c>
      <c r="EQ8" s="135" t="n">
        <v>0</v>
      </c>
      <c r="ER8" s="135" t="n">
        <v>0</v>
      </c>
      <c r="ES8" s="135" t="n">
        <v>0</v>
      </c>
      <c r="ET8" s="135" t="n">
        <v>0</v>
      </c>
      <c r="EU8" s="135" t="n">
        <v>0</v>
      </c>
      <c r="EV8" s="135" t="n">
        <v>0</v>
      </c>
      <c r="EW8" s="135" t="n">
        <v>0</v>
      </c>
      <c r="EX8" s="135" t="n">
        <v>0</v>
      </c>
      <c r="EY8" s="135" t="n">
        <v>0</v>
      </c>
      <c r="EZ8" s="135" t="n">
        <v>0</v>
      </c>
      <c r="FA8" s="244" t="n">
        <f aca="false">SUM(EO8:EZ8)</f>
        <v>0</v>
      </c>
      <c r="FB8" s="135" t="n">
        <v>0</v>
      </c>
      <c r="FC8" s="135" t="n">
        <v>0</v>
      </c>
      <c r="FD8" s="135" t="n">
        <v>0</v>
      </c>
      <c r="FE8" s="135" t="n">
        <v>0</v>
      </c>
      <c r="FF8" s="135" t="n">
        <v>0</v>
      </c>
      <c r="FG8" s="135" t="n">
        <v>0</v>
      </c>
      <c r="FH8" s="135" t="n">
        <v>0</v>
      </c>
      <c r="FI8" s="135" t="n">
        <v>0</v>
      </c>
      <c r="FJ8" s="135" t="n">
        <v>0</v>
      </c>
      <c r="FK8" s="135" t="n">
        <v>0</v>
      </c>
      <c r="FL8" s="135" t="n">
        <v>0</v>
      </c>
      <c r="FM8" s="135" t="n">
        <v>0</v>
      </c>
      <c r="FN8" s="244" t="n">
        <f aca="false">SUM(FB8:FM8)</f>
        <v>0</v>
      </c>
      <c r="FO8" s="135" t="n">
        <v>0</v>
      </c>
      <c r="FP8" s="135" t="n">
        <v>0</v>
      </c>
      <c r="FQ8" s="135" t="n">
        <v>0</v>
      </c>
      <c r="FR8" s="135" t="n">
        <v>0</v>
      </c>
      <c r="FS8" s="135" t="n">
        <v>0</v>
      </c>
      <c r="FT8" s="135" t="n">
        <v>0</v>
      </c>
      <c r="FU8" s="135" t="n">
        <v>0</v>
      </c>
      <c r="FV8" s="135" t="n">
        <v>0</v>
      </c>
      <c r="FW8" s="135" t="n">
        <v>0</v>
      </c>
      <c r="FX8" s="135" t="n">
        <v>0</v>
      </c>
      <c r="FY8" s="135" t="n">
        <v>0</v>
      </c>
      <c r="FZ8" s="135" t="n">
        <v>0</v>
      </c>
      <c r="GA8" s="244" t="n">
        <f aca="false">SUM(FO8:FZ8)</f>
        <v>0</v>
      </c>
      <c r="GB8" s="245"/>
      <c r="GC8" s="245"/>
      <c r="GD8" s="245"/>
      <c r="GE8" s="245"/>
      <c r="GF8" s="245"/>
      <c r="GG8" s="245"/>
      <c r="GH8" s="245"/>
      <c r="GI8" s="245"/>
      <c r="GJ8" s="245"/>
      <c r="GK8" s="245"/>
      <c r="GL8" s="245"/>
      <c r="GM8" s="245"/>
      <c r="GN8" s="246" t="n">
        <f aca="false">SUM(GB8:GM8)</f>
        <v>0</v>
      </c>
      <c r="GO8" s="135" t="n">
        <v>0</v>
      </c>
      <c r="GP8" s="135" t="n">
        <v>0</v>
      </c>
      <c r="GQ8" s="135" t="n">
        <v>0</v>
      </c>
      <c r="GR8" s="135" t="n">
        <v>0</v>
      </c>
      <c r="GS8" s="135" t="n">
        <v>0</v>
      </c>
      <c r="GT8" s="135" t="n">
        <v>0</v>
      </c>
      <c r="GU8" s="135" t="n">
        <v>0</v>
      </c>
      <c r="GV8" s="135" t="n">
        <v>0</v>
      </c>
      <c r="GW8" s="135" t="n">
        <v>0</v>
      </c>
      <c r="GX8" s="135" t="n">
        <v>0</v>
      </c>
      <c r="GY8" s="135" t="n">
        <v>0</v>
      </c>
      <c r="GZ8" s="135" t="n">
        <v>0</v>
      </c>
      <c r="HA8" s="244" t="n">
        <f aca="false">SUM(GO8:GZ8)</f>
        <v>0</v>
      </c>
    </row>
    <row r="9" customFormat="false" ht="15.95" hidden="false" customHeight="true" outlineLevel="0" collapsed="false">
      <c r="A9" s="45" t="s">
        <v>24</v>
      </c>
      <c r="B9" s="135" t="n">
        <v>102</v>
      </c>
      <c r="C9" s="135" t="n">
        <v>134</v>
      </c>
      <c r="D9" s="135" t="n">
        <v>285</v>
      </c>
      <c r="E9" s="135" t="n">
        <v>182</v>
      </c>
      <c r="F9" s="135" t="n">
        <v>94</v>
      </c>
      <c r="G9" s="135" t="n">
        <v>67</v>
      </c>
      <c r="H9" s="135" t="n">
        <v>12</v>
      </c>
      <c r="I9" s="135" t="n">
        <v>9</v>
      </c>
      <c r="J9" s="135" t="n">
        <v>7</v>
      </c>
      <c r="K9" s="135" t="n">
        <v>3</v>
      </c>
      <c r="L9" s="135" t="n">
        <v>3</v>
      </c>
      <c r="M9" s="135" t="n">
        <v>7</v>
      </c>
      <c r="N9" s="244" t="n">
        <f aca="false">SUM(B9:M9)</f>
        <v>905</v>
      </c>
      <c r="O9" s="135" t="n">
        <v>25</v>
      </c>
      <c r="P9" s="135" t="n">
        <v>77</v>
      </c>
      <c r="Q9" s="135" t="n">
        <v>60</v>
      </c>
      <c r="R9" s="135" t="n">
        <v>64</v>
      </c>
      <c r="S9" s="135" t="n">
        <v>73</v>
      </c>
      <c r="T9" s="135" t="n">
        <v>43</v>
      </c>
      <c r="U9" s="135" t="n">
        <v>19</v>
      </c>
      <c r="V9" s="135" t="n">
        <v>3</v>
      </c>
      <c r="W9" s="135" t="n">
        <v>1</v>
      </c>
      <c r="X9" s="135" t="n">
        <v>4</v>
      </c>
      <c r="Y9" s="135" t="n">
        <v>1</v>
      </c>
      <c r="Z9" s="135" t="n">
        <v>3</v>
      </c>
      <c r="AA9" s="244" t="n">
        <f aca="false">SUM(O9:Z9)</f>
        <v>373</v>
      </c>
      <c r="AB9" s="135" t="n">
        <v>0</v>
      </c>
      <c r="AC9" s="135" t="n">
        <v>1</v>
      </c>
      <c r="AD9" s="135" t="n">
        <v>3</v>
      </c>
      <c r="AE9" s="135" t="n">
        <v>5</v>
      </c>
      <c r="AF9" s="135" t="n">
        <v>5</v>
      </c>
      <c r="AG9" s="135" t="n">
        <v>2</v>
      </c>
      <c r="AH9" s="135" t="n">
        <v>2</v>
      </c>
      <c r="AI9" s="135" t="n">
        <v>0</v>
      </c>
      <c r="AJ9" s="135" t="n">
        <v>1</v>
      </c>
      <c r="AK9" s="135" t="n">
        <v>1</v>
      </c>
      <c r="AL9" s="135" t="n">
        <v>2</v>
      </c>
      <c r="AM9" s="135" t="n">
        <v>2</v>
      </c>
      <c r="AN9" s="244" t="n">
        <f aca="false">SUM(AB9:AM9)</f>
        <v>24</v>
      </c>
      <c r="AO9" s="135" t="n">
        <v>2</v>
      </c>
      <c r="AP9" s="135" t="n">
        <v>2</v>
      </c>
      <c r="AQ9" s="135" t="n">
        <v>4</v>
      </c>
      <c r="AR9" s="135" t="n">
        <v>7</v>
      </c>
      <c r="AS9" s="135" t="n">
        <v>1</v>
      </c>
      <c r="AT9" s="135" t="n">
        <v>3</v>
      </c>
      <c r="AU9" s="135" t="n">
        <v>1</v>
      </c>
      <c r="AV9" s="135" t="n">
        <v>0</v>
      </c>
      <c r="AW9" s="135" t="n">
        <v>0</v>
      </c>
      <c r="AX9" s="135" t="n">
        <v>1</v>
      </c>
      <c r="AY9" s="135" t="n">
        <v>0</v>
      </c>
      <c r="AZ9" s="135" t="n">
        <v>2</v>
      </c>
      <c r="BA9" s="244" t="n">
        <f aca="false">SUM(AO9:AZ9)</f>
        <v>23</v>
      </c>
      <c r="BB9" s="135" t="n">
        <v>1</v>
      </c>
      <c r="BC9" s="135" t="n">
        <v>1</v>
      </c>
      <c r="BD9" s="135" t="n">
        <v>1</v>
      </c>
      <c r="BE9" s="135" t="n">
        <v>1</v>
      </c>
      <c r="BF9" s="135" t="n">
        <v>1</v>
      </c>
      <c r="BG9" s="135" t="n">
        <v>1</v>
      </c>
      <c r="BH9" s="135" t="n">
        <v>2</v>
      </c>
      <c r="BI9" s="135" t="n">
        <v>0</v>
      </c>
      <c r="BJ9" s="135" t="n">
        <v>0</v>
      </c>
      <c r="BK9" s="135" t="n">
        <v>0</v>
      </c>
      <c r="BL9" s="135" t="n">
        <v>1</v>
      </c>
      <c r="BM9" s="135" t="n">
        <v>2</v>
      </c>
      <c r="BN9" s="244" t="n">
        <f aca="false">SUM(BB9:BM9)</f>
        <v>11</v>
      </c>
      <c r="BO9" s="135" t="n">
        <v>1</v>
      </c>
      <c r="BP9" s="135" t="n">
        <v>1</v>
      </c>
      <c r="BQ9" s="135" t="n">
        <v>0</v>
      </c>
      <c r="BR9" s="135" t="n">
        <v>0</v>
      </c>
      <c r="BS9" s="135" t="n">
        <v>1</v>
      </c>
      <c r="BT9" s="135" t="n">
        <v>1</v>
      </c>
      <c r="BU9" s="135" t="n">
        <v>0</v>
      </c>
      <c r="BV9" s="135" t="n">
        <v>1</v>
      </c>
      <c r="BW9" s="135" t="n">
        <v>0</v>
      </c>
      <c r="BX9" s="135" t="n">
        <v>1</v>
      </c>
      <c r="BY9" s="135" t="n">
        <v>2</v>
      </c>
      <c r="BZ9" s="135" t="n">
        <v>1</v>
      </c>
      <c r="CA9" s="244" t="n">
        <f aca="false">SUM(BO9:BZ9)</f>
        <v>9</v>
      </c>
      <c r="CB9" s="135" t="n">
        <v>0</v>
      </c>
      <c r="CC9" s="135" t="n">
        <v>1</v>
      </c>
      <c r="CD9" s="135" t="n">
        <v>1</v>
      </c>
      <c r="CE9" s="135" t="n">
        <v>3</v>
      </c>
      <c r="CF9" s="135" t="n">
        <v>0</v>
      </c>
      <c r="CG9" s="135" t="n">
        <v>1</v>
      </c>
      <c r="CH9" s="135" t="n">
        <v>2</v>
      </c>
      <c r="CI9" s="135" t="n">
        <v>1</v>
      </c>
      <c r="CJ9" s="135" t="n">
        <v>0</v>
      </c>
      <c r="CK9" s="135" t="n">
        <v>0</v>
      </c>
      <c r="CL9" s="135" t="n">
        <v>0</v>
      </c>
      <c r="CM9" s="135" t="n">
        <v>0</v>
      </c>
      <c r="CN9" s="244" t="n">
        <f aca="false">SUM(CB9:CM9)</f>
        <v>9</v>
      </c>
      <c r="CO9" s="135" t="n">
        <v>23</v>
      </c>
      <c r="CP9" s="135" t="n">
        <v>132</v>
      </c>
      <c r="CQ9" s="135" t="n">
        <v>198</v>
      </c>
      <c r="CR9" s="135" t="n">
        <v>373</v>
      </c>
      <c r="CS9" s="135" t="n">
        <v>460</v>
      </c>
      <c r="CT9" s="135" t="n">
        <v>363</v>
      </c>
      <c r="CU9" s="135" t="n">
        <v>123</v>
      </c>
      <c r="CV9" s="135" t="n">
        <v>47</v>
      </c>
      <c r="CW9" s="135" t="n">
        <v>6</v>
      </c>
      <c r="CX9" s="135" t="n">
        <v>8</v>
      </c>
      <c r="CY9" s="135" t="n">
        <v>13</v>
      </c>
      <c r="CZ9" s="135" t="n">
        <v>14</v>
      </c>
      <c r="DA9" s="244" t="n">
        <f aca="false">SUM(CO9:CZ9)</f>
        <v>1760</v>
      </c>
      <c r="DB9" s="135" t="n">
        <v>20</v>
      </c>
      <c r="DC9" s="135" t="n">
        <v>41</v>
      </c>
      <c r="DD9" s="135" t="n">
        <v>45</v>
      </c>
      <c r="DE9" s="135" t="n">
        <v>59</v>
      </c>
      <c r="DF9" s="135" t="n">
        <v>24</v>
      </c>
      <c r="DG9" s="135" t="n">
        <v>20</v>
      </c>
      <c r="DH9" s="135" t="n">
        <v>13</v>
      </c>
      <c r="DI9" s="135" t="n">
        <v>2</v>
      </c>
      <c r="DJ9" s="135" t="n">
        <v>6</v>
      </c>
      <c r="DK9" s="135" t="n">
        <v>0</v>
      </c>
      <c r="DL9" s="135" t="n">
        <v>3</v>
      </c>
      <c r="DM9" s="135" t="n">
        <v>2</v>
      </c>
      <c r="DN9" s="244" t="n">
        <f aca="false">SUM(DB9:DM9)</f>
        <v>235</v>
      </c>
      <c r="DO9" s="135" t="n">
        <v>1</v>
      </c>
      <c r="DP9" s="135" t="n">
        <v>4</v>
      </c>
      <c r="DQ9" s="135" t="n">
        <v>5</v>
      </c>
      <c r="DR9" s="135" t="n">
        <v>7</v>
      </c>
      <c r="DS9" s="135" t="n">
        <v>2</v>
      </c>
      <c r="DT9" s="135" t="n">
        <v>5</v>
      </c>
      <c r="DU9" s="135" t="n">
        <v>4</v>
      </c>
      <c r="DV9" s="135" t="n">
        <v>1</v>
      </c>
      <c r="DW9" s="135" t="n">
        <v>2</v>
      </c>
      <c r="DX9" s="135" t="n">
        <v>1</v>
      </c>
      <c r="DY9" s="135" t="n">
        <v>4</v>
      </c>
      <c r="DZ9" s="135" t="n">
        <v>3</v>
      </c>
      <c r="EA9" s="244" t="n">
        <f aca="false">SUM(DO9:DZ9)</f>
        <v>39</v>
      </c>
      <c r="EB9" s="135" t="n">
        <v>2</v>
      </c>
      <c r="EC9" s="135" t="n">
        <v>0</v>
      </c>
      <c r="ED9" s="135" t="n">
        <v>6</v>
      </c>
      <c r="EE9" s="135" t="n">
        <v>4</v>
      </c>
      <c r="EF9" s="135" t="n">
        <v>9</v>
      </c>
      <c r="EG9" s="135" t="n">
        <v>6</v>
      </c>
      <c r="EH9" s="135" t="n">
        <v>3</v>
      </c>
      <c r="EI9" s="135" t="n">
        <v>6</v>
      </c>
      <c r="EJ9" s="135" t="n">
        <v>3</v>
      </c>
      <c r="EK9" s="135" t="n">
        <v>3</v>
      </c>
      <c r="EL9" s="135" t="n">
        <v>1</v>
      </c>
      <c r="EM9" s="135" t="n">
        <v>1</v>
      </c>
      <c r="EN9" s="244" t="n">
        <f aca="false">SUM(EB9:EM9)</f>
        <v>44</v>
      </c>
      <c r="EO9" s="135" t="n">
        <v>6</v>
      </c>
      <c r="EP9" s="135" t="n">
        <v>8</v>
      </c>
      <c r="EQ9" s="135" t="n">
        <v>29</v>
      </c>
      <c r="ER9" s="135" t="n">
        <v>10</v>
      </c>
      <c r="ES9" s="135" t="n">
        <v>17</v>
      </c>
      <c r="ET9" s="135" t="n">
        <v>11</v>
      </c>
      <c r="EU9" s="135" t="n">
        <v>8</v>
      </c>
      <c r="EV9" s="135" t="n">
        <v>4</v>
      </c>
      <c r="EW9" s="135" t="n">
        <v>2</v>
      </c>
      <c r="EX9" s="135" t="n">
        <v>6</v>
      </c>
      <c r="EY9" s="135" t="n">
        <v>8</v>
      </c>
      <c r="EZ9" s="135" t="n">
        <v>17</v>
      </c>
      <c r="FA9" s="244" t="n">
        <f aca="false">SUM(EO9:EZ9)</f>
        <v>126</v>
      </c>
      <c r="FB9" s="135" t="n">
        <v>24</v>
      </c>
      <c r="FC9" s="135" t="n">
        <v>64</v>
      </c>
      <c r="FD9" s="135" t="n">
        <v>116</v>
      </c>
      <c r="FE9" s="135" t="n">
        <v>138</v>
      </c>
      <c r="FF9" s="135" t="n">
        <v>217</v>
      </c>
      <c r="FG9" s="135" t="n">
        <v>159</v>
      </c>
      <c r="FH9" s="135" t="n">
        <v>80</v>
      </c>
      <c r="FI9" s="135" t="n">
        <v>23</v>
      </c>
      <c r="FJ9" s="135" t="n">
        <v>10</v>
      </c>
      <c r="FK9" s="135" t="n">
        <v>19</v>
      </c>
      <c r="FL9" s="135" t="n">
        <v>43</v>
      </c>
      <c r="FM9" s="135" t="n">
        <v>59</v>
      </c>
      <c r="FN9" s="244" t="n">
        <f aca="false">SUM(FB9:FM9)</f>
        <v>952</v>
      </c>
      <c r="FO9" s="135" t="n">
        <v>126</v>
      </c>
      <c r="FP9" s="135" t="n">
        <v>155</v>
      </c>
      <c r="FQ9" s="135" t="n">
        <v>267</v>
      </c>
      <c r="FR9" s="135" t="n">
        <v>293</v>
      </c>
      <c r="FS9" s="135" t="n">
        <v>136</v>
      </c>
      <c r="FT9" s="135" t="n">
        <v>32</v>
      </c>
      <c r="FU9" s="135" t="n">
        <v>12</v>
      </c>
      <c r="FV9" s="135" t="n">
        <v>12</v>
      </c>
      <c r="FW9" s="135" t="n">
        <v>7</v>
      </c>
      <c r="FX9" s="135" t="n">
        <v>7</v>
      </c>
      <c r="FY9" s="135" t="n">
        <v>11</v>
      </c>
      <c r="FZ9" s="135" t="n">
        <v>12</v>
      </c>
      <c r="GA9" s="244" t="n">
        <f aca="false">SUM(FO9:FZ9)</f>
        <v>1070</v>
      </c>
      <c r="GB9" s="245"/>
      <c r="GC9" s="245"/>
      <c r="GD9" s="245"/>
      <c r="GE9" s="245"/>
      <c r="GF9" s="245"/>
      <c r="GG9" s="245"/>
      <c r="GH9" s="245"/>
      <c r="GI9" s="245"/>
      <c r="GJ9" s="245"/>
      <c r="GK9" s="245"/>
      <c r="GL9" s="245"/>
      <c r="GM9" s="245"/>
      <c r="GN9" s="246" t="n">
        <f aca="false">SUM(GB9:GM9)</f>
        <v>0</v>
      </c>
      <c r="GO9" s="135" t="n">
        <v>1</v>
      </c>
      <c r="GP9" s="135" t="n">
        <v>1</v>
      </c>
      <c r="GQ9" s="135" t="n">
        <v>2</v>
      </c>
      <c r="GR9" s="135" t="n">
        <v>1</v>
      </c>
      <c r="GS9" s="135" t="n">
        <v>2</v>
      </c>
      <c r="GT9" s="135" t="n">
        <v>1</v>
      </c>
      <c r="GU9" s="135" t="n">
        <v>6</v>
      </c>
      <c r="GV9" s="135" t="n">
        <v>5</v>
      </c>
      <c r="GW9" s="135" t="n">
        <v>0</v>
      </c>
      <c r="GX9" s="135" t="n">
        <v>5</v>
      </c>
      <c r="GY9" s="135" t="n">
        <v>3</v>
      </c>
      <c r="GZ9" s="135" t="n">
        <v>1</v>
      </c>
      <c r="HA9" s="244" t="n">
        <f aca="false">SUM(GO9:GZ9)</f>
        <v>28</v>
      </c>
    </row>
    <row r="10" customFormat="false" ht="15.95" hidden="false" customHeight="true" outlineLevel="0" collapsed="false">
      <c r="A10" s="45" t="s">
        <v>679</v>
      </c>
      <c r="B10" s="135" t="n">
        <v>0</v>
      </c>
      <c r="C10" s="135" t="n">
        <v>2</v>
      </c>
      <c r="D10" s="135" t="n">
        <v>15</v>
      </c>
      <c r="E10" s="135" t="n">
        <v>17</v>
      </c>
      <c r="F10" s="135" t="n">
        <v>16</v>
      </c>
      <c r="G10" s="135" t="n">
        <v>7</v>
      </c>
      <c r="H10" s="135" t="n">
        <v>2</v>
      </c>
      <c r="I10" s="135" t="n">
        <v>1</v>
      </c>
      <c r="J10" s="135" t="n">
        <v>0</v>
      </c>
      <c r="K10" s="135" t="n">
        <v>1</v>
      </c>
      <c r="L10" s="135" t="n">
        <v>2</v>
      </c>
      <c r="M10" s="135" t="n">
        <v>5</v>
      </c>
      <c r="N10" s="244" t="n">
        <f aca="false">SUM(B10:M10)</f>
        <v>68</v>
      </c>
      <c r="O10" s="135" t="n">
        <v>10</v>
      </c>
      <c r="P10" s="135" t="n">
        <v>3</v>
      </c>
      <c r="Q10" s="135" t="n">
        <v>84</v>
      </c>
      <c r="R10" s="135" t="n">
        <v>20</v>
      </c>
      <c r="S10" s="135" t="n">
        <v>18</v>
      </c>
      <c r="T10" s="135" t="n">
        <v>30</v>
      </c>
      <c r="U10" s="135" t="n">
        <v>16</v>
      </c>
      <c r="V10" s="135" t="n">
        <v>15</v>
      </c>
      <c r="W10" s="135" t="n">
        <v>8</v>
      </c>
      <c r="X10" s="135" t="n">
        <v>3</v>
      </c>
      <c r="Y10" s="135" t="n">
        <v>5</v>
      </c>
      <c r="Z10" s="135" t="n">
        <v>5</v>
      </c>
      <c r="AA10" s="244" t="n">
        <f aca="false">SUM(O10:Z10)</f>
        <v>217</v>
      </c>
      <c r="AB10" s="135" t="n">
        <v>26</v>
      </c>
      <c r="AC10" s="135" t="n">
        <v>35</v>
      </c>
      <c r="AD10" s="135" t="n">
        <v>66</v>
      </c>
      <c r="AE10" s="135" t="n">
        <v>32</v>
      </c>
      <c r="AF10" s="135" t="n">
        <v>32</v>
      </c>
      <c r="AG10" s="135" t="n">
        <v>17</v>
      </c>
      <c r="AH10" s="135" t="n">
        <v>9</v>
      </c>
      <c r="AI10" s="135" t="n">
        <v>2</v>
      </c>
      <c r="AJ10" s="135" t="n">
        <v>2</v>
      </c>
      <c r="AK10" s="135" t="n">
        <v>3</v>
      </c>
      <c r="AL10" s="135" t="n">
        <v>2</v>
      </c>
      <c r="AM10" s="135" t="n">
        <v>3</v>
      </c>
      <c r="AN10" s="244" t="n">
        <f aca="false">SUM(AB10:AM10)</f>
        <v>229</v>
      </c>
      <c r="AO10" s="135" t="n">
        <v>12</v>
      </c>
      <c r="AP10" s="135" t="n">
        <v>7</v>
      </c>
      <c r="AQ10" s="135" t="n">
        <v>11</v>
      </c>
      <c r="AR10" s="135" t="n">
        <v>52</v>
      </c>
      <c r="AS10" s="135" t="n">
        <v>24</v>
      </c>
      <c r="AT10" s="135" t="n">
        <v>11</v>
      </c>
      <c r="AU10" s="135" t="n">
        <v>7</v>
      </c>
      <c r="AV10" s="135" t="n">
        <v>3</v>
      </c>
      <c r="AW10" s="135" t="n">
        <v>2</v>
      </c>
      <c r="AX10" s="135" t="n">
        <v>2</v>
      </c>
      <c r="AY10" s="135" t="n">
        <v>2</v>
      </c>
      <c r="AZ10" s="135" t="n">
        <v>2</v>
      </c>
      <c r="BA10" s="244" t="n">
        <f aca="false">SUM(AO10:AZ10)</f>
        <v>135</v>
      </c>
      <c r="BB10" s="135" t="n">
        <v>2</v>
      </c>
      <c r="BC10" s="135" t="n">
        <v>1</v>
      </c>
      <c r="BD10" s="135" t="n">
        <v>3</v>
      </c>
      <c r="BE10" s="135" t="n">
        <v>7</v>
      </c>
      <c r="BF10" s="135" t="n">
        <v>3</v>
      </c>
      <c r="BG10" s="135" t="n">
        <v>1</v>
      </c>
      <c r="BH10" s="135" t="n">
        <v>5</v>
      </c>
      <c r="BI10" s="135" t="n">
        <v>2</v>
      </c>
      <c r="BJ10" s="135" t="n">
        <v>1</v>
      </c>
      <c r="BK10" s="135" t="n">
        <v>1</v>
      </c>
      <c r="BL10" s="135" t="n">
        <v>1</v>
      </c>
      <c r="BM10" s="135" t="n">
        <v>1</v>
      </c>
      <c r="BN10" s="244" t="n">
        <f aca="false">SUM(BB10:BM10)</f>
        <v>28</v>
      </c>
      <c r="BO10" s="135" t="n">
        <v>0</v>
      </c>
      <c r="BP10" s="135" t="n">
        <v>1</v>
      </c>
      <c r="BQ10" s="135" t="n">
        <v>2</v>
      </c>
      <c r="BR10" s="135" t="n">
        <v>1</v>
      </c>
      <c r="BS10" s="135" t="n">
        <v>1</v>
      </c>
      <c r="BT10" s="135" t="n">
        <v>0</v>
      </c>
      <c r="BU10" s="135" t="n">
        <v>1</v>
      </c>
      <c r="BV10" s="135" t="n">
        <v>1</v>
      </c>
      <c r="BW10" s="135" t="n">
        <v>1</v>
      </c>
      <c r="BX10" s="135" t="n">
        <v>1</v>
      </c>
      <c r="BY10" s="135" t="n">
        <v>3</v>
      </c>
      <c r="BZ10" s="135" t="n">
        <v>0</v>
      </c>
      <c r="CA10" s="244" t="n">
        <f aca="false">SUM(BO10:BZ10)</f>
        <v>12</v>
      </c>
      <c r="CB10" s="135" t="n">
        <v>1</v>
      </c>
      <c r="CC10" s="135" t="n">
        <v>3</v>
      </c>
      <c r="CD10" s="135" t="n">
        <v>0</v>
      </c>
      <c r="CE10" s="135" t="n">
        <v>0</v>
      </c>
      <c r="CF10" s="135" t="n">
        <v>1</v>
      </c>
      <c r="CG10" s="135" t="n">
        <v>2</v>
      </c>
      <c r="CH10" s="135" t="n">
        <v>0</v>
      </c>
      <c r="CI10" s="135" t="n">
        <v>0</v>
      </c>
      <c r="CJ10" s="135" t="n">
        <v>3</v>
      </c>
      <c r="CK10" s="135" t="n">
        <v>1</v>
      </c>
      <c r="CL10" s="135" t="n">
        <v>0</v>
      </c>
      <c r="CM10" s="135" t="n">
        <v>1</v>
      </c>
      <c r="CN10" s="244" t="n">
        <f aca="false">SUM(CB10:CM10)</f>
        <v>12</v>
      </c>
      <c r="CO10" s="135" t="n">
        <v>0</v>
      </c>
      <c r="CP10" s="135" t="n">
        <v>1</v>
      </c>
      <c r="CQ10" s="135" t="n">
        <v>2</v>
      </c>
      <c r="CR10" s="135" t="n">
        <v>4</v>
      </c>
      <c r="CS10" s="135" t="n">
        <v>0</v>
      </c>
      <c r="CT10" s="135" t="n">
        <v>3</v>
      </c>
      <c r="CU10" s="135" t="n">
        <v>2</v>
      </c>
      <c r="CV10" s="135" t="n">
        <v>0</v>
      </c>
      <c r="CW10" s="135" t="n">
        <v>1</v>
      </c>
      <c r="CX10" s="135" t="n">
        <v>1</v>
      </c>
      <c r="CY10" s="135" t="n">
        <v>0</v>
      </c>
      <c r="CZ10" s="135" t="n">
        <v>0</v>
      </c>
      <c r="DA10" s="244" t="n">
        <f aca="false">SUM(CO10:CZ10)</f>
        <v>14</v>
      </c>
      <c r="DB10" s="135" t="n">
        <v>2</v>
      </c>
      <c r="DC10" s="135" t="n">
        <v>12</v>
      </c>
      <c r="DD10" s="135" t="n">
        <v>70</v>
      </c>
      <c r="DE10" s="135" t="n">
        <v>132</v>
      </c>
      <c r="DF10" s="135" t="n">
        <v>49</v>
      </c>
      <c r="DG10" s="135" t="n">
        <v>19</v>
      </c>
      <c r="DH10" s="135" t="n">
        <v>25</v>
      </c>
      <c r="DI10" s="135" t="n">
        <v>26</v>
      </c>
      <c r="DJ10" s="135" t="n">
        <v>36</v>
      </c>
      <c r="DK10" s="135" t="n">
        <v>23</v>
      </c>
      <c r="DL10" s="135" t="n">
        <v>108</v>
      </c>
      <c r="DM10" s="135" t="n">
        <v>234</v>
      </c>
      <c r="DN10" s="244" t="n">
        <f aca="false">SUM(DB10:DM10)</f>
        <v>736</v>
      </c>
      <c r="DO10" s="135" t="n">
        <v>222</v>
      </c>
      <c r="DP10" s="135" t="n">
        <v>121</v>
      </c>
      <c r="DQ10" s="135" t="n">
        <v>246</v>
      </c>
      <c r="DR10" s="135" t="n">
        <v>202</v>
      </c>
      <c r="DS10" s="135" t="n">
        <v>187</v>
      </c>
      <c r="DT10" s="135" t="n">
        <v>193</v>
      </c>
      <c r="DU10" s="135" t="n">
        <v>120</v>
      </c>
      <c r="DV10" s="135" t="n">
        <v>55</v>
      </c>
      <c r="DW10" s="135" t="n">
        <v>31</v>
      </c>
      <c r="DX10" s="135" t="n">
        <v>16</v>
      </c>
      <c r="DY10" s="135" t="n">
        <v>52</v>
      </c>
      <c r="DZ10" s="135" t="n">
        <v>51</v>
      </c>
      <c r="EA10" s="244" t="n">
        <f aca="false">SUM(DO10:DZ10)</f>
        <v>1496</v>
      </c>
      <c r="EB10" s="135" t="n">
        <v>19</v>
      </c>
      <c r="EC10" s="135" t="n">
        <v>51</v>
      </c>
      <c r="ED10" s="135" t="n">
        <v>58</v>
      </c>
      <c r="EE10" s="135" t="n">
        <v>128</v>
      </c>
      <c r="EF10" s="135" t="n">
        <v>108</v>
      </c>
      <c r="EG10" s="135" t="n">
        <v>49</v>
      </c>
      <c r="EH10" s="135" t="n">
        <v>12</v>
      </c>
      <c r="EI10" s="135" t="n">
        <v>15</v>
      </c>
      <c r="EJ10" s="135" t="n">
        <v>5</v>
      </c>
      <c r="EK10" s="135" t="n">
        <v>18</v>
      </c>
      <c r="EL10" s="135" t="n">
        <v>14</v>
      </c>
      <c r="EM10" s="135" t="n">
        <v>9</v>
      </c>
      <c r="EN10" s="244" t="n">
        <f aca="false">SUM(EB10:EM10)</f>
        <v>486</v>
      </c>
      <c r="EO10" s="135" t="n">
        <v>10</v>
      </c>
      <c r="EP10" s="135" t="n">
        <v>12</v>
      </c>
      <c r="EQ10" s="135" t="n">
        <v>63</v>
      </c>
      <c r="ER10" s="135" t="n">
        <v>26</v>
      </c>
      <c r="ES10" s="135" t="n">
        <v>43</v>
      </c>
      <c r="ET10" s="135" t="n">
        <v>21</v>
      </c>
      <c r="EU10" s="135" t="n">
        <v>5</v>
      </c>
      <c r="EV10" s="135" t="n">
        <v>11</v>
      </c>
      <c r="EW10" s="135" t="n">
        <v>7</v>
      </c>
      <c r="EX10" s="135" t="n">
        <v>11</v>
      </c>
      <c r="EY10" s="135" t="n">
        <v>15</v>
      </c>
      <c r="EZ10" s="135" t="n">
        <v>11</v>
      </c>
      <c r="FA10" s="244" t="n">
        <f aca="false">SUM(EO10:EZ10)</f>
        <v>235</v>
      </c>
      <c r="FB10" s="135" t="n">
        <v>17</v>
      </c>
      <c r="FC10" s="135" t="n">
        <v>9</v>
      </c>
      <c r="FD10" s="135" t="n">
        <v>13</v>
      </c>
      <c r="FE10" s="135" t="n">
        <v>6</v>
      </c>
      <c r="FF10" s="135" t="n">
        <v>11</v>
      </c>
      <c r="FG10" s="135" t="n">
        <v>5</v>
      </c>
      <c r="FH10" s="135" t="n">
        <v>18</v>
      </c>
      <c r="FI10" s="135" t="n">
        <v>3</v>
      </c>
      <c r="FJ10" s="135" t="n">
        <v>10</v>
      </c>
      <c r="FK10" s="135" t="n">
        <v>20</v>
      </c>
      <c r="FL10" s="135" t="n">
        <v>8</v>
      </c>
      <c r="FM10" s="135" t="n">
        <v>1</v>
      </c>
      <c r="FN10" s="244" t="n">
        <f aca="false">SUM(FB10:FM10)</f>
        <v>121</v>
      </c>
      <c r="FO10" s="135" t="n">
        <v>9</v>
      </c>
      <c r="FP10" s="135" t="n">
        <v>8</v>
      </c>
      <c r="FQ10" s="135" t="n">
        <v>14</v>
      </c>
      <c r="FR10" s="135" t="n">
        <v>8</v>
      </c>
      <c r="FS10" s="135" t="n">
        <v>10</v>
      </c>
      <c r="FT10" s="135" t="n">
        <v>9</v>
      </c>
      <c r="FU10" s="135" t="n">
        <v>11</v>
      </c>
      <c r="FV10" s="135" t="n">
        <v>7</v>
      </c>
      <c r="FW10" s="135" t="n">
        <v>19</v>
      </c>
      <c r="FX10" s="135" t="n">
        <v>10</v>
      </c>
      <c r="FY10" s="135" t="n">
        <v>14</v>
      </c>
      <c r="FZ10" s="135" t="n">
        <v>5</v>
      </c>
      <c r="GA10" s="244" t="n">
        <f aca="false">SUM(FO10:FZ10)</f>
        <v>124</v>
      </c>
      <c r="GB10" s="245"/>
      <c r="GC10" s="245"/>
      <c r="GD10" s="245"/>
      <c r="GE10" s="245"/>
      <c r="GF10" s="245"/>
      <c r="GG10" s="245"/>
      <c r="GH10" s="245"/>
      <c r="GI10" s="245"/>
      <c r="GJ10" s="245"/>
      <c r="GK10" s="245"/>
      <c r="GL10" s="245"/>
      <c r="GM10" s="245"/>
      <c r="GN10" s="246" t="n">
        <f aca="false">SUM(GB10:GM10)</f>
        <v>0</v>
      </c>
      <c r="GO10" s="135" t="n">
        <v>0</v>
      </c>
      <c r="GP10" s="135" t="n">
        <v>0</v>
      </c>
      <c r="GQ10" s="135" t="n">
        <v>0</v>
      </c>
      <c r="GR10" s="135" t="n">
        <v>0</v>
      </c>
      <c r="GS10" s="135" t="n">
        <v>1</v>
      </c>
      <c r="GT10" s="135" t="n">
        <v>0</v>
      </c>
      <c r="GU10" s="135" t="n">
        <v>3</v>
      </c>
      <c r="GV10" s="135" t="n">
        <v>2</v>
      </c>
      <c r="GW10" s="135" t="n">
        <v>1</v>
      </c>
      <c r="GX10" s="135" t="n">
        <v>1</v>
      </c>
      <c r="GY10" s="135" t="n">
        <v>3</v>
      </c>
      <c r="GZ10" s="135" t="n">
        <v>6</v>
      </c>
      <c r="HA10" s="244" t="n">
        <f aca="false">SUM(GO10:GZ10)</f>
        <v>17</v>
      </c>
    </row>
    <row r="11" customFormat="false" ht="15.95" hidden="false" customHeight="true" outlineLevel="0" collapsed="false">
      <c r="A11" s="45" t="s">
        <v>680</v>
      </c>
      <c r="B11" s="135" t="n">
        <v>10</v>
      </c>
      <c r="C11" s="135" t="n">
        <v>2</v>
      </c>
      <c r="D11" s="135" t="n">
        <v>2</v>
      </c>
      <c r="E11" s="135" t="n">
        <v>4</v>
      </c>
      <c r="F11" s="135" t="n">
        <v>5</v>
      </c>
      <c r="G11" s="135" t="n">
        <v>7</v>
      </c>
      <c r="H11" s="135" t="n">
        <v>3</v>
      </c>
      <c r="I11" s="135" t="n">
        <v>4</v>
      </c>
      <c r="J11" s="135" t="n">
        <v>6</v>
      </c>
      <c r="K11" s="135" t="n">
        <v>1</v>
      </c>
      <c r="L11" s="135" t="n">
        <v>0</v>
      </c>
      <c r="M11" s="135" t="n">
        <v>2</v>
      </c>
      <c r="N11" s="244" t="n">
        <f aca="false">SUM(B11:M11)</f>
        <v>46</v>
      </c>
      <c r="O11" s="135" t="n">
        <v>5</v>
      </c>
      <c r="P11" s="135" t="n">
        <v>0</v>
      </c>
      <c r="Q11" s="135" t="n">
        <v>5</v>
      </c>
      <c r="R11" s="135" t="n">
        <v>1</v>
      </c>
      <c r="S11" s="135" t="n">
        <v>11</v>
      </c>
      <c r="T11" s="135" t="n">
        <v>8</v>
      </c>
      <c r="U11" s="135" t="n">
        <v>5</v>
      </c>
      <c r="V11" s="135" t="n">
        <v>5</v>
      </c>
      <c r="W11" s="135" t="n">
        <v>2</v>
      </c>
      <c r="X11" s="135" t="n">
        <v>3</v>
      </c>
      <c r="Y11" s="135" t="n">
        <v>0</v>
      </c>
      <c r="Z11" s="135" t="n">
        <v>0</v>
      </c>
      <c r="AA11" s="244" t="n">
        <f aca="false">SUM(O11:Z11)</f>
        <v>45</v>
      </c>
      <c r="AB11" s="135" t="n">
        <v>4</v>
      </c>
      <c r="AC11" s="135" t="n">
        <v>4</v>
      </c>
      <c r="AD11" s="135" t="n">
        <v>3</v>
      </c>
      <c r="AE11" s="135" t="n">
        <v>4</v>
      </c>
      <c r="AF11" s="135" t="n">
        <v>5</v>
      </c>
      <c r="AG11" s="135" t="n">
        <v>7</v>
      </c>
      <c r="AH11" s="135" t="n">
        <v>7</v>
      </c>
      <c r="AI11" s="135" t="n">
        <v>5</v>
      </c>
      <c r="AJ11" s="135" t="n">
        <v>7</v>
      </c>
      <c r="AK11" s="135" t="n">
        <v>1</v>
      </c>
      <c r="AL11" s="135" t="n">
        <v>1</v>
      </c>
      <c r="AM11" s="135" t="n">
        <v>2</v>
      </c>
      <c r="AN11" s="244" t="n">
        <f aca="false">SUM(AB11:AM11)</f>
        <v>50</v>
      </c>
      <c r="AO11" s="135" t="n">
        <v>2</v>
      </c>
      <c r="AP11" s="135" t="n">
        <v>5</v>
      </c>
      <c r="AQ11" s="135" t="n">
        <v>3</v>
      </c>
      <c r="AR11" s="135" t="n">
        <v>6</v>
      </c>
      <c r="AS11" s="135" t="n">
        <v>7</v>
      </c>
      <c r="AT11" s="135" t="n">
        <v>20</v>
      </c>
      <c r="AU11" s="135" t="n">
        <v>12</v>
      </c>
      <c r="AV11" s="135" t="n">
        <v>3</v>
      </c>
      <c r="AW11" s="135" t="n">
        <v>1</v>
      </c>
      <c r="AX11" s="135" t="n">
        <v>1</v>
      </c>
      <c r="AY11" s="135" t="n">
        <v>4</v>
      </c>
      <c r="AZ11" s="135" t="n">
        <v>1</v>
      </c>
      <c r="BA11" s="244" t="n">
        <f aca="false">SUM(AO11:AZ11)</f>
        <v>65</v>
      </c>
      <c r="BB11" s="135" t="n">
        <v>2</v>
      </c>
      <c r="BC11" s="135" t="n">
        <v>0</v>
      </c>
      <c r="BD11" s="135" t="n">
        <v>0</v>
      </c>
      <c r="BE11" s="135" t="n">
        <v>5</v>
      </c>
      <c r="BF11" s="135" t="n">
        <v>0</v>
      </c>
      <c r="BG11" s="135" t="n">
        <v>5</v>
      </c>
      <c r="BH11" s="135" t="n">
        <v>3</v>
      </c>
      <c r="BI11" s="135" t="n">
        <v>2</v>
      </c>
      <c r="BJ11" s="135" t="n">
        <v>0</v>
      </c>
      <c r="BK11" s="135" t="n">
        <v>2</v>
      </c>
      <c r="BL11" s="135" t="n">
        <v>0</v>
      </c>
      <c r="BM11" s="135" t="n">
        <v>0</v>
      </c>
      <c r="BN11" s="244" t="n">
        <f aca="false">SUM(BB11:BM11)</f>
        <v>19</v>
      </c>
      <c r="BO11" s="135" t="n">
        <v>0</v>
      </c>
      <c r="BP11" s="135" t="n">
        <v>0</v>
      </c>
      <c r="BQ11" s="135" t="n">
        <v>0</v>
      </c>
      <c r="BR11" s="135" t="n">
        <v>1</v>
      </c>
      <c r="BS11" s="135" t="n">
        <v>0</v>
      </c>
      <c r="BT11" s="135" t="n">
        <v>1</v>
      </c>
      <c r="BU11" s="135" t="n">
        <v>1</v>
      </c>
      <c r="BV11" s="135" t="n">
        <v>2</v>
      </c>
      <c r="BW11" s="135" t="n">
        <v>2</v>
      </c>
      <c r="BX11" s="135" t="n">
        <v>0</v>
      </c>
      <c r="BY11" s="135" t="n">
        <v>0</v>
      </c>
      <c r="BZ11" s="135" t="n">
        <v>0</v>
      </c>
      <c r="CA11" s="244" t="n">
        <f aca="false">SUM(BO11:BZ11)</f>
        <v>7</v>
      </c>
      <c r="CB11" s="135" t="n">
        <v>0</v>
      </c>
      <c r="CC11" s="135" t="n">
        <v>0</v>
      </c>
      <c r="CD11" s="135" t="n">
        <v>0</v>
      </c>
      <c r="CE11" s="135" t="n">
        <v>8</v>
      </c>
      <c r="CF11" s="135" t="n">
        <v>8</v>
      </c>
      <c r="CG11" s="135" t="n">
        <v>10</v>
      </c>
      <c r="CH11" s="135" t="n">
        <v>12</v>
      </c>
      <c r="CI11" s="135" t="n">
        <v>3</v>
      </c>
      <c r="CJ11" s="135" t="n">
        <v>5</v>
      </c>
      <c r="CK11" s="135" t="n">
        <v>3</v>
      </c>
      <c r="CL11" s="135" t="n">
        <v>2</v>
      </c>
      <c r="CM11" s="135" t="n">
        <v>2</v>
      </c>
      <c r="CN11" s="244" t="n">
        <f aca="false">SUM(CB11:CM11)</f>
        <v>53</v>
      </c>
      <c r="CO11" s="135" t="n">
        <v>1</v>
      </c>
      <c r="CP11" s="135" t="n">
        <v>1</v>
      </c>
      <c r="CQ11" s="135" t="n">
        <v>4</v>
      </c>
      <c r="CR11" s="135" t="n">
        <v>5</v>
      </c>
      <c r="CS11" s="135" t="n">
        <v>4</v>
      </c>
      <c r="CT11" s="135" t="n">
        <v>7</v>
      </c>
      <c r="CU11" s="135" t="n">
        <v>10</v>
      </c>
      <c r="CV11" s="135" t="n">
        <v>8</v>
      </c>
      <c r="CW11" s="135" t="n">
        <v>3</v>
      </c>
      <c r="CX11" s="135" t="n">
        <v>8</v>
      </c>
      <c r="CY11" s="135" t="n">
        <v>6</v>
      </c>
      <c r="CZ11" s="135" t="n">
        <v>2</v>
      </c>
      <c r="DA11" s="244" t="n">
        <f aca="false">SUM(CO11:CZ11)</f>
        <v>59</v>
      </c>
      <c r="DB11" s="135" t="n">
        <v>8</v>
      </c>
      <c r="DC11" s="135" t="n">
        <v>11</v>
      </c>
      <c r="DD11" s="135" t="n">
        <v>7</v>
      </c>
      <c r="DE11" s="135" t="n">
        <v>5</v>
      </c>
      <c r="DF11" s="135" t="n">
        <v>4</v>
      </c>
      <c r="DG11" s="135" t="n">
        <v>10</v>
      </c>
      <c r="DH11" s="135" t="n">
        <v>9</v>
      </c>
      <c r="DI11" s="135" t="n">
        <v>14</v>
      </c>
      <c r="DJ11" s="135" t="n">
        <v>8</v>
      </c>
      <c r="DK11" s="135" t="n">
        <v>4</v>
      </c>
      <c r="DL11" s="135" t="n">
        <v>4</v>
      </c>
      <c r="DM11" s="135" t="n">
        <v>3</v>
      </c>
      <c r="DN11" s="244" t="n">
        <f aca="false">SUM(DB11:DM11)</f>
        <v>87</v>
      </c>
      <c r="DO11" s="135" t="n">
        <v>4</v>
      </c>
      <c r="DP11" s="135" t="n">
        <v>2</v>
      </c>
      <c r="DQ11" s="135" t="n">
        <v>5</v>
      </c>
      <c r="DR11" s="135" t="n">
        <v>4</v>
      </c>
      <c r="DS11" s="135" t="n">
        <v>7</v>
      </c>
      <c r="DT11" s="135" t="n">
        <v>5</v>
      </c>
      <c r="DU11" s="135" t="n">
        <v>10</v>
      </c>
      <c r="DV11" s="135" t="n">
        <v>0</v>
      </c>
      <c r="DW11" s="135" t="n">
        <v>9</v>
      </c>
      <c r="DX11" s="135" t="n">
        <v>1</v>
      </c>
      <c r="DY11" s="135" t="n">
        <v>5</v>
      </c>
      <c r="DZ11" s="135" t="n">
        <v>5</v>
      </c>
      <c r="EA11" s="244" t="n">
        <f aca="false">SUM(DO11:DZ11)</f>
        <v>57</v>
      </c>
      <c r="EB11" s="135" t="n">
        <v>6</v>
      </c>
      <c r="EC11" s="135" t="n">
        <v>1</v>
      </c>
      <c r="ED11" s="135" t="n">
        <v>3</v>
      </c>
      <c r="EE11" s="135" t="n">
        <v>8</v>
      </c>
      <c r="EF11" s="135" t="n">
        <v>13</v>
      </c>
      <c r="EG11" s="135" t="n">
        <v>17</v>
      </c>
      <c r="EH11" s="135" t="n">
        <v>15</v>
      </c>
      <c r="EI11" s="135" t="n">
        <v>8</v>
      </c>
      <c r="EJ11" s="135" t="n">
        <v>11</v>
      </c>
      <c r="EK11" s="135" t="n">
        <v>5</v>
      </c>
      <c r="EL11" s="135" t="n">
        <v>7</v>
      </c>
      <c r="EM11" s="135" t="n">
        <v>3</v>
      </c>
      <c r="EN11" s="244" t="n">
        <f aca="false">SUM(EB11:EM11)</f>
        <v>97</v>
      </c>
      <c r="EO11" s="135" t="n">
        <v>4</v>
      </c>
      <c r="EP11" s="135" t="n">
        <v>12</v>
      </c>
      <c r="EQ11" s="135" t="n">
        <v>10</v>
      </c>
      <c r="ER11" s="135" t="n">
        <v>8</v>
      </c>
      <c r="ES11" s="135" t="n">
        <v>7</v>
      </c>
      <c r="ET11" s="135" t="n">
        <v>10</v>
      </c>
      <c r="EU11" s="135" t="n">
        <v>12</v>
      </c>
      <c r="EV11" s="135" t="n">
        <v>10</v>
      </c>
      <c r="EW11" s="135" t="n">
        <v>4</v>
      </c>
      <c r="EX11" s="135" t="n">
        <v>8</v>
      </c>
      <c r="EY11" s="135" t="n">
        <v>2</v>
      </c>
      <c r="EZ11" s="135" t="n">
        <v>5</v>
      </c>
      <c r="FA11" s="244" t="n">
        <f aca="false">SUM(EO11:EZ11)</f>
        <v>92</v>
      </c>
      <c r="FB11" s="135" t="n">
        <v>3</v>
      </c>
      <c r="FC11" s="135" t="n">
        <v>11</v>
      </c>
      <c r="FD11" s="135" t="n">
        <v>7</v>
      </c>
      <c r="FE11" s="135" t="n">
        <v>2</v>
      </c>
      <c r="FF11" s="135" t="n">
        <v>4</v>
      </c>
      <c r="FG11" s="135" t="n">
        <v>6</v>
      </c>
      <c r="FH11" s="135" t="n">
        <v>13</v>
      </c>
      <c r="FI11" s="135" t="n">
        <v>3</v>
      </c>
      <c r="FJ11" s="135" t="n">
        <v>2</v>
      </c>
      <c r="FK11" s="135" t="n">
        <v>4</v>
      </c>
      <c r="FL11" s="135" t="n">
        <v>4</v>
      </c>
      <c r="FM11" s="135" t="n">
        <v>5</v>
      </c>
      <c r="FN11" s="244" t="n">
        <f aca="false">SUM(FB11:FM11)</f>
        <v>64</v>
      </c>
      <c r="FO11" s="135" t="n">
        <v>7</v>
      </c>
      <c r="FP11" s="135" t="n">
        <v>2</v>
      </c>
      <c r="FQ11" s="135" t="n">
        <v>7</v>
      </c>
      <c r="FR11" s="135" t="n">
        <v>3</v>
      </c>
      <c r="FS11" s="135" t="n">
        <v>8</v>
      </c>
      <c r="FT11" s="135" t="n">
        <v>4</v>
      </c>
      <c r="FU11" s="135" t="n">
        <v>12</v>
      </c>
      <c r="FV11" s="135" t="n">
        <v>11</v>
      </c>
      <c r="FW11" s="135" t="n">
        <v>6</v>
      </c>
      <c r="FX11" s="135" t="n">
        <v>8</v>
      </c>
      <c r="FY11" s="135" t="n">
        <v>5</v>
      </c>
      <c r="FZ11" s="135" t="n">
        <v>5</v>
      </c>
      <c r="GA11" s="244" t="n">
        <f aca="false">SUM(FO11:FZ11)</f>
        <v>78</v>
      </c>
      <c r="GB11" s="245"/>
      <c r="GC11" s="245"/>
      <c r="GD11" s="245"/>
      <c r="GE11" s="245"/>
      <c r="GF11" s="245"/>
      <c r="GG11" s="245"/>
      <c r="GH11" s="245"/>
      <c r="GI11" s="245"/>
      <c r="GJ11" s="245"/>
      <c r="GK11" s="245"/>
      <c r="GL11" s="245"/>
      <c r="GM11" s="245"/>
      <c r="GN11" s="246" t="n">
        <f aca="false">SUM(GB11:GM11)</f>
        <v>0</v>
      </c>
      <c r="GO11" s="135" t="n">
        <v>1</v>
      </c>
      <c r="GP11" s="135" t="n">
        <v>0</v>
      </c>
      <c r="GQ11" s="135" t="n">
        <v>1</v>
      </c>
      <c r="GR11" s="135" t="n">
        <v>0</v>
      </c>
      <c r="GS11" s="135" t="n">
        <v>0</v>
      </c>
      <c r="GT11" s="135" t="n">
        <v>0</v>
      </c>
      <c r="GU11" s="135" t="n">
        <v>0</v>
      </c>
      <c r="GV11" s="135" t="n">
        <v>0</v>
      </c>
      <c r="GW11" s="135" t="n">
        <v>2</v>
      </c>
      <c r="GX11" s="135" t="n">
        <v>6</v>
      </c>
      <c r="GY11" s="135" t="n">
        <v>0</v>
      </c>
      <c r="GZ11" s="135" t="n">
        <v>1</v>
      </c>
      <c r="HA11" s="244" t="n">
        <f aca="false">SUM(GO11:GZ11)</f>
        <v>11</v>
      </c>
    </row>
    <row r="12" customFormat="false" ht="15.95" hidden="false" customHeight="true" outlineLevel="0" collapsed="false">
      <c r="A12" s="45" t="s">
        <v>681</v>
      </c>
      <c r="B12" s="135" t="n">
        <v>0</v>
      </c>
      <c r="C12" s="135" t="n">
        <v>0</v>
      </c>
      <c r="D12" s="135" t="n">
        <v>0</v>
      </c>
      <c r="E12" s="135" t="n">
        <v>0</v>
      </c>
      <c r="F12" s="135" t="n">
        <v>0</v>
      </c>
      <c r="G12" s="135" t="n">
        <v>0</v>
      </c>
      <c r="H12" s="135" t="n">
        <v>0</v>
      </c>
      <c r="I12" s="135" t="n">
        <v>0</v>
      </c>
      <c r="J12" s="135" t="n">
        <v>0</v>
      </c>
      <c r="K12" s="135" t="n">
        <v>0</v>
      </c>
      <c r="L12" s="135" t="n">
        <v>0</v>
      </c>
      <c r="M12" s="135" t="n">
        <v>0</v>
      </c>
      <c r="N12" s="244" t="n">
        <f aca="false">SUM(B12:M12)</f>
        <v>0</v>
      </c>
      <c r="O12" s="135" t="n">
        <v>0</v>
      </c>
      <c r="P12" s="135" t="n">
        <v>0</v>
      </c>
      <c r="Q12" s="135" t="n">
        <v>0</v>
      </c>
      <c r="R12" s="135" t="n">
        <v>0</v>
      </c>
      <c r="S12" s="135" t="n">
        <v>0</v>
      </c>
      <c r="T12" s="135" t="n">
        <v>0</v>
      </c>
      <c r="U12" s="135" t="n">
        <v>0</v>
      </c>
      <c r="V12" s="135" t="n">
        <v>0</v>
      </c>
      <c r="W12" s="135" t="n">
        <v>0</v>
      </c>
      <c r="X12" s="135" t="n">
        <v>0</v>
      </c>
      <c r="Y12" s="135" t="n">
        <v>0</v>
      </c>
      <c r="Z12" s="135" t="n">
        <v>0</v>
      </c>
      <c r="AA12" s="244" t="n">
        <f aca="false">SUM(O12:Z12)</f>
        <v>0</v>
      </c>
      <c r="AB12" s="135" t="n">
        <v>0</v>
      </c>
      <c r="AC12" s="135" t="n">
        <v>0</v>
      </c>
      <c r="AD12" s="135" t="n">
        <v>0</v>
      </c>
      <c r="AE12" s="135" t="n">
        <v>0</v>
      </c>
      <c r="AF12" s="135" t="n">
        <v>0</v>
      </c>
      <c r="AG12" s="135" t="n">
        <v>0</v>
      </c>
      <c r="AH12" s="135" t="n">
        <v>0</v>
      </c>
      <c r="AI12" s="135" t="n">
        <v>0</v>
      </c>
      <c r="AJ12" s="135" t="n">
        <v>0</v>
      </c>
      <c r="AK12" s="135" t="n">
        <v>0</v>
      </c>
      <c r="AL12" s="135" t="n">
        <v>0</v>
      </c>
      <c r="AM12" s="135" t="n">
        <v>0</v>
      </c>
      <c r="AN12" s="244" t="n">
        <f aca="false">SUM(AB12:AM12)</f>
        <v>0</v>
      </c>
      <c r="AO12" s="135" t="n">
        <v>0</v>
      </c>
      <c r="AP12" s="135" t="n">
        <v>0</v>
      </c>
      <c r="AQ12" s="135" t="n">
        <v>0</v>
      </c>
      <c r="AR12" s="135" t="n">
        <v>0</v>
      </c>
      <c r="AS12" s="135" t="n">
        <v>0</v>
      </c>
      <c r="AT12" s="135" t="n">
        <v>0</v>
      </c>
      <c r="AU12" s="135" t="n">
        <v>0</v>
      </c>
      <c r="AV12" s="135" t="n">
        <v>0</v>
      </c>
      <c r="AW12" s="135" t="n">
        <v>0</v>
      </c>
      <c r="AX12" s="135" t="n">
        <v>0</v>
      </c>
      <c r="AY12" s="135" t="n">
        <v>0</v>
      </c>
      <c r="AZ12" s="135" t="n">
        <v>0</v>
      </c>
      <c r="BA12" s="244" t="n">
        <f aca="false">SUM(AO12:AZ12)</f>
        <v>0</v>
      </c>
      <c r="BB12" s="135" t="n">
        <v>0</v>
      </c>
      <c r="BC12" s="135" t="n">
        <v>0</v>
      </c>
      <c r="BD12" s="135" t="n">
        <v>0</v>
      </c>
      <c r="BE12" s="135" t="n">
        <v>0</v>
      </c>
      <c r="BF12" s="135" t="n">
        <v>0</v>
      </c>
      <c r="BG12" s="135" t="n">
        <v>0</v>
      </c>
      <c r="BH12" s="135" t="n">
        <v>0</v>
      </c>
      <c r="BI12" s="135" t="n">
        <v>1</v>
      </c>
      <c r="BJ12" s="135" t="n">
        <v>0</v>
      </c>
      <c r="BK12" s="135" t="n">
        <v>0</v>
      </c>
      <c r="BL12" s="135" t="n">
        <v>0</v>
      </c>
      <c r="BM12" s="135" t="n">
        <v>0</v>
      </c>
      <c r="BN12" s="244" t="n">
        <f aca="false">SUM(BB12:BM12)</f>
        <v>1</v>
      </c>
      <c r="BO12" s="135" t="n">
        <v>0</v>
      </c>
      <c r="BP12" s="135" t="n">
        <v>0</v>
      </c>
      <c r="BQ12" s="135" t="n">
        <v>0</v>
      </c>
      <c r="BR12" s="135" t="n">
        <v>0</v>
      </c>
      <c r="BS12" s="135" t="n">
        <v>0</v>
      </c>
      <c r="BT12" s="135" t="n">
        <v>0</v>
      </c>
      <c r="BU12" s="135" t="n">
        <v>0</v>
      </c>
      <c r="BV12" s="135" t="n">
        <v>0</v>
      </c>
      <c r="BW12" s="135" t="n">
        <v>0</v>
      </c>
      <c r="BX12" s="135" t="n">
        <v>0</v>
      </c>
      <c r="BY12" s="135" t="n">
        <v>0</v>
      </c>
      <c r="BZ12" s="135" t="n">
        <v>0</v>
      </c>
      <c r="CA12" s="244" t="n">
        <f aca="false">SUM(BO12:BZ12)</f>
        <v>0</v>
      </c>
      <c r="CB12" s="135" t="n">
        <v>0</v>
      </c>
      <c r="CC12" s="135" t="n">
        <v>0</v>
      </c>
      <c r="CD12" s="135" t="n">
        <v>0</v>
      </c>
      <c r="CE12" s="135" t="n">
        <v>0</v>
      </c>
      <c r="CF12" s="135" t="n">
        <v>0</v>
      </c>
      <c r="CG12" s="135" t="n">
        <v>0</v>
      </c>
      <c r="CH12" s="135" t="n">
        <v>0</v>
      </c>
      <c r="CI12" s="135" t="n">
        <v>0</v>
      </c>
      <c r="CJ12" s="135" t="n">
        <v>0</v>
      </c>
      <c r="CK12" s="135" t="n">
        <v>0</v>
      </c>
      <c r="CL12" s="135" t="n">
        <v>1</v>
      </c>
      <c r="CM12" s="135" t="n">
        <v>0</v>
      </c>
      <c r="CN12" s="244" t="n">
        <f aca="false">SUM(CB12:CM12)</f>
        <v>1</v>
      </c>
      <c r="CO12" s="135" t="n">
        <v>0</v>
      </c>
      <c r="CP12" s="135" t="n">
        <v>1</v>
      </c>
      <c r="CQ12" s="135" t="n">
        <v>0</v>
      </c>
      <c r="CR12" s="135" t="n">
        <v>0</v>
      </c>
      <c r="CS12" s="135" t="n">
        <v>0</v>
      </c>
      <c r="CT12" s="135" t="n">
        <v>0</v>
      </c>
      <c r="CU12" s="135" t="n">
        <v>0</v>
      </c>
      <c r="CV12" s="135" t="n">
        <v>0</v>
      </c>
      <c r="CW12" s="135" t="n">
        <v>0</v>
      </c>
      <c r="CX12" s="135" t="n">
        <v>0</v>
      </c>
      <c r="CY12" s="135" t="n">
        <v>0</v>
      </c>
      <c r="CZ12" s="135" t="n">
        <v>0</v>
      </c>
      <c r="DA12" s="244" t="n">
        <f aca="false">SUM(CO12:CZ12)</f>
        <v>1</v>
      </c>
      <c r="DB12" s="135" t="n">
        <v>0</v>
      </c>
      <c r="DC12" s="135" t="n">
        <v>0</v>
      </c>
      <c r="DD12" s="135" t="n">
        <v>0</v>
      </c>
      <c r="DE12" s="135" t="n">
        <v>0</v>
      </c>
      <c r="DF12" s="135" t="n">
        <v>0</v>
      </c>
      <c r="DG12" s="135" t="n">
        <v>0</v>
      </c>
      <c r="DH12" s="135" t="n">
        <v>0</v>
      </c>
      <c r="DI12" s="135" t="n">
        <v>0</v>
      </c>
      <c r="DJ12" s="135" t="n">
        <v>0</v>
      </c>
      <c r="DK12" s="135" t="n">
        <v>0</v>
      </c>
      <c r="DL12" s="135" t="n">
        <v>1</v>
      </c>
      <c r="DM12" s="135" t="n">
        <v>0</v>
      </c>
      <c r="DN12" s="244" t="n">
        <f aca="false">SUM(DB12:DM12)</f>
        <v>1</v>
      </c>
      <c r="DO12" s="135" t="n">
        <v>0</v>
      </c>
      <c r="DP12" s="135" t="n">
        <v>0</v>
      </c>
      <c r="DQ12" s="135" t="n">
        <v>0</v>
      </c>
      <c r="DR12" s="135" t="n">
        <v>0</v>
      </c>
      <c r="DS12" s="135" t="n">
        <v>0</v>
      </c>
      <c r="DT12" s="135" t="n">
        <v>0</v>
      </c>
      <c r="DU12" s="135" t="n">
        <v>0</v>
      </c>
      <c r="DV12" s="135" t="n">
        <v>0</v>
      </c>
      <c r="DW12" s="135" t="n">
        <v>0</v>
      </c>
      <c r="DX12" s="135" t="n">
        <v>0</v>
      </c>
      <c r="DY12" s="135" t="n">
        <v>0</v>
      </c>
      <c r="DZ12" s="135" t="n">
        <v>0</v>
      </c>
      <c r="EA12" s="244" t="n">
        <f aca="false">SUM(DO12:DZ12)</f>
        <v>0</v>
      </c>
      <c r="EB12" s="135" t="n">
        <v>0</v>
      </c>
      <c r="EC12" s="135" t="n">
        <v>0</v>
      </c>
      <c r="ED12" s="135" t="n">
        <v>0</v>
      </c>
      <c r="EE12" s="135" t="n">
        <v>0</v>
      </c>
      <c r="EF12" s="135" t="n">
        <v>0</v>
      </c>
      <c r="EG12" s="135" t="n">
        <v>0</v>
      </c>
      <c r="EH12" s="135" t="n">
        <v>0</v>
      </c>
      <c r="EI12" s="135" t="n">
        <v>0</v>
      </c>
      <c r="EJ12" s="135" t="n">
        <v>0</v>
      </c>
      <c r="EK12" s="135" t="n">
        <v>0</v>
      </c>
      <c r="EL12" s="135" t="n">
        <v>0</v>
      </c>
      <c r="EM12" s="135" t="n">
        <v>0</v>
      </c>
      <c r="EN12" s="244" t="n">
        <f aca="false">SUM(EB12:EM12)</f>
        <v>0</v>
      </c>
      <c r="EO12" s="135" t="n">
        <v>0</v>
      </c>
      <c r="EP12" s="135" t="n">
        <v>0</v>
      </c>
      <c r="EQ12" s="135" t="n">
        <v>0</v>
      </c>
      <c r="ER12" s="135" t="n">
        <v>0</v>
      </c>
      <c r="ES12" s="135" t="n">
        <v>0</v>
      </c>
      <c r="ET12" s="135" t="n">
        <v>0</v>
      </c>
      <c r="EU12" s="135" t="n">
        <v>0</v>
      </c>
      <c r="EV12" s="135" t="n">
        <v>0</v>
      </c>
      <c r="EW12" s="135" t="n">
        <v>1</v>
      </c>
      <c r="EX12" s="135" t="n">
        <v>0</v>
      </c>
      <c r="EY12" s="135" t="n">
        <v>0</v>
      </c>
      <c r="EZ12" s="135" t="n">
        <v>0</v>
      </c>
      <c r="FA12" s="244" t="n">
        <f aca="false">SUM(EO12:EZ12)</f>
        <v>1</v>
      </c>
      <c r="FB12" s="135" t="n">
        <v>1</v>
      </c>
      <c r="FC12" s="135" t="n">
        <v>0</v>
      </c>
      <c r="FD12" s="135" t="n">
        <v>0</v>
      </c>
      <c r="FE12" s="135" t="n">
        <v>0</v>
      </c>
      <c r="FF12" s="135" t="n">
        <v>0</v>
      </c>
      <c r="FG12" s="135" t="n">
        <v>0</v>
      </c>
      <c r="FH12" s="135" t="n">
        <v>1</v>
      </c>
      <c r="FI12" s="135" t="n">
        <v>1</v>
      </c>
      <c r="FJ12" s="135" t="n">
        <v>0</v>
      </c>
      <c r="FK12" s="135" t="n">
        <v>0</v>
      </c>
      <c r="FL12" s="135" t="n">
        <v>0</v>
      </c>
      <c r="FM12" s="135" t="n">
        <v>0</v>
      </c>
      <c r="FN12" s="244" t="n">
        <f aca="false">SUM(FB12:FM12)</f>
        <v>3</v>
      </c>
      <c r="FO12" s="135" t="n">
        <v>0</v>
      </c>
      <c r="FP12" s="135" t="n">
        <v>0</v>
      </c>
      <c r="FQ12" s="135" t="n">
        <v>0</v>
      </c>
      <c r="FR12" s="135" t="n">
        <v>0</v>
      </c>
      <c r="FS12" s="135" t="n">
        <v>0</v>
      </c>
      <c r="FT12" s="135" t="n">
        <v>0</v>
      </c>
      <c r="FU12" s="135" t="n">
        <v>0</v>
      </c>
      <c r="FV12" s="135" t="n">
        <v>0</v>
      </c>
      <c r="FW12" s="135" t="n">
        <v>0</v>
      </c>
      <c r="FX12" s="135" t="n">
        <v>0</v>
      </c>
      <c r="FY12" s="135" t="n">
        <v>0</v>
      </c>
      <c r="FZ12" s="135" t="n">
        <v>0</v>
      </c>
      <c r="GA12" s="244" t="n">
        <f aca="false">SUM(FO12:FZ12)</f>
        <v>0</v>
      </c>
      <c r="GB12" s="245"/>
      <c r="GC12" s="245"/>
      <c r="GD12" s="245"/>
      <c r="GE12" s="245"/>
      <c r="GF12" s="245"/>
      <c r="GG12" s="245"/>
      <c r="GH12" s="245"/>
      <c r="GI12" s="245"/>
      <c r="GJ12" s="245"/>
      <c r="GK12" s="245"/>
      <c r="GL12" s="245"/>
      <c r="GM12" s="245"/>
      <c r="GN12" s="246" t="n">
        <f aca="false">SUM(GB12:GM12)</f>
        <v>0</v>
      </c>
      <c r="GO12" s="135" t="n">
        <v>0</v>
      </c>
      <c r="GP12" s="135" t="n">
        <v>0</v>
      </c>
      <c r="GQ12" s="135" t="n">
        <v>0</v>
      </c>
      <c r="GR12" s="135" t="n">
        <v>0</v>
      </c>
      <c r="GS12" s="135" t="n">
        <v>0</v>
      </c>
      <c r="GT12" s="135" t="n">
        <v>0</v>
      </c>
      <c r="GU12" s="135" t="n">
        <v>0</v>
      </c>
      <c r="GV12" s="135" t="n">
        <v>0</v>
      </c>
      <c r="GW12" s="135" t="n">
        <v>0</v>
      </c>
      <c r="GX12" s="135" t="n">
        <v>0</v>
      </c>
      <c r="GY12" s="135" t="n">
        <v>0</v>
      </c>
      <c r="GZ12" s="135" t="n">
        <v>0</v>
      </c>
      <c r="HA12" s="244" t="n">
        <f aca="false">SUM(GO12:GZ12)</f>
        <v>0</v>
      </c>
    </row>
    <row r="13" customFormat="false" ht="15.95" hidden="false" customHeight="true" outlineLevel="0" collapsed="false">
      <c r="A13" s="45" t="s">
        <v>682</v>
      </c>
      <c r="B13" s="135" t="n">
        <v>1</v>
      </c>
      <c r="C13" s="135" t="n">
        <v>5</v>
      </c>
      <c r="D13" s="135" t="n">
        <v>4</v>
      </c>
      <c r="E13" s="135" t="n">
        <v>4</v>
      </c>
      <c r="F13" s="135" t="n">
        <v>2</v>
      </c>
      <c r="G13" s="135" t="n">
        <v>2</v>
      </c>
      <c r="H13" s="135" t="n">
        <v>0</v>
      </c>
      <c r="I13" s="135" t="n">
        <v>0</v>
      </c>
      <c r="J13" s="135" t="n">
        <v>0</v>
      </c>
      <c r="K13" s="135" t="n">
        <v>0</v>
      </c>
      <c r="L13" s="135" t="n">
        <v>0</v>
      </c>
      <c r="M13" s="135" t="n">
        <v>0</v>
      </c>
      <c r="N13" s="244" t="n">
        <f aca="false">SUM(B13:M13)</f>
        <v>18</v>
      </c>
      <c r="O13" s="135" t="n">
        <v>3</v>
      </c>
      <c r="P13" s="135" t="n">
        <v>7</v>
      </c>
      <c r="Q13" s="135" t="n">
        <v>2</v>
      </c>
      <c r="R13" s="135" t="n">
        <v>3</v>
      </c>
      <c r="S13" s="135" t="n">
        <v>2</v>
      </c>
      <c r="T13" s="135" t="n">
        <v>3</v>
      </c>
      <c r="U13" s="135" t="n">
        <v>0</v>
      </c>
      <c r="V13" s="135" t="n">
        <v>6</v>
      </c>
      <c r="W13" s="135" t="n">
        <v>3</v>
      </c>
      <c r="X13" s="135" t="n">
        <v>2</v>
      </c>
      <c r="Y13" s="135" t="n">
        <v>0</v>
      </c>
      <c r="Z13" s="135" t="n">
        <v>1</v>
      </c>
      <c r="AA13" s="244" t="n">
        <f aca="false">SUM(O13:Z13)</f>
        <v>32</v>
      </c>
      <c r="AB13" s="135" t="n">
        <v>0</v>
      </c>
      <c r="AC13" s="135" t="n">
        <v>3</v>
      </c>
      <c r="AD13" s="135" t="n">
        <v>3</v>
      </c>
      <c r="AE13" s="135" t="n">
        <v>0</v>
      </c>
      <c r="AF13" s="135" t="n">
        <v>3</v>
      </c>
      <c r="AG13" s="135" t="n">
        <v>2</v>
      </c>
      <c r="AH13" s="135" t="n">
        <v>0</v>
      </c>
      <c r="AI13" s="135" t="n">
        <v>3</v>
      </c>
      <c r="AJ13" s="135" t="n">
        <v>0</v>
      </c>
      <c r="AK13" s="135" t="n">
        <v>4</v>
      </c>
      <c r="AL13" s="135" t="n">
        <v>0</v>
      </c>
      <c r="AM13" s="135" t="n">
        <v>0</v>
      </c>
      <c r="AN13" s="244" t="n">
        <f aca="false">SUM(AB13:AM13)</f>
        <v>18</v>
      </c>
      <c r="AO13" s="135" t="n">
        <v>1</v>
      </c>
      <c r="AP13" s="135" t="n">
        <v>2</v>
      </c>
      <c r="AQ13" s="135" t="n">
        <v>2</v>
      </c>
      <c r="AR13" s="135" t="n">
        <v>4</v>
      </c>
      <c r="AS13" s="135" t="n">
        <v>5</v>
      </c>
      <c r="AT13" s="135" t="n">
        <v>1</v>
      </c>
      <c r="AU13" s="135" t="n">
        <v>5</v>
      </c>
      <c r="AV13" s="135" t="n">
        <v>0</v>
      </c>
      <c r="AW13" s="135" t="n">
        <v>0</v>
      </c>
      <c r="AX13" s="135" t="n">
        <v>0</v>
      </c>
      <c r="AY13" s="135" t="n">
        <v>0</v>
      </c>
      <c r="AZ13" s="135" t="n">
        <v>1</v>
      </c>
      <c r="BA13" s="244" t="n">
        <f aca="false">SUM(AO13:AZ13)</f>
        <v>21</v>
      </c>
      <c r="BB13" s="135" t="n">
        <v>1</v>
      </c>
      <c r="BC13" s="135" t="n">
        <v>1</v>
      </c>
      <c r="BD13" s="135" t="n">
        <v>1</v>
      </c>
      <c r="BE13" s="135" t="n">
        <v>0</v>
      </c>
      <c r="BF13" s="135" t="n">
        <v>0</v>
      </c>
      <c r="BG13" s="135" t="n">
        <v>0</v>
      </c>
      <c r="BH13" s="135" t="n">
        <v>0</v>
      </c>
      <c r="BI13" s="135" t="n">
        <v>1</v>
      </c>
      <c r="BJ13" s="135" t="n">
        <v>1</v>
      </c>
      <c r="BK13" s="135" t="n">
        <v>0</v>
      </c>
      <c r="BL13" s="135" t="n">
        <v>0</v>
      </c>
      <c r="BM13" s="135" t="n">
        <v>0</v>
      </c>
      <c r="BN13" s="244" t="n">
        <f aca="false">SUM(BB13:BM13)</f>
        <v>5</v>
      </c>
      <c r="BO13" s="135" t="n">
        <v>0</v>
      </c>
      <c r="BP13" s="135" t="n">
        <v>0</v>
      </c>
      <c r="BQ13" s="135" t="n">
        <v>1</v>
      </c>
      <c r="BR13" s="135" t="n">
        <v>1</v>
      </c>
      <c r="BS13" s="135" t="n">
        <v>1</v>
      </c>
      <c r="BT13" s="135" t="n">
        <v>0</v>
      </c>
      <c r="BU13" s="135" t="n">
        <v>0</v>
      </c>
      <c r="BV13" s="135" t="n">
        <v>0</v>
      </c>
      <c r="BW13" s="135" t="n">
        <v>0</v>
      </c>
      <c r="BX13" s="135" t="n">
        <v>0</v>
      </c>
      <c r="BY13" s="135" t="n">
        <v>1</v>
      </c>
      <c r="BZ13" s="135" t="n">
        <v>0</v>
      </c>
      <c r="CA13" s="244" t="n">
        <f aca="false">SUM(BO13:BZ13)</f>
        <v>4</v>
      </c>
      <c r="CB13" s="135" t="n">
        <v>0</v>
      </c>
      <c r="CC13" s="135" t="n">
        <v>1</v>
      </c>
      <c r="CD13" s="135" t="n">
        <v>1</v>
      </c>
      <c r="CE13" s="135" t="n">
        <v>0</v>
      </c>
      <c r="CF13" s="135" t="n">
        <v>1</v>
      </c>
      <c r="CG13" s="135" t="n">
        <v>0</v>
      </c>
      <c r="CH13" s="135" t="n">
        <v>0</v>
      </c>
      <c r="CI13" s="135" t="n">
        <v>0</v>
      </c>
      <c r="CJ13" s="135" t="n">
        <v>0</v>
      </c>
      <c r="CK13" s="135" t="n">
        <v>0</v>
      </c>
      <c r="CL13" s="135" t="n">
        <v>0</v>
      </c>
      <c r="CM13" s="135" t="n">
        <v>0</v>
      </c>
      <c r="CN13" s="244" t="n">
        <f aca="false">SUM(CB13:CM13)</f>
        <v>3</v>
      </c>
      <c r="CO13" s="135" t="n">
        <v>1</v>
      </c>
      <c r="CP13" s="135" t="n">
        <v>2</v>
      </c>
      <c r="CQ13" s="135" t="n">
        <v>3</v>
      </c>
      <c r="CR13" s="135" t="n">
        <v>8</v>
      </c>
      <c r="CS13" s="135" t="n">
        <v>6</v>
      </c>
      <c r="CT13" s="135" t="n">
        <v>3</v>
      </c>
      <c r="CU13" s="135" t="n">
        <v>3</v>
      </c>
      <c r="CV13" s="135" t="n">
        <v>1</v>
      </c>
      <c r="CW13" s="135" t="n">
        <v>0</v>
      </c>
      <c r="CX13" s="135" t="n">
        <v>0</v>
      </c>
      <c r="CY13" s="135" t="n">
        <v>0</v>
      </c>
      <c r="CZ13" s="135" t="n">
        <v>0</v>
      </c>
      <c r="DA13" s="244" t="n">
        <f aca="false">SUM(CO13:CZ13)</f>
        <v>27</v>
      </c>
      <c r="DB13" s="135" t="n">
        <v>1</v>
      </c>
      <c r="DC13" s="135" t="n">
        <v>1</v>
      </c>
      <c r="DD13" s="135" t="n">
        <v>3</v>
      </c>
      <c r="DE13" s="135" t="n">
        <v>4</v>
      </c>
      <c r="DF13" s="135" t="n">
        <v>1</v>
      </c>
      <c r="DG13" s="135" t="n">
        <v>1</v>
      </c>
      <c r="DH13" s="135" t="n">
        <v>3</v>
      </c>
      <c r="DI13" s="135" t="n">
        <v>3</v>
      </c>
      <c r="DJ13" s="135" t="n">
        <v>0</v>
      </c>
      <c r="DK13" s="135" t="n">
        <v>1</v>
      </c>
      <c r="DL13" s="135" t="n">
        <v>0</v>
      </c>
      <c r="DM13" s="135" t="n">
        <v>0</v>
      </c>
      <c r="DN13" s="244" t="n">
        <f aca="false">SUM(DB13:DM13)</f>
        <v>18</v>
      </c>
      <c r="DO13" s="135" t="n">
        <v>1</v>
      </c>
      <c r="DP13" s="135" t="n">
        <v>1</v>
      </c>
      <c r="DQ13" s="135" t="n">
        <v>2</v>
      </c>
      <c r="DR13" s="135" t="n">
        <v>1</v>
      </c>
      <c r="DS13" s="135" t="n">
        <v>0</v>
      </c>
      <c r="DT13" s="135" t="n">
        <v>2</v>
      </c>
      <c r="DU13" s="135" t="n">
        <v>1</v>
      </c>
      <c r="DV13" s="135" t="n">
        <v>1</v>
      </c>
      <c r="DW13" s="135" t="n">
        <v>0</v>
      </c>
      <c r="DX13" s="135" t="n">
        <v>0</v>
      </c>
      <c r="DY13" s="135" t="n">
        <v>1</v>
      </c>
      <c r="DZ13" s="135" t="n">
        <v>0</v>
      </c>
      <c r="EA13" s="244" t="n">
        <f aca="false">SUM(DO13:DZ13)</f>
        <v>10</v>
      </c>
      <c r="EB13" s="135" t="n">
        <v>1</v>
      </c>
      <c r="EC13" s="135" t="n">
        <v>2</v>
      </c>
      <c r="ED13" s="135" t="n">
        <v>0</v>
      </c>
      <c r="EE13" s="135" t="n">
        <v>1</v>
      </c>
      <c r="EF13" s="135" t="n">
        <v>1</v>
      </c>
      <c r="EG13" s="135" t="n">
        <v>0</v>
      </c>
      <c r="EH13" s="135" t="n">
        <v>2</v>
      </c>
      <c r="EI13" s="135" t="n">
        <v>0</v>
      </c>
      <c r="EJ13" s="135" t="n">
        <v>0</v>
      </c>
      <c r="EK13" s="135" t="n">
        <v>1</v>
      </c>
      <c r="EL13" s="135" t="n">
        <v>4</v>
      </c>
      <c r="EM13" s="135" t="n">
        <v>0</v>
      </c>
      <c r="EN13" s="244" t="n">
        <f aca="false">SUM(EB13:EM13)</f>
        <v>12</v>
      </c>
      <c r="EO13" s="135" t="n">
        <v>0</v>
      </c>
      <c r="EP13" s="135" t="n">
        <v>1</v>
      </c>
      <c r="EQ13" s="135" t="n">
        <v>0</v>
      </c>
      <c r="ER13" s="135" t="n">
        <v>0</v>
      </c>
      <c r="ES13" s="135" t="n">
        <v>4</v>
      </c>
      <c r="ET13" s="135" t="n">
        <v>1</v>
      </c>
      <c r="EU13" s="135" t="n">
        <v>2</v>
      </c>
      <c r="EV13" s="135" t="n">
        <v>1</v>
      </c>
      <c r="EW13" s="135" t="n">
        <v>1</v>
      </c>
      <c r="EX13" s="135" t="n">
        <v>0</v>
      </c>
      <c r="EY13" s="135" t="n">
        <v>0</v>
      </c>
      <c r="EZ13" s="135" t="n">
        <v>0</v>
      </c>
      <c r="FA13" s="244" t="n">
        <f aca="false">SUM(EO13:EZ13)</f>
        <v>10</v>
      </c>
      <c r="FB13" s="135" t="n">
        <v>3</v>
      </c>
      <c r="FC13" s="135" t="n">
        <v>2</v>
      </c>
      <c r="FD13" s="135" t="n">
        <v>1</v>
      </c>
      <c r="FE13" s="135" t="n">
        <v>1</v>
      </c>
      <c r="FF13" s="135" t="n">
        <v>3</v>
      </c>
      <c r="FG13" s="135" t="n">
        <v>0</v>
      </c>
      <c r="FH13" s="135" t="n">
        <v>0</v>
      </c>
      <c r="FI13" s="135" t="n">
        <v>0</v>
      </c>
      <c r="FJ13" s="135" t="n">
        <v>1</v>
      </c>
      <c r="FK13" s="135" t="n">
        <v>0</v>
      </c>
      <c r="FL13" s="135" t="n">
        <v>0</v>
      </c>
      <c r="FM13" s="135" t="n">
        <v>0</v>
      </c>
      <c r="FN13" s="244" t="n">
        <f aca="false">SUM(FB13:FM13)</f>
        <v>11</v>
      </c>
      <c r="FO13" s="135" t="n">
        <v>2</v>
      </c>
      <c r="FP13" s="135" t="n">
        <v>8</v>
      </c>
      <c r="FQ13" s="135" t="n">
        <v>4</v>
      </c>
      <c r="FR13" s="135" t="n">
        <v>6</v>
      </c>
      <c r="FS13" s="135" t="n">
        <v>1</v>
      </c>
      <c r="FT13" s="135" t="n">
        <v>2</v>
      </c>
      <c r="FU13" s="135" t="n">
        <v>1</v>
      </c>
      <c r="FV13" s="135" t="n">
        <v>0</v>
      </c>
      <c r="FW13" s="135" t="n">
        <v>2</v>
      </c>
      <c r="FX13" s="135" t="n">
        <v>0</v>
      </c>
      <c r="FY13" s="135" t="n">
        <v>0</v>
      </c>
      <c r="FZ13" s="135" t="n">
        <v>0</v>
      </c>
      <c r="GA13" s="244" t="n">
        <f aca="false">SUM(FO13:FZ13)</f>
        <v>26</v>
      </c>
      <c r="GB13" s="245"/>
      <c r="GC13" s="245"/>
      <c r="GD13" s="245"/>
      <c r="GE13" s="245"/>
      <c r="GF13" s="245"/>
      <c r="GG13" s="245"/>
      <c r="GH13" s="245"/>
      <c r="GI13" s="245"/>
      <c r="GJ13" s="245"/>
      <c r="GK13" s="245"/>
      <c r="GL13" s="245"/>
      <c r="GM13" s="245"/>
      <c r="GN13" s="246" t="n">
        <f aca="false">SUM(GB13:GM13)</f>
        <v>0</v>
      </c>
      <c r="GO13" s="135" t="n">
        <v>1</v>
      </c>
      <c r="GP13" s="135" t="n">
        <v>0</v>
      </c>
      <c r="GQ13" s="135" t="n">
        <v>0</v>
      </c>
      <c r="GR13" s="135" t="n">
        <v>0</v>
      </c>
      <c r="GS13" s="135" t="n">
        <v>0</v>
      </c>
      <c r="GT13" s="135" t="n">
        <v>0</v>
      </c>
      <c r="GU13" s="135" t="n">
        <v>0</v>
      </c>
      <c r="GV13" s="135" t="n">
        <v>0</v>
      </c>
      <c r="GW13" s="135" t="n">
        <v>0</v>
      </c>
      <c r="GX13" s="135" t="n">
        <v>0</v>
      </c>
      <c r="GY13" s="135" t="n">
        <v>0</v>
      </c>
      <c r="GZ13" s="135" t="n">
        <v>0</v>
      </c>
      <c r="HA13" s="244" t="n">
        <f aca="false">SUM(GO13:GZ13)</f>
        <v>1</v>
      </c>
    </row>
    <row r="14" customFormat="false" ht="15.95" hidden="false" customHeight="true" outlineLevel="0" collapsed="false">
      <c r="A14" s="45" t="s">
        <v>25</v>
      </c>
      <c r="B14" s="135" t="n">
        <v>0</v>
      </c>
      <c r="C14" s="135" t="n">
        <v>1</v>
      </c>
      <c r="D14" s="135" t="n">
        <v>0</v>
      </c>
      <c r="E14" s="135" t="n">
        <v>0</v>
      </c>
      <c r="F14" s="135" t="n">
        <v>0</v>
      </c>
      <c r="G14" s="135" t="n">
        <v>0</v>
      </c>
      <c r="H14" s="135" t="n">
        <v>0</v>
      </c>
      <c r="I14" s="135" t="n">
        <v>0</v>
      </c>
      <c r="J14" s="135" t="n">
        <v>1</v>
      </c>
      <c r="K14" s="135" t="n">
        <v>0</v>
      </c>
      <c r="L14" s="135" t="n">
        <v>0</v>
      </c>
      <c r="M14" s="135" t="n">
        <v>0</v>
      </c>
      <c r="N14" s="244" t="n">
        <f aca="false">SUM(B14:M14)</f>
        <v>2</v>
      </c>
      <c r="O14" s="135" t="n">
        <v>0</v>
      </c>
      <c r="P14" s="135" t="n">
        <v>2</v>
      </c>
      <c r="Q14" s="135" t="n">
        <v>0</v>
      </c>
      <c r="R14" s="135" t="n">
        <v>0</v>
      </c>
      <c r="S14" s="135" t="n">
        <v>0</v>
      </c>
      <c r="T14" s="135" t="n">
        <v>0</v>
      </c>
      <c r="U14" s="135" t="n">
        <v>0</v>
      </c>
      <c r="V14" s="135" t="n">
        <v>1</v>
      </c>
      <c r="W14" s="135" t="n">
        <v>0</v>
      </c>
      <c r="X14" s="135" t="n">
        <v>1</v>
      </c>
      <c r="Y14" s="135" t="n">
        <v>0</v>
      </c>
      <c r="Z14" s="135" t="n">
        <v>0</v>
      </c>
      <c r="AA14" s="244" t="n">
        <f aca="false">SUM(O14:Z14)</f>
        <v>4</v>
      </c>
      <c r="AB14" s="135" t="n">
        <v>0</v>
      </c>
      <c r="AC14" s="135" t="n">
        <v>0</v>
      </c>
      <c r="AD14" s="135" t="n">
        <v>0</v>
      </c>
      <c r="AE14" s="135" t="n">
        <v>0</v>
      </c>
      <c r="AF14" s="135" t="n">
        <v>0</v>
      </c>
      <c r="AG14" s="135" t="n">
        <v>0</v>
      </c>
      <c r="AH14" s="135" t="n">
        <v>1</v>
      </c>
      <c r="AI14" s="135" t="n">
        <v>0</v>
      </c>
      <c r="AJ14" s="135" t="n">
        <v>0</v>
      </c>
      <c r="AK14" s="135" t="n">
        <v>1</v>
      </c>
      <c r="AL14" s="135" t="n">
        <v>0</v>
      </c>
      <c r="AM14" s="135" t="n">
        <v>0</v>
      </c>
      <c r="AN14" s="244" t="n">
        <f aca="false">SUM(AB14:AM14)</f>
        <v>2</v>
      </c>
      <c r="AO14" s="135" t="n">
        <v>0</v>
      </c>
      <c r="AP14" s="135" t="n">
        <v>1</v>
      </c>
      <c r="AQ14" s="135" t="n">
        <v>1</v>
      </c>
      <c r="AR14" s="135" t="n">
        <v>0</v>
      </c>
      <c r="AS14" s="135" t="n">
        <v>0</v>
      </c>
      <c r="AT14" s="135" t="n">
        <v>0</v>
      </c>
      <c r="AU14" s="135" t="n">
        <v>0</v>
      </c>
      <c r="AV14" s="135" t="n">
        <v>0</v>
      </c>
      <c r="AW14" s="135" t="n">
        <v>0</v>
      </c>
      <c r="AX14" s="135" t="n">
        <v>0</v>
      </c>
      <c r="AY14" s="135" t="n">
        <v>0</v>
      </c>
      <c r="AZ14" s="135" t="n">
        <v>0</v>
      </c>
      <c r="BA14" s="244" t="n">
        <f aca="false">SUM(AO14:AZ14)</f>
        <v>2</v>
      </c>
      <c r="BB14" s="135" t="n">
        <v>0</v>
      </c>
      <c r="BC14" s="135" t="n">
        <v>1</v>
      </c>
      <c r="BD14" s="135" t="n">
        <v>0</v>
      </c>
      <c r="BE14" s="135" t="n">
        <v>0</v>
      </c>
      <c r="BF14" s="135" t="n">
        <v>0</v>
      </c>
      <c r="BG14" s="135" t="n">
        <v>0</v>
      </c>
      <c r="BH14" s="135" t="n">
        <v>0</v>
      </c>
      <c r="BI14" s="135" t="n">
        <v>0</v>
      </c>
      <c r="BJ14" s="135" t="n">
        <v>1</v>
      </c>
      <c r="BK14" s="135" t="n">
        <v>0</v>
      </c>
      <c r="BL14" s="135" t="n">
        <v>0</v>
      </c>
      <c r="BM14" s="135" t="n">
        <v>0</v>
      </c>
      <c r="BN14" s="244" t="n">
        <f aca="false">SUM(BB14:BM14)</f>
        <v>2</v>
      </c>
      <c r="BO14" s="135" t="n">
        <v>0</v>
      </c>
      <c r="BP14" s="135" t="n">
        <v>0</v>
      </c>
      <c r="BQ14" s="135" t="n">
        <v>1</v>
      </c>
      <c r="BR14" s="135" t="n">
        <v>0</v>
      </c>
      <c r="BS14" s="135" t="n">
        <v>0</v>
      </c>
      <c r="BT14" s="135" t="n">
        <v>0</v>
      </c>
      <c r="BU14" s="135" t="n">
        <v>0</v>
      </c>
      <c r="BV14" s="135" t="n">
        <v>0</v>
      </c>
      <c r="BW14" s="135" t="n">
        <v>1</v>
      </c>
      <c r="BX14" s="135" t="n">
        <v>0</v>
      </c>
      <c r="BY14" s="135" t="n">
        <v>0</v>
      </c>
      <c r="BZ14" s="135" t="n">
        <v>0</v>
      </c>
      <c r="CA14" s="244" t="n">
        <f aca="false">SUM(BO14:BZ14)</f>
        <v>2</v>
      </c>
      <c r="CB14" s="135" t="n">
        <v>0</v>
      </c>
      <c r="CC14" s="135" t="n">
        <v>0</v>
      </c>
      <c r="CD14" s="135" t="n">
        <v>0</v>
      </c>
      <c r="CE14" s="135" t="n">
        <v>0</v>
      </c>
      <c r="CF14" s="135" t="n">
        <v>0</v>
      </c>
      <c r="CG14" s="135" t="n">
        <v>1</v>
      </c>
      <c r="CH14" s="135" t="n">
        <v>0</v>
      </c>
      <c r="CI14" s="135" t="n">
        <v>1</v>
      </c>
      <c r="CJ14" s="135" t="n">
        <v>0</v>
      </c>
      <c r="CK14" s="135" t="n">
        <v>0</v>
      </c>
      <c r="CL14" s="135" t="n">
        <v>0</v>
      </c>
      <c r="CM14" s="135" t="n">
        <v>0</v>
      </c>
      <c r="CN14" s="244" t="n">
        <f aca="false">SUM(CB14:CM14)</f>
        <v>2</v>
      </c>
      <c r="CO14" s="135" t="n">
        <v>2</v>
      </c>
      <c r="CP14" s="135" t="n">
        <v>0</v>
      </c>
      <c r="CQ14" s="135" t="n">
        <v>0</v>
      </c>
      <c r="CR14" s="135" t="n">
        <v>1</v>
      </c>
      <c r="CS14" s="135" t="n">
        <v>0</v>
      </c>
      <c r="CT14" s="135" t="n">
        <v>0</v>
      </c>
      <c r="CU14" s="135" t="n">
        <v>0</v>
      </c>
      <c r="CV14" s="135" t="n">
        <v>0</v>
      </c>
      <c r="CW14" s="135" t="n">
        <v>0</v>
      </c>
      <c r="CX14" s="135" t="n">
        <v>1</v>
      </c>
      <c r="CY14" s="135" t="n">
        <v>0</v>
      </c>
      <c r="CZ14" s="135" t="n">
        <v>0</v>
      </c>
      <c r="DA14" s="244" t="n">
        <f aca="false">SUM(CO14:CZ14)</f>
        <v>4</v>
      </c>
      <c r="DB14" s="135" t="n">
        <v>0</v>
      </c>
      <c r="DC14" s="135" t="n">
        <v>0</v>
      </c>
      <c r="DD14" s="135" t="n">
        <v>0</v>
      </c>
      <c r="DE14" s="135" t="n">
        <v>0</v>
      </c>
      <c r="DF14" s="135" t="n">
        <v>0</v>
      </c>
      <c r="DG14" s="135" t="n">
        <v>0</v>
      </c>
      <c r="DH14" s="135" t="n">
        <v>0</v>
      </c>
      <c r="DI14" s="135" t="n">
        <v>0</v>
      </c>
      <c r="DJ14" s="135" t="n">
        <v>0</v>
      </c>
      <c r="DK14" s="135" t="n">
        <v>0</v>
      </c>
      <c r="DL14" s="135" t="n">
        <v>0</v>
      </c>
      <c r="DM14" s="135" t="n">
        <v>0</v>
      </c>
      <c r="DN14" s="244" t="n">
        <f aca="false">SUM(DB14:DM14)</f>
        <v>0</v>
      </c>
      <c r="DO14" s="135" t="n">
        <v>0</v>
      </c>
      <c r="DP14" s="135" t="n">
        <v>0</v>
      </c>
      <c r="DQ14" s="135" t="n">
        <v>0</v>
      </c>
      <c r="DR14" s="135" t="n">
        <v>0</v>
      </c>
      <c r="DS14" s="135" t="n">
        <v>2</v>
      </c>
      <c r="DT14" s="135" t="n">
        <v>0</v>
      </c>
      <c r="DU14" s="135" t="n">
        <v>0</v>
      </c>
      <c r="DV14" s="135" t="n">
        <v>0</v>
      </c>
      <c r="DW14" s="135" t="n">
        <v>0</v>
      </c>
      <c r="DX14" s="135" t="n">
        <v>1</v>
      </c>
      <c r="DY14" s="135" t="n">
        <v>0</v>
      </c>
      <c r="DZ14" s="135" t="n">
        <v>0</v>
      </c>
      <c r="EA14" s="244" t="n">
        <f aca="false">SUM(DO14:DZ14)</f>
        <v>3</v>
      </c>
      <c r="EB14" s="135" t="n">
        <v>0</v>
      </c>
      <c r="EC14" s="135" t="n">
        <v>0</v>
      </c>
      <c r="ED14" s="135" t="n">
        <v>0</v>
      </c>
      <c r="EE14" s="135" t="n">
        <v>0</v>
      </c>
      <c r="EF14" s="135" t="n">
        <v>0</v>
      </c>
      <c r="EG14" s="135" t="n">
        <v>0</v>
      </c>
      <c r="EH14" s="135" t="n">
        <v>0</v>
      </c>
      <c r="EI14" s="135" t="n">
        <v>0</v>
      </c>
      <c r="EJ14" s="135" t="n">
        <v>0</v>
      </c>
      <c r="EK14" s="135" t="n">
        <v>1</v>
      </c>
      <c r="EL14" s="135" t="n">
        <v>0</v>
      </c>
      <c r="EM14" s="135" t="n">
        <v>1</v>
      </c>
      <c r="EN14" s="244" t="n">
        <f aca="false">SUM(EB14:EM14)</f>
        <v>2</v>
      </c>
      <c r="EO14" s="135" t="n">
        <v>0</v>
      </c>
      <c r="EP14" s="135" t="n">
        <v>0</v>
      </c>
      <c r="EQ14" s="135" t="n">
        <v>0</v>
      </c>
      <c r="ER14" s="135" t="n">
        <v>0</v>
      </c>
      <c r="ES14" s="135" t="n">
        <v>0</v>
      </c>
      <c r="ET14" s="135" t="n">
        <v>0</v>
      </c>
      <c r="EU14" s="135" t="n">
        <v>0</v>
      </c>
      <c r="EV14" s="135" t="n">
        <v>0</v>
      </c>
      <c r="EW14" s="135" t="n">
        <v>0</v>
      </c>
      <c r="EX14" s="135" t="n">
        <v>0</v>
      </c>
      <c r="EY14" s="135" t="n">
        <v>0</v>
      </c>
      <c r="EZ14" s="135" t="n">
        <v>0</v>
      </c>
      <c r="FA14" s="244" t="n">
        <f aca="false">SUM(EO14:EZ14)</f>
        <v>0</v>
      </c>
      <c r="FB14" s="135" t="n">
        <v>0</v>
      </c>
      <c r="FC14" s="135" t="n">
        <v>0</v>
      </c>
      <c r="FD14" s="135" t="n">
        <v>0</v>
      </c>
      <c r="FE14" s="135" t="n">
        <v>0</v>
      </c>
      <c r="FF14" s="135" t="n">
        <v>0</v>
      </c>
      <c r="FG14" s="135" t="n">
        <v>0</v>
      </c>
      <c r="FH14" s="135" t="n">
        <v>0</v>
      </c>
      <c r="FI14" s="135" t="n">
        <v>1</v>
      </c>
      <c r="FJ14" s="135" t="n">
        <v>0</v>
      </c>
      <c r="FK14" s="135" t="n">
        <v>1</v>
      </c>
      <c r="FL14" s="135" t="n">
        <v>0</v>
      </c>
      <c r="FM14" s="135" t="n">
        <v>0</v>
      </c>
      <c r="FN14" s="244" t="n">
        <f aca="false">SUM(FB14:FM14)</f>
        <v>2</v>
      </c>
      <c r="FO14" s="135" t="n">
        <v>0</v>
      </c>
      <c r="FP14" s="135" t="n">
        <v>0</v>
      </c>
      <c r="FQ14" s="135" t="n">
        <v>0</v>
      </c>
      <c r="FR14" s="135" t="n">
        <v>0</v>
      </c>
      <c r="FS14" s="135" t="n">
        <v>0</v>
      </c>
      <c r="FT14" s="135" t="n">
        <v>0</v>
      </c>
      <c r="FU14" s="135" t="n">
        <v>0</v>
      </c>
      <c r="FV14" s="135" t="n">
        <v>0</v>
      </c>
      <c r="FW14" s="135" t="n">
        <v>0</v>
      </c>
      <c r="FX14" s="135" t="n">
        <v>0</v>
      </c>
      <c r="FY14" s="135" t="n">
        <v>0</v>
      </c>
      <c r="FZ14" s="135" t="n">
        <v>0</v>
      </c>
      <c r="GA14" s="244" t="n">
        <f aca="false">SUM(FO14:FZ14)</f>
        <v>0</v>
      </c>
      <c r="GB14" s="245"/>
      <c r="GC14" s="245"/>
      <c r="GD14" s="245"/>
      <c r="GE14" s="245"/>
      <c r="GF14" s="245"/>
      <c r="GG14" s="245"/>
      <c r="GH14" s="245"/>
      <c r="GI14" s="245"/>
      <c r="GJ14" s="245"/>
      <c r="GK14" s="245"/>
      <c r="GL14" s="245"/>
      <c r="GM14" s="245"/>
      <c r="GN14" s="246" t="n">
        <f aca="false">SUM(GB14:GM14)</f>
        <v>0</v>
      </c>
      <c r="GO14" s="135" t="n">
        <v>0</v>
      </c>
      <c r="GP14" s="135" t="n">
        <v>0</v>
      </c>
      <c r="GQ14" s="135" t="n">
        <v>0</v>
      </c>
      <c r="GR14" s="135" t="n">
        <v>0</v>
      </c>
      <c r="GS14" s="135" t="n">
        <v>0</v>
      </c>
      <c r="GT14" s="135" t="n">
        <v>0</v>
      </c>
      <c r="GU14" s="135" t="n">
        <v>0</v>
      </c>
      <c r="GV14" s="135" t="n">
        <v>0</v>
      </c>
      <c r="GW14" s="135" t="n">
        <v>0</v>
      </c>
      <c r="GX14" s="135" t="n">
        <v>0</v>
      </c>
      <c r="GY14" s="135" t="n">
        <v>0</v>
      </c>
      <c r="GZ14" s="135" t="n">
        <v>0</v>
      </c>
      <c r="HA14" s="244" t="n">
        <f aca="false">SUM(GO14:GZ14)</f>
        <v>0</v>
      </c>
    </row>
    <row r="15" s="251" customFormat="true" ht="11.25" hidden="false" customHeight="false" outlineLevel="0" collapsed="false">
      <c r="A15" s="247" t="s">
        <v>683</v>
      </c>
      <c r="B15" s="248" t="n">
        <v>0</v>
      </c>
      <c r="C15" s="248" t="n">
        <v>0</v>
      </c>
      <c r="D15" s="248" t="n">
        <v>0</v>
      </c>
      <c r="E15" s="248" t="n">
        <v>0</v>
      </c>
      <c r="F15" s="248" t="n">
        <v>0</v>
      </c>
      <c r="G15" s="248" t="n">
        <v>0</v>
      </c>
      <c r="H15" s="248" t="n">
        <v>0</v>
      </c>
      <c r="I15" s="248" t="n">
        <v>0</v>
      </c>
      <c r="J15" s="248" t="n">
        <v>0</v>
      </c>
      <c r="K15" s="248" t="n">
        <v>0</v>
      </c>
      <c r="L15" s="248" t="n">
        <v>0</v>
      </c>
      <c r="M15" s="248" t="n">
        <v>0</v>
      </c>
      <c r="N15" s="249" t="n">
        <f aca="false">SUM(B15:M15)</f>
        <v>0</v>
      </c>
      <c r="O15" s="248" t="n">
        <v>0</v>
      </c>
      <c r="P15" s="248" t="n">
        <v>0</v>
      </c>
      <c r="Q15" s="248" t="n">
        <v>0</v>
      </c>
      <c r="R15" s="248" t="n">
        <v>0</v>
      </c>
      <c r="S15" s="248" t="n">
        <v>0</v>
      </c>
      <c r="T15" s="248" t="n">
        <v>0</v>
      </c>
      <c r="U15" s="248" t="n">
        <v>0</v>
      </c>
      <c r="V15" s="248" t="n">
        <v>0</v>
      </c>
      <c r="W15" s="248" t="n">
        <v>0</v>
      </c>
      <c r="X15" s="248" t="n">
        <v>0</v>
      </c>
      <c r="Y15" s="248" t="n">
        <v>0</v>
      </c>
      <c r="Z15" s="248" t="n">
        <v>0</v>
      </c>
      <c r="AA15" s="249" t="n">
        <f aca="false">SUM(O15:Z15)</f>
        <v>0</v>
      </c>
      <c r="AB15" s="248" t="n">
        <v>0</v>
      </c>
      <c r="AC15" s="248" t="n">
        <v>0</v>
      </c>
      <c r="AD15" s="248" t="n">
        <v>0</v>
      </c>
      <c r="AE15" s="248" t="n">
        <v>0</v>
      </c>
      <c r="AF15" s="248" t="n">
        <v>0</v>
      </c>
      <c r="AG15" s="248" t="n">
        <v>0</v>
      </c>
      <c r="AH15" s="248" t="n">
        <v>0</v>
      </c>
      <c r="AI15" s="248" t="n">
        <v>0</v>
      </c>
      <c r="AJ15" s="248" t="n">
        <v>0</v>
      </c>
      <c r="AK15" s="248" t="n">
        <v>0</v>
      </c>
      <c r="AL15" s="248" t="n">
        <v>0</v>
      </c>
      <c r="AM15" s="248" t="n">
        <v>0</v>
      </c>
      <c r="AN15" s="249" t="n">
        <f aca="false">SUM(AB15:AM15)</f>
        <v>0</v>
      </c>
      <c r="AO15" s="248" t="n">
        <v>0</v>
      </c>
      <c r="AP15" s="248" t="n">
        <v>1</v>
      </c>
      <c r="AQ15" s="248" t="n">
        <v>0</v>
      </c>
      <c r="AR15" s="248" t="n">
        <v>0</v>
      </c>
      <c r="AS15" s="248" t="n">
        <v>0</v>
      </c>
      <c r="AT15" s="248" t="n">
        <v>0</v>
      </c>
      <c r="AU15" s="248" t="n">
        <v>0</v>
      </c>
      <c r="AV15" s="248" t="n">
        <v>0</v>
      </c>
      <c r="AW15" s="248" t="n">
        <v>0</v>
      </c>
      <c r="AX15" s="248" t="n">
        <v>0</v>
      </c>
      <c r="AY15" s="248" t="n">
        <v>0</v>
      </c>
      <c r="AZ15" s="248" t="n">
        <v>0</v>
      </c>
      <c r="BA15" s="249" t="n">
        <f aca="false">SUM(AO15:AZ15)</f>
        <v>1</v>
      </c>
      <c r="BB15" s="248" t="n">
        <v>0</v>
      </c>
      <c r="BC15" s="248" t="n">
        <v>0</v>
      </c>
      <c r="BD15" s="248" t="n">
        <v>0</v>
      </c>
      <c r="BE15" s="248" t="n">
        <v>0</v>
      </c>
      <c r="BF15" s="248" t="n">
        <v>0</v>
      </c>
      <c r="BG15" s="248" t="n">
        <v>0</v>
      </c>
      <c r="BH15" s="248" t="n">
        <v>0</v>
      </c>
      <c r="BI15" s="248" t="n">
        <v>0</v>
      </c>
      <c r="BJ15" s="248" t="n">
        <v>0</v>
      </c>
      <c r="BK15" s="248" t="n">
        <v>0</v>
      </c>
      <c r="BL15" s="248" t="n">
        <v>0</v>
      </c>
      <c r="BM15" s="248" t="n">
        <v>0</v>
      </c>
      <c r="BN15" s="249" t="n">
        <f aca="false">SUM(BB15:BM15)</f>
        <v>0</v>
      </c>
      <c r="BO15" s="248" t="n">
        <v>0</v>
      </c>
      <c r="BP15" s="248" t="n">
        <v>0</v>
      </c>
      <c r="BQ15" s="248" t="n">
        <v>0</v>
      </c>
      <c r="BR15" s="248" t="n">
        <v>0</v>
      </c>
      <c r="BS15" s="248" t="n">
        <v>0</v>
      </c>
      <c r="BT15" s="248" t="n">
        <v>0</v>
      </c>
      <c r="BU15" s="248" t="n">
        <v>0</v>
      </c>
      <c r="BV15" s="248" t="n">
        <v>0</v>
      </c>
      <c r="BW15" s="248" t="n">
        <v>0</v>
      </c>
      <c r="BX15" s="248" t="n">
        <v>0</v>
      </c>
      <c r="BY15" s="248" t="n">
        <v>0</v>
      </c>
      <c r="BZ15" s="248" t="n">
        <v>0</v>
      </c>
      <c r="CA15" s="244" t="n">
        <f aca="false">SUM(BO15:BZ15)</f>
        <v>0</v>
      </c>
      <c r="CB15" s="248" t="n">
        <v>0</v>
      </c>
      <c r="CC15" s="248" t="n">
        <v>0</v>
      </c>
      <c r="CD15" s="248" t="n">
        <v>0</v>
      </c>
      <c r="CE15" s="248" t="n">
        <v>0</v>
      </c>
      <c r="CF15" s="248" t="n">
        <v>0</v>
      </c>
      <c r="CG15" s="248" t="n">
        <v>0</v>
      </c>
      <c r="CH15" s="248" t="n">
        <v>0</v>
      </c>
      <c r="CI15" s="248" t="n">
        <v>0</v>
      </c>
      <c r="CJ15" s="248" t="n">
        <v>0</v>
      </c>
      <c r="CK15" s="248" t="n">
        <v>0</v>
      </c>
      <c r="CL15" s="248" t="n">
        <v>0</v>
      </c>
      <c r="CM15" s="248" t="n">
        <v>0</v>
      </c>
      <c r="CN15" s="244" t="n">
        <f aca="false">SUM(CB15:CM15)</f>
        <v>0</v>
      </c>
      <c r="CO15" s="248" t="n">
        <v>0</v>
      </c>
      <c r="CP15" s="248" t="n">
        <v>0</v>
      </c>
      <c r="CQ15" s="248" t="n">
        <v>0</v>
      </c>
      <c r="CR15" s="248" t="n">
        <v>0</v>
      </c>
      <c r="CS15" s="248" t="n">
        <v>0</v>
      </c>
      <c r="CT15" s="248" t="n">
        <v>0</v>
      </c>
      <c r="CU15" s="248" t="n">
        <v>0</v>
      </c>
      <c r="CV15" s="248" t="n">
        <v>0</v>
      </c>
      <c r="CW15" s="248" t="n">
        <v>0</v>
      </c>
      <c r="CX15" s="248" t="n">
        <v>0</v>
      </c>
      <c r="CY15" s="248" t="n">
        <v>0</v>
      </c>
      <c r="CZ15" s="248" t="n">
        <v>0</v>
      </c>
      <c r="DA15" s="244" t="n">
        <f aca="false">SUM(CO15:CZ15)</f>
        <v>0</v>
      </c>
      <c r="DB15" s="248" t="n">
        <v>0</v>
      </c>
      <c r="DC15" s="248" t="n">
        <v>0</v>
      </c>
      <c r="DD15" s="248" t="n">
        <v>0</v>
      </c>
      <c r="DE15" s="248" t="n">
        <v>0</v>
      </c>
      <c r="DF15" s="248" t="n">
        <v>0</v>
      </c>
      <c r="DG15" s="248" t="n">
        <v>0</v>
      </c>
      <c r="DH15" s="248" t="n">
        <v>0</v>
      </c>
      <c r="DI15" s="248" t="n">
        <v>0</v>
      </c>
      <c r="DJ15" s="248" t="n">
        <v>0</v>
      </c>
      <c r="DK15" s="248" t="n">
        <v>0</v>
      </c>
      <c r="DL15" s="248" t="n">
        <v>0</v>
      </c>
      <c r="DM15" s="248" t="n">
        <v>0</v>
      </c>
      <c r="DN15" s="244" t="n">
        <f aca="false">SUM(DB15:DM15)</f>
        <v>0</v>
      </c>
      <c r="DO15" s="248" t="n">
        <v>0</v>
      </c>
      <c r="DP15" s="248" t="n">
        <v>0</v>
      </c>
      <c r="DQ15" s="248" t="n">
        <v>0</v>
      </c>
      <c r="DR15" s="248" t="n">
        <v>0</v>
      </c>
      <c r="DS15" s="248" t="n">
        <v>0</v>
      </c>
      <c r="DT15" s="248" t="n">
        <v>0</v>
      </c>
      <c r="DU15" s="248" t="n">
        <v>0</v>
      </c>
      <c r="DV15" s="248" t="n">
        <v>0</v>
      </c>
      <c r="DW15" s="248" t="n">
        <v>0</v>
      </c>
      <c r="DX15" s="248" t="n">
        <v>0</v>
      </c>
      <c r="DY15" s="248" t="n">
        <v>0</v>
      </c>
      <c r="DZ15" s="248" t="n">
        <v>0</v>
      </c>
      <c r="EA15" s="244" t="n">
        <f aca="false">SUM(DO15:DZ15)</f>
        <v>0</v>
      </c>
      <c r="EB15" s="248" t="n">
        <v>0</v>
      </c>
      <c r="EC15" s="248" t="n">
        <v>0</v>
      </c>
      <c r="ED15" s="248" t="n">
        <v>0</v>
      </c>
      <c r="EE15" s="248" t="n">
        <v>0</v>
      </c>
      <c r="EF15" s="248" t="n">
        <v>0</v>
      </c>
      <c r="EG15" s="248" t="n">
        <v>0</v>
      </c>
      <c r="EH15" s="248" t="n">
        <v>0</v>
      </c>
      <c r="EI15" s="248" t="n">
        <v>0</v>
      </c>
      <c r="EJ15" s="248" t="n">
        <v>0</v>
      </c>
      <c r="EK15" s="248" t="n">
        <v>0</v>
      </c>
      <c r="EL15" s="248" t="n">
        <v>0</v>
      </c>
      <c r="EM15" s="248" t="n">
        <v>0</v>
      </c>
      <c r="EN15" s="244" t="n">
        <f aca="false">SUM(EB15:EM15)</f>
        <v>0</v>
      </c>
      <c r="EO15" s="248" t="n">
        <v>0</v>
      </c>
      <c r="EP15" s="248" t="n">
        <v>0</v>
      </c>
      <c r="EQ15" s="248" t="n">
        <v>0</v>
      </c>
      <c r="ER15" s="248" t="n">
        <v>0</v>
      </c>
      <c r="ES15" s="248" t="n">
        <v>0</v>
      </c>
      <c r="ET15" s="248" t="n">
        <v>0</v>
      </c>
      <c r="EU15" s="248" t="n">
        <v>0</v>
      </c>
      <c r="EV15" s="248" t="n">
        <v>0</v>
      </c>
      <c r="EW15" s="248" t="n">
        <v>0</v>
      </c>
      <c r="EX15" s="248" t="n">
        <v>1</v>
      </c>
      <c r="EY15" s="248" t="n">
        <v>0</v>
      </c>
      <c r="EZ15" s="248" t="n">
        <v>0</v>
      </c>
      <c r="FA15" s="244" t="n">
        <f aca="false">SUM(EO15:EZ15)</f>
        <v>1</v>
      </c>
      <c r="FB15" s="248" t="n">
        <v>0</v>
      </c>
      <c r="FC15" s="248" t="n">
        <v>0</v>
      </c>
      <c r="FD15" s="248" t="n">
        <v>0</v>
      </c>
      <c r="FE15" s="248" t="n">
        <v>0</v>
      </c>
      <c r="FF15" s="248" t="n">
        <v>0</v>
      </c>
      <c r="FG15" s="248" t="n">
        <v>0</v>
      </c>
      <c r="FH15" s="248" t="n">
        <v>0</v>
      </c>
      <c r="FI15" s="248" t="n">
        <v>0</v>
      </c>
      <c r="FJ15" s="248" t="n">
        <v>0</v>
      </c>
      <c r="FK15" s="248" t="n">
        <v>0</v>
      </c>
      <c r="FL15" s="248" t="n">
        <v>0</v>
      </c>
      <c r="FM15" s="248" t="n">
        <v>0</v>
      </c>
      <c r="FN15" s="244" t="n">
        <f aca="false">SUM(FB15:FM15)</f>
        <v>0</v>
      </c>
      <c r="FO15" s="248" t="n">
        <v>0</v>
      </c>
      <c r="FP15" s="248" t="n">
        <v>0</v>
      </c>
      <c r="FQ15" s="248" t="n">
        <v>0</v>
      </c>
      <c r="FR15" s="248" t="n">
        <v>0</v>
      </c>
      <c r="FS15" s="248" t="n">
        <v>0</v>
      </c>
      <c r="FT15" s="248" t="n">
        <v>0</v>
      </c>
      <c r="FU15" s="248" t="n">
        <v>0</v>
      </c>
      <c r="FV15" s="248" t="n">
        <v>0</v>
      </c>
      <c r="FW15" s="248" t="n">
        <v>0</v>
      </c>
      <c r="FX15" s="248" t="n">
        <v>0</v>
      </c>
      <c r="FY15" s="248" t="n">
        <v>0</v>
      </c>
      <c r="FZ15" s="248" t="n">
        <v>0</v>
      </c>
      <c r="GA15" s="244" t="n">
        <f aca="false">SUM(FO15:FZ15)</f>
        <v>0</v>
      </c>
      <c r="GB15" s="250"/>
      <c r="GC15" s="250"/>
      <c r="GD15" s="250"/>
      <c r="GE15" s="250"/>
      <c r="GF15" s="250"/>
      <c r="GG15" s="250"/>
      <c r="GH15" s="250"/>
      <c r="GI15" s="250"/>
      <c r="GJ15" s="250"/>
      <c r="GK15" s="250"/>
      <c r="GL15" s="250"/>
      <c r="GM15" s="250"/>
      <c r="GN15" s="246" t="n">
        <f aca="false">SUM(GB15:GM15)</f>
        <v>0</v>
      </c>
      <c r="GO15" s="248" t="n">
        <v>0</v>
      </c>
      <c r="GP15" s="248"/>
      <c r="GQ15" s="248"/>
      <c r="GR15" s="248"/>
      <c r="GS15" s="248"/>
      <c r="GT15" s="248"/>
      <c r="GU15" s="248"/>
      <c r="GV15" s="248"/>
      <c r="GW15" s="248"/>
      <c r="GX15" s="248"/>
      <c r="GY15" s="248"/>
      <c r="GZ15" s="248"/>
      <c r="HA15" s="244" t="n">
        <f aca="false">SUM(GO15:GZ15)</f>
        <v>0</v>
      </c>
    </row>
    <row r="16" customFormat="false" ht="15.95" hidden="false" customHeight="true" outlineLevel="0" collapsed="false">
      <c r="A16" s="38" t="s">
        <v>684</v>
      </c>
      <c r="B16" s="252" t="n">
        <v>38</v>
      </c>
      <c r="C16" s="252" t="n">
        <v>21</v>
      </c>
      <c r="D16" s="252" t="n">
        <v>31</v>
      </c>
      <c r="E16" s="252" t="n">
        <v>22</v>
      </c>
      <c r="F16" s="252" t="n">
        <v>16</v>
      </c>
      <c r="G16" s="252" t="n">
        <v>28</v>
      </c>
      <c r="H16" s="252" t="n">
        <v>13</v>
      </c>
      <c r="I16" s="252" t="n">
        <v>13</v>
      </c>
      <c r="J16" s="252" t="n">
        <v>22</v>
      </c>
      <c r="K16" s="252" t="n">
        <v>17</v>
      </c>
      <c r="L16" s="252" t="n">
        <v>20</v>
      </c>
      <c r="M16" s="252" t="n">
        <v>11</v>
      </c>
      <c r="N16" s="253" t="n">
        <f aca="false">SUM(B16:M16)</f>
        <v>252</v>
      </c>
      <c r="O16" s="252" t="n">
        <v>24</v>
      </c>
      <c r="P16" s="252" t="n">
        <v>23</v>
      </c>
      <c r="Q16" s="252" t="n">
        <v>32</v>
      </c>
      <c r="R16" s="252" t="n">
        <v>23</v>
      </c>
      <c r="S16" s="252" t="n">
        <v>20</v>
      </c>
      <c r="T16" s="252" t="n">
        <v>16</v>
      </c>
      <c r="U16" s="252" t="n">
        <v>19</v>
      </c>
      <c r="V16" s="252" t="n">
        <v>17</v>
      </c>
      <c r="W16" s="252" t="n">
        <v>18</v>
      </c>
      <c r="X16" s="252" t="n">
        <v>17</v>
      </c>
      <c r="Y16" s="252" t="n">
        <v>16</v>
      </c>
      <c r="Z16" s="252" t="n">
        <v>4</v>
      </c>
      <c r="AA16" s="253" t="n">
        <f aca="false">SUM(O16:Z16)</f>
        <v>229</v>
      </c>
      <c r="AB16" s="252" t="n">
        <v>12</v>
      </c>
      <c r="AC16" s="252" t="n">
        <v>21</v>
      </c>
      <c r="AD16" s="252" t="n">
        <v>28</v>
      </c>
      <c r="AE16" s="252" t="n">
        <v>26</v>
      </c>
      <c r="AF16" s="252" t="n">
        <v>11</v>
      </c>
      <c r="AG16" s="252" t="n">
        <v>20</v>
      </c>
      <c r="AH16" s="252" t="n">
        <v>15</v>
      </c>
      <c r="AI16" s="252" t="n">
        <v>16</v>
      </c>
      <c r="AJ16" s="252" t="n">
        <v>28</v>
      </c>
      <c r="AK16" s="252" t="n">
        <v>18</v>
      </c>
      <c r="AL16" s="252" t="n">
        <v>28</v>
      </c>
      <c r="AM16" s="252" t="n">
        <v>18</v>
      </c>
      <c r="AN16" s="253" t="n">
        <f aca="false">SUM(AB16:AM16)</f>
        <v>241</v>
      </c>
      <c r="AO16" s="252" t="n">
        <v>13</v>
      </c>
      <c r="AP16" s="252" t="n">
        <v>14</v>
      </c>
      <c r="AQ16" s="252" t="n">
        <v>21</v>
      </c>
      <c r="AR16" s="252" t="n">
        <v>26</v>
      </c>
      <c r="AS16" s="252" t="n">
        <v>33</v>
      </c>
      <c r="AT16" s="252" t="n">
        <v>12</v>
      </c>
      <c r="AU16" s="252" t="n">
        <v>17</v>
      </c>
      <c r="AV16" s="252" t="n">
        <v>11</v>
      </c>
      <c r="AW16" s="252" t="n">
        <v>18</v>
      </c>
      <c r="AX16" s="252" t="n">
        <v>23</v>
      </c>
      <c r="AY16" s="252" t="n">
        <v>14</v>
      </c>
      <c r="AZ16" s="252" t="n">
        <v>6</v>
      </c>
      <c r="BA16" s="253" t="n">
        <f aca="false">SUM(AO16:AZ16)</f>
        <v>208</v>
      </c>
      <c r="BB16" s="252" t="n">
        <v>11</v>
      </c>
      <c r="BC16" s="252" t="n">
        <v>19</v>
      </c>
      <c r="BD16" s="252" t="n">
        <v>18</v>
      </c>
      <c r="BE16" s="252" t="n">
        <v>25</v>
      </c>
      <c r="BF16" s="252" t="n">
        <v>19</v>
      </c>
      <c r="BG16" s="252" t="n">
        <v>28</v>
      </c>
      <c r="BH16" s="252" t="n">
        <v>17</v>
      </c>
      <c r="BI16" s="252" t="n">
        <v>20</v>
      </c>
      <c r="BJ16" s="252" t="n">
        <v>25</v>
      </c>
      <c r="BK16" s="252" t="n">
        <v>17</v>
      </c>
      <c r="BL16" s="252" t="n">
        <v>21</v>
      </c>
      <c r="BM16" s="252" t="n">
        <v>24</v>
      </c>
      <c r="BN16" s="253" t="n">
        <f aca="false">SUM(BB16:BM16)</f>
        <v>244</v>
      </c>
      <c r="BO16" s="252" t="n">
        <v>19</v>
      </c>
      <c r="BP16" s="252" t="n">
        <v>21</v>
      </c>
      <c r="BQ16" s="252" t="n">
        <v>14</v>
      </c>
      <c r="BR16" s="252" t="n">
        <v>8</v>
      </c>
      <c r="BS16" s="252" t="n">
        <v>9</v>
      </c>
      <c r="BT16" s="252" t="n">
        <v>16</v>
      </c>
      <c r="BU16" s="252" t="n">
        <v>19</v>
      </c>
      <c r="BV16" s="252" t="n">
        <v>11</v>
      </c>
      <c r="BW16" s="252" t="n">
        <v>15</v>
      </c>
      <c r="BX16" s="252" t="n">
        <v>15</v>
      </c>
      <c r="BY16" s="252" t="n">
        <v>7</v>
      </c>
      <c r="BZ16" s="252" t="n">
        <v>14</v>
      </c>
      <c r="CA16" s="253" t="n">
        <f aca="false">SUM(BO16:BZ16)</f>
        <v>168</v>
      </c>
      <c r="CB16" s="252" t="n">
        <v>15</v>
      </c>
      <c r="CC16" s="252" t="n">
        <v>16</v>
      </c>
      <c r="CD16" s="252" t="n">
        <v>11</v>
      </c>
      <c r="CE16" s="252" t="n">
        <v>12</v>
      </c>
      <c r="CF16" s="252" t="n">
        <v>17</v>
      </c>
      <c r="CG16" s="252" t="n">
        <v>12</v>
      </c>
      <c r="CH16" s="252" t="n">
        <v>11</v>
      </c>
      <c r="CI16" s="252" t="n">
        <v>12</v>
      </c>
      <c r="CJ16" s="252" t="n">
        <v>13</v>
      </c>
      <c r="CK16" s="252" t="n">
        <v>13</v>
      </c>
      <c r="CL16" s="252" t="n">
        <v>12</v>
      </c>
      <c r="CM16" s="252" t="n">
        <v>8</v>
      </c>
      <c r="CN16" s="253" t="n">
        <f aca="false">SUM(CB16:CM16)</f>
        <v>152</v>
      </c>
      <c r="CO16" s="252" t="n">
        <v>20</v>
      </c>
      <c r="CP16" s="252" t="n">
        <v>14</v>
      </c>
      <c r="CQ16" s="252" t="n">
        <v>23</v>
      </c>
      <c r="CR16" s="252" t="n">
        <v>16</v>
      </c>
      <c r="CS16" s="252" t="n">
        <v>13</v>
      </c>
      <c r="CT16" s="252" t="n">
        <v>11</v>
      </c>
      <c r="CU16" s="252" t="n">
        <v>14</v>
      </c>
      <c r="CV16" s="252" t="n">
        <v>6</v>
      </c>
      <c r="CW16" s="252" t="n">
        <v>4</v>
      </c>
      <c r="CX16" s="252" t="n">
        <v>10</v>
      </c>
      <c r="CY16" s="252" t="n">
        <v>5</v>
      </c>
      <c r="CZ16" s="252" t="n">
        <v>5</v>
      </c>
      <c r="DA16" s="253" t="n">
        <f aca="false">SUM(CO16:CZ16)</f>
        <v>141</v>
      </c>
      <c r="DB16" s="252" t="n">
        <v>15</v>
      </c>
      <c r="DC16" s="252" t="n">
        <v>18</v>
      </c>
      <c r="DD16" s="252" t="n">
        <v>8</v>
      </c>
      <c r="DE16" s="252" t="n">
        <v>30</v>
      </c>
      <c r="DF16" s="252" t="n">
        <v>27</v>
      </c>
      <c r="DG16" s="252" t="n">
        <v>20</v>
      </c>
      <c r="DH16" s="252" t="n">
        <v>13</v>
      </c>
      <c r="DI16" s="252" t="n">
        <v>23</v>
      </c>
      <c r="DJ16" s="252" t="n">
        <v>21</v>
      </c>
      <c r="DK16" s="252" t="n">
        <v>12</v>
      </c>
      <c r="DL16" s="252" t="n">
        <v>23</v>
      </c>
      <c r="DM16" s="252" t="n">
        <v>8</v>
      </c>
      <c r="DN16" s="253" t="n">
        <f aca="false">SUM(DB16:DM16)</f>
        <v>218</v>
      </c>
      <c r="DO16" s="252" t="n">
        <v>23</v>
      </c>
      <c r="DP16" s="252" t="n">
        <v>41</v>
      </c>
      <c r="DQ16" s="252" t="n">
        <v>24</v>
      </c>
      <c r="DR16" s="252" t="n">
        <v>37</v>
      </c>
      <c r="DS16" s="252" t="n">
        <v>23</v>
      </c>
      <c r="DT16" s="252" t="n">
        <v>52</v>
      </c>
      <c r="DU16" s="252" t="n">
        <v>32</v>
      </c>
      <c r="DV16" s="252" t="n">
        <v>48</v>
      </c>
      <c r="DW16" s="252" t="n">
        <v>40</v>
      </c>
      <c r="DX16" s="252" t="n">
        <v>25</v>
      </c>
      <c r="DY16" s="252" t="n">
        <v>25</v>
      </c>
      <c r="DZ16" s="252" t="n">
        <v>20</v>
      </c>
      <c r="EA16" s="253" t="n">
        <f aca="false">SUM(DO16:DZ16)</f>
        <v>390</v>
      </c>
      <c r="EB16" s="252" t="n">
        <v>27</v>
      </c>
      <c r="EC16" s="252" t="n">
        <v>47</v>
      </c>
      <c r="ED16" s="252" t="n">
        <v>31</v>
      </c>
      <c r="EE16" s="252" t="n">
        <v>36</v>
      </c>
      <c r="EF16" s="252" t="n">
        <v>37</v>
      </c>
      <c r="EG16" s="252" t="n">
        <v>22</v>
      </c>
      <c r="EH16" s="252" t="n">
        <v>22</v>
      </c>
      <c r="EI16" s="252" t="n">
        <v>34</v>
      </c>
      <c r="EJ16" s="252" t="n">
        <v>25</v>
      </c>
      <c r="EK16" s="252" t="n">
        <v>23</v>
      </c>
      <c r="EL16" s="252" t="n">
        <v>38</v>
      </c>
      <c r="EM16" s="252" t="n">
        <v>25</v>
      </c>
      <c r="EN16" s="253" t="n">
        <f aca="false">SUM(EB16:EM16)</f>
        <v>367</v>
      </c>
      <c r="EO16" s="252" t="n">
        <v>24</v>
      </c>
      <c r="EP16" s="252" t="n">
        <v>45</v>
      </c>
      <c r="EQ16" s="252" t="n">
        <v>32</v>
      </c>
      <c r="ER16" s="252" t="n">
        <v>33</v>
      </c>
      <c r="ES16" s="252" t="n">
        <v>28</v>
      </c>
      <c r="ET16" s="252" t="n">
        <v>22</v>
      </c>
      <c r="EU16" s="252" t="n">
        <v>19</v>
      </c>
      <c r="EV16" s="252" t="n">
        <v>26</v>
      </c>
      <c r="EW16" s="252" t="n">
        <v>9</v>
      </c>
      <c r="EX16" s="252" t="n">
        <v>41</v>
      </c>
      <c r="EY16" s="252" t="n">
        <v>25</v>
      </c>
      <c r="EZ16" s="252" t="n">
        <v>17</v>
      </c>
      <c r="FA16" s="253" t="n">
        <f aca="false">SUM(EO16:EZ16)</f>
        <v>321</v>
      </c>
      <c r="FB16" s="252" t="n">
        <v>26</v>
      </c>
      <c r="FC16" s="252" t="n">
        <v>24</v>
      </c>
      <c r="FD16" s="252" t="n">
        <v>24</v>
      </c>
      <c r="FE16" s="252" t="n">
        <v>21</v>
      </c>
      <c r="FF16" s="252" t="n">
        <v>21</v>
      </c>
      <c r="FG16" s="252" t="n">
        <v>22</v>
      </c>
      <c r="FH16" s="252" t="n">
        <v>17</v>
      </c>
      <c r="FI16" s="252" t="n">
        <v>29</v>
      </c>
      <c r="FJ16" s="252" t="n">
        <v>24</v>
      </c>
      <c r="FK16" s="252" t="n">
        <v>18</v>
      </c>
      <c r="FL16" s="252" t="n">
        <v>13</v>
      </c>
      <c r="FM16" s="252" t="n">
        <v>14</v>
      </c>
      <c r="FN16" s="253" t="n">
        <f aca="false">SUM(FB16:FM16)</f>
        <v>253</v>
      </c>
      <c r="FO16" s="252" t="n">
        <v>21</v>
      </c>
      <c r="FP16" s="252" t="n">
        <v>15</v>
      </c>
      <c r="FQ16" s="252" t="n">
        <v>27</v>
      </c>
      <c r="FR16" s="252" t="n">
        <v>17</v>
      </c>
      <c r="FS16" s="252" t="n">
        <v>33</v>
      </c>
      <c r="FT16" s="252" t="n">
        <v>33</v>
      </c>
      <c r="FU16" s="252" t="n">
        <v>37</v>
      </c>
      <c r="FV16" s="252" t="n">
        <v>30</v>
      </c>
      <c r="FW16" s="252" t="n">
        <v>25</v>
      </c>
      <c r="FX16" s="252" t="n">
        <v>15</v>
      </c>
      <c r="FY16" s="252" t="n">
        <v>18</v>
      </c>
      <c r="FZ16" s="252" t="n">
        <v>7</v>
      </c>
      <c r="GA16" s="253" t="n">
        <f aca="false">SUM(FO16:FZ16)</f>
        <v>278</v>
      </c>
      <c r="GB16" s="254"/>
      <c r="GC16" s="254"/>
      <c r="GD16" s="254"/>
      <c r="GE16" s="254"/>
      <c r="GF16" s="254"/>
      <c r="GG16" s="254"/>
      <c r="GH16" s="254"/>
      <c r="GI16" s="254"/>
      <c r="GJ16" s="254"/>
      <c r="GK16" s="254"/>
      <c r="GL16" s="254"/>
      <c r="GM16" s="254"/>
      <c r="GN16" s="255" t="n">
        <f aca="false">SUM(GB16:GM16)</f>
        <v>0</v>
      </c>
      <c r="GO16" s="252" t="n">
        <v>0</v>
      </c>
      <c r="GP16" s="252" t="n">
        <v>1</v>
      </c>
      <c r="GQ16" s="252" t="n">
        <v>1</v>
      </c>
      <c r="GR16" s="252" t="n">
        <v>2</v>
      </c>
      <c r="GS16" s="252" t="n">
        <v>1</v>
      </c>
      <c r="GT16" s="252" t="n">
        <v>5</v>
      </c>
      <c r="GU16" s="252" t="n">
        <v>9</v>
      </c>
      <c r="GV16" s="252" t="n">
        <v>4</v>
      </c>
      <c r="GW16" s="252" t="n">
        <v>11</v>
      </c>
      <c r="GX16" s="252" t="n">
        <v>8</v>
      </c>
      <c r="GY16" s="252" t="n">
        <v>3</v>
      </c>
      <c r="GZ16" s="252" t="n">
        <v>2</v>
      </c>
      <c r="HA16" s="253" t="n">
        <f aca="false">SUM(GO16:GZ16)</f>
        <v>47</v>
      </c>
    </row>
    <row r="17" customFormat="false" ht="15.95" hidden="false" customHeight="true" outlineLevel="0" collapsed="false">
      <c r="A17" s="32" t="s">
        <v>685</v>
      </c>
      <c r="B17" s="238" t="n">
        <f aca="false">SUM(B21:B26)</f>
        <v>119</v>
      </c>
      <c r="C17" s="238" t="n">
        <f aca="false">SUM(C21:C26)</f>
        <v>67</v>
      </c>
      <c r="D17" s="238" t="n">
        <f aca="false">SUM(D21:D26)</f>
        <v>88</v>
      </c>
      <c r="E17" s="238" t="n">
        <f aca="false">SUM(E21:E26)</f>
        <v>84</v>
      </c>
      <c r="F17" s="238" t="n">
        <f aca="false">SUM(F21:F26)</f>
        <v>82</v>
      </c>
      <c r="G17" s="238" t="n">
        <f aca="false">SUM(G21:G26)</f>
        <v>91</v>
      </c>
      <c r="H17" s="238" t="n">
        <f aca="false">SUM(H21:H26)</f>
        <v>76</v>
      </c>
      <c r="I17" s="238" t="n">
        <f aca="false">SUM(I21:I26)</f>
        <v>82</v>
      </c>
      <c r="J17" s="238" t="n">
        <f aca="false">SUM(J21:J26)</f>
        <v>133</v>
      </c>
      <c r="K17" s="238" t="n">
        <f aca="false">SUM(K21:K26)</f>
        <v>121</v>
      </c>
      <c r="L17" s="238" t="n">
        <f aca="false">SUM(L21:L26)</f>
        <v>184</v>
      </c>
      <c r="M17" s="238" t="n">
        <f aca="false">SUM(M21:M26)</f>
        <v>91</v>
      </c>
      <c r="N17" s="238" t="n">
        <f aca="false">SUM(B17:M17)</f>
        <v>1218</v>
      </c>
      <c r="O17" s="238" t="n">
        <f aca="false">SUM(O21:O26)</f>
        <v>128</v>
      </c>
      <c r="P17" s="238" t="n">
        <f aca="false">SUM(P21:P26)</f>
        <v>100</v>
      </c>
      <c r="Q17" s="238" t="n">
        <f aca="false">SUM(Q21:Q26)</f>
        <v>90</v>
      </c>
      <c r="R17" s="238" t="n">
        <f aca="false">SUM(R21:R26)</f>
        <v>100</v>
      </c>
      <c r="S17" s="238" t="n">
        <f aca="false">SUM(S21:S26)</f>
        <v>97</v>
      </c>
      <c r="T17" s="238" t="n">
        <f aca="false">SUM(T21:T26)</f>
        <v>162</v>
      </c>
      <c r="U17" s="238" t="n">
        <f aca="false">SUM(U21:U26)</f>
        <v>214</v>
      </c>
      <c r="V17" s="238" t="n">
        <f aca="false">SUM(V21:V26)</f>
        <v>223</v>
      </c>
      <c r="W17" s="238" t="n">
        <f aca="false">SUM(W21:W26)</f>
        <v>132</v>
      </c>
      <c r="X17" s="238" t="n">
        <f aca="false">SUM(X21:X26)</f>
        <v>199</v>
      </c>
      <c r="Y17" s="238" t="n">
        <f aca="false">SUM(Y21:Y26)</f>
        <v>96</v>
      </c>
      <c r="Z17" s="238" t="n">
        <f aca="false">SUM(Z21:Z26)</f>
        <v>22</v>
      </c>
      <c r="AA17" s="238" t="n">
        <f aca="false">SUM(O17:Z17)</f>
        <v>1563</v>
      </c>
      <c r="AB17" s="238" t="n">
        <f aca="false">SUM(AB21:AB26)</f>
        <v>94</v>
      </c>
      <c r="AC17" s="238" t="n">
        <f aca="false">SUM(AC21:AC26)</f>
        <v>112</v>
      </c>
      <c r="AD17" s="238" t="n">
        <f aca="false">SUM(AD21:AD26)</f>
        <v>94</v>
      </c>
      <c r="AE17" s="238" t="n">
        <f aca="false">SUM(AE21:AE26)</f>
        <v>98</v>
      </c>
      <c r="AF17" s="238" t="n">
        <f aca="false">SUM(AF21:AF26)</f>
        <v>97</v>
      </c>
      <c r="AG17" s="238" t="n">
        <f aca="false">SUM(AG21:AG26)</f>
        <v>196</v>
      </c>
      <c r="AH17" s="238" t="n">
        <f aca="false">SUM(AH21:AH26)</f>
        <v>179</v>
      </c>
      <c r="AI17" s="238" t="n">
        <f aca="false">SUM(AI21:AI26)</f>
        <v>185</v>
      </c>
      <c r="AJ17" s="238" t="n">
        <f aca="false">SUM(AJ21:AJ26)</f>
        <v>175</v>
      </c>
      <c r="AK17" s="238" t="n">
        <f aca="false">SUM(AK21:AK26)</f>
        <v>234</v>
      </c>
      <c r="AL17" s="238" t="n">
        <f aca="false">SUM(AL21:AL26)</f>
        <v>96</v>
      </c>
      <c r="AM17" s="238" t="n">
        <f aca="false">SUM(AM21:AM26)</f>
        <v>103</v>
      </c>
      <c r="AN17" s="238" t="n">
        <f aca="false">SUM(AB17:AM17)</f>
        <v>1663</v>
      </c>
      <c r="AO17" s="238" t="n">
        <f aca="false">SUM(AO21:AO26)</f>
        <v>159</v>
      </c>
      <c r="AP17" s="238" t="n">
        <f aca="false">SUM(AP21:AP26)</f>
        <v>113</v>
      </c>
      <c r="AQ17" s="238" t="n">
        <f aca="false">SUM(AQ21:AQ26)</f>
        <v>106</v>
      </c>
      <c r="AR17" s="238" t="n">
        <f aca="false">SUM(AR21:AR26)</f>
        <v>150</v>
      </c>
      <c r="AS17" s="238" t="n">
        <f aca="false">SUM(AS21:AS26)</f>
        <v>166</v>
      </c>
      <c r="AT17" s="238" t="n">
        <f aca="false">SUM(AT21:AT26)</f>
        <v>113</v>
      </c>
      <c r="AU17" s="238" t="n">
        <f aca="false">SUM(AU21:AU26)</f>
        <v>202</v>
      </c>
      <c r="AV17" s="238" t="n">
        <f aca="false">SUM(AV21:AV26)</f>
        <v>125</v>
      </c>
      <c r="AW17" s="238" t="n">
        <f aca="false">SUM(AW21:AW26)</f>
        <v>118</v>
      </c>
      <c r="AX17" s="238" t="n">
        <f aca="false">SUM(AX21:AX26)</f>
        <v>116</v>
      </c>
      <c r="AY17" s="238" t="n">
        <f aca="false">SUM(AY21:AY26)</f>
        <v>80</v>
      </c>
      <c r="AZ17" s="238" t="n">
        <f aca="false">SUM(AZ21:AZ26)</f>
        <v>86</v>
      </c>
      <c r="BA17" s="238" t="n">
        <f aca="false">SUM(AO17:AZ17)</f>
        <v>1534</v>
      </c>
      <c r="BB17" s="238" t="n">
        <f aca="false">SUM(BB21:BB26)</f>
        <v>110</v>
      </c>
      <c r="BC17" s="238" t="n">
        <f aca="false">SUM(BC21:BC26)</f>
        <v>66</v>
      </c>
      <c r="BD17" s="238" t="n">
        <f aca="false">SUM(BD21:BD26)</f>
        <v>52</v>
      </c>
      <c r="BE17" s="238" t="n">
        <f aca="false">SUM(BE21:BE26)</f>
        <v>70</v>
      </c>
      <c r="BF17" s="238" t="n">
        <f aca="false">SUM(BF21:BF26)</f>
        <v>125</v>
      </c>
      <c r="BG17" s="238" t="n">
        <f aca="false">SUM(BG21:BG26)</f>
        <v>104</v>
      </c>
      <c r="BH17" s="238" t="n">
        <f aca="false">SUM(BH21:BH26)</f>
        <v>142</v>
      </c>
      <c r="BI17" s="238" t="n">
        <f aca="false">SUM(BI21:BI26)</f>
        <v>301</v>
      </c>
      <c r="BJ17" s="238" t="n">
        <f aca="false">SUM(BJ21:BJ26)</f>
        <v>131</v>
      </c>
      <c r="BK17" s="238" t="n">
        <f aca="false">SUM(BK21:BK26)</f>
        <v>135</v>
      </c>
      <c r="BL17" s="238" t="n">
        <f aca="false">SUM(BL21:BL26)</f>
        <v>94</v>
      </c>
      <c r="BM17" s="238" t="n">
        <f aca="false">SUM(BM21:BM26)</f>
        <v>82</v>
      </c>
      <c r="BN17" s="238" t="n">
        <f aca="false">SUM(BB17:BM17)</f>
        <v>1412</v>
      </c>
      <c r="BO17" s="238" t="n">
        <f aca="false">SUM(BO18:BO26)</f>
        <v>73</v>
      </c>
      <c r="BP17" s="238" t="n">
        <f aca="false">SUM(BP18:BP26)</f>
        <v>99</v>
      </c>
      <c r="BQ17" s="238" t="n">
        <f aca="false">SUM(BQ18:BQ26)</f>
        <v>82</v>
      </c>
      <c r="BR17" s="238" t="n">
        <f aca="false">SUM(BR18:BR26)</f>
        <v>70</v>
      </c>
      <c r="BS17" s="238" t="n">
        <f aca="false">SUM(BS18:BS26)</f>
        <v>66</v>
      </c>
      <c r="BT17" s="238" t="n">
        <f aca="false">SUM(BT18:BT26)</f>
        <v>114</v>
      </c>
      <c r="BU17" s="238" t="n">
        <f aca="false">SUM(BU18:BU26)</f>
        <v>220</v>
      </c>
      <c r="BV17" s="238" t="n">
        <f aca="false">SUM(BV18:BV26)</f>
        <v>144</v>
      </c>
      <c r="BW17" s="238" t="n">
        <f aca="false">SUM(BW18:BW26)</f>
        <v>220</v>
      </c>
      <c r="BX17" s="238" t="n">
        <f aca="false">SUM(BX18:BX26)</f>
        <v>162</v>
      </c>
      <c r="BY17" s="238" t="n">
        <f aca="false">SUM(BY18:BY26)</f>
        <v>116</v>
      </c>
      <c r="BZ17" s="238" t="n">
        <f aca="false">SUM(BZ18:BZ26)</f>
        <v>102</v>
      </c>
      <c r="CA17" s="238" t="n">
        <f aca="false">SUM(CA18:CA26)</f>
        <v>1468</v>
      </c>
      <c r="CB17" s="238" t="n">
        <f aca="false">SUM(CB18:CB26)</f>
        <v>106</v>
      </c>
      <c r="CC17" s="238" t="n">
        <f aca="false">SUM(CC18:CC26)</f>
        <v>73</v>
      </c>
      <c r="CD17" s="238" t="n">
        <f aca="false">SUM(CD18:CD26)</f>
        <v>119</v>
      </c>
      <c r="CE17" s="238" t="n">
        <f aca="false">SUM(CE18:CE26)</f>
        <v>79</v>
      </c>
      <c r="CF17" s="238" t="n">
        <f aca="false">SUM(CF18:CF26)</f>
        <v>152</v>
      </c>
      <c r="CG17" s="238" t="n">
        <f aca="false">SUM(CG18:CG26)</f>
        <v>136</v>
      </c>
      <c r="CH17" s="238" t="n">
        <f aca="false">SUM(CH18:CH26)</f>
        <v>211</v>
      </c>
      <c r="CI17" s="238" t="n">
        <f aca="false">SUM(CI18:CI26)</f>
        <v>189</v>
      </c>
      <c r="CJ17" s="238" t="n">
        <f aca="false">SUM(CJ18:CJ26)</f>
        <v>195</v>
      </c>
      <c r="CK17" s="238" t="n">
        <f aca="false">SUM(CK18:CK26)</f>
        <v>227</v>
      </c>
      <c r="CL17" s="238" t="n">
        <f aca="false">SUM(CL18:CL26)</f>
        <v>209</v>
      </c>
      <c r="CM17" s="238" t="n">
        <f aca="false">SUM(CM18:CM26)</f>
        <v>160</v>
      </c>
      <c r="CN17" s="238" t="n">
        <f aca="false">SUM(CN18:CN26)</f>
        <v>1856</v>
      </c>
      <c r="CO17" s="238" t="n">
        <f aca="false">SUM(CO18:CO26)</f>
        <v>187</v>
      </c>
      <c r="CP17" s="238" t="n">
        <f aca="false">SUM(CP18:CP26)</f>
        <v>193</v>
      </c>
      <c r="CQ17" s="238" t="n">
        <f aca="false">SUM(CQ18:CQ26)</f>
        <v>206</v>
      </c>
      <c r="CR17" s="238" t="n">
        <f aca="false">SUM(CR18:CR26)</f>
        <v>161</v>
      </c>
      <c r="CS17" s="238" t="n">
        <f aca="false">SUM(CS18:CS26)</f>
        <v>182</v>
      </c>
      <c r="CT17" s="238" t="n">
        <f aca="false">SUM(CT18:CT26)</f>
        <v>235</v>
      </c>
      <c r="CU17" s="238" t="n">
        <f aca="false">SUM(CU18:CU26)</f>
        <v>192</v>
      </c>
      <c r="CV17" s="238" t="n">
        <f aca="false">SUM(CV18:CV26)</f>
        <v>217</v>
      </c>
      <c r="CW17" s="238" t="n">
        <f aca="false">SUM(CW18:CW26)</f>
        <v>263</v>
      </c>
      <c r="CX17" s="238" t="n">
        <f aca="false">SUM(CX18:CX26)</f>
        <v>205</v>
      </c>
      <c r="CY17" s="238" t="n">
        <f aca="false">SUM(CY18:CY26)</f>
        <v>310</v>
      </c>
      <c r="CZ17" s="238" t="n">
        <f aca="false">SUM(CZ18:CZ26)</f>
        <v>228</v>
      </c>
      <c r="DA17" s="238" t="n">
        <f aca="false">SUM(DA18:DA26)</f>
        <v>2579</v>
      </c>
      <c r="DB17" s="238" t="n">
        <f aca="false">SUM(DB18:DB26)</f>
        <v>208</v>
      </c>
      <c r="DC17" s="238" t="n">
        <f aca="false">SUM(DC18:DC26)</f>
        <v>193</v>
      </c>
      <c r="DD17" s="238" t="n">
        <f aca="false">SUM(DD18:DD26)</f>
        <v>232</v>
      </c>
      <c r="DE17" s="238" t="n">
        <f aca="false">SUM(DE18:DE26)</f>
        <v>172</v>
      </c>
      <c r="DF17" s="238" t="n">
        <f aca="false">SUM(DF18:DF26)</f>
        <v>185</v>
      </c>
      <c r="DG17" s="238" t="n">
        <f aca="false">SUM(DG18:DG26)</f>
        <v>234</v>
      </c>
      <c r="DH17" s="238" t="n">
        <f aca="false">SUM(DH18:DH26)</f>
        <v>320</v>
      </c>
      <c r="DI17" s="238" t="n">
        <f aca="false">SUM(DI18:DI26)</f>
        <v>330</v>
      </c>
      <c r="DJ17" s="238" t="n">
        <f aca="false">SUM(DJ18:DJ26)</f>
        <v>473</v>
      </c>
      <c r="DK17" s="238" t="n">
        <f aca="false">SUM(DK18:DK26)</f>
        <v>703</v>
      </c>
      <c r="DL17" s="238" t="n">
        <f aca="false">SUM(DL18:DL26)</f>
        <v>689</v>
      </c>
      <c r="DM17" s="238" t="n">
        <f aca="false">SUM(DM18:DM26)</f>
        <v>356</v>
      </c>
      <c r="DN17" s="238" t="n">
        <f aca="false">SUM(DN18:DN26)</f>
        <v>4095</v>
      </c>
      <c r="DO17" s="238" t="n">
        <f aca="false">SUM(DO18:DO26)</f>
        <v>298</v>
      </c>
      <c r="DP17" s="238" t="n">
        <f aca="false">SUM(DP18:DP26)</f>
        <v>214</v>
      </c>
      <c r="DQ17" s="238" t="n">
        <f aca="false">SUM(DQ18:DQ26)</f>
        <v>220</v>
      </c>
      <c r="DR17" s="238" t="n">
        <f aca="false">SUM(DR18:DR26)</f>
        <v>153</v>
      </c>
      <c r="DS17" s="238" t="n">
        <f aca="false">SUM(DS18:DS26)</f>
        <v>249</v>
      </c>
      <c r="DT17" s="238" t="n">
        <f aca="false">SUM(DT18:DT26)</f>
        <v>283</v>
      </c>
      <c r="DU17" s="238" t="n">
        <f aca="false">SUM(DU18:DU26)</f>
        <v>384</v>
      </c>
      <c r="DV17" s="238" t="n">
        <f aca="false">SUM(DV18:DV26)</f>
        <v>274</v>
      </c>
      <c r="DW17" s="238" t="n">
        <f aca="false">SUM(DW18:DW26)</f>
        <v>211</v>
      </c>
      <c r="DX17" s="238" t="n">
        <f aca="false">SUM(DX18:DX26)</f>
        <v>197</v>
      </c>
      <c r="DY17" s="238" t="n">
        <f aca="false">SUM(DY18:DY26)</f>
        <v>157</v>
      </c>
      <c r="DZ17" s="238" t="n">
        <f aca="false">SUM(DZ18:DZ26)</f>
        <v>98</v>
      </c>
      <c r="EA17" s="238" t="n">
        <f aca="false">SUM(EA18:EA26)</f>
        <v>2738</v>
      </c>
      <c r="EB17" s="238" t="n">
        <f aca="false">SUM(EB18:EB26)</f>
        <v>115</v>
      </c>
      <c r="EC17" s="238" t="n">
        <f aca="false">SUM(EC18:EC26)</f>
        <v>104</v>
      </c>
      <c r="ED17" s="238" t="n">
        <f aca="false">SUM(ED18:ED26)</f>
        <v>125</v>
      </c>
      <c r="EE17" s="238" t="n">
        <f aca="false">SUM(EE18:EE26)</f>
        <v>109</v>
      </c>
      <c r="EF17" s="238" t="n">
        <f aca="false">SUM(EF18:EF26)</f>
        <v>141</v>
      </c>
      <c r="EG17" s="238" t="n">
        <f aca="false">SUM(EG18:EG26)</f>
        <v>255</v>
      </c>
      <c r="EH17" s="238" t="n">
        <f aca="false">SUM(EH18:EH26)</f>
        <v>418</v>
      </c>
      <c r="EI17" s="238" t="n">
        <f aca="false">SUM(EI18:EI26)</f>
        <v>265</v>
      </c>
      <c r="EJ17" s="238" t="n">
        <f aca="false">SUM(EJ18:EJ26)</f>
        <v>231</v>
      </c>
      <c r="EK17" s="238" t="n">
        <f aca="false">SUM(EK18:EK26)</f>
        <v>255</v>
      </c>
      <c r="EL17" s="238" t="n">
        <f aca="false">SUM(EL18:EL26)</f>
        <v>206</v>
      </c>
      <c r="EM17" s="238" t="n">
        <f aca="false">SUM(EM18:EM26)</f>
        <v>161</v>
      </c>
      <c r="EN17" s="238" t="n">
        <f aca="false">SUM(EN18:EN26)</f>
        <v>2385</v>
      </c>
      <c r="EO17" s="238" t="n">
        <f aca="false">SUM(EO18:EO26)</f>
        <v>150</v>
      </c>
      <c r="EP17" s="238" t="n">
        <f aca="false">SUM(EP18:EP26)</f>
        <v>125</v>
      </c>
      <c r="EQ17" s="238" t="n">
        <f aca="false">SUM(EQ18:EQ26)</f>
        <v>178</v>
      </c>
      <c r="ER17" s="238" t="n">
        <f aca="false">SUM(ER18:ER26)</f>
        <v>180</v>
      </c>
      <c r="ES17" s="238" t="n">
        <f aca="false">SUM(ES18:ES26)</f>
        <v>251</v>
      </c>
      <c r="ET17" s="238" t="n">
        <f aca="false">SUM(ET18:ET26)</f>
        <v>232</v>
      </c>
      <c r="EU17" s="238" t="n">
        <f aca="false">SUM(EU18:EU26)</f>
        <v>296</v>
      </c>
      <c r="EV17" s="238" t="n">
        <f aca="false">SUM(EV18:EV26)</f>
        <v>478</v>
      </c>
      <c r="EW17" s="238" t="n">
        <f aca="false">SUM(EW18:EW26)</f>
        <v>276</v>
      </c>
      <c r="EX17" s="238" t="n">
        <f aca="false">SUM(EX18:EX26)</f>
        <v>258</v>
      </c>
      <c r="EY17" s="238" t="n">
        <f aca="false">SUM(EY18:EY26)</f>
        <v>214</v>
      </c>
      <c r="EZ17" s="238" t="n">
        <f aca="false">SUM(EZ18:EZ26)</f>
        <v>150</v>
      </c>
      <c r="FA17" s="238" t="n">
        <f aca="false">SUM(FA18:FA26)</f>
        <v>2788</v>
      </c>
      <c r="FB17" s="238" t="n">
        <f aca="false">SUM(FB18:FB26)</f>
        <v>210</v>
      </c>
      <c r="FC17" s="238" t="n">
        <f aca="false">SUM(FC18:FC26)</f>
        <v>172</v>
      </c>
      <c r="FD17" s="238" t="n">
        <f aca="false">SUM(FD18:FD26)</f>
        <v>150</v>
      </c>
      <c r="FE17" s="238" t="n">
        <f aca="false">SUM(FE18:FE26)</f>
        <v>151</v>
      </c>
      <c r="FF17" s="238" t="n">
        <f aca="false">SUM(FF18:FF26)</f>
        <v>144</v>
      </c>
      <c r="FG17" s="238" t="n">
        <f aca="false">SUM(FG18:FG26)</f>
        <v>164</v>
      </c>
      <c r="FH17" s="238" t="n">
        <f aca="false">SUM(FH18:FH26)</f>
        <v>229</v>
      </c>
      <c r="FI17" s="238" t="n">
        <f aca="false">SUM(FI18:FI26)</f>
        <v>230</v>
      </c>
      <c r="FJ17" s="238" t="n">
        <f aca="false">SUM(FJ18:FJ26)</f>
        <v>191</v>
      </c>
      <c r="FK17" s="238" t="n">
        <f aca="false">SUM(FK18:FK26)</f>
        <v>142</v>
      </c>
      <c r="FL17" s="238" t="n">
        <f aca="false">SUM(FL18:FL26)</f>
        <v>183</v>
      </c>
      <c r="FM17" s="238" t="n">
        <f aca="false">SUM(FM18:FM26)</f>
        <v>87</v>
      </c>
      <c r="FN17" s="238" t="n">
        <f aca="false">SUM(FN18:FN26)</f>
        <v>2053</v>
      </c>
      <c r="FO17" s="238" t="n">
        <f aca="false">SUM(FO18:FO26)</f>
        <v>149</v>
      </c>
      <c r="FP17" s="238" t="n">
        <f aca="false">SUM(FP18:FP26)</f>
        <v>106</v>
      </c>
      <c r="FQ17" s="238" t="n">
        <f aca="false">SUM(FQ18:FQ26)</f>
        <v>110</v>
      </c>
      <c r="FR17" s="238" t="n">
        <f aca="false">SUM(FR18:FR26)</f>
        <v>114</v>
      </c>
      <c r="FS17" s="238" t="n">
        <f aca="false">SUM(FS18:FS26)</f>
        <v>166</v>
      </c>
      <c r="FT17" s="238" t="n">
        <f aca="false">SUM(FT18:FT26)</f>
        <v>182</v>
      </c>
      <c r="FU17" s="238" t="n">
        <f aca="false">SUM(FU18:FU26)</f>
        <v>414</v>
      </c>
      <c r="FV17" s="238" t="n">
        <f aca="false">SUM(FV18:FV26)</f>
        <v>224</v>
      </c>
      <c r="FW17" s="238" t="n">
        <f aca="false">SUM(FW18:FW26)</f>
        <v>273</v>
      </c>
      <c r="FX17" s="238" t="n">
        <f aca="false">SUM(FX18:FX26)</f>
        <v>130</v>
      </c>
      <c r="FY17" s="238" t="n">
        <f aca="false">SUM(FY18:FY26)</f>
        <v>77</v>
      </c>
      <c r="FZ17" s="238" t="n">
        <f aca="false">SUM(FZ18:FZ26)</f>
        <v>55</v>
      </c>
      <c r="GA17" s="238" t="n">
        <f aca="false">SUM(GA18:GA26)</f>
        <v>2000</v>
      </c>
      <c r="GB17" s="239" t="n">
        <f aca="false">SUM(GB18:GB26)</f>
        <v>0</v>
      </c>
      <c r="GC17" s="239" t="n">
        <f aca="false">SUM(GC18:GC26)</f>
        <v>0</v>
      </c>
      <c r="GD17" s="239" t="n">
        <f aca="false">SUM(GD18:GD26)</f>
        <v>0</v>
      </c>
      <c r="GE17" s="239" t="n">
        <f aca="false">SUM(GE18:GE26)</f>
        <v>0</v>
      </c>
      <c r="GF17" s="239" t="n">
        <f aca="false">SUM(GF18:GF26)</f>
        <v>0</v>
      </c>
      <c r="GG17" s="239" t="n">
        <f aca="false">SUM(GG18:GG26)</f>
        <v>0</v>
      </c>
      <c r="GH17" s="239" t="n">
        <f aca="false">SUM(GH18:GH26)</f>
        <v>0</v>
      </c>
      <c r="GI17" s="239" t="n">
        <f aca="false">SUM(GI18:GI26)</f>
        <v>0</v>
      </c>
      <c r="GJ17" s="239" t="n">
        <f aca="false">SUM(GJ18:GJ26)</f>
        <v>0</v>
      </c>
      <c r="GK17" s="239" t="n">
        <f aca="false">SUM(GK18:GK26)</f>
        <v>0</v>
      </c>
      <c r="GL17" s="239" t="n">
        <f aca="false">SUM(GL18:GL26)</f>
        <v>0</v>
      </c>
      <c r="GM17" s="239" t="n">
        <f aca="false">SUM(GM18:GM26)</f>
        <v>0</v>
      </c>
      <c r="GN17" s="239" t="n">
        <f aca="false">SUM(GN18:GN26)</f>
        <v>0</v>
      </c>
      <c r="GO17" s="238" t="n">
        <f aca="false">SUM(GO18:GO26)</f>
        <v>70</v>
      </c>
      <c r="GP17" s="238" t="n">
        <f aca="false">SUM(GP18:GP26)</f>
        <v>60</v>
      </c>
      <c r="GQ17" s="238" t="n">
        <f aca="false">SUM(GQ18:GQ26)</f>
        <v>47</v>
      </c>
      <c r="GR17" s="238" t="n">
        <f aca="false">SUM(GR18:GR26)</f>
        <v>67</v>
      </c>
      <c r="GS17" s="238" t="n">
        <f aca="false">SUM(GS18:GS26)</f>
        <v>106</v>
      </c>
      <c r="GT17" s="238" t="n">
        <f aca="false">SUM(GT18:GT26)</f>
        <v>95</v>
      </c>
      <c r="GU17" s="238" t="n">
        <f aca="false">SUM(GU18:GU26)</f>
        <v>205</v>
      </c>
      <c r="GV17" s="238" t="n">
        <f aca="false">SUM(GV18:GV26)</f>
        <v>118</v>
      </c>
      <c r="GW17" s="238" t="n">
        <f aca="false">SUM(GW18:GW26)</f>
        <v>194</v>
      </c>
      <c r="GX17" s="238" t="n">
        <f aca="false">SUM(GX18:GX26)</f>
        <v>158</v>
      </c>
      <c r="GY17" s="238" t="n">
        <f aca="false">SUM(GY18:GY26)</f>
        <v>79</v>
      </c>
      <c r="GZ17" s="238" t="n">
        <f aca="false">SUM(GZ18:GZ26)</f>
        <v>69</v>
      </c>
      <c r="HA17" s="238" t="n">
        <f aca="false">SUM(HA18:HA26)</f>
        <v>1268</v>
      </c>
    </row>
    <row r="18" customFormat="false" ht="15.95" hidden="false" customHeight="true" outlineLevel="0" collapsed="false">
      <c r="A18" s="34" t="s">
        <v>686</v>
      </c>
      <c r="B18" s="240" t="n">
        <v>11</v>
      </c>
      <c r="C18" s="240" t="n">
        <v>8</v>
      </c>
      <c r="D18" s="240" t="n">
        <v>14</v>
      </c>
      <c r="E18" s="240" t="n">
        <v>15</v>
      </c>
      <c r="F18" s="240" t="n">
        <v>40</v>
      </c>
      <c r="G18" s="240" t="n">
        <v>42</v>
      </c>
      <c r="H18" s="240" t="n">
        <v>11</v>
      </c>
      <c r="I18" s="240" t="n">
        <v>34</v>
      </c>
      <c r="J18" s="240" t="n">
        <v>28</v>
      </c>
      <c r="K18" s="240" t="n">
        <v>15</v>
      </c>
      <c r="L18" s="240" t="n">
        <v>15</v>
      </c>
      <c r="M18" s="240" t="n">
        <v>7</v>
      </c>
      <c r="N18" s="241" t="n">
        <f aca="false">SUM(B18:M18)</f>
        <v>240</v>
      </c>
      <c r="O18" s="240" t="n">
        <v>18</v>
      </c>
      <c r="P18" s="240" t="n">
        <v>16</v>
      </c>
      <c r="Q18" s="240" t="n">
        <v>16</v>
      </c>
      <c r="R18" s="240" t="n">
        <v>24</v>
      </c>
      <c r="S18" s="240" t="n">
        <v>32</v>
      </c>
      <c r="T18" s="240" t="n">
        <v>32</v>
      </c>
      <c r="U18" s="240" t="n">
        <v>35</v>
      </c>
      <c r="V18" s="240" t="n">
        <v>36</v>
      </c>
      <c r="W18" s="240" t="n">
        <v>21</v>
      </c>
      <c r="X18" s="240" t="n">
        <v>18</v>
      </c>
      <c r="Y18" s="240" t="n">
        <v>9</v>
      </c>
      <c r="Z18" s="240" t="n">
        <v>4</v>
      </c>
      <c r="AA18" s="241" t="n">
        <f aca="false">SUM(O18:Z18)</f>
        <v>261</v>
      </c>
      <c r="AB18" s="240" t="n">
        <v>12</v>
      </c>
      <c r="AC18" s="240" t="n">
        <v>9</v>
      </c>
      <c r="AD18" s="240" t="n">
        <v>16</v>
      </c>
      <c r="AE18" s="240" t="n">
        <v>13</v>
      </c>
      <c r="AF18" s="240" t="n">
        <v>11</v>
      </c>
      <c r="AG18" s="240" t="n">
        <v>13</v>
      </c>
      <c r="AH18" s="240" t="n">
        <v>23</v>
      </c>
      <c r="AI18" s="240" t="n">
        <v>22</v>
      </c>
      <c r="AJ18" s="240" t="n">
        <v>11</v>
      </c>
      <c r="AK18" s="240" t="n">
        <v>14</v>
      </c>
      <c r="AL18" s="240" t="n">
        <v>11</v>
      </c>
      <c r="AM18" s="240" t="n">
        <v>2</v>
      </c>
      <c r="AN18" s="241" t="n">
        <f aca="false">SUM(AB18:AM18)</f>
        <v>157</v>
      </c>
      <c r="AO18" s="240" t="n">
        <v>4</v>
      </c>
      <c r="AP18" s="240" t="n">
        <v>11</v>
      </c>
      <c r="AQ18" s="240" t="n">
        <v>4</v>
      </c>
      <c r="AR18" s="240" t="n">
        <v>21</v>
      </c>
      <c r="AS18" s="240" t="n">
        <v>26</v>
      </c>
      <c r="AT18" s="240" t="n">
        <v>64</v>
      </c>
      <c r="AU18" s="240" t="n">
        <v>89</v>
      </c>
      <c r="AV18" s="240" t="n">
        <v>59</v>
      </c>
      <c r="AW18" s="240" t="n">
        <v>17</v>
      </c>
      <c r="AX18" s="240" t="n">
        <v>21</v>
      </c>
      <c r="AY18" s="240" t="n">
        <v>8</v>
      </c>
      <c r="AZ18" s="240" t="n">
        <v>9</v>
      </c>
      <c r="BA18" s="241" t="n">
        <f aca="false">SUM(AO18:AZ18)</f>
        <v>333</v>
      </c>
      <c r="BB18" s="240" t="n">
        <v>9</v>
      </c>
      <c r="BC18" s="240" t="n">
        <v>12</v>
      </c>
      <c r="BD18" s="240" t="n">
        <v>14</v>
      </c>
      <c r="BE18" s="240" t="n">
        <v>19</v>
      </c>
      <c r="BF18" s="240" t="n">
        <v>44</v>
      </c>
      <c r="BG18" s="240" t="n">
        <v>61</v>
      </c>
      <c r="BH18" s="240" t="n">
        <v>50</v>
      </c>
      <c r="BI18" s="240" t="n">
        <v>31</v>
      </c>
      <c r="BJ18" s="240" t="n">
        <v>26</v>
      </c>
      <c r="BK18" s="240" t="n">
        <v>23</v>
      </c>
      <c r="BL18" s="240" t="n">
        <v>9</v>
      </c>
      <c r="BM18" s="240" t="n">
        <v>5</v>
      </c>
      <c r="BN18" s="241" t="n">
        <f aca="false">SUM(BB18:BM18)</f>
        <v>303</v>
      </c>
      <c r="BO18" s="240" t="n">
        <v>8</v>
      </c>
      <c r="BP18" s="240" t="n">
        <v>20</v>
      </c>
      <c r="BQ18" s="240" t="n">
        <v>5</v>
      </c>
      <c r="BR18" s="240" t="n">
        <v>13</v>
      </c>
      <c r="BS18" s="240" t="n">
        <v>12</v>
      </c>
      <c r="BT18" s="240" t="n">
        <v>15</v>
      </c>
      <c r="BU18" s="240" t="n">
        <v>20</v>
      </c>
      <c r="BV18" s="240" t="n">
        <v>15</v>
      </c>
      <c r="BW18" s="240" t="n">
        <v>8</v>
      </c>
      <c r="BX18" s="240" t="n">
        <v>7</v>
      </c>
      <c r="BY18" s="240" t="n">
        <v>6</v>
      </c>
      <c r="BZ18" s="240" t="n">
        <v>5</v>
      </c>
      <c r="CA18" s="241" t="n">
        <f aca="false">SUM(BO18:BZ18)</f>
        <v>134</v>
      </c>
      <c r="CB18" s="240" t="n">
        <v>7</v>
      </c>
      <c r="CC18" s="240" t="n">
        <v>3</v>
      </c>
      <c r="CD18" s="240" t="n">
        <v>11</v>
      </c>
      <c r="CE18" s="240" t="n">
        <v>11</v>
      </c>
      <c r="CF18" s="240" t="n">
        <v>14</v>
      </c>
      <c r="CG18" s="240" t="n">
        <v>14</v>
      </c>
      <c r="CH18" s="240" t="n">
        <v>19</v>
      </c>
      <c r="CI18" s="240" t="n">
        <v>14</v>
      </c>
      <c r="CJ18" s="240" t="n">
        <v>12</v>
      </c>
      <c r="CK18" s="240" t="n">
        <v>11</v>
      </c>
      <c r="CL18" s="240" t="n">
        <v>9</v>
      </c>
      <c r="CM18" s="240" t="n">
        <v>9</v>
      </c>
      <c r="CN18" s="241" t="n">
        <f aca="false">SUM(CB18:CM18)</f>
        <v>134</v>
      </c>
      <c r="CO18" s="240" t="n">
        <v>8</v>
      </c>
      <c r="CP18" s="240" t="n">
        <v>14</v>
      </c>
      <c r="CQ18" s="240" t="n">
        <v>22</v>
      </c>
      <c r="CR18" s="240" t="n">
        <v>16</v>
      </c>
      <c r="CS18" s="240" t="n">
        <v>28</v>
      </c>
      <c r="CT18" s="240" t="n">
        <v>19</v>
      </c>
      <c r="CU18" s="240" t="n">
        <v>25</v>
      </c>
      <c r="CV18" s="240" t="n">
        <v>13</v>
      </c>
      <c r="CW18" s="240" t="n">
        <v>22</v>
      </c>
      <c r="CX18" s="240" t="n">
        <v>6</v>
      </c>
      <c r="CY18" s="240" t="n">
        <v>9</v>
      </c>
      <c r="CZ18" s="240" t="n">
        <v>7</v>
      </c>
      <c r="DA18" s="241" t="n">
        <f aca="false">SUM(CO18:CZ18)</f>
        <v>189</v>
      </c>
      <c r="DB18" s="240" t="n">
        <v>10</v>
      </c>
      <c r="DC18" s="240" t="n">
        <v>12</v>
      </c>
      <c r="DD18" s="240" t="n">
        <v>15</v>
      </c>
      <c r="DE18" s="240" t="n">
        <v>28</v>
      </c>
      <c r="DF18" s="240" t="n">
        <v>34</v>
      </c>
      <c r="DG18" s="240" t="n">
        <v>33</v>
      </c>
      <c r="DH18" s="240" t="n">
        <v>31</v>
      </c>
      <c r="DI18" s="240" t="n">
        <v>26</v>
      </c>
      <c r="DJ18" s="240" t="n">
        <v>25</v>
      </c>
      <c r="DK18" s="240" t="n">
        <v>16</v>
      </c>
      <c r="DL18" s="240" t="n">
        <v>15</v>
      </c>
      <c r="DM18" s="240" t="n">
        <v>7</v>
      </c>
      <c r="DN18" s="241" t="n">
        <f aca="false">SUM(DB18:DM18)</f>
        <v>252</v>
      </c>
      <c r="DO18" s="240" t="n">
        <v>11</v>
      </c>
      <c r="DP18" s="240" t="n">
        <v>15</v>
      </c>
      <c r="DQ18" s="240" t="n">
        <v>18</v>
      </c>
      <c r="DR18" s="240" t="n">
        <v>21</v>
      </c>
      <c r="DS18" s="240" t="n">
        <v>46</v>
      </c>
      <c r="DT18" s="240" t="n">
        <v>48</v>
      </c>
      <c r="DU18" s="240" t="n">
        <v>77</v>
      </c>
      <c r="DV18" s="240" t="n">
        <v>65</v>
      </c>
      <c r="DW18" s="240" t="n">
        <v>32</v>
      </c>
      <c r="DX18" s="240" t="n">
        <v>21</v>
      </c>
      <c r="DY18" s="240" t="n">
        <v>24</v>
      </c>
      <c r="DZ18" s="240" t="n">
        <v>11</v>
      </c>
      <c r="EA18" s="241" t="n">
        <f aca="false">SUM(DO18:DZ18)</f>
        <v>389</v>
      </c>
      <c r="EB18" s="240" t="n">
        <v>20</v>
      </c>
      <c r="EC18" s="240" t="n">
        <v>13</v>
      </c>
      <c r="ED18" s="240" t="n">
        <v>25</v>
      </c>
      <c r="EE18" s="240" t="n">
        <v>48</v>
      </c>
      <c r="EF18" s="240" t="n">
        <v>48</v>
      </c>
      <c r="EG18" s="240" t="n">
        <v>63</v>
      </c>
      <c r="EH18" s="240" t="n">
        <v>47</v>
      </c>
      <c r="EI18" s="240" t="n">
        <v>53</v>
      </c>
      <c r="EJ18" s="240" t="n">
        <v>24</v>
      </c>
      <c r="EK18" s="240" t="n">
        <v>31</v>
      </c>
      <c r="EL18" s="240" t="n">
        <v>17</v>
      </c>
      <c r="EM18" s="240" t="n">
        <v>13</v>
      </c>
      <c r="EN18" s="241" t="n">
        <f aca="false">SUM(EB18:EM18)</f>
        <v>402</v>
      </c>
      <c r="EO18" s="240" t="n">
        <v>23</v>
      </c>
      <c r="EP18" s="240" t="n">
        <v>32</v>
      </c>
      <c r="EQ18" s="240" t="n">
        <v>32</v>
      </c>
      <c r="ER18" s="240" t="n">
        <v>66</v>
      </c>
      <c r="ES18" s="240" t="n">
        <v>58</v>
      </c>
      <c r="ET18" s="240" t="n">
        <v>39</v>
      </c>
      <c r="EU18" s="240" t="n">
        <v>67</v>
      </c>
      <c r="EV18" s="240" t="n">
        <v>47</v>
      </c>
      <c r="EW18" s="240" t="n">
        <v>36</v>
      </c>
      <c r="EX18" s="240" t="n">
        <v>30</v>
      </c>
      <c r="EY18" s="240" t="n">
        <v>16</v>
      </c>
      <c r="EZ18" s="240" t="n">
        <v>14</v>
      </c>
      <c r="FA18" s="241" t="n">
        <f aca="false">SUM(EO18:EZ18)</f>
        <v>460</v>
      </c>
      <c r="FB18" s="240" t="n">
        <v>19</v>
      </c>
      <c r="FC18" s="240" t="n">
        <v>23</v>
      </c>
      <c r="FD18" s="240" t="n">
        <v>21</v>
      </c>
      <c r="FE18" s="240" t="n">
        <v>20</v>
      </c>
      <c r="FF18" s="240" t="n">
        <v>26</v>
      </c>
      <c r="FG18" s="240" t="n">
        <v>24</v>
      </c>
      <c r="FH18" s="240" t="n">
        <v>26</v>
      </c>
      <c r="FI18" s="240" t="n">
        <v>28</v>
      </c>
      <c r="FJ18" s="240" t="n">
        <v>16</v>
      </c>
      <c r="FK18" s="240" t="n">
        <v>14</v>
      </c>
      <c r="FL18" s="240" t="n">
        <v>14</v>
      </c>
      <c r="FM18" s="240" t="n">
        <v>11</v>
      </c>
      <c r="FN18" s="241" t="n">
        <f aca="false">SUM(FB18:FM18)</f>
        <v>242</v>
      </c>
      <c r="FO18" s="240" t="n">
        <v>8</v>
      </c>
      <c r="FP18" s="240" t="n">
        <v>12</v>
      </c>
      <c r="FQ18" s="240" t="n">
        <v>18</v>
      </c>
      <c r="FR18" s="240" t="n">
        <v>13</v>
      </c>
      <c r="FS18" s="240" t="n">
        <v>17</v>
      </c>
      <c r="FT18" s="240" t="n">
        <v>31</v>
      </c>
      <c r="FU18" s="240" t="n">
        <v>25</v>
      </c>
      <c r="FV18" s="240" t="n">
        <v>34</v>
      </c>
      <c r="FW18" s="240" t="n">
        <v>40</v>
      </c>
      <c r="FX18" s="240" t="n">
        <v>11</v>
      </c>
      <c r="FY18" s="240" t="n">
        <v>9</v>
      </c>
      <c r="FZ18" s="240" t="n">
        <v>6</v>
      </c>
      <c r="GA18" s="241" t="n">
        <f aca="false">SUM(FO18:FZ18)</f>
        <v>224</v>
      </c>
      <c r="GB18" s="242"/>
      <c r="GC18" s="242"/>
      <c r="GD18" s="242"/>
      <c r="GE18" s="242"/>
      <c r="GF18" s="242"/>
      <c r="GG18" s="242"/>
      <c r="GH18" s="242"/>
      <c r="GI18" s="242"/>
      <c r="GJ18" s="242"/>
      <c r="GK18" s="242"/>
      <c r="GL18" s="242"/>
      <c r="GM18" s="242"/>
      <c r="GN18" s="243" t="n">
        <f aca="false">SUM(GB18:GM18)</f>
        <v>0</v>
      </c>
      <c r="GO18" s="240" t="n">
        <v>2</v>
      </c>
      <c r="GP18" s="240" t="n">
        <v>1</v>
      </c>
      <c r="GQ18" s="240" t="n">
        <v>1</v>
      </c>
      <c r="GR18" s="240" t="n">
        <v>6</v>
      </c>
      <c r="GS18" s="240" t="n">
        <v>4</v>
      </c>
      <c r="GT18" s="240" t="n">
        <v>7</v>
      </c>
      <c r="GU18" s="240" t="n">
        <v>5</v>
      </c>
      <c r="GV18" s="240" t="n">
        <v>7</v>
      </c>
      <c r="GW18" s="240" t="n">
        <v>18</v>
      </c>
      <c r="GX18" s="240" t="n">
        <v>9</v>
      </c>
      <c r="GY18" s="240" t="n">
        <v>7</v>
      </c>
      <c r="GZ18" s="240" t="n">
        <v>3</v>
      </c>
      <c r="HA18" s="241" t="n">
        <f aca="false">SUM(GO18:GZ18)</f>
        <v>70</v>
      </c>
    </row>
    <row r="19" customFormat="false" ht="15.95" hidden="false" customHeight="true" outlineLevel="0" collapsed="false">
      <c r="A19" s="45" t="s">
        <v>687</v>
      </c>
      <c r="B19" s="135" t="n">
        <v>0</v>
      </c>
      <c r="C19" s="135" t="n">
        <v>0</v>
      </c>
      <c r="D19" s="135" t="n">
        <v>0</v>
      </c>
      <c r="E19" s="135" t="n">
        <v>0</v>
      </c>
      <c r="F19" s="135" t="n">
        <v>0</v>
      </c>
      <c r="G19" s="135" t="n">
        <v>0</v>
      </c>
      <c r="H19" s="135" t="n">
        <v>0</v>
      </c>
      <c r="I19" s="135" t="n">
        <v>0</v>
      </c>
      <c r="J19" s="135" t="n">
        <v>0</v>
      </c>
      <c r="K19" s="135" t="n">
        <v>0</v>
      </c>
      <c r="L19" s="135" t="n">
        <v>0</v>
      </c>
      <c r="M19" s="135" t="n">
        <v>0</v>
      </c>
      <c r="N19" s="244" t="n">
        <f aca="false">SUM(B19:M19)</f>
        <v>0</v>
      </c>
      <c r="O19" s="135" t="n">
        <v>0</v>
      </c>
      <c r="P19" s="135" t="n">
        <v>0</v>
      </c>
      <c r="Q19" s="135" t="n">
        <v>0</v>
      </c>
      <c r="R19" s="135" t="n">
        <v>0</v>
      </c>
      <c r="S19" s="135" t="n">
        <v>0</v>
      </c>
      <c r="T19" s="135" t="n">
        <v>0</v>
      </c>
      <c r="U19" s="135" t="n">
        <v>0</v>
      </c>
      <c r="V19" s="135" t="n">
        <v>0</v>
      </c>
      <c r="W19" s="135" t="n">
        <v>0</v>
      </c>
      <c r="X19" s="135" t="n">
        <v>0</v>
      </c>
      <c r="Y19" s="135" t="n">
        <v>0</v>
      </c>
      <c r="Z19" s="135" t="n">
        <v>0</v>
      </c>
      <c r="AA19" s="244" t="n">
        <f aca="false">SUM(O19:Z19)</f>
        <v>0</v>
      </c>
      <c r="AB19" s="135" t="n">
        <v>0</v>
      </c>
      <c r="AC19" s="135" t="n">
        <v>0</v>
      </c>
      <c r="AD19" s="135" t="n">
        <v>0</v>
      </c>
      <c r="AE19" s="135" t="n">
        <v>0</v>
      </c>
      <c r="AF19" s="135" t="n">
        <v>0</v>
      </c>
      <c r="AG19" s="135" t="n">
        <v>0</v>
      </c>
      <c r="AH19" s="135" t="n">
        <v>0</v>
      </c>
      <c r="AI19" s="135" t="n">
        <v>0</v>
      </c>
      <c r="AJ19" s="135" t="n">
        <v>0</v>
      </c>
      <c r="AK19" s="135" t="n">
        <v>0</v>
      </c>
      <c r="AL19" s="135" t="n">
        <v>0</v>
      </c>
      <c r="AM19" s="135" t="n">
        <v>0</v>
      </c>
      <c r="AN19" s="244" t="n">
        <f aca="false">SUM(AB19:AM19)</f>
        <v>0</v>
      </c>
      <c r="AO19" s="135" t="n">
        <v>0</v>
      </c>
      <c r="AP19" s="135" t="n">
        <v>0</v>
      </c>
      <c r="AQ19" s="135" t="n">
        <v>0</v>
      </c>
      <c r="AR19" s="135" t="n">
        <v>0</v>
      </c>
      <c r="AS19" s="135" t="n">
        <v>0</v>
      </c>
      <c r="AT19" s="135" t="n">
        <v>0</v>
      </c>
      <c r="AU19" s="135" t="n">
        <v>0</v>
      </c>
      <c r="AV19" s="135" t="n">
        <v>0</v>
      </c>
      <c r="AW19" s="135" t="n">
        <v>0</v>
      </c>
      <c r="AX19" s="135" t="n">
        <v>0</v>
      </c>
      <c r="AY19" s="135" t="n">
        <v>0</v>
      </c>
      <c r="AZ19" s="135" t="n">
        <v>0</v>
      </c>
      <c r="BA19" s="244" t="n">
        <f aca="false">SUM(AO19:AZ19)</f>
        <v>0</v>
      </c>
      <c r="BB19" s="135" t="n">
        <v>0</v>
      </c>
      <c r="BC19" s="135" t="n">
        <v>0</v>
      </c>
      <c r="BD19" s="135" t="n">
        <v>0</v>
      </c>
      <c r="BE19" s="135" t="n">
        <v>0</v>
      </c>
      <c r="BF19" s="135" t="n">
        <v>0</v>
      </c>
      <c r="BG19" s="135" t="n">
        <v>0</v>
      </c>
      <c r="BH19" s="135" t="n">
        <v>0</v>
      </c>
      <c r="BI19" s="135" t="n">
        <v>0</v>
      </c>
      <c r="BJ19" s="135" t="n">
        <v>0</v>
      </c>
      <c r="BK19" s="135" t="n">
        <v>0</v>
      </c>
      <c r="BL19" s="135" t="n">
        <v>0</v>
      </c>
      <c r="BM19" s="135" t="n">
        <v>0</v>
      </c>
      <c r="BN19" s="244" t="n">
        <f aca="false">SUM(BB19:BM19)</f>
        <v>0</v>
      </c>
      <c r="BO19" s="135" t="n">
        <v>0</v>
      </c>
      <c r="BP19" s="135" t="n">
        <v>0</v>
      </c>
      <c r="BQ19" s="135" t="n">
        <v>0</v>
      </c>
      <c r="BR19" s="135" t="n">
        <v>0</v>
      </c>
      <c r="BS19" s="135" t="n">
        <v>0</v>
      </c>
      <c r="BT19" s="135" t="n">
        <v>0</v>
      </c>
      <c r="BU19" s="135" t="n">
        <v>0</v>
      </c>
      <c r="BV19" s="135" t="n">
        <v>0</v>
      </c>
      <c r="BW19" s="135" t="n">
        <v>0</v>
      </c>
      <c r="BX19" s="135" t="n">
        <v>0</v>
      </c>
      <c r="BY19" s="135" t="n">
        <v>0</v>
      </c>
      <c r="BZ19" s="135" t="n">
        <v>0</v>
      </c>
      <c r="CA19" s="244" t="n">
        <f aca="false">SUM(BO19:BZ19)</f>
        <v>0</v>
      </c>
      <c r="CB19" s="135" t="n">
        <v>0</v>
      </c>
      <c r="CC19" s="135" t="n">
        <v>0</v>
      </c>
      <c r="CD19" s="135" t="n">
        <v>0</v>
      </c>
      <c r="CE19" s="135" t="n">
        <v>0</v>
      </c>
      <c r="CF19" s="135" t="n">
        <v>0</v>
      </c>
      <c r="CG19" s="135" t="n">
        <v>0</v>
      </c>
      <c r="CH19" s="135" t="n">
        <v>0</v>
      </c>
      <c r="CI19" s="135" t="n">
        <v>0</v>
      </c>
      <c r="CJ19" s="135" t="n">
        <v>0</v>
      </c>
      <c r="CK19" s="135" t="n">
        <v>0</v>
      </c>
      <c r="CL19" s="135" t="n">
        <v>0</v>
      </c>
      <c r="CM19" s="135" t="n">
        <v>0</v>
      </c>
      <c r="CN19" s="244" t="n">
        <f aca="false">SUM(CB19:CM19)</f>
        <v>0</v>
      </c>
      <c r="CO19" s="135" t="n">
        <v>0</v>
      </c>
      <c r="CP19" s="135" t="n">
        <v>0</v>
      </c>
      <c r="CQ19" s="135" t="n">
        <v>0</v>
      </c>
      <c r="CR19" s="135" t="n">
        <v>0</v>
      </c>
      <c r="CS19" s="135" t="n">
        <v>0</v>
      </c>
      <c r="CT19" s="135" t="n">
        <v>0</v>
      </c>
      <c r="CU19" s="135" t="n">
        <v>0</v>
      </c>
      <c r="CV19" s="135" t="n">
        <v>0</v>
      </c>
      <c r="CW19" s="135" t="n">
        <v>0</v>
      </c>
      <c r="CX19" s="135" t="n">
        <v>0</v>
      </c>
      <c r="CY19" s="135" t="n">
        <v>0</v>
      </c>
      <c r="CZ19" s="135" t="n">
        <v>0</v>
      </c>
      <c r="DA19" s="244" t="n">
        <f aca="false">SUM(CO19:CZ19)</f>
        <v>0</v>
      </c>
      <c r="DB19" s="135" t="n">
        <v>0</v>
      </c>
      <c r="DC19" s="135" t="n">
        <v>0</v>
      </c>
      <c r="DD19" s="135" t="n">
        <v>0</v>
      </c>
      <c r="DE19" s="135" t="n">
        <v>0</v>
      </c>
      <c r="DF19" s="135" t="n">
        <v>0</v>
      </c>
      <c r="DG19" s="135" t="n">
        <v>0</v>
      </c>
      <c r="DH19" s="135" t="n">
        <v>0</v>
      </c>
      <c r="DI19" s="135" t="n">
        <v>0</v>
      </c>
      <c r="DJ19" s="135" t="n">
        <v>0</v>
      </c>
      <c r="DK19" s="135" t="n">
        <v>0</v>
      </c>
      <c r="DL19" s="135" t="n">
        <v>0</v>
      </c>
      <c r="DM19" s="135" t="n">
        <v>0</v>
      </c>
      <c r="DN19" s="244" t="n">
        <f aca="false">SUM(DB19:DM19)</f>
        <v>0</v>
      </c>
      <c r="DO19" s="135" t="n">
        <v>0</v>
      </c>
      <c r="DP19" s="135" t="n">
        <v>0</v>
      </c>
      <c r="DQ19" s="135" t="n">
        <v>0</v>
      </c>
      <c r="DR19" s="135" t="n">
        <v>0</v>
      </c>
      <c r="DS19" s="135" t="n">
        <v>0</v>
      </c>
      <c r="DT19" s="135" t="n">
        <v>0</v>
      </c>
      <c r="DU19" s="135" t="n">
        <v>0</v>
      </c>
      <c r="DV19" s="135" t="n">
        <v>0</v>
      </c>
      <c r="DW19" s="135" t="n">
        <v>0</v>
      </c>
      <c r="DX19" s="135" t="n">
        <v>0</v>
      </c>
      <c r="DY19" s="135" t="n">
        <v>0</v>
      </c>
      <c r="DZ19" s="135" t="n">
        <v>0</v>
      </c>
      <c r="EA19" s="244" t="n">
        <f aca="false">SUM(DO19:DZ19)</f>
        <v>0</v>
      </c>
      <c r="EB19" s="135" t="n">
        <v>0</v>
      </c>
      <c r="EC19" s="135" t="n">
        <v>0</v>
      </c>
      <c r="ED19" s="135" t="n">
        <v>0</v>
      </c>
      <c r="EE19" s="135" t="n">
        <v>0</v>
      </c>
      <c r="EF19" s="135" t="n">
        <v>0</v>
      </c>
      <c r="EG19" s="135" t="n">
        <v>0</v>
      </c>
      <c r="EH19" s="135" t="n">
        <v>0</v>
      </c>
      <c r="EI19" s="135" t="n">
        <v>0</v>
      </c>
      <c r="EJ19" s="135" t="n">
        <v>0</v>
      </c>
      <c r="EK19" s="135" t="n">
        <v>0</v>
      </c>
      <c r="EL19" s="135" t="n">
        <v>0</v>
      </c>
      <c r="EM19" s="135" t="n">
        <v>0</v>
      </c>
      <c r="EN19" s="244" t="n">
        <f aca="false">SUM(EB19:EM19)</f>
        <v>0</v>
      </c>
      <c r="EO19" s="135" t="n">
        <v>0</v>
      </c>
      <c r="EP19" s="135" t="n">
        <v>0</v>
      </c>
      <c r="EQ19" s="135" t="n">
        <v>0</v>
      </c>
      <c r="ER19" s="135" t="n">
        <v>0</v>
      </c>
      <c r="ES19" s="135" t="n">
        <v>0</v>
      </c>
      <c r="ET19" s="135" t="n">
        <v>0</v>
      </c>
      <c r="EU19" s="135" t="n">
        <v>0</v>
      </c>
      <c r="EV19" s="135" t="n">
        <v>0</v>
      </c>
      <c r="EW19" s="135" t="n">
        <v>0</v>
      </c>
      <c r="EX19" s="135" t="n">
        <v>0</v>
      </c>
      <c r="EY19" s="135" t="n">
        <v>0</v>
      </c>
      <c r="EZ19" s="135" t="n">
        <v>0</v>
      </c>
      <c r="FA19" s="244" t="n">
        <f aca="false">SUM(EO19:EZ19)</f>
        <v>0</v>
      </c>
      <c r="FB19" s="135" t="n">
        <v>0</v>
      </c>
      <c r="FC19" s="135" t="n">
        <v>0</v>
      </c>
      <c r="FD19" s="135" t="n">
        <v>0</v>
      </c>
      <c r="FE19" s="135" t="n">
        <v>0</v>
      </c>
      <c r="FF19" s="135" t="n">
        <v>0</v>
      </c>
      <c r="FG19" s="135" t="n">
        <v>0</v>
      </c>
      <c r="FH19" s="135" t="n">
        <v>0</v>
      </c>
      <c r="FI19" s="135" t="n">
        <v>0</v>
      </c>
      <c r="FJ19" s="135" t="n">
        <v>0</v>
      </c>
      <c r="FK19" s="135" t="n">
        <v>0</v>
      </c>
      <c r="FL19" s="135" t="n">
        <v>0</v>
      </c>
      <c r="FM19" s="135" t="n">
        <v>0</v>
      </c>
      <c r="FN19" s="244" t="n">
        <f aca="false">SUM(FB19:FM19)</f>
        <v>0</v>
      </c>
      <c r="FO19" s="135" t="n">
        <v>0</v>
      </c>
      <c r="FP19" s="135" t="n">
        <v>0</v>
      </c>
      <c r="FQ19" s="135" t="n">
        <v>0</v>
      </c>
      <c r="FR19" s="135" t="n">
        <v>0</v>
      </c>
      <c r="FS19" s="135" t="n">
        <v>0</v>
      </c>
      <c r="FT19" s="135" t="n">
        <v>0</v>
      </c>
      <c r="FU19" s="135" t="n">
        <v>0</v>
      </c>
      <c r="FV19" s="135" t="n">
        <v>0</v>
      </c>
      <c r="FW19" s="135" t="n">
        <v>0</v>
      </c>
      <c r="FX19" s="135" t="n">
        <v>0</v>
      </c>
      <c r="FY19" s="135" t="n">
        <v>0</v>
      </c>
      <c r="FZ19" s="135" t="n">
        <v>0</v>
      </c>
      <c r="GA19" s="244" t="n">
        <f aca="false">SUM(FO19:FZ19)</f>
        <v>0</v>
      </c>
      <c r="GB19" s="245"/>
      <c r="GC19" s="245"/>
      <c r="GD19" s="245"/>
      <c r="GE19" s="245"/>
      <c r="GF19" s="245"/>
      <c r="GG19" s="245"/>
      <c r="GH19" s="245"/>
      <c r="GI19" s="245"/>
      <c r="GJ19" s="245"/>
      <c r="GK19" s="245"/>
      <c r="GL19" s="245"/>
      <c r="GM19" s="245"/>
      <c r="GN19" s="246" t="n">
        <f aca="false">SUM(GB19:GM19)</f>
        <v>0</v>
      </c>
      <c r="GO19" s="135" t="n">
        <v>0</v>
      </c>
      <c r="GP19" s="135" t="n">
        <v>0</v>
      </c>
      <c r="GQ19" s="135" t="n">
        <v>0</v>
      </c>
      <c r="GR19" s="135" t="n">
        <v>0</v>
      </c>
      <c r="GS19" s="135" t="n">
        <v>0</v>
      </c>
      <c r="GT19" s="135" t="n">
        <v>0</v>
      </c>
      <c r="GU19" s="135" t="n">
        <v>0</v>
      </c>
      <c r="GV19" s="135" t="n">
        <v>0</v>
      </c>
      <c r="GW19" s="135" t="n">
        <v>0</v>
      </c>
      <c r="GX19" s="135" t="n">
        <v>0</v>
      </c>
      <c r="GY19" s="135" t="n">
        <v>0</v>
      </c>
      <c r="GZ19" s="135" t="n">
        <v>0</v>
      </c>
      <c r="HA19" s="244" t="n">
        <f aca="false">SUM(GO19:GZ19)</f>
        <v>0</v>
      </c>
    </row>
    <row r="20" customFormat="false" ht="15.95" hidden="false" customHeight="true" outlineLevel="0" collapsed="false">
      <c r="A20" s="45" t="s">
        <v>688</v>
      </c>
      <c r="B20" s="135" t="n">
        <v>12</v>
      </c>
      <c r="C20" s="135" t="n">
        <v>9</v>
      </c>
      <c r="D20" s="135" t="n">
        <v>10</v>
      </c>
      <c r="E20" s="135" t="n">
        <v>8</v>
      </c>
      <c r="F20" s="135" t="n">
        <v>10</v>
      </c>
      <c r="G20" s="135" t="n">
        <v>19</v>
      </c>
      <c r="H20" s="135" t="n">
        <v>17</v>
      </c>
      <c r="I20" s="135" t="n">
        <v>31</v>
      </c>
      <c r="J20" s="135" t="n">
        <v>21</v>
      </c>
      <c r="K20" s="135" t="n">
        <v>31</v>
      </c>
      <c r="L20" s="135" t="n">
        <v>24</v>
      </c>
      <c r="M20" s="135" t="n">
        <v>8</v>
      </c>
      <c r="N20" s="244" t="n">
        <f aca="false">SUM(B20:M20)</f>
        <v>200</v>
      </c>
      <c r="O20" s="135" t="n">
        <v>10</v>
      </c>
      <c r="P20" s="135" t="n">
        <v>22</v>
      </c>
      <c r="Q20" s="135" t="n">
        <v>13</v>
      </c>
      <c r="R20" s="135" t="n">
        <v>16</v>
      </c>
      <c r="S20" s="135" t="n">
        <v>15</v>
      </c>
      <c r="T20" s="135" t="n">
        <v>18</v>
      </c>
      <c r="U20" s="135" t="n">
        <v>40</v>
      </c>
      <c r="V20" s="135" t="n">
        <v>41</v>
      </c>
      <c r="W20" s="135" t="n">
        <v>41</v>
      </c>
      <c r="X20" s="135" t="n">
        <v>20</v>
      </c>
      <c r="Y20" s="135" t="n">
        <v>7</v>
      </c>
      <c r="Z20" s="135" t="n">
        <v>2</v>
      </c>
      <c r="AA20" s="244" t="n">
        <f aca="false">SUM(O20:Z20)</f>
        <v>245</v>
      </c>
      <c r="AB20" s="135" t="n">
        <v>8</v>
      </c>
      <c r="AC20" s="135" t="n">
        <v>8</v>
      </c>
      <c r="AD20" s="135" t="n">
        <v>10</v>
      </c>
      <c r="AE20" s="135" t="n">
        <v>15</v>
      </c>
      <c r="AF20" s="135" t="n">
        <v>7</v>
      </c>
      <c r="AG20" s="135" t="n">
        <v>11</v>
      </c>
      <c r="AH20" s="135" t="n">
        <v>28</v>
      </c>
      <c r="AI20" s="135" t="n">
        <v>25</v>
      </c>
      <c r="AJ20" s="135" t="n">
        <v>13</v>
      </c>
      <c r="AK20" s="135" t="n">
        <v>20</v>
      </c>
      <c r="AL20" s="135" t="n">
        <v>13</v>
      </c>
      <c r="AM20" s="135" t="n">
        <v>10</v>
      </c>
      <c r="AN20" s="244" t="n">
        <f aca="false">SUM(AB20:AM20)</f>
        <v>168</v>
      </c>
      <c r="AO20" s="135" t="n">
        <v>18</v>
      </c>
      <c r="AP20" s="135" t="n">
        <v>13</v>
      </c>
      <c r="AQ20" s="135" t="n">
        <v>17</v>
      </c>
      <c r="AR20" s="135" t="n">
        <v>8</v>
      </c>
      <c r="AS20" s="135" t="n">
        <v>16</v>
      </c>
      <c r="AT20" s="135" t="n">
        <v>28</v>
      </c>
      <c r="AU20" s="135" t="n">
        <v>36</v>
      </c>
      <c r="AV20" s="135" t="n">
        <v>50</v>
      </c>
      <c r="AW20" s="135" t="n">
        <v>49</v>
      </c>
      <c r="AX20" s="135" t="n">
        <v>30</v>
      </c>
      <c r="AY20" s="135" t="n">
        <v>28</v>
      </c>
      <c r="AZ20" s="135" t="n">
        <v>14</v>
      </c>
      <c r="BA20" s="244" t="n">
        <f aca="false">SUM(AO20:AZ20)</f>
        <v>307</v>
      </c>
      <c r="BB20" s="135" t="n">
        <v>20</v>
      </c>
      <c r="BC20" s="135" t="n">
        <v>11</v>
      </c>
      <c r="BD20" s="135" t="n">
        <v>9</v>
      </c>
      <c r="BE20" s="135" t="n">
        <v>11</v>
      </c>
      <c r="BF20" s="135" t="n">
        <v>24</v>
      </c>
      <c r="BG20" s="135" t="n">
        <v>23</v>
      </c>
      <c r="BH20" s="135" t="n">
        <v>25</v>
      </c>
      <c r="BI20" s="135" t="n">
        <v>54</v>
      </c>
      <c r="BJ20" s="135" t="n">
        <v>30</v>
      </c>
      <c r="BK20" s="135" t="n">
        <v>15</v>
      </c>
      <c r="BL20" s="135" t="n">
        <v>17</v>
      </c>
      <c r="BM20" s="135" t="n">
        <v>13</v>
      </c>
      <c r="BN20" s="244" t="n">
        <f aca="false">SUM(BB20:BM20)</f>
        <v>252</v>
      </c>
      <c r="BO20" s="135" t="n">
        <v>11</v>
      </c>
      <c r="BP20" s="135" t="n">
        <v>13</v>
      </c>
      <c r="BQ20" s="135" t="n">
        <v>5</v>
      </c>
      <c r="BR20" s="135" t="n">
        <v>6</v>
      </c>
      <c r="BS20" s="135" t="n">
        <v>11</v>
      </c>
      <c r="BT20" s="135" t="n">
        <v>27</v>
      </c>
      <c r="BU20" s="135" t="n">
        <v>29</v>
      </c>
      <c r="BV20" s="135" t="n">
        <v>21</v>
      </c>
      <c r="BW20" s="135" t="n">
        <v>26</v>
      </c>
      <c r="BX20" s="135" t="n">
        <v>13</v>
      </c>
      <c r="BY20" s="135" t="n">
        <v>16</v>
      </c>
      <c r="BZ20" s="135" t="n">
        <v>8</v>
      </c>
      <c r="CA20" s="244" t="n">
        <f aca="false">SUM(BO20:BZ20)</f>
        <v>186</v>
      </c>
      <c r="CB20" s="135" t="n">
        <v>15</v>
      </c>
      <c r="CC20" s="135" t="n">
        <v>9</v>
      </c>
      <c r="CD20" s="135" t="n">
        <v>6</v>
      </c>
      <c r="CE20" s="135" t="n">
        <v>8</v>
      </c>
      <c r="CF20" s="135" t="n">
        <v>7</v>
      </c>
      <c r="CG20" s="135" t="n">
        <v>21</v>
      </c>
      <c r="CH20" s="135" t="n">
        <v>24</v>
      </c>
      <c r="CI20" s="135" t="n">
        <v>28</v>
      </c>
      <c r="CJ20" s="135" t="n">
        <v>20</v>
      </c>
      <c r="CK20" s="135" t="n">
        <v>19</v>
      </c>
      <c r="CL20" s="135" t="n">
        <v>15</v>
      </c>
      <c r="CM20" s="135" t="n">
        <v>4</v>
      </c>
      <c r="CN20" s="244" t="n">
        <f aca="false">SUM(CB20:CM20)</f>
        <v>176</v>
      </c>
      <c r="CO20" s="135" t="n">
        <v>10</v>
      </c>
      <c r="CP20" s="135" t="n">
        <v>0</v>
      </c>
      <c r="CQ20" s="135" t="n">
        <v>14</v>
      </c>
      <c r="CR20" s="135" t="n">
        <v>10</v>
      </c>
      <c r="CS20" s="135" t="n">
        <v>20</v>
      </c>
      <c r="CT20" s="135" t="n">
        <v>22</v>
      </c>
      <c r="CU20" s="135" t="n">
        <v>15</v>
      </c>
      <c r="CV20" s="135" t="n">
        <v>32</v>
      </c>
      <c r="CW20" s="135" t="n">
        <v>24</v>
      </c>
      <c r="CX20" s="135" t="n">
        <v>10</v>
      </c>
      <c r="CY20" s="135" t="n">
        <v>10</v>
      </c>
      <c r="CZ20" s="135" t="n">
        <v>6</v>
      </c>
      <c r="DA20" s="244" t="n">
        <f aca="false">SUM(CO20:CZ20)</f>
        <v>173</v>
      </c>
      <c r="DB20" s="135" t="n">
        <v>4</v>
      </c>
      <c r="DC20" s="135" t="n">
        <v>1</v>
      </c>
      <c r="DD20" s="135" t="n">
        <v>3</v>
      </c>
      <c r="DE20" s="135" t="n">
        <v>10</v>
      </c>
      <c r="DF20" s="135" t="n">
        <v>22</v>
      </c>
      <c r="DG20" s="135" t="n">
        <v>54</v>
      </c>
      <c r="DH20" s="135" t="n">
        <v>62</v>
      </c>
      <c r="DI20" s="135" t="n">
        <v>46</v>
      </c>
      <c r="DJ20" s="135" t="n">
        <v>44</v>
      </c>
      <c r="DK20" s="135" t="n">
        <v>22</v>
      </c>
      <c r="DL20" s="135" t="n">
        <v>13</v>
      </c>
      <c r="DM20" s="135" t="n">
        <v>7</v>
      </c>
      <c r="DN20" s="244" t="n">
        <f aca="false">SUM(DB20:DM20)</f>
        <v>288</v>
      </c>
      <c r="DO20" s="135" t="n">
        <v>15</v>
      </c>
      <c r="DP20" s="135" t="n">
        <v>17</v>
      </c>
      <c r="DQ20" s="135" t="n">
        <v>16</v>
      </c>
      <c r="DR20" s="135" t="n">
        <v>14</v>
      </c>
      <c r="DS20" s="135" t="n">
        <v>15</v>
      </c>
      <c r="DT20" s="135" t="n">
        <v>23</v>
      </c>
      <c r="DU20" s="135" t="n">
        <v>30</v>
      </c>
      <c r="DV20" s="135" t="n">
        <v>31</v>
      </c>
      <c r="DW20" s="135" t="n">
        <v>5</v>
      </c>
      <c r="DX20" s="135" t="n">
        <v>0</v>
      </c>
      <c r="DY20" s="135" t="n">
        <v>0</v>
      </c>
      <c r="DZ20" s="135" t="n">
        <v>0</v>
      </c>
      <c r="EA20" s="244" t="n">
        <f aca="false">SUM(DO20:DZ20)</f>
        <v>166</v>
      </c>
      <c r="EB20" s="135" t="n">
        <v>9</v>
      </c>
      <c r="EC20" s="135" t="n">
        <v>13</v>
      </c>
      <c r="ED20" s="135" t="n">
        <v>24</v>
      </c>
      <c r="EE20" s="135" t="n">
        <v>19</v>
      </c>
      <c r="EF20" s="135" t="n">
        <v>21</v>
      </c>
      <c r="EG20" s="135" t="n">
        <v>33</v>
      </c>
      <c r="EH20" s="135" t="n">
        <v>54</v>
      </c>
      <c r="EI20" s="135" t="n">
        <v>61</v>
      </c>
      <c r="EJ20" s="135" t="n">
        <v>28</v>
      </c>
      <c r="EK20" s="135" t="n">
        <v>27</v>
      </c>
      <c r="EL20" s="135" t="n">
        <v>22</v>
      </c>
      <c r="EM20" s="135" t="n">
        <v>19</v>
      </c>
      <c r="EN20" s="244" t="n">
        <f aca="false">SUM(EB20:EM20)</f>
        <v>330</v>
      </c>
      <c r="EO20" s="135" t="n">
        <v>13</v>
      </c>
      <c r="EP20" s="135" t="n">
        <v>20</v>
      </c>
      <c r="EQ20" s="135" t="n">
        <v>13</v>
      </c>
      <c r="ER20" s="135" t="n">
        <v>13</v>
      </c>
      <c r="ES20" s="135" t="n">
        <v>24</v>
      </c>
      <c r="ET20" s="135" t="n">
        <v>21</v>
      </c>
      <c r="EU20" s="135" t="n">
        <v>51</v>
      </c>
      <c r="EV20" s="135" t="n">
        <v>87</v>
      </c>
      <c r="EW20" s="135" t="n">
        <v>58</v>
      </c>
      <c r="EX20" s="135" t="n">
        <v>38</v>
      </c>
      <c r="EY20" s="135" t="n">
        <v>29</v>
      </c>
      <c r="EZ20" s="135" t="n">
        <v>17</v>
      </c>
      <c r="FA20" s="244" t="n">
        <f aca="false">SUM(EO20:EZ20)</f>
        <v>384</v>
      </c>
      <c r="FB20" s="135" t="n">
        <v>16</v>
      </c>
      <c r="FC20" s="135" t="n">
        <v>14</v>
      </c>
      <c r="FD20" s="135" t="n">
        <v>27</v>
      </c>
      <c r="FE20" s="135" t="n">
        <v>17</v>
      </c>
      <c r="FF20" s="135" t="n">
        <v>17</v>
      </c>
      <c r="FG20" s="135" t="n">
        <v>18</v>
      </c>
      <c r="FH20" s="135" t="n">
        <v>23</v>
      </c>
      <c r="FI20" s="135" t="n">
        <v>19</v>
      </c>
      <c r="FJ20" s="135" t="n">
        <v>12</v>
      </c>
      <c r="FK20" s="135" t="n">
        <v>12</v>
      </c>
      <c r="FL20" s="135" t="n">
        <v>21</v>
      </c>
      <c r="FM20" s="135" t="n">
        <v>11</v>
      </c>
      <c r="FN20" s="244" t="n">
        <f aca="false">SUM(FB20:FM20)</f>
        <v>207</v>
      </c>
      <c r="FO20" s="135" t="n">
        <v>31</v>
      </c>
      <c r="FP20" s="135" t="n">
        <v>17</v>
      </c>
      <c r="FQ20" s="135" t="n">
        <v>18</v>
      </c>
      <c r="FR20" s="135" t="n">
        <v>40</v>
      </c>
      <c r="FS20" s="135" t="n">
        <v>43</v>
      </c>
      <c r="FT20" s="135" t="n">
        <v>48</v>
      </c>
      <c r="FU20" s="135" t="n">
        <v>32</v>
      </c>
      <c r="FV20" s="135" t="n">
        <v>46</v>
      </c>
      <c r="FW20" s="135" t="n">
        <v>43</v>
      </c>
      <c r="FX20" s="135" t="n">
        <v>38</v>
      </c>
      <c r="FY20" s="135" t="n">
        <v>22</v>
      </c>
      <c r="FZ20" s="135" t="n">
        <v>11</v>
      </c>
      <c r="GA20" s="244" t="n">
        <f aca="false">SUM(FO20:FZ20)</f>
        <v>389</v>
      </c>
      <c r="GB20" s="245"/>
      <c r="GC20" s="245"/>
      <c r="GD20" s="245"/>
      <c r="GE20" s="245"/>
      <c r="GF20" s="245"/>
      <c r="GG20" s="245"/>
      <c r="GH20" s="245"/>
      <c r="GI20" s="245"/>
      <c r="GJ20" s="245"/>
      <c r="GK20" s="245"/>
      <c r="GL20" s="245"/>
      <c r="GM20" s="245"/>
      <c r="GN20" s="246" t="n">
        <f aca="false">SUM(GB20:GM20)</f>
        <v>0</v>
      </c>
      <c r="GO20" s="135" t="n">
        <v>11</v>
      </c>
      <c r="GP20" s="135" t="n">
        <v>8</v>
      </c>
      <c r="GQ20" s="135" t="n">
        <v>15</v>
      </c>
      <c r="GR20" s="135" t="n">
        <v>20</v>
      </c>
      <c r="GS20" s="135" t="n">
        <v>24</v>
      </c>
      <c r="GT20" s="135" t="n">
        <v>21</v>
      </c>
      <c r="GU20" s="135" t="n">
        <v>66</v>
      </c>
      <c r="GV20" s="135" t="n">
        <v>56</v>
      </c>
      <c r="GW20" s="135" t="n">
        <v>86</v>
      </c>
      <c r="GX20" s="135" t="n">
        <v>43</v>
      </c>
      <c r="GY20" s="135" t="n">
        <v>24</v>
      </c>
      <c r="GZ20" s="135" t="n">
        <v>14</v>
      </c>
      <c r="HA20" s="244" t="n">
        <f aca="false">SUM(GO20:GZ20)</f>
        <v>388</v>
      </c>
    </row>
    <row r="21" customFormat="false" ht="15.95" hidden="false" customHeight="true" outlineLevel="0" collapsed="false">
      <c r="A21" s="45" t="s">
        <v>689</v>
      </c>
      <c r="B21" s="135" t="n">
        <v>2</v>
      </c>
      <c r="C21" s="135" t="n">
        <v>10</v>
      </c>
      <c r="D21" s="135" t="n">
        <v>5</v>
      </c>
      <c r="E21" s="135" t="n">
        <v>17</v>
      </c>
      <c r="F21" s="135" t="n">
        <v>10</v>
      </c>
      <c r="G21" s="135" t="n">
        <v>14</v>
      </c>
      <c r="H21" s="135" t="n">
        <v>23</v>
      </c>
      <c r="I21" s="135" t="n">
        <v>27</v>
      </c>
      <c r="J21" s="135" t="n">
        <v>11</v>
      </c>
      <c r="K21" s="135" t="n">
        <v>7</v>
      </c>
      <c r="L21" s="135" t="n">
        <v>3</v>
      </c>
      <c r="M21" s="135" t="n">
        <v>5</v>
      </c>
      <c r="N21" s="244" t="n">
        <f aca="false">SUM(B21:M21)</f>
        <v>134</v>
      </c>
      <c r="O21" s="135" t="n">
        <v>2</v>
      </c>
      <c r="P21" s="135" t="n">
        <v>6</v>
      </c>
      <c r="Q21" s="135" t="n">
        <v>3</v>
      </c>
      <c r="R21" s="135" t="n">
        <v>11</v>
      </c>
      <c r="S21" s="135" t="n">
        <v>0</v>
      </c>
      <c r="T21" s="135" t="n">
        <v>10</v>
      </c>
      <c r="U21" s="135" t="n">
        <v>33</v>
      </c>
      <c r="V21" s="135" t="n">
        <v>37</v>
      </c>
      <c r="W21" s="135" t="n">
        <v>8</v>
      </c>
      <c r="X21" s="135" t="n">
        <v>4</v>
      </c>
      <c r="Y21" s="135" t="n">
        <v>5</v>
      </c>
      <c r="Z21" s="135" t="n">
        <v>0</v>
      </c>
      <c r="AA21" s="244" t="n">
        <f aca="false">SUM(O21:Z21)</f>
        <v>119</v>
      </c>
      <c r="AB21" s="135" t="n">
        <v>2</v>
      </c>
      <c r="AC21" s="135" t="n">
        <v>11</v>
      </c>
      <c r="AD21" s="135" t="n">
        <v>1</v>
      </c>
      <c r="AE21" s="135" t="n">
        <v>6</v>
      </c>
      <c r="AF21" s="135" t="n">
        <v>3</v>
      </c>
      <c r="AG21" s="135" t="n">
        <v>65</v>
      </c>
      <c r="AH21" s="135" t="n">
        <v>51</v>
      </c>
      <c r="AI21" s="135" t="n">
        <v>49</v>
      </c>
      <c r="AJ21" s="135" t="n">
        <v>70</v>
      </c>
      <c r="AK21" s="135" t="n">
        <v>120</v>
      </c>
      <c r="AL21" s="135" t="n">
        <v>2</v>
      </c>
      <c r="AM21" s="135" t="n">
        <v>7</v>
      </c>
      <c r="AN21" s="244" t="n">
        <f aca="false">SUM(AB21:AM21)</f>
        <v>387</v>
      </c>
      <c r="AO21" s="135" t="n">
        <v>17</v>
      </c>
      <c r="AP21" s="135" t="n">
        <v>1</v>
      </c>
      <c r="AQ21" s="135" t="n">
        <v>0</v>
      </c>
      <c r="AR21" s="135" t="n">
        <v>7</v>
      </c>
      <c r="AS21" s="135" t="n">
        <v>8</v>
      </c>
      <c r="AT21" s="135" t="n">
        <v>17</v>
      </c>
      <c r="AU21" s="135" t="n">
        <v>79</v>
      </c>
      <c r="AV21" s="135" t="n">
        <v>27</v>
      </c>
      <c r="AW21" s="135" t="n">
        <v>51</v>
      </c>
      <c r="AX21" s="135" t="n">
        <v>11</v>
      </c>
      <c r="AY21" s="135" t="n">
        <v>1</v>
      </c>
      <c r="AZ21" s="135" t="n">
        <v>28</v>
      </c>
      <c r="BA21" s="244" t="n">
        <f aca="false">SUM(AO21:AZ21)</f>
        <v>247</v>
      </c>
      <c r="BB21" s="135" t="n">
        <v>36</v>
      </c>
      <c r="BC21" s="135" t="n">
        <v>16</v>
      </c>
      <c r="BD21" s="135" t="n">
        <v>5</v>
      </c>
      <c r="BE21" s="135" t="n">
        <v>28</v>
      </c>
      <c r="BF21" s="135" t="n">
        <v>58</v>
      </c>
      <c r="BG21" s="135" t="n">
        <v>22</v>
      </c>
      <c r="BH21" s="135" t="n">
        <v>56</v>
      </c>
      <c r="BI21" s="135" t="n">
        <v>178</v>
      </c>
      <c r="BJ21" s="135" t="n">
        <v>13</v>
      </c>
      <c r="BK21" s="135" t="n">
        <v>51</v>
      </c>
      <c r="BL21" s="135" t="n">
        <v>20</v>
      </c>
      <c r="BM21" s="135" t="n">
        <v>0</v>
      </c>
      <c r="BN21" s="244" t="n">
        <f aca="false">SUM(BB21:BM21)</f>
        <v>483</v>
      </c>
      <c r="BO21" s="135" t="n">
        <v>4</v>
      </c>
      <c r="BP21" s="135" t="n">
        <v>23</v>
      </c>
      <c r="BQ21" s="135" t="n">
        <v>19</v>
      </c>
      <c r="BR21" s="135" t="n">
        <v>5</v>
      </c>
      <c r="BS21" s="135" t="n">
        <v>12</v>
      </c>
      <c r="BT21" s="135" t="n">
        <v>17</v>
      </c>
      <c r="BU21" s="135" t="n">
        <v>85</v>
      </c>
      <c r="BV21" s="135" t="n">
        <v>14</v>
      </c>
      <c r="BW21" s="135" t="n">
        <v>81</v>
      </c>
      <c r="BX21" s="135" t="n">
        <v>19</v>
      </c>
      <c r="BY21" s="135" t="n">
        <v>21</v>
      </c>
      <c r="BZ21" s="135" t="n">
        <v>11</v>
      </c>
      <c r="CA21" s="244" t="n">
        <f aca="false">SUM(BO21:BZ21)</f>
        <v>311</v>
      </c>
      <c r="CB21" s="135" t="n">
        <v>3</v>
      </c>
      <c r="CC21" s="135" t="n">
        <v>1</v>
      </c>
      <c r="CD21" s="135" t="n">
        <v>43</v>
      </c>
      <c r="CE21" s="135" t="n">
        <v>10</v>
      </c>
      <c r="CF21" s="135" t="n">
        <v>52</v>
      </c>
      <c r="CG21" s="135" t="n">
        <v>38</v>
      </c>
      <c r="CH21" s="135" t="n">
        <v>62</v>
      </c>
      <c r="CI21" s="135" t="n">
        <v>29</v>
      </c>
      <c r="CJ21" s="135" t="n">
        <v>26</v>
      </c>
      <c r="CK21" s="135" t="n">
        <v>40</v>
      </c>
      <c r="CL21" s="135" t="n">
        <v>12</v>
      </c>
      <c r="CM21" s="135" t="n">
        <v>3</v>
      </c>
      <c r="CN21" s="244" t="n">
        <f aca="false">SUM(CB21:CM21)</f>
        <v>319</v>
      </c>
      <c r="CO21" s="135" t="n">
        <v>4</v>
      </c>
      <c r="CP21" s="135" t="n">
        <v>12</v>
      </c>
      <c r="CQ21" s="135" t="n">
        <v>21</v>
      </c>
      <c r="CR21" s="135" t="n">
        <v>10</v>
      </c>
      <c r="CS21" s="135" t="n">
        <v>24</v>
      </c>
      <c r="CT21" s="135" t="n">
        <v>56</v>
      </c>
      <c r="CU21" s="135" t="n">
        <v>19</v>
      </c>
      <c r="CV21" s="135" t="n">
        <v>17</v>
      </c>
      <c r="CW21" s="135" t="n">
        <v>19</v>
      </c>
      <c r="CX21" s="135" t="n">
        <v>20</v>
      </c>
      <c r="CY21" s="135" t="n">
        <v>11</v>
      </c>
      <c r="CZ21" s="135" t="n">
        <v>6</v>
      </c>
      <c r="DA21" s="244" t="n">
        <f aca="false">SUM(CO21:CZ21)</f>
        <v>219</v>
      </c>
      <c r="DB21" s="135" t="n">
        <v>22</v>
      </c>
      <c r="DC21" s="135" t="n">
        <v>7</v>
      </c>
      <c r="DD21" s="135" t="n">
        <v>19</v>
      </c>
      <c r="DE21" s="135" t="n">
        <v>7</v>
      </c>
      <c r="DF21" s="135" t="n">
        <v>18</v>
      </c>
      <c r="DG21" s="135" t="n">
        <v>9</v>
      </c>
      <c r="DH21" s="135" t="n">
        <v>43</v>
      </c>
      <c r="DI21" s="135" t="n">
        <v>23</v>
      </c>
      <c r="DJ21" s="135" t="n">
        <v>50</v>
      </c>
      <c r="DK21" s="135" t="n">
        <v>28</v>
      </c>
      <c r="DL21" s="135" t="n">
        <v>106</v>
      </c>
      <c r="DM21" s="135" t="n">
        <v>32</v>
      </c>
      <c r="DN21" s="244" t="n">
        <f aca="false">SUM(DB21:DM21)</f>
        <v>364</v>
      </c>
      <c r="DO21" s="135" t="n">
        <v>34</v>
      </c>
      <c r="DP21" s="135" t="n">
        <v>17</v>
      </c>
      <c r="DQ21" s="135" t="n">
        <v>35</v>
      </c>
      <c r="DR21" s="135" t="n">
        <v>15</v>
      </c>
      <c r="DS21" s="135" t="n">
        <v>98</v>
      </c>
      <c r="DT21" s="135" t="n">
        <v>85</v>
      </c>
      <c r="DU21" s="135" t="n">
        <v>145</v>
      </c>
      <c r="DV21" s="135" t="n">
        <v>53</v>
      </c>
      <c r="DW21" s="135" t="n">
        <v>43</v>
      </c>
      <c r="DX21" s="135" t="n">
        <v>35</v>
      </c>
      <c r="DY21" s="135" t="n">
        <v>30</v>
      </c>
      <c r="DZ21" s="135" t="n">
        <v>10</v>
      </c>
      <c r="EA21" s="244" t="n">
        <f aca="false">SUM(DO21:DZ21)</f>
        <v>600</v>
      </c>
      <c r="EB21" s="135" t="n">
        <v>5</v>
      </c>
      <c r="EC21" s="135" t="n">
        <v>18</v>
      </c>
      <c r="ED21" s="135" t="n">
        <v>22</v>
      </c>
      <c r="EE21" s="135" t="n">
        <v>5</v>
      </c>
      <c r="EF21" s="135" t="n">
        <v>7</v>
      </c>
      <c r="EG21" s="135" t="n">
        <v>92</v>
      </c>
      <c r="EH21" s="135" t="n">
        <v>229</v>
      </c>
      <c r="EI21" s="135" t="n">
        <v>65</v>
      </c>
      <c r="EJ21" s="135" t="n">
        <v>49</v>
      </c>
      <c r="EK21" s="135" t="n">
        <v>13</v>
      </c>
      <c r="EL21" s="135" t="n">
        <v>7</v>
      </c>
      <c r="EM21" s="135" t="n">
        <v>12</v>
      </c>
      <c r="EN21" s="244" t="n">
        <f aca="false">SUM(EB21:EM21)</f>
        <v>524</v>
      </c>
      <c r="EO21" s="135" t="n">
        <v>11</v>
      </c>
      <c r="EP21" s="135" t="n">
        <v>1</v>
      </c>
      <c r="EQ21" s="135" t="n">
        <v>43</v>
      </c>
      <c r="ER21" s="135" t="n">
        <v>17</v>
      </c>
      <c r="ES21" s="135" t="n">
        <v>44</v>
      </c>
      <c r="ET21" s="135" t="n">
        <v>73</v>
      </c>
      <c r="EU21" s="135" t="n">
        <v>59</v>
      </c>
      <c r="EV21" s="135" t="n">
        <v>169</v>
      </c>
      <c r="EW21" s="135" t="n">
        <v>25</v>
      </c>
      <c r="EX21" s="135" t="n">
        <v>20</v>
      </c>
      <c r="EY21" s="135" t="n">
        <v>8</v>
      </c>
      <c r="EZ21" s="135" t="n">
        <v>20</v>
      </c>
      <c r="FA21" s="244" t="n">
        <f aca="false">SUM(EO21:EZ21)</f>
        <v>490</v>
      </c>
      <c r="FB21" s="135" t="n">
        <v>22</v>
      </c>
      <c r="FC21" s="135" t="n">
        <v>38</v>
      </c>
      <c r="FD21" s="135" t="n">
        <v>17</v>
      </c>
      <c r="FE21" s="135" t="n">
        <v>37</v>
      </c>
      <c r="FF21" s="135" t="n">
        <v>32</v>
      </c>
      <c r="FG21" s="135" t="n">
        <v>49</v>
      </c>
      <c r="FH21" s="135" t="n">
        <v>64</v>
      </c>
      <c r="FI21" s="135" t="n">
        <v>57</v>
      </c>
      <c r="FJ21" s="135" t="n">
        <v>36</v>
      </c>
      <c r="FK21" s="135" t="n">
        <v>36</v>
      </c>
      <c r="FL21" s="135" t="n">
        <v>51</v>
      </c>
      <c r="FM21" s="135" t="n">
        <v>20</v>
      </c>
      <c r="FN21" s="244" t="n">
        <f aca="false">SUM(FB21:FM21)</f>
        <v>459</v>
      </c>
      <c r="FO21" s="135" t="n">
        <v>15</v>
      </c>
      <c r="FP21" s="135" t="n">
        <v>15</v>
      </c>
      <c r="FQ21" s="135" t="n">
        <v>20</v>
      </c>
      <c r="FR21" s="135" t="n">
        <v>28</v>
      </c>
      <c r="FS21" s="135" t="n">
        <v>54</v>
      </c>
      <c r="FT21" s="135" t="n">
        <v>53</v>
      </c>
      <c r="FU21" s="135" t="n">
        <v>258</v>
      </c>
      <c r="FV21" s="135" t="n">
        <v>71</v>
      </c>
      <c r="FW21" s="135" t="n">
        <v>112</v>
      </c>
      <c r="FX21" s="135" t="n">
        <v>28</v>
      </c>
      <c r="FY21" s="135" t="n">
        <v>6</v>
      </c>
      <c r="FZ21" s="135" t="n">
        <v>8</v>
      </c>
      <c r="GA21" s="244" t="n">
        <f aca="false">SUM(FO21:FZ21)</f>
        <v>668</v>
      </c>
      <c r="GB21" s="245"/>
      <c r="GC21" s="245"/>
      <c r="GD21" s="245"/>
      <c r="GE21" s="245"/>
      <c r="GF21" s="245"/>
      <c r="GG21" s="245"/>
      <c r="GH21" s="245"/>
      <c r="GI21" s="245"/>
      <c r="GJ21" s="245"/>
      <c r="GK21" s="245"/>
      <c r="GL21" s="245"/>
      <c r="GM21" s="245"/>
      <c r="GN21" s="246" t="n">
        <f aca="false">SUM(GB21:GM21)</f>
        <v>0</v>
      </c>
      <c r="GO21" s="135" t="n">
        <v>24</v>
      </c>
      <c r="GP21" s="135" t="n">
        <v>22</v>
      </c>
      <c r="GQ21" s="135" t="n">
        <v>1</v>
      </c>
      <c r="GR21" s="135" t="n">
        <v>34</v>
      </c>
      <c r="GS21" s="135" t="n">
        <v>38</v>
      </c>
      <c r="GT21" s="135" t="n">
        <v>19</v>
      </c>
      <c r="GU21" s="135" t="n">
        <v>79</v>
      </c>
      <c r="GV21" s="135" t="n">
        <v>16</v>
      </c>
      <c r="GW21" s="135" t="n">
        <v>30</v>
      </c>
      <c r="GX21" s="135" t="n">
        <v>26</v>
      </c>
      <c r="GY21" s="135" t="n">
        <v>6</v>
      </c>
      <c r="GZ21" s="135" t="n">
        <v>14</v>
      </c>
      <c r="HA21" s="244" t="n">
        <f aca="false">SUM(GO21:GZ21)</f>
        <v>309</v>
      </c>
    </row>
    <row r="22" customFormat="false" ht="15.95" hidden="false" customHeight="true" outlineLevel="0" collapsed="false">
      <c r="A22" s="45" t="s">
        <v>690</v>
      </c>
      <c r="B22" s="135" t="n">
        <v>0</v>
      </c>
      <c r="C22" s="135" t="n">
        <v>1</v>
      </c>
      <c r="D22" s="135" t="n">
        <v>0</v>
      </c>
      <c r="E22" s="135" t="n">
        <v>2</v>
      </c>
      <c r="F22" s="135" t="n">
        <v>3</v>
      </c>
      <c r="G22" s="135" t="n">
        <v>0</v>
      </c>
      <c r="H22" s="135" t="n">
        <v>2</v>
      </c>
      <c r="I22" s="135" t="n">
        <v>0</v>
      </c>
      <c r="J22" s="135" t="n">
        <v>0</v>
      </c>
      <c r="K22" s="135" t="n">
        <v>0</v>
      </c>
      <c r="L22" s="135" t="n">
        <v>0</v>
      </c>
      <c r="M22" s="135" t="n">
        <v>0</v>
      </c>
      <c r="N22" s="244" t="n">
        <f aca="false">SUM(B22:M22)</f>
        <v>8</v>
      </c>
      <c r="O22" s="135" t="n">
        <v>1</v>
      </c>
      <c r="P22" s="135" t="n">
        <v>0</v>
      </c>
      <c r="Q22" s="135" t="n">
        <v>3</v>
      </c>
      <c r="R22" s="135" t="n">
        <v>1</v>
      </c>
      <c r="S22" s="135" t="n">
        <v>1</v>
      </c>
      <c r="T22" s="135" t="n">
        <v>1</v>
      </c>
      <c r="U22" s="135" t="n">
        <v>3</v>
      </c>
      <c r="V22" s="135" t="n">
        <v>0</v>
      </c>
      <c r="W22" s="135" t="n">
        <v>0</v>
      </c>
      <c r="X22" s="135" t="n">
        <v>1</v>
      </c>
      <c r="Y22" s="135" t="n">
        <v>1</v>
      </c>
      <c r="Z22" s="135" t="n">
        <v>0</v>
      </c>
      <c r="AA22" s="244" t="n">
        <f aca="false">SUM(O22:Z22)</f>
        <v>12</v>
      </c>
      <c r="AB22" s="135" t="n">
        <v>2</v>
      </c>
      <c r="AC22" s="135" t="n">
        <v>6</v>
      </c>
      <c r="AD22" s="135" t="n">
        <v>1</v>
      </c>
      <c r="AE22" s="135" t="n">
        <v>3</v>
      </c>
      <c r="AF22" s="135" t="n">
        <v>4</v>
      </c>
      <c r="AG22" s="135" t="n">
        <v>0</v>
      </c>
      <c r="AH22" s="135" t="n">
        <v>1</v>
      </c>
      <c r="AI22" s="135" t="n">
        <v>2</v>
      </c>
      <c r="AJ22" s="135" t="n">
        <v>1</v>
      </c>
      <c r="AK22" s="135" t="n">
        <v>0</v>
      </c>
      <c r="AL22" s="135" t="n">
        <v>0</v>
      </c>
      <c r="AM22" s="135" t="n">
        <v>0</v>
      </c>
      <c r="AN22" s="244" t="n">
        <f aca="false">SUM(AB22:AM22)</f>
        <v>20</v>
      </c>
      <c r="AO22" s="135" t="n">
        <v>0</v>
      </c>
      <c r="AP22" s="135" t="n">
        <v>1</v>
      </c>
      <c r="AQ22" s="135" t="n">
        <v>0</v>
      </c>
      <c r="AR22" s="135" t="n">
        <v>1</v>
      </c>
      <c r="AS22" s="135" t="n">
        <v>1</v>
      </c>
      <c r="AT22" s="135" t="n">
        <v>1</v>
      </c>
      <c r="AU22" s="135" t="n">
        <v>1</v>
      </c>
      <c r="AV22" s="135" t="n">
        <v>1</v>
      </c>
      <c r="AW22" s="135" t="n">
        <v>0</v>
      </c>
      <c r="AX22" s="135" t="n">
        <v>2</v>
      </c>
      <c r="AY22" s="135" t="n">
        <v>1</v>
      </c>
      <c r="AZ22" s="135" t="n">
        <v>3</v>
      </c>
      <c r="BA22" s="244" t="n">
        <f aca="false">SUM(AO22:AZ22)</f>
        <v>12</v>
      </c>
      <c r="BB22" s="135" t="n">
        <v>4</v>
      </c>
      <c r="BC22" s="135" t="n">
        <v>3</v>
      </c>
      <c r="BD22" s="135" t="n">
        <v>0</v>
      </c>
      <c r="BE22" s="135" t="n">
        <v>0</v>
      </c>
      <c r="BF22" s="135" t="n">
        <v>2</v>
      </c>
      <c r="BG22" s="135" t="n">
        <v>0</v>
      </c>
      <c r="BH22" s="135" t="n">
        <v>2</v>
      </c>
      <c r="BI22" s="135" t="n">
        <v>0</v>
      </c>
      <c r="BJ22" s="135" t="n">
        <v>0</v>
      </c>
      <c r="BK22" s="135" t="n">
        <v>1</v>
      </c>
      <c r="BL22" s="135" t="n">
        <v>2</v>
      </c>
      <c r="BM22" s="135" t="n">
        <v>0</v>
      </c>
      <c r="BN22" s="244" t="n">
        <f aca="false">SUM(BB22:BM22)</f>
        <v>14</v>
      </c>
      <c r="BO22" s="135" t="n">
        <v>2</v>
      </c>
      <c r="BP22" s="135" t="n">
        <v>0</v>
      </c>
      <c r="BQ22" s="135" t="n">
        <v>2</v>
      </c>
      <c r="BR22" s="135" t="n">
        <v>0</v>
      </c>
      <c r="BS22" s="135" t="n">
        <v>1</v>
      </c>
      <c r="BT22" s="135" t="n">
        <v>3</v>
      </c>
      <c r="BU22" s="135" t="n">
        <v>1</v>
      </c>
      <c r="BV22" s="135" t="n">
        <v>0</v>
      </c>
      <c r="BW22" s="135" t="n">
        <v>0</v>
      </c>
      <c r="BX22" s="135" t="n">
        <v>1</v>
      </c>
      <c r="BY22" s="135" t="n">
        <v>2</v>
      </c>
      <c r="BZ22" s="135" t="n">
        <v>0</v>
      </c>
      <c r="CA22" s="244" t="n">
        <f aca="false">SUM(BO22:BZ22)</f>
        <v>12</v>
      </c>
      <c r="CB22" s="135" t="n">
        <v>0</v>
      </c>
      <c r="CC22" s="135" t="n">
        <v>0</v>
      </c>
      <c r="CD22" s="135" t="n">
        <v>0</v>
      </c>
      <c r="CE22" s="135" t="n">
        <v>0</v>
      </c>
      <c r="CF22" s="135" t="n">
        <v>3</v>
      </c>
      <c r="CG22" s="135" t="n">
        <v>0</v>
      </c>
      <c r="CH22" s="135" t="n">
        <v>1</v>
      </c>
      <c r="CI22" s="135" t="n">
        <v>0</v>
      </c>
      <c r="CJ22" s="135" t="n">
        <v>1</v>
      </c>
      <c r="CK22" s="135" t="n">
        <v>0</v>
      </c>
      <c r="CL22" s="135" t="n">
        <v>1</v>
      </c>
      <c r="CM22" s="135" t="n">
        <v>2</v>
      </c>
      <c r="CN22" s="244" t="n">
        <f aca="false">SUM(CB22:CM22)</f>
        <v>8</v>
      </c>
      <c r="CO22" s="135" t="n">
        <v>3</v>
      </c>
      <c r="CP22" s="135" t="n">
        <v>2</v>
      </c>
      <c r="CQ22" s="135" t="n">
        <v>1</v>
      </c>
      <c r="CR22" s="135" t="n">
        <v>1</v>
      </c>
      <c r="CS22" s="135" t="n">
        <v>2</v>
      </c>
      <c r="CT22" s="135" t="n">
        <v>0</v>
      </c>
      <c r="CU22" s="135" t="n">
        <v>1</v>
      </c>
      <c r="CV22" s="135" t="n">
        <v>0</v>
      </c>
      <c r="CW22" s="135" t="n">
        <v>3</v>
      </c>
      <c r="CX22" s="135" t="n">
        <v>0</v>
      </c>
      <c r="CY22" s="135" t="n">
        <v>0</v>
      </c>
      <c r="CZ22" s="135" t="n">
        <v>0</v>
      </c>
      <c r="DA22" s="244" t="n">
        <f aca="false">SUM(CO22:CZ22)</f>
        <v>13</v>
      </c>
      <c r="DB22" s="135" t="n">
        <v>2</v>
      </c>
      <c r="DC22" s="135" t="n">
        <v>2</v>
      </c>
      <c r="DD22" s="135" t="n">
        <v>1</v>
      </c>
      <c r="DE22" s="135" t="n">
        <v>1</v>
      </c>
      <c r="DF22" s="135" t="n">
        <v>4</v>
      </c>
      <c r="DG22" s="135" t="n">
        <v>0</v>
      </c>
      <c r="DH22" s="135" t="n">
        <v>2</v>
      </c>
      <c r="DI22" s="135" t="n">
        <v>1</v>
      </c>
      <c r="DJ22" s="135" t="n">
        <v>0</v>
      </c>
      <c r="DK22" s="135" t="n">
        <v>0</v>
      </c>
      <c r="DL22" s="135" t="n">
        <v>2</v>
      </c>
      <c r="DM22" s="135" t="n">
        <v>1</v>
      </c>
      <c r="DN22" s="244" t="n">
        <f aca="false">SUM(DB22:DM22)</f>
        <v>16</v>
      </c>
      <c r="DO22" s="135" t="n">
        <v>2</v>
      </c>
      <c r="DP22" s="135" t="n">
        <v>3</v>
      </c>
      <c r="DQ22" s="135" t="n">
        <v>3</v>
      </c>
      <c r="DR22" s="135" t="n">
        <v>1</v>
      </c>
      <c r="DS22" s="135" t="n">
        <v>2</v>
      </c>
      <c r="DT22" s="135" t="n">
        <v>2</v>
      </c>
      <c r="DU22" s="135" t="n">
        <v>1</v>
      </c>
      <c r="DV22" s="135" t="n">
        <v>0</v>
      </c>
      <c r="DW22" s="135" t="n">
        <v>0</v>
      </c>
      <c r="DX22" s="135" t="n">
        <v>0</v>
      </c>
      <c r="DY22" s="135" t="n">
        <v>0</v>
      </c>
      <c r="DZ22" s="135" t="n">
        <v>0</v>
      </c>
      <c r="EA22" s="244" t="n">
        <f aca="false">SUM(DO22:DZ22)</f>
        <v>14</v>
      </c>
      <c r="EB22" s="135" t="n">
        <v>1</v>
      </c>
      <c r="EC22" s="135" t="n">
        <v>0</v>
      </c>
      <c r="ED22" s="135" t="n">
        <v>1</v>
      </c>
      <c r="EE22" s="135" t="n">
        <v>0</v>
      </c>
      <c r="EF22" s="135" t="n">
        <v>1</v>
      </c>
      <c r="EG22" s="135" t="n">
        <v>0</v>
      </c>
      <c r="EH22" s="135" t="n">
        <v>1</v>
      </c>
      <c r="EI22" s="135" t="n">
        <v>1</v>
      </c>
      <c r="EJ22" s="135" t="n">
        <v>1</v>
      </c>
      <c r="EK22" s="135" t="n">
        <v>1</v>
      </c>
      <c r="EL22" s="135" t="n">
        <v>3</v>
      </c>
      <c r="EM22" s="135" t="n">
        <v>1</v>
      </c>
      <c r="EN22" s="244" t="n">
        <f aca="false">SUM(EB22:EM22)</f>
        <v>11</v>
      </c>
      <c r="EO22" s="135" t="n">
        <v>2</v>
      </c>
      <c r="EP22" s="135" t="n">
        <v>0</v>
      </c>
      <c r="EQ22" s="135" t="n">
        <v>1</v>
      </c>
      <c r="ER22" s="135" t="n">
        <v>3</v>
      </c>
      <c r="ES22" s="135" t="n">
        <v>2</v>
      </c>
      <c r="ET22" s="135" t="n">
        <v>1</v>
      </c>
      <c r="EU22" s="135" t="n">
        <v>4</v>
      </c>
      <c r="EV22" s="135" t="n">
        <v>0</v>
      </c>
      <c r="EW22" s="135" t="n">
        <v>1</v>
      </c>
      <c r="EX22" s="135" t="n">
        <v>1</v>
      </c>
      <c r="EY22" s="135" t="n">
        <v>1</v>
      </c>
      <c r="EZ22" s="135" t="n">
        <v>2</v>
      </c>
      <c r="FA22" s="244" t="n">
        <f aca="false">SUM(EO22:EZ22)</f>
        <v>18</v>
      </c>
      <c r="FB22" s="135" t="n">
        <v>1</v>
      </c>
      <c r="FC22" s="135" t="n">
        <v>0</v>
      </c>
      <c r="FD22" s="135" t="n">
        <v>0</v>
      </c>
      <c r="FE22" s="135" t="n">
        <v>1</v>
      </c>
      <c r="FF22" s="135" t="n">
        <v>0</v>
      </c>
      <c r="FG22" s="135" t="n">
        <v>0</v>
      </c>
      <c r="FH22" s="135" t="n">
        <v>0</v>
      </c>
      <c r="FI22" s="135" t="n">
        <v>0</v>
      </c>
      <c r="FJ22" s="135" t="n">
        <v>1</v>
      </c>
      <c r="FK22" s="135" t="n">
        <v>1</v>
      </c>
      <c r="FL22" s="135" t="n">
        <v>1</v>
      </c>
      <c r="FM22" s="135" t="n">
        <v>3</v>
      </c>
      <c r="FN22" s="244" t="n">
        <f aca="false">SUM(FB22:FM22)</f>
        <v>8</v>
      </c>
      <c r="FO22" s="135" t="n">
        <v>0</v>
      </c>
      <c r="FP22" s="135" t="n">
        <v>3</v>
      </c>
      <c r="FQ22" s="135" t="n">
        <v>4</v>
      </c>
      <c r="FR22" s="135" t="n">
        <v>4</v>
      </c>
      <c r="FS22" s="135" t="n">
        <v>2</v>
      </c>
      <c r="FT22" s="135" t="n">
        <v>6</v>
      </c>
      <c r="FU22" s="135" t="n">
        <v>2</v>
      </c>
      <c r="FV22" s="135" t="n">
        <v>3</v>
      </c>
      <c r="FW22" s="135" t="n">
        <v>1</v>
      </c>
      <c r="FX22" s="135" t="n">
        <v>2</v>
      </c>
      <c r="FY22" s="135" t="n">
        <v>1</v>
      </c>
      <c r="FZ22" s="135" t="n">
        <v>2</v>
      </c>
      <c r="GA22" s="244" t="n">
        <f aca="false">SUM(FO22:FZ22)</f>
        <v>30</v>
      </c>
      <c r="GB22" s="245"/>
      <c r="GC22" s="245"/>
      <c r="GD22" s="245"/>
      <c r="GE22" s="245"/>
      <c r="GF22" s="245"/>
      <c r="GG22" s="245"/>
      <c r="GH22" s="245"/>
      <c r="GI22" s="245"/>
      <c r="GJ22" s="245"/>
      <c r="GK22" s="245"/>
      <c r="GL22" s="245"/>
      <c r="GM22" s="245"/>
      <c r="GN22" s="246" t="n">
        <f aca="false">SUM(GB22:GM22)</f>
        <v>0</v>
      </c>
      <c r="GO22" s="135" t="n">
        <v>1</v>
      </c>
      <c r="GP22" s="135" t="n">
        <v>0</v>
      </c>
      <c r="GQ22" s="135" t="n">
        <v>0</v>
      </c>
      <c r="GR22" s="135" t="n">
        <v>0</v>
      </c>
      <c r="GS22" s="135" t="n">
        <v>0</v>
      </c>
      <c r="GT22" s="135" t="n">
        <v>0</v>
      </c>
      <c r="GU22" s="135" t="n">
        <v>0</v>
      </c>
      <c r="GV22" s="135" t="n">
        <v>0</v>
      </c>
      <c r="GW22" s="135" t="n">
        <v>0</v>
      </c>
      <c r="GX22" s="135" t="n">
        <v>0</v>
      </c>
      <c r="GY22" s="135" t="n">
        <v>0</v>
      </c>
      <c r="GZ22" s="135" t="n">
        <v>1</v>
      </c>
      <c r="HA22" s="244" t="n">
        <f aca="false">SUM(GO22:GZ22)</f>
        <v>2</v>
      </c>
    </row>
    <row r="23" customFormat="false" ht="15.95" hidden="false" customHeight="true" outlineLevel="0" collapsed="false">
      <c r="A23" s="45" t="s">
        <v>691</v>
      </c>
      <c r="B23" s="135" t="n">
        <v>0</v>
      </c>
      <c r="C23" s="135" t="n">
        <v>0</v>
      </c>
      <c r="D23" s="135" t="n">
        <v>0</v>
      </c>
      <c r="E23" s="135" t="n">
        <v>3</v>
      </c>
      <c r="F23" s="135" t="n">
        <v>3</v>
      </c>
      <c r="G23" s="135" t="n">
        <v>1</v>
      </c>
      <c r="H23" s="135" t="n">
        <v>0</v>
      </c>
      <c r="I23" s="135" t="n">
        <v>0</v>
      </c>
      <c r="J23" s="135" t="n">
        <v>0</v>
      </c>
      <c r="K23" s="135" t="n">
        <v>0</v>
      </c>
      <c r="L23" s="135" t="n">
        <v>1</v>
      </c>
      <c r="M23" s="135" t="n">
        <v>1</v>
      </c>
      <c r="N23" s="244" t="n">
        <f aca="false">SUM(B23:M23)</f>
        <v>9</v>
      </c>
      <c r="O23" s="135" t="n">
        <v>9</v>
      </c>
      <c r="P23" s="135" t="n">
        <v>1</v>
      </c>
      <c r="Q23" s="135" t="n">
        <v>6</v>
      </c>
      <c r="R23" s="135" t="n">
        <v>2</v>
      </c>
      <c r="S23" s="135" t="n">
        <v>1</v>
      </c>
      <c r="T23" s="135" t="n">
        <v>4</v>
      </c>
      <c r="U23" s="135" t="n">
        <v>9</v>
      </c>
      <c r="V23" s="135" t="n">
        <v>4</v>
      </c>
      <c r="W23" s="135" t="n">
        <v>1</v>
      </c>
      <c r="X23" s="135" t="n">
        <v>0</v>
      </c>
      <c r="Y23" s="135" t="n">
        <v>0</v>
      </c>
      <c r="Z23" s="135" t="n">
        <v>0</v>
      </c>
      <c r="AA23" s="244" t="n">
        <f aca="false">SUM(O23:Z23)</f>
        <v>37</v>
      </c>
      <c r="AB23" s="135" t="n">
        <v>2</v>
      </c>
      <c r="AC23" s="135" t="n">
        <v>6</v>
      </c>
      <c r="AD23" s="135" t="n">
        <v>3</v>
      </c>
      <c r="AE23" s="135" t="n">
        <v>8</v>
      </c>
      <c r="AF23" s="135" t="n">
        <v>4</v>
      </c>
      <c r="AG23" s="135" t="n">
        <v>4</v>
      </c>
      <c r="AH23" s="135" t="n">
        <v>3</v>
      </c>
      <c r="AI23" s="135" t="n">
        <v>1</v>
      </c>
      <c r="AJ23" s="135" t="n">
        <v>5</v>
      </c>
      <c r="AK23" s="135" t="n">
        <v>4</v>
      </c>
      <c r="AL23" s="135" t="n">
        <v>1</v>
      </c>
      <c r="AM23" s="135" t="n">
        <v>0</v>
      </c>
      <c r="AN23" s="244" t="n">
        <f aca="false">SUM(AB23:AM23)</f>
        <v>41</v>
      </c>
      <c r="AO23" s="135" t="n">
        <v>0</v>
      </c>
      <c r="AP23" s="135" t="n">
        <v>3</v>
      </c>
      <c r="AQ23" s="135" t="n">
        <v>1</v>
      </c>
      <c r="AR23" s="135" t="n">
        <v>5</v>
      </c>
      <c r="AS23" s="135" t="n">
        <v>5</v>
      </c>
      <c r="AT23" s="135" t="n">
        <v>1</v>
      </c>
      <c r="AU23" s="135" t="n">
        <v>3</v>
      </c>
      <c r="AV23" s="135" t="n">
        <v>0</v>
      </c>
      <c r="AW23" s="135" t="n">
        <v>1</v>
      </c>
      <c r="AX23" s="135" t="n">
        <v>3</v>
      </c>
      <c r="AY23" s="135" t="n">
        <v>3</v>
      </c>
      <c r="AZ23" s="135" t="n">
        <v>2</v>
      </c>
      <c r="BA23" s="244" t="n">
        <f aca="false">SUM(AO23:AZ23)</f>
        <v>27</v>
      </c>
      <c r="BB23" s="135" t="n">
        <v>1</v>
      </c>
      <c r="BC23" s="135" t="n">
        <v>2</v>
      </c>
      <c r="BD23" s="135" t="n">
        <v>2</v>
      </c>
      <c r="BE23" s="135" t="n">
        <v>3</v>
      </c>
      <c r="BF23" s="135" t="n">
        <v>1</v>
      </c>
      <c r="BG23" s="135" t="n">
        <v>1</v>
      </c>
      <c r="BH23" s="135" t="n">
        <v>1</v>
      </c>
      <c r="BI23" s="135" t="n">
        <v>2</v>
      </c>
      <c r="BJ23" s="135" t="n">
        <v>3</v>
      </c>
      <c r="BK23" s="135" t="n">
        <v>0</v>
      </c>
      <c r="BL23" s="135" t="n">
        <v>0</v>
      </c>
      <c r="BM23" s="135" t="n">
        <v>4</v>
      </c>
      <c r="BN23" s="244" t="n">
        <f aca="false">SUM(BB23:BM23)</f>
        <v>20</v>
      </c>
      <c r="BO23" s="135" t="n">
        <v>2</v>
      </c>
      <c r="BP23" s="135" t="n">
        <v>0</v>
      </c>
      <c r="BQ23" s="135" t="n">
        <v>0</v>
      </c>
      <c r="BR23" s="135" t="n">
        <v>2</v>
      </c>
      <c r="BS23" s="135" t="n">
        <v>4</v>
      </c>
      <c r="BT23" s="135" t="n">
        <v>1</v>
      </c>
      <c r="BU23" s="135" t="n">
        <v>5</v>
      </c>
      <c r="BV23" s="135" t="n">
        <v>1</v>
      </c>
      <c r="BW23" s="135" t="n">
        <v>0</v>
      </c>
      <c r="BX23" s="135" t="n">
        <v>0</v>
      </c>
      <c r="BY23" s="135" t="n">
        <v>0</v>
      </c>
      <c r="BZ23" s="135" t="n">
        <v>0</v>
      </c>
      <c r="CA23" s="244" t="n">
        <f aca="false">SUM(BO23:BZ23)</f>
        <v>15</v>
      </c>
      <c r="CB23" s="135" t="n">
        <v>3</v>
      </c>
      <c r="CC23" s="135" t="n">
        <v>3</v>
      </c>
      <c r="CD23" s="135" t="n">
        <v>4</v>
      </c>
      <c r="CE23" s="135" t="n">
        <v>5</v>
      </c>
      <c r="CF23" s="135" t="n">
        <v>6</v>
      </c>
      <c r="CG23" s="135" t="n">
        <v>2</v>
      </c>
      <c r="CH23" s="135" t="n">
        <v>2</v>
      </c>
      <c r="CI23" s="135" t="n">
        <v>1</v>
      </c>
      <c r="CJ23" s="135" t="n">
        <v>3</v>
      </c>
      <c r="CK23" s="135" t="n">
        <v>0</v>
      </c>
      <c r="CL23" s="135" t="n">
        <v>5</v>
      </c>
      <c r="CM23" s="135" t="n">
        <v>2</v>
      </c>
      <c r="CN23" s="244" t="n">
        <f aca="false">SUM(CB23:CM23)</f>
        <v>36</v>
      </c>
      <c r="CO23" s="135" t="n">
        <v>3</v>
      </c>
      <c r="CP23" s="135" t="n">
        <v>2</v>
      </c>
      <c r="CQ23" s="135" t="n">
        <v>2</v>
      </c>
      <c r="CR23" s="135" t="n">
        <v>2</v>
      </c>
      <c r="CS23" s="135" t="n">
        <v>4</v>
      </c>
      <c r="CT23" s="135" t="n">
        <v>1</v>
      </c>
      <c r="CU23" s="135" t="n">
        <v>1</v>
      </c>
      <c r="CV23" s="135" t="n">
        <v>0</v>
      </c>
      <c r="CW23" s="135" t="n">
        <v>5</v>
      </c>
      <c r="CX23" s="135" t="n">
        <v>4</v>
      </c>
      <c r="CY23" s="135" t="n">
        <v>1</v>
      </c>
      <c r="CZ23" s="135" t="n">
        <v>2</v>
      </c>
      <c r="DA23" s="244" t="n">
        <f aca="false">SUM(CO23:CZ23)</f>
        <v>27</v>
      </c>
      <c r="DB23" s="135" t="n">
        <v>2</v>
      </c>
      <c r="DC23" s="135" t="n">
        <v>3</v>
      </c>
      <c r="DD23" s="135" t="n">
        <v>1</v>
      </c>
      <c r="DE23" s="135" t="n">
        <v>23</v>
      </c>
      <c r="DF23" s="135" t="n">
        <v>4</v>
      </c>
      <c r="DG23" s="135" t="n">
        <v>1</v>
      </c>
      <c r="DH23" s="135" t="n">
        <v>1</v>
      </c>
      <c r="DI23" s="135" t="n">
        <v>3</v>
      </c>
      <c r="DJ23" s="135" t="n">
        <v>5</v>
      </c>
      <c r="DK23" s="135" t="n">
        <v>2</v>
      </c>
      <c r="DL23" s="135" t="n">
        <v>2</v>
      </c>
      <c r="DM23" s="135" t="n">
        <v>0</v>
      </c>
      <c r="DN23" s="244" t="n">
        <f aca="false">SUM(DB23:DM23)</f>
        <v>47</v>
      </c>
      <c r="DO23" s="135" t="n">
        <v>0</v>
      </c>
      <c r="DP23" s="135" t="n">
        <v>2</v>
      </c>
      <c r="DQ23" s="135" t="n">
        <v>2</v>
      </c>
      <c r="DR23" s="135" t="n">
        <v>1</v>
      </c>
      <c r="DS23" s="135" t="n">
        <v>1</v>
      </c>
      <c r="DT23" s="135" t="n">
        <v>2</v>
      </c>
      <c r="DU23" s="135" t="n">
        <v>0</v>
      </c>
      <c r="DV23" s="135" t="n">
        <v>0</v>
      </c>
      <c r="DW23" s="135" t="n">
        <v>0</v>
      </c>
      <c r="DX23" s="135" t="n">
        <v>0</v>
      </c>
      <c r="DY23" s="135" t="n">
        <v>0</v>
      </c>
      <c r="DZ23" s="135" t="n">
        <v>0</v>
      </c>
      <c r="EA23" s="244" t="n">
        <f aca="false">SUM(DO23:DZ23)</f>
        <v>8</v>
      </c>
      <c r="EB23" s="135" t="n">
        <v>0</v>
      </c>
      <c r="EC23" s="135" t="n">
        <v>0</v>
      </c>
      <c r="ED23" s="135" t="n">
        <v>0</v>
      </c>
      <c r="EE23" s="135" t="n">
        <v>0</v>
      </c>
      <c r="EF23" s="135" t="n">
        <v>0</v>
      </c>
      <c r="EG23" s="135" t="n">
        <v>0</v>
      </c>
      <c r="EH23" s="135" t="n">
        <v>0</v>
      </c>
      <c r="EI23" s="135" t="n">
        <v>0</v>
      </c>
      <c r="EJ23" s="135" t="n">
        <v>0</v>
      </c>
      <c r="EK23" s="135" t="n">
        <v>0</v>
      </c>
      <c r="EL23" s="135" t="n">
        <v>0</v>
      </c>
      <c r="EM23" s="135" t="n">
        <v>0</v>
      </c>
      <c r="EN23" s="244" t="n">
        <f aca="false">SUM(EB23:EM23)</f>
        <v>0</v>
      </c>
      <c r="EO23" s="135" t="n">
        <v>0</v>
      </c>
      <c r="EP23" s="135" t="n">
        <v>0</v>
      </c>
      <c r="EQ23" s="135" t="n">
        <v>0</v>
      </c>
      <c r="ER23" s="135" t="n">
        <v>0</v>
      </c>
      <c r="ES23" s="135" t="n">
        <v>0</v>
      </c>
      <c r="ET23" s="135" t="n">
        <v>0</v>
      </c>
      <c r="EU23" s="135" t="n">
        <v>0</v>
      </c>
      <c r="EV23" s="135" t="n">
        <v>0</v>
      </c>
      <c r="EW23" s="135" t="n">
        <v>0</v>
      </c>
      <c r="EX23" s="135" t="n">
        <v>1</v>
      </c>
      <c r="EY23" s="135" t="n">
        <v>2</v>
      </c>
      <c r="EZ23" s="135" t="n">
        <v>1</v>
      </c>
      <c r="FA23" s="244" t="n">
        <f aca="false">SUM(EO23:EZ23)</f>
        <v>4</v>
      </c>
      <c r="FB23" s="135" t="n">
        <v>0</v>
      </c>
      <c r="FC23" s="135" t="n">
        <v>0</v>
      </c>
      <c r="FD23" s="135" t="n">
        <v>0</v>
      </c>
      <c r="FE23" s="135" t="n">
        <v>0</v>
      </c>
      <c r="FF23" s="135" t="n">
        <v>0</v>
      </c>
      <c r="FG23" s="135" t="n">
        <v>1</v>
      </c>
      <c r="FH23" s="135" t="n">
        <v>0</v>
      </c>
      <c r="FI23" s="135" t="n">
        <v>0</v>
      </c>
      <c r="FJ23" s="135" t="n">
        <v>0</v>
      </c>
      <c r="FK23" s="135" t="n">
        <v>0</v>
      </c>
      <c r="FL23" s="135" t="n">
        <v>0</v>
      </c>
      <c r="FM23" s="135" t="n">
        <v>0</v>
      </c>
      <c r="FN23" s="244" t="n">
        <f aca="false">SUM(FB23:FM23)</f>
        <v>1</v>
      </c>
      <c r="FO23" s="135" t="n">
        <v>2</v>
      </c>
      <c r="FP23" s="135" t="n">
        <v>1</v>
      </c>
      <c r="FQ23" s="135" t="n">
        <v>0</v>
      </c>
      <c r="FR23" s="135" t="n">
        <v>0</v>
      </c>
      <c r="FS23" s="135" t="n">
        <v>0</v>
      </c>
      <c r="FT23" s="135" t="n">
        <v>0</v>
      </c>
      <c r="FU23" s="135" t="n">
        <v>0</v>
      </c>
      <c r="FV23" s="135" t="n">
        <v>0</v>
      </c>
      <c r="FW23" s="135" t="n">
        <v>1</v>
      </c>
      <c r="FX23" s="135" t="n">
        <v>0</v>
      </c>
      <c r="FY23" s="135" t="n">
        <v>0</v>
      </c>
      <c r="FZ23" s="135" t="n">
        <v>0</v>
      </c>
      <c r="GA23" s="244" t="n">
        <f aca="false">SUM(FO23:FZ23)</f>
        <v>4</v>
      </c>
      <c r="GB23" s="245"/>
      <c r="GC23" s="245"/>
      <c r="GD23" s="245"/>
      <c r="GE23" s="245"/>
      <c r="GF23" s="245"/>
      <c r="GG23" s="245"/>
      <c r="GH23" s="245"/>
      <c r="GI23" s="245"/>
      <c r="GJ23" s="245"/>
      <c r="GK23" s="245"/>
      <c r="GL23" s="245"/>
      <c r="GM23" s="245"/>
      <c r="GN23" s="246" t="n">
        <f aca="false">SUM(GB23:GM23)</f>
        <v>0</v>
      </c>
      <c r="GO23" s="135" t="n">
        <v>0</v>
      </c>
      <c r="GP23" s="135" t="n">
        <v>0</v>
      </c>
      <c r="GQ23" s="135" t="n">
        <v>0</v>
      </c>
      <c r="GR23" s="135" t="n">
        <v>0</v>
      </c>
      <c r="GS23" s="135" t="n">
        <v>0</v>
      </c>
      <c r="GT23" s="135" t="n">
        <v>0</v>
      </c>
      <c r="GU23" s="135" t="n">
        <v>0</v>
      </c>
      <c r="GV23" s="135" t="n">
        <v>0</v>
      </c>
      <c r="GW23" s="135" t="n">
        <v>0</v>
      </c>
      <c r="GX23" s="135" t="n">
        <v>0</v>
      </c>
      <c r="GY23" s="135" t="n">
        <v>0</v>
      </c>
      <c r="GZ23" s="135" t="n">
        <v>0</v>
      </c>
      <c r="HA23" s="244" t="n">
        <f aca="false">SUM(GO23:GZ23)</f>
        <v>0</v>
      </c>
    </row>
    <row r="24" customFormat="false" ht="15.95" hidden="false" customHeight="true" outlineLevel="0" collapsed="false">
      <c r="A24" s="45" t="s">
        <v>692</v>
      </c>
      <c r="B24" s="135" t="n">
        <v>0</v>
      </c>
      <c r="C24" s="135" t="n">
        <v>0</v>
      </c>
      <c r="D24" s="135" t="n">
        <v>0</v>
      </c>
      <c r="E24" s="135" t="n">
        <v>0</v>
      </c>
      <c r="F24" s="135" t="n">
        <v>0</v>
      </c>
      <c r="G24" s="135" t="n">
        <v>0</v>
      </c>
      <c r="H24" s="135" t="n">
        <v>0</v>
      </c>
      <c r="I24" s="135" t="n">
        <v>0</v>
      </c>
      <c r="J24" s="135" t="n">
        <v>0</v>
      </c>
      <c r="K24" s="135" t="n">
        <v>0</v>
      </c>
      <c r="L24" s="135" t="n">
        <v>0</v>
      </c>
      <c r="M24" s="135" t="n">
        <v>0</v>
      </c>
      <c r="N24" s="244" t="n">
        <f aca="false">SUM(B24:M24)</f>
        <v>0</v>
      </c>
      <c r="O24" s="135" t="n">
        <v>0</v>
      </c>
      <c r="P24" s="135" t="n">
        <v>0</v>
      </c>
      <c r="Q24" s="135" t="n">
        <v>0</v>
      </c>
      <c r="R24" s="135" t="n">
        <v>0</v>
      </c>
      <c r="S24" s="135" t="n">
        <v>0</v>
      </c>
      <c r="T24" s="135" t="n">
        <v>0</v>
      </c>
      <c r="U24" s="135" t="n">
        <v>0</v>
      </c>
      <c r="V24" s="135" t="n">
        <v>0</v>
      </c>
      <c r="W24" s="135" t="n">
        <v>0</v>
      </c>
      <c r="X24" s="135" t="n">
        <v>0</v>
      </c>
      <c r="Y24" s="135" t="n">
        <v>0</v>
      </c>
      <c r="Z24" s="135" t="n">
        <v>0</v>
      </c>
      <c r="AA24" s="244" t="n">
        <f aca="false">SUM(O24:Z24)</f>
        <v>0</v>
      </c>
      <c r="AB24" s="135" t="n">
        <v>0</v>
      </c>
      <c r="AC24" s="135" t="n">
        <v>0</v>
      </c>
      <c r="AD24" s="135" t="n">
        <v>0</v>
      </c>
      <c r="AE24" s="135" t="n">
        <v>0</v>
      </c>
      <c r="AF24" s="135" t="n">
        <v>0</v>
      </c>
      <c r="AG24" s="135" t="n">
        <v>0</v>
      </c>
      <c r="AH24" s="135" t="n">
        <v>0</v>
      </c>
      <c r="AI24" s="135" t="n">
        <v>0</v>
      </c>
      <c r="AJ24" s="135" t="n">
        <v>0</v>
      </c>
      <c r="AK24" s="135" t="n">
        <v>0</v>
      </c>
      <c r="AL24" s="135" t="n">
        <v>0</v>
      </c>
      <c r="AM24" s="135" t="n">
        <v>0</v>
      </c>
      <c r="AN24" s="244" t="n">
        <f aca="false">SUM(AB24:AM24)</f>
        <v>0</v>
      </c>
      <c r="AO24" s="135" t="n">
        <v>0</v>
      </c>
      <c r="AP24" s="135" t="n">
        <v>0</v>
      </c>
      <c r="AQ24" s="135" t="n">
        <v>0</v>
      </c>
      <c r="AR24" s="135" t="n">
        <v>0</v>
      </c>
      <c r="AS24" s="135" t="n">
        <v>0</v>
      </c>
      <c r="AT24" s="135" t="n">
        <v>0</v>
      </c>
      <c r="AU24" s="135" t="n">
        <v>0</v>
      </c>
      <c r="AV24" s="135" t="n">
        <v>0</v>
      </c>
      <c r="AW24" s="135" t="n">
        <v>0</v>
      </c>
      <c r="AX24" s="135" t="n">
        <v>0</v>
      </c>
      <c r="AY24" s="135" t="n">
        <v>0</v>
      </c>
      <c r="AZ24" s="135" t="n">
        <v>0</v>
      </c>
      <c r="BA24" s="244" t="n">
        <f aca="false">SUM(AO24:AZ24)</f>
        <v>0</v>
      </c>
      <c r="BB24" s="135" t="n">
        <v>0</v>
      </c>
      <c r="BC24" s="135" t="n">
        <v>0</v>
      </c>
      <c r="BD24" s="135" t="n">
        <v>0</v>
      </c>
      <c r="BE24" s="135" t="n">
        <v>0</v>
      </c>
      <c r="BF24" s="135" t="n">
        <v>0</v>
      </c>
      <c r="BG24" s="135" t="n">
        <v>0</v>
      </c>
      <c r="BH24" s="135" t="n">
        <v>0</v>
      </c>
      <c r="BI24" s="135" t="n">
        <v>0</v>
      </c>
      <c r="BJ24" s="135" t="n">
        <v>0</v>
      </c>
      <c r="BK24" s="135" t="n">
        <v>0</v>
      </c>
      <c r="BL24" s="135" t="n">
        <v>0</v>
      </c>
      <c r="BM24" s="135" t="n">
        <v>0</v>
      </c>
      <c r="BN24" s="244" t="n">
        <f aca="false">SUM(BB24:BM24)</f>
        <v>0</v>
      </c>
      <c r="BO24" s="135" t="n">
        <v>0</v>
      </c>
      <c r="BP24" s="135" t="n">
        <v>0</v>
      </c>
      <c r="BQ24" s="135" t="n">
        <v>0</v>
      </c>
      <c r="BR24" s="135" t="n">
        <v>0</v>
      </c>
      <c r="BS24" s="135" t="n">
        <v>0</v>
      </c>
      <c r="BT24" s="135" t="n">
        <v>0</v>
      </c>
      <c r="BU24" s="135" t="n">
        <v>0</v>
      </c>
      <c r="BV24" s="135" t="n">
        <v>0</v>
      </c>
      <c r="BW24" s="135" t="n">
        <v>0</v>
      </c>
      <c r="BX24" s="135" t="n">
        <v>0</v>
      </c>
      <c r="BY24" s="135" t="n">
        <v>0</v>
      </c>
      <c r="BZ24" s="135" t="n">
        <v>0</v>
      </c>
      <c r="CA24" s="244" t="n">
        <f aca="false">SUM(BO24:BZ24)</f>
        <v>0</v>
      </c>
      <c r="CB24" s="135" t="n">
        <v>0</v>
      </c>
      <c r="CC24" s="135" t="n">
        <v>0</v>
      </c>
      <c r="CD24" s="135" t="n">
        <v>0</v>
      </c>
      <c r="CE24" s="135" t="n">
        <v>0</v>
      </c>
      <c r="CF24" s="135" t="n">
        <v>0</v>
      </c>
      <c r="CG24" s="135" t="n">
        <v>0</v>
      </c>
      <c r="CH24" s="135" t="n">
        <v>0</v>
      </c>
      <c r="CI24" s="135" t="n">
        <v>0</v>
      </c>
      <c r="CJ24" s="135" t="n">
        <v>0</v>
      </c>
      <c r="CK24" s="135" t="n">
        <v>0</v>
      </c>
      <c r="CL24" s="135" t="n">
        <v>0</v>
      </c>
      <c r="CM24" s="135" t="n">
        <v>0</v>
      </c>
      <c r="CN24" s="244" t="n">
        <f aca="false">SUM(CB24:CM24)</f>
        <v>0</v>
      </c>
      <c r="CO24" s="135" t="n">
        <v>0</v>
      </c>
      <c r="CP24" s="135" t="n">
        <v>0</v>
      </c>
      <c r="CQ24" s="135" t="n">
        <v>0</v>
      </c>
      <c r="CR24" s="135" t="n">
        <v>0</v>
      </c>
      <c r="CS24" s="135" t="n">
        <v>0</v>
      </c>
      <c r="CT24" s="135" t="n">
        <v>0</v>
      </c>
      <c r="CU24" s="135" t="n">
        <v>0</v>
      </c>
      <c r="CV24" s="135" t="n">
        <v>0</v>
      </c>
      <c r="CW24" s="135" t="n">
        <v>0</v>
      </c>
      <c r="CX24" s="135" t="n">
        <v>0</v>
      </c>
      <c r="CY24" s="135" t="n">
        <v>0</v>
      </c>
      <c r="CZ24" s="135" t="n">
        <v>0</v>
      </c>
      <c r="DA24" s="244" t="n">
        <f aca="false">SUM(CO24:CZ24)</f>
        <v>0</v>
      </c>
      <c r="DB24" s="135" t="n">
        <v>0</v>
      </c>
      <c r="DC24" s="135" t="n">
        <v>0</v>
      </c>
      <c r="DD24" s="135" t="n">
        <v>0</v>
      </c>
      <c r="DE24" s="135" t="n">
        <v>0</v>
      </c>
      <c r="DF24" s="135" t="n">
        <v>0</v>
      </c>
      <c r="DG24" s="135" t="n">
        <v>0</v>
      </c>
      <c r="DH24" s="135" t="n">
        <v>0</v>
      </c>
      <c r="DI24" s="135" t="n">
        <v>0</v>
      </c>
      <c r="DJ24" s="135" t="n">
        <v>0</v>
      </c>
      <c r="DK24" s="135" t="n">
        <v>0</v>
      </c>
      <c r="DL24" s="135" t="n">
        <v>0</v>
      </c>
      <c r="DM24" s="135" t="n">
        <v>0</v>
      </c>
      <c r="DN24" s="244" t="n">
        <f aca="false">SUM(DB24:DM24)</f>
        <v>0</v>
      </c>
      <c r="DO24" s="135" t="n">
        <v>0</v>
      </c>
      <c r="DP24" s="135" t="n">
        <v>0</v>
      </c>
      <c r="DQ24" s="135" t="n">
        <v>0</v>
      </c>
      <c r="DR24" s="135" t="n">
        <v>0</v>
      </c>
      <c r="DS24" s="135" t="n">
        <v>0</v>
      </c>
      <c r="DT24" s="135" t="n">
        <v>0</v>
      </c>
      <c r="DU24" s="135" t="n">
        <v>0</v>
      </c>
      <c r="DV24" s="135" t="n">
        <v>0</v>
      </c>
      <c r="DW24" s="135" t="n">
        <v>0</v>
      </c>
      <c r="DX24" s="135" t="n">
        <v>0</v>
      </c>
      <c r="DY24" s="135" t="n">
        <v>0</v>
      </c>
      <c r="DZ24" s="135" t="n">
        <v>0</v>
      </c>
      <c r="EA24" s="244" t="n">
        <f aca="false">SUM(DO24:DZ24)</f>
        <v>0</v>
      </c>
      <c r="EB24" s="135" t="n">
        <v>1</v>
      </c>
      <c r="EC24" s="135" t="n">
        <v>0</v>
      </c>
      <c r="ED24" s="135" t="n">
        <v>0</v>
      </c>
      <c r="EE24" s="135" t="n">
        <v>0</v>
      </c>
      <c r="EF24" s="135" t="n">
        <v>0</v>
      </c>
      <c r="EG24" s="135" t="n">
        <v>0</v>
      </c>
      <c r="EH24" s="135" t="n">
        <v>0</v>
      </c>
      <c r="EI24" s="135" t="n">
        <v>0</v>
      </c>
      <c r="EJ24" s="135" t="n">
        <v>0</v>
      </c>
      <c r="EK24" s="135" t="n">
        <v>0</v>
      </c>
      <c r="EL24" s="135" t="n">
        <v>0</v>
      </c>
      <c r="EM24" s="135" t="n">
        <v>0</v>
      </c>
      <c r="EN24" s="244" t="n">
        <f aca="false">SUM(EB24:EM24)</f>
        <v>1</v>
      </c>
      <c r="EO24" s="135" t="n">
        <v>0</v>
      </c>
      <c r="EP24" s="135" t="n">
        <v>0</v>
      </c>
      <c r="EQ24" s="135" t="n">
        <v>0</v>
      </c>
      <c r="ER24" s="135" t="n">
        <v>0</v>
      </c>
      <c r="ES24" s="135" t="n">
        <v>0</v>
      </c>
      <c r="ET24" s="135" t="n">
        <v>0</v>
      </c>
      <c r="EU24" s="135" t="n">
        <v>0</v>
      </c>
      <c r="EV24" s="135" t="n">
        <v>0</v>
      </c>
      <c r="EW24" s="135" t="n">
        <v>0</v>
      </c>
      <c r="EX24" s="135" t="n">
        <v>0</v>
      </c>
      <c r="EY24" s="135" t="n">
        <v>0</v>
      </c>
      <c r="EZ24" s="135" t="n">
        <v>0</v>
      </c>
      <c r="FA24" s="244" t="n">
        <f aca="false">SUM(EO24:EZ24)</f>
        <v>0</v>
      </c>
      <c r="FB24" s="135" t="n">
        <v>0</v>
      </c>
      <c r="FC24" s="135" t="n">
        <v>0</v>
      </c>
      <c r="FD24" s="135" t="n">
        <v>0</v>
      </c>
      <c r="FE24" s="135" t="n">
        <v>0</v>
      </c>
      <c r="FF24" s="135" t="n">
        <v>0</v>
      </c>
      <c r="FG24" s="135" t="n">
        <v>0</v>
      </c>
      <c r="FH24" s="135" t="n">
        <v>0</v>
      </c>
      <c r="FI24" s="135" t="n">
        <v>0</v>
      </c>
      <c r="FJ24" s="135" t="n">
        <v>0</v>
      </c>
      <c r="FK24" s="135" t="n">
        <v>0</v>
      </c>
      <c r="FL24" s="135" t="n">
        <v>0</v>
      </c>
      <c r="FM24" s="135" t="n">
        <v>0</v>
      </c>
      <c r="FN24" s="244" t="n">
        <f aca="false">SUM(FB24:FM24)</f>
        <v>0</v>
      </c>
      <c r="FO24" s="135" t="n">
        <v>2</v>
      </c>
      <c r="FP24" s="135" t="n">
        <v>0</v>
      </c>
      <c r="FQ24" s="135" t="n">
        <v>0</v>
      </c>
      <c r="FR24" s="135" t="n">
        <v>0</v>
      </c>
      <c r="FS24" s="135" t="n">
        <v>0</v>
      </c>
      <c r="FT24" s="135" t="n">
        <v>0</v>
      </c>
      <c r="FU24" s="135" t="n">
        <v>0</v>
      </c>
      <c r="FV24" s="135" t="n">
        <v>0</v>
      </c>
      <c r="FW24" s="135" t="n">
        <v>0</v>
      </c>
      <c r="FX24" s="135" t="n">
        <v>0</v>
      </c>
      <c r="FY24" s="135" t="n">
        <v>0</v>
      </c>
      <c r="FZ24" s="135" t="n">
        <v>0</v>
      </c>
      <c r="GA24" s="244" t="n">
        <f aca="false">SUM(FO24:FZ24)</f>
        <v>2</v>
      </c>
      <c r="GB24" s="245"/>
      <c r="GC24" s="245"/>
      <c r="GD24" s="245"/>
      <c r="GE24" s="245"/>
      <c r="GF24" s="245"/>
      <c r="GG24" s="245"/>
      <c r="GH24" s="245"/>
      <c r="GI24" s="245"/>
      <c r="GJ24" s="245"/>
      <c r="GK24" s="245"/>
      <c r="GL24" s="245"/>
      <c r="GM24" s="245"/>
      <c r="GN24" s="246" t="n">
        <f aca="false">SUM(GB24:GM24)</f>
        <v>0</v>
      </c>
      <c r="GO24" s="135" t="n">
        <v>0</v>
      </c>
      <c r="GP24" s="135" t="n">
        <v>0</v>
      </c>
      <c r="GQ24" s="135" t="n">
        <v>0</v>
      </c>
      <c r="GR24" s="135" t="n">
        <v>0</v>
      </c>
      <c r="GS24" s="135" t="n">
        <v>0</v>
      </c>
      <c r="GT24" s="135" t="n">
        <v>0</v>
      </c>
      <c r="GU24" s="135" t="n">
        <v>0</v>
      </c>
      <c r="GV24" s="135" t="n">
        <v>0</v>
      </c>
      <c r="GW24" s="135" t="n">
        <v>0</v>
      </c>
      <c r="GX24" s="135" t="n">
        <v>0</v>
      </c>
      <c r="GY24" s="135" t="n">
        <v>0</v>
      </c>
      <c r="GZ24" s="135" t="n">
        <v>0</v>
      </c>
      <c r="HA24" s="244" t="n">
        <f aca="false">SUM(GO24:GZ24)</f>
        <v>0</v>
      </c>
    </row>
    <row r="25" customFormat="false" ht="15.95" hidden="false" customHeight="true" outlineLevel="0" collapsed="false">
      <c r="A25" s="45" t="s">
        <v>693</v>
      </c>
      <c r="B25" s="135" t="n">
        <v>35</v>
      </c>
      <c r="C25" s="135" t="n">
        <v>24</v>
      </c>
      <c r="D25" s="135" t="n">
        <v>49</v>
      </c>
      <c r="E25" s="135" t="n">
        <v>46</v>
      </c>
      <c r="F25" s="135" t="n">
        <v>50</v>
      </c>
      <c r="G25" s="135" t="n">
        <v>68</v>
      </c>
      <c r="H25" s="135" t="n">
        <v>41</v>
      </c>
      <c r="I25" s="135" t="n">
        <v>42</v>
      </c>
      <c r="J25" s="135" t="n">
        <v>101</v>
      </c>
      <c r="K25" s="135" t="n">
        <v>94</v>
      </c>
      <c r="L25" s="135" t="n">
        <v>156</v>
      </c>
      <c r="M25" s="135" t="n">
        <v>53</v>
      </c>
      <c r="N25" s="244" t="n">
        <f aca="false">SUM(B25:M25)</f>
        <v>759</v>
      </c>
      <c r="O25" s="135" t="n">
        <v>57</v>
      </c>
      <c r="P25" s="135" t="n">
        <v>55</v>
      </c>
      <c r="Q25" s="135" t="n">
        <v>42</v>
      </c>
      <c r="R25" s="135" t="n">
        <v>44</v>
      </c>
      <c r="S25" s="135" t="n">
        <v>57</v>
      </c>
      <c r="T25" s="135" t="n">
        <v>101</v>
      </c>
      <c r="U25" s="135" t="n">
        <v>141</v>
      </c>
      <c r="V25" s="135" t="n">
        <v>138</v>
      </c>
      <c r="W25" s="135" t="n">
        <v>65</v>
      </c>
      <c r="X25" s="135" t="n">
        <v>128</v>
      </c>
      <c r="Y25" s="135" t="n">
        <v>36</v>
      </c>
      <c r="Z25" s="135" t="n">
        <v>3</v>
      </c>
      <c r="AA25" s="244" t="n">
        <f aca="false">SUM(O25:Z25)</f>
        <v>867</v>
      </c>
      <c r="AB25" s="135" t="n">
        <v>18</v>
      </c>
      <c r="AC25" s="135" t="n">
        <v>26</v>
      </c>
      <c r="AD25" s="135" t="n">
        <v>42</v>
      </c>
      <c r="AE25" s="135" t="n">
        <v>33</v>
      </c>
      <c r="AF25" s="135" t="n">
        <v>37</v>
      </c>
      <c r="AG25" s="135" t="n">
        <v>79</v>
      </c>
      <c r="AH25" s="135" t="n">
        <v>86</v>
      </c>
      <c r="AI25" s="135" t="n">
        <v>79</v>
      </c>
      <c r="AJ25" s="135" t="n">
        <v>49</v>
      </c>
      <c r="AK25" s="135" t="n">
        <v>57</v>
      </c>
      <c r="AL25" s="135" t="n">
        <v>32</v>
      </c>
      <c r="AM25" s="135" t="n">
        <v>29</v>
      </c>
      <c r="AN25" s="244" t="n">
        <f aca="false">SUM(AB25:AM25)</f>
        <v>567</v>
      </c>
      <c r="AO25" s="135" t="n">
        <v>37</v>
      </c>
      <c r="AP25" s="135" t="n">
        <v>29</v>
      </c>
      <c r="AQ25" s="135" t="n">
        <v>34</v>
      </c>
      <c r="AR25" s="135" t="n">
        <v>25</v>
      </c>
      <c r="AS25" s="135" t="n">
        <v>36</v>
      </c>
      <c r="AT25" s="135" t="n">
        <v>61</v>
      </c>
      <c r="AU25" s="135" t="n">
        <v>83</v>
      </c>
      <c r="AV25" s="135" t="n">
        <v>57</v>
      </c>
      <c r="AW25" s="135" t="n">
        <v>36</v>
      </c>
      <c r="AX25" s="135" t="n">
        <v>43</v>
      </c>
      <c r="AY25" s="135" t="n">
        <v>33</v>
      </c>
      <c r="AZ25" s="135" t="n">
        <v>18</v>
      </c>
      <c r="BA25" s="244" t="n">
        <f aca="false">SUM(AO25:AZ25)</f>
        <v>492</v>
      </c>
      <c r="BB25" s="135" t="n">
        <v>22</v>
      </c>
      <c r="BC25" s="135" t="n">
        <v>18</v>
      </c>
      <c r="BD25" s="135" t="n">
        <v>23</v>
      </c>
      <c r="BE25" s="135" t="n">
        <v>23</v>
      </c>
      <c r="BF25" s="135" t="n">
        <v>44</v>
      </c>
      <c r="BG25" s="135" t="n">
        <v>65</v>
      </c>
      <c r="BH25" s="135" t="n">
        <v>71</v>
      </c>
      <c r="BI25" s="135" t="n">
        <v>97</v>
      </c>
      <c r="BJ25" s="135" t="n">
        <v>83</v>
      </c>
      <c r="BK25" s="135" t="n">
        <v>55</v>
      </c>
      <c r="BL25" s="135" t="n">
        <v>35</v>
      </c>
      <c r="BM25" s="135" t="n">
        <v>36</v>
      </c>
      <c r="BN25" s="244" t="n">
        <f aca="false">SUM(BB25:BM25)</f>
        <v>572</v>
      </c>
      <c r="BO25" s="135" t="n">
        <v>12</v>
      </c>
      <c r="BP25" s="135" t="n">
        <v>17</v>
      </c>
      <c r="BQ25" s="135" t="n">
        <v>21</v>
      </c>
      <c r="BR25" s="135" t="n">
        <v>17</v>
      </c>
      <c r="BS25" s="135" t="n">
        <v>16</v>
      </c>
      <c r="BT25" s="135" t="n">
        <v>42</v>
      </c>
      <c r="BU25" s="135" t="n">
        <v>54</v>
      </c>
      <c r="BV25" s="135" t="n">
        <v>49</v>
      </c>
      <c r="BW25" s="135" t="n">
        <v>51</v>
      </c>
      <c r="BX25" s="135" t="n">
        <v>51</v>
      </c>
      <c r="BY25" s="135" t="n">
        <v>21</v>
      </c>
      <c r="BZ25" s="135" t="n">
        <v>11</v>
      </c>
      <c r="CA25" s="244" t="n">
        <f aca="false">SUM(BO25:BZ25)</f>
        <v>362</v>
      </c>
      <c r="CB25" s="135" t="n">
        <v>27</v>
      </c>
      <c r="CC25" s="135" t="n">
        <v>18</v>
      </c>
      <c r="CD25" s="135" t="n">
        <v>17</v>
      </c>
      <c r="CE25" s="135" t="n">
        <v>23</v>
      </c>
      <c r="CF25" s="135" t="n">
        <v>29</v>
      </c>
      <c r="CG25" s="135" t="n">
        <v>30</v>
      </c>
      <c r="CH25" s="135" t="n">
        <v>60</v>
      </c>
      <c r="CI25" s="135" t="n">
        <v>62</v>
      </c>
      <c r="CJ25" s="135" t="n">
        <v>64</v>
      </c>
      <c r="CK25" s="135" t="n">
        <v>47</v>
      </c>
      <c r="CL25" s="135" t="n">
        <v>29</v>
      </c>
      <c r="CM25" s="135" t="n">
        <v>20</v>
      </c>
      <c r="CN25" s="244" t="n">
        <f aca="false">SUM(CB25:CM25)</f>
        <v>426</v>
      </c>
      <c r="CO25" s="135" t="n">
        <v>23</v>
      </c>
      <c r="CP25" s="135" t="n">
        <v>32</v>
      </c>
      <c r="CQ25" s="135" t="n">
        <v>30</v>
      </c>
      <c r="CR25" s="135" t="n">
        <v>28</v>
      </c>
      <c r="CS25" s="135" t="n">
        <v>38</v>
      </c>
      <c r="CT25" s="135" t="n">
        <v>42</v>
      </c>
      <c r="CU25" s="135" t="n">
        <v>56</v>
      </c>
      <c r="CV25" s="135" t="n">
        <v>49</v>
      </c>
      <c r="CW25" s="135" t="n">
        <v>50</v>
      </c>
      <c r="CX25" s="135" t="n">
        <v>31</v>
      </c>
      <c r="CY25" s="135" t="n">
        <v>18</v>
      </c>
      <c r="CZ25" s="135" t="n">
        <v>10</v>
      </c>
      <c r="DA25" s="244" t="n">
        <f aca="false">SUM(CO25:CZ25)</f>
        <v>407</v>
      </c>
      <c r="DB25" s="135" t="n">
        <v>17</v>
      </c>
      <c r="DC25" s="135" t="n">
        <v>22</v>
      </c>
      <c r="DD25" s="135" t="n">
        <v>23</v>
      </c>
      <c r="DE25" s="135" t="n">
        <v>20</v>
      </c>
      <c r="DF25" s="135" t="n">
        <v>31</v>
      </c>
      <c r="DG25" s="135" t="n">
        <v>51</v>
      </c>
      <c r="DH25" s="135" t="n">
        <v>55</v>
      </c>
      <c r="DI25" s="135" t="n">
        <v>69</v>
      </c>
      <c r="DJ25" s="135" t="n">
        <v>59</v>
      </c>
      <c r="DK25" s="135" t="n">
        <v>73</v>
      </c>
      <c r="DL25" s="135" t="n">
        <v>87</v>
      </c>
      <c r="DM25" s="135" t="n">
        <v>39</v>
      </c>
      <c r="DN25" s="244" t="n">
        <f aca="false">SUM(DB25:DM25)</f>
        <v>546</v>
      </c>
      <c r="DO25" s="135" t="n">
        <v>38</v>
      </c>
      <c r="DP25" s="135" t="n">
        <v>26</v>
      </c>
      <c r="DQ25" s="135" t="n">
        <v>42</v>
      </c>
      <c r="DR25" s="135" t="n">
        <v>36</v>
      </c>
      <c r="DS25" s="135" t="n">
        <v>40</v>
      </c>
      <c r="DT25" s="135" t="n">
        <v>50</v>
      </c>
      <c r="DU25" s="135" t="n">
        <v>64</v>
      </c>
      <c r="DV25" s="135" t="n">
        <v>50</v>
      </c>
      <c r="DW25" s="135" t="n">
        <v>61</v>
      </c>
      <c r="DX25" s="135" t="n">
        <v>86</v>
      </c>
      <c r="DY25" s="135" t="n">
        <v>47</v>
      </c>
      <c r="DZ25" s="135" t="n">
        <v>36</v>
      </c>
      <c r="EA25" s="244" t="n">
        <f aca="false">SUM(DO25:DZ25)</f>
        <v>576</v>
      </c>
      <c r="EB25" s="135" t="n">
        <v>33</v>
      </c>
      <c r="EC25" s="135" t="n">
        <v>34</v>
      </c>
      <c r="ED25" s="135" t="n">
        <v>32</v>
      </c>
      <c r="EE25" s="135" t="n">
        <v>19</v>
      </c>
      <c r="EF25" s="135" t="n">
        <v>44</v>
      </c>
      <c r="EG25" s="135" t="n">
        <v>43</v>
      </c>
      <c r="EH25" s="135" t="n">
        <v>50</v>
      </c>
      <c r="EI25" s="135" t="n">
        <v>50</v>
      </c>
      <c r="EJ25" s="135" t="n">
        <v>75</v>
      </c>
      <c r="EK25" s="135" t="n">
        <v>105</v>
      </c>
      <c r="EL25" s="135" t="n">
        <v>64</v>
      </c>
      <c r="EM25" s="135" t="n">
        <v>49</v>
      </c>
      <c r="EN25" s="244" t="n">
        <f aca="false">SUM(EB25:EM25)</f>
        <v>598</v>
      </c>
      <c r="EO25" s="135" t="n">
        <v>40</v>
      </c>
      <c r="EP25" s="135" t="n">
        <v>28</v>
      </c>
      <c r="EQ25" s="135" t="n">
        <v>57</v>
      </c>
      <c r="ER25" s="135" t="n">
        <v>46</v>
      </c>
      <c r="ES25" s="135" t="n">
        <v>54</v>
      </c>
      <c r="ET25" s="135" t="n">
        <v>54</v>
      </c>
      <c r="EU25" s="135" t="n">
        <v>69</v>
      </c>
      <c r="EV25" s="135" t="n">
        <v>94</v>
      </c>
      <c r="EW25" s="135" t="n">
        <v>76</v>
      </c>
      <c r="EX25" s="135" t="n">
        <v>60</v>
      </c>
      <c r="EY25" s="135" t="n">
        <v>51</v>
      </c>
      <c r="EZ25" s="135" t="n">
        <v>27</v>
      </c>
      <c r="FA25" s="244" t="n">
        <f aca="false">SUM(EO25:EZ25)</f>
        <v>656</v>
      </c>
      <c r="FB25" s="135" t="n">
        <v>44</v>
      </c>
      <c r="FC25" s="135" t="n">
        <v>24</v>
      </c>
      <c r="FD25" s="135" t="n">
        <v>17</v>
      </c>
      <c r="FE25" s="135" t="n">
        <v>11</v>
      </c>
      <c r="FF25" s="135" t="n">
        <v>22</v>
      </c>
      <c r="FG25" s="135" t="n">
        <v>22</v>
      </c>
      <c r="FH25" s="135" t="n">
        <v>22</v>
      </c>
      <c r="FI25" s="135" t="n">
        <v>23</v>
      </c>
      <c r="FJ25" s="135" t="n">
        <v>23</v>
      </c>
      <c r="FK25" s="135" t="n">
        <v>7</v>
      </c>
      <c r="FL25" s="135" t="n">
        <v>14</v>
      </c>
      <c r="FM25" s="135" t="n">
        <v>8</v>
      </c>
      <c r="FN25" s="244" t="n">
        <f aca="false">SUM(FB25:FM25)</f>
        <v>237</v>
      </c>
      <c r="FO25" s="135" t="n">
        <v>22</v>
      </c>
      <c r="FP25" s="135" t="n">
        <v>19</v>
      </c>
      <c r="FQ25" s="135" t="n">
        <v>24</v>
      </c>
      <c r="FR25" s="135" t="n">
        <v>9</v>
      </c>
      <c r="FS25" s="135" t="n">
        <v>21</v>
      </c>
      <c r="FT25" s="135" t="n">
        <v>20</v>
      </c>
      <c r="FU25" s="135" t="n">
        <v>32</v>
      </c>
      <c r="FV25" s="135" t="n">
        <v>30</v>
      </c>
      <c r="FW25" s="135" t="n">
        <v>22</v>
      </c>
      <c r="FX25" s="135" t="n">
        <v>22</v>
      </c>
      <c r="FY25" s="135" t="n">
        <v>20</v>
      </c>
      <c r="FZ25" s="135" t="n">
        <v>16</v>
      </c>
      <c r="GA25" s="244" t="n">
        <f aca="false">SUM(FO25:FZ25)</f>
        <v>257</v>
      </c>
      <c r="GB25" s="245"/>
      <c r="GC25" s="245"/>
      <c r="GD25" s="245"/>
      <c r="GE25" s="245"/>
      <c r="GF25" s="245"/>
      <c r="GG25" s="245"/>
      <c r="GH25" s="245"/>
      <c r="GI25" s="245"/>
      <c r="GJ25" s="245"/>
      <c r="GK25" s="245"/>
      <c r="GL25" s="245"/>
      <c r="GM25" s="245"/>
      <c r="GN25" s="246" t="n">
        <f aca="false">SUM(GB25:GM25)</f>
        <v>0</v>
      </c>
      <c r="GO25" s="135" t="n">
        <v>0</v>
      </c>
      <c r="GP25" s="135" t="n">
        <v>0</v>
      </c>
      <c r="GQ25" s="135" t="n">
        <v>2</v>
      </c>
      <c r="GR25" s="135" t="n">
        <v>2</v>
      </c>
      <c r="GS25" s="135" t="n">
        <v>5</v>
      </c>
      <c r="GT25" s="135" t="n">
        <v>5</v>
      </c>
      <c r="GU25" s="135" t="n">
        <v>6</v>
      </c>
      <c r="GV25" s="135" t="n">
        <v>7</v>
      </c>
      <c r="GW25" s="135" t="n">
        <v>10</v>
      </c>
      <c r="GX25" s="135" t="n">
        <v>16</v>
      </c>
      <c r="GY25" s="135" t="n">
        <v>7</v>
      </c>
      <c r="GZ25" s="135" t="n">
        <v>10</v>
      </c>
      <c r="HA25" s="244" t="n">
        <f aca="false">SUM(GO25:GZ25)</f>
        <v>70</v>
      </c>
    </row>
    <row r="26" customFormat="false" ht="15.95" hidden="false" customHeight="true" outlineLevel="0" collapsed="false">
      <c r="A26" s="38" t="s">
        <v>694</v>
      </c>
      <c r="B26" s="252" t="n">
        <v>82</v>
      </c>
      <c r="C26" s="252" t="n">
        <v>32</v>
      </c>
      <c r="D26" s="252" t="n">
        <v>34</v>
      </c>
      <c r="E26" s="252" t="n">
        <v>16</v>
      </c>
      <c r="F26" s="252" t="n">
        <v>16</v>
      </c>
      <c r="G26" s="252" t="n">
        <v>8</v>
      </c>
      <c r="H26" s="252" t="n">
        <v>10</v>
      </c>
      <c r="I26" s="252" t="n">
        <v>13</v>
      </c>
      <c r="J26" s="252" t="n">
        <v>21</v>
      </c>
      <c r="K26" s="252" t="n">
        <v>20</v>
      </c>
      <c r="L26" s="252" t="n">
        <v>24</v>
      </c>
      <c r="M26" s="252" t="n">
        <v>32</v>
      </c>
      <c r="N26" s="253" t="n">
        <f aca="false">SUM(B26:M26)</f>
        <v>308</v>
      </c>
      <c r="O26" s="252" t="n">
        <v>59</v>
      </c>
      <c r="P26" s="252" t="n">
        <v>38</v>
      </c>
      <c r="Q26" s="252" t="n">
        <v>36</v>
      </c>
      <c r="R26" s="252" t="n">
        <v>42</v>
      </c>
      <c r="S26" s="252" t="n">
        <v>38</v>
      </c>
      <c r="T26" s="252" t="n">
        <v>46</v>
      </c>
      <c r="U26" s="252" t="n">
        <v>28</v>
      </c>
      <c r="V26" s="252" t="n">
        <v>44</v>
      </c>
      <c r="W26" s="252" t="n">
        <v>58</v>
      </c>
      <c r="X26" s="252" t="n">
        <v>66</v>
      </c>
      <c r="Y26" s="252" t="n">
        <v>54</v>
      </c>
      <c r="Z26" s="252" t="n">
        <v>19</v>
      </c>
      <c r="AA26" s="253" t="n">
        <f aca="false">SUM(O26:Z26)</f>
        <v>528</v>
      </c>
      <c r="AB26" s="252" t="n">
        <v>70</v>
      </c>
      <c r="AC26" s="252" t="n">
        <v>63</v>
      </c>
      <c r="AD26" s="252" t="n">
        <v>47</v>
      </c>
      <c r="AE26" s="252" t="n">
        <v>48</v>
      </c>
      <c r="AF26" s="252" t="n">
        <v>49</v>
      </c>
      <c r="AG26" s="252" t="n">
        <v>48</v>
      </c>
      <c r="AH26" s="252" t="n">
        <v>38</v>
      </c>
      <c r="AI26" s="252" t="n">
        <v>54</v>
      </c>
      <c r="AJ26" s="252" t="n">
        <v>50</v>
      </c>
      <c r="AK26" s="252" t="n">
        <v>53</v>
      </c>
      <c r="AL26" s="252" t="n">
        <v>61</v>
      </c>
      <c r="AM26" s="252" t="n">
        <v>67</v>
      </c>
      <c r="AN26" s="253" t="n">
        <f aca="false">SUM(AB26:AM26)</f>
        <v>648</v>
      </c>
      <c r="AO26" s="252" t="n">
        <v>105</v>
      </c>
      <c r="AP26" s="252" t="n">
        <v>79</v>
      </c>
      <c r="AQ26" s="252" t="n">
        <v>71</v>
      </c>
      <c r="AR26" s="252" t="n">
        <v>112</v>
      </c>
      <c r="AS26" s="252" t="n">
        <v>116</v>
      </c>
      <c r="AT26" s="252" t="n">
        <v>33</v>
      </c>
      <c r="AU26" s="252" t="n">
        <v>36</v>
      </c>
      <c r="AV26" s="252" t="n">
        <v>40</v>
      </c>
      <c r="AW26" s="252" t="n">
        <v>30</v>
      </c>
      <c r="AX26" s="252" t="n">
        <v>57</v>
      </c>
      <c r="AY26" s="252" t="n">
        <v>42</v>
      </c>
      <c r="AZ26" s="252" t="n">
        <v>35</v>
      </c>
      <c r="BA26" s="253" t="n">
        <f aca="false">SUM(AO26:AZ26)</f>
        <v>756</v>
      </c>
      <c r="BB26" s="252" t="n">
        <v>47</v>
      </c>
      <c r="BC26" s="252" t="n">
        <v>27</v>
      </c>
      <c r="BD26" s="252" t="n">
        <v>22</v>
      </c>
      <c r="BE26" s="252" t="n">
        <v>16</v>
      </c>
      <c r="BF26" s="252" t="n">
        <v>20</v>
      </c>
      <c r="BG26" s="252" t="n">
        <v>16</v>
      </c>
      <c r="BH26" s="252" t="n">
        <v>12</v>
      </c>
      <c r="BI26" s="252" t="n">
        <v>24</v>
      </c>
      <c r="BJ26" s="252" t="n">
        <v>32</v>
      </c>
      <c r="BK26" s="252" t="n">
        <v>28</v>
      </c>
      <c r="BL26" s="252" t="n">
        <v>37</v>
      </c>
      <c r="BM26" s="252" t="n">
        <v>42</v>
      </c>
      <c r="BN26" s="253" t="n">
        <f aca="false">SUM(BB26:BM26)</f>
        <v>323</v>
      </c>
      <c r="BO26" s="252" t="n">
        <v>34</v>
      </c>
      <c r="BP26" s="252" t="n">
        <v>26</v>
      </c>
      <c r="BQ26" s="252" t="n">
        <v>30</v>
      </c>
      <c r="BR26" s="252" t="n">
        <v>27</v>
      </c>
      <c r="BS26" s="252" t="n">
        <v>10</v>
      </c>
      <c r="BT26" s="252" t="n">
        <v>9</v>
      </c>
      <c r="BU26" s="252" t="n">
        <v>26</v>
      </c>
      <c r="BV26" s="252" t="n">
        <v>44</v>
      </c>
      <c r="BW26" s="252" t="n">
        <v>54</v>
      </c>
      <c r="BX26" s="252" t="n">
        <v>71</v>
      </c>
      <c r="BY26" s="252" t="n">
        <v>50</v>
      </c>
      <c r="BZ26" s="252" t="n">
        <v>67</v>
      </c>
      <c r="CA26" s="253" t="n">
        <f aca="false">SUM(BO26:BZ26)</f>
        <v>448</v>
      </c>
      <c r="CB26" s="252" t="n">
        <v>51</v>
      </c>
      <c r="CC26" s="252" t="n">
        <v>39</v>
      </c>
      <c r="CD26" s="252" t="n">
        <v>38</v>
      </c>
      <c r="CE26" s="252" t="n">
        <v>22</v>
      </c>
      <c r="CF26" s="252" t="n">
        <v>41</v>
      </c>
      <c r="CG26" s="252" t="n">
        <v>31</v>
      </c>
      <c r="CH26" s="252" t="n">
        <v>43</v>
      </c>
      <c r="CI26" s="252" t="n">
        <v>55</v>
      </c>
      <c r="CJ26" s="252" t="n">
        <v>69</v>
      </c>
      <c r="CK26" s="252" t="n">
        <v>110</v>
      </c>
      <c r="CL26" s="252" t="n">
        <v>138</v>
      </c>
      <c r="CM26" s="252" t="n">
        <v>120</v>
      </c>
      <c r="CN26" s="253" t="n">
        <f aca="false">SUM(CB26:CM26)</f>
        <v>757</v>
      </c>
      <c r="CO26" s="252" t="n">
        <v>136</v>
      </c>
      <c r="CP26" s="252" t="n">
        <v>131</v>
      </c>
      <c r="CQ26" s="252" t="n">
        <v>116</v>
      </c>
      <c r="CR26" s="252" t="n">
        <v>94</v>
      </c>
      <c r="CS26" s="252" t="n">
        <v>66</v>
      </c>
      <c r="CT26" s="252" t="n">
        <v>95</v>
      </c>
      <c r="CU26" s="252" t="n">
        <v>75</v>
      </c>
      <c r="CV26" s="252" t="n">
        <v>106</v>
      </c>
      <c r="CW26" s="252" t="n">
        <v>140</v>
      </c>
      <c r="CX26" s="252" t="n">
        <v>134</v>
      </c>
      <c r="CY26" s="252" t="n">
        <v>261</v>
      </c>
      <c r="CZ26" s="252" t="n">
        <v>197</v>
      </c>
      <c r="DA26" s="253" t="n">
        <f aca="false">SUM(CO26:CZ26)</f>
        <v>1551</v>
      </c>
      <c r="DB26" s="252" t="n">
        <v>151</v>
      </c>
      <c r="DC26" s="252" t="n">
        <v>146</v>
      </c>
      <c r="DD26" s="252" t="n">
        <v>170</v>
      </c>
      <c r="DE26" s="252" t="n">
        <v>83</v>
      </c>
      <c r="DF26" s="252" t="n">
        <v>72</v>
      </c>
      <c r="DG26" s="252" t="n">
        <v>86</v>
      </c>
      <c r="DH26" s="252" t="n">
        <v>126</v>
      </c>
      <c r="DI26" s="252" t="n">
        <v>162</v>
      </c>
      <c r="DJ26" s="252" t="n">
        <v>290</v>
      </c>
      <c r="DK26" s="252" t="n">
        <v>562</v>
      </c>
      <c r="DL26" s="252" t="n">
        <v>464</v>
      </c>
      <c r="DM26" s="252" t="n">
        <v>270</v>
      </c>
      <c r="DN26" s="253" t="n">
        <f aca="false">SUM(DB26:DM26)</f>
        <v>2582</v>
      </c>
      <c r="DO26" s="252" t="n">
        <v>198</v>
      </c>
      <c r="DP26" s="252" t="n">
        <v>134</v>
      </c>
      <c r="DQ26" s="252" t="n">
        <v>104</v>
      </c>
      <c r="DR26" s="252" t="n">
        <v>65</v>
      </c>
      <c r="DS26" s="252" t="n">
        <v>47</v>
      </c>
      <c r="DT26" s="252" t="n">
        <v>73</v>
      </c>
      <c r="DU26" s="252" t="n">
        <v>67</v>
      </c>
      <c r="DV26" s="252" t="n">
        <v>75</v>
      </c>
      <c r="DW26" s="252" t="n">
        <v>70</v>
      </c>
      <c r="DX26" s="252" t="n">
        <v>55</v>
      </c>
      <c r="DY26" s="252" t="n">
        <v>56</v>
      </c>
      <c r="DZ26" s="252" t="n">
        <v>41</v>
      </c>
      <c r="EA26" s="253" t="n">
        <f aca="false">SUM(DO26:DZ26)</f>
        <v>985</v>
      </c>
      <c r="EB26" s="252" t="n">
        <v>46</v>
      </c>
      <c r="EC26" s="252" t="n">
        <v>26</v>
      </c>
      <c r="ED26" s="252" t="n">
        <v>21</v>
      </c>
      <c r="EE26" s="252" t="n">
        <v>18</v>
      </c>
      <c r="EF26" s="252" t="n">
        <v>20</v>
      </c>
      <c r="EG26" s="252" t="n">
        <v>24</v>
      </c>
      <c r="EH26" s="252" t="n">
        <v>37</v>
      </c>
      <c r="EI26" s="252" t="n">
        <v>35</v>
      </c>
      <c r="EJ26" s="252" t="n">
        <v>54</v>
      </c>
      <c r="EK26" s="252" t="n">
        <v>78</v>
      </c>
      <c r="EL26" s="252" t="n">
        <v>93</v>
      </c>
      <c r="EM26" s="252" t="n">
        <v>67</v>
      </c>
      <c r="EN26" s="253" t="n">
        <f aca="false">SUM(EB26:EM26)</f>
        <v>519</v>
      </c>
      <c r="EO26" s="252" t="n">
        <v>61</v>
      </c>
      <c r="EP26" s="252" t="n">
        <v>44</v>
      </c>
      <c r="EQ26" s="252" t="n">
        <v>32</v>
      </c>
      <c r="ER26" s="252" t="n">
        <v>35</v>
      </c>
      <c r="ES26" s="252" t="n">
        <v>69</v>
      </c>
      <c r="ET26" s="252" t="n">
        <v>44</v>
      </c>
      <c r="EU26" s="252" t="n">
        <v>46</v>
      </c>
      <c r="EV26" s="252" t="n">
        <v>81</v>
      </c>
      <c r="EW26" s="252" t="n">
        <v>80</v>
      </c>
      <c r="EX26" s="252" t="n">
        <v>108</v>
      </c>
      <c r="EY26" s="252" t="n">
        <v>107</v>
      </c>
      <c r="EZ26" s="252" t="n">
        <v>69</v>
      </c>
      <c r="FA26" s="253" t="n">
        <f aca="false">SUM(EO26:EZ26)</f>
        <v>776</v>
      </c>
      <c r="FB26" s="252" t="n">
        <v>108</v>
      </c>
      <c r="FC26" s="252" t="n">
        <v>73</v>
      </c>
      <c r="FD26" s="252" t="n">
        <v>68</v>
      </c>
      <c r="FE26" s="252" t="n">
        <v>65</v>
      </c>
      <c r="FF26" s="252" t="n">
        <v>47</v>
      </c>
      <c r="FG26" s="252" t="n">
        <v>50</v>
      </c>
      <c r="FH26" s="252" t="n">
        <v>94</v>
      </c>
      <c r="FI26" s="252" t="n">
        <v>103</v>
      </c>
      <c r="FJ26" s="252" t="n">
        <v>103</v>
      </c>
      <c r="FK26" s="252" t="n">
        <v>72</v>
      </c>
      <c r="FL26" s="252" t="n">
        <v>82</v>
      </c>
      <c r="FM26" s="252" t="n">
        <v>34</v>
      </c>
      <c r="FN26" s="253" t="n">
        <f aca="false">SUM(FB26:FM26)</f>
        <v>899</v>
      </c>
      <c r="FO26" s="252" t="n">
        <v>69</v>
      </c>
      <c r="FP26" s="252" t="n">
        <v>39</v>
      </c>
      <c r="FQ26" s="252" t="n">
        <v>26</v>
      </c>
      <c r="FR26" s="252" t="n">
        <v>20</v>
      </c>
      <c r="FS26" s="252" t="n">
        <v>29</v>
      </c>
      <c r="FT26" s="252" t="n">
        <v>24</v>
      </c>
      <c r="FU26" s="252" t="n">
        <v>65</v>
      </c>
      <c r="FV26" s="252" t="n">
        <v>40</v>
      </c>
      <c r="FW26" s="252" t="n">
        <v>54</v>
      </c>
      <c r="FX26" s="252" t="n">
        <v>29</v>
      </c>
      <c r="FY26" s="252" t="n">
        <v>19</v>
      </c>
      <c r="FZ26" s="252" t="n">
        <v>12</v>
      </c>
      <c r="GA26" s="253" t="n">
        <f aca="false">SUM(FO26:FZ26)</f>
        <v>426</v>
      </c>
      <c r="GB26" s="254"/>
      <c r="GC26" s="254"/>
      <c r="GD26" s="254"/>
      <c r="GE26" s="254"/>
      <c r="GF26" s="254"/>
      <c r="GG26" s="254"/>
      <c r="GH26" s="254"/>
      <c r="GI26" s="254"/>
      <c r="GJ26" s="254"/>
      <c r="GK26" s="254"/>
      <c r="GL26" s="254"/>
      <c r="GM26" s="254"/>
      <c r="GN26" s="255" t="n">
        <f aca="false">SUM(GB26:GM26)</f>
        <v>0</v>
      </c>
      <c r="GO26" s="252" t="n">
        <v>32</v>
      </c>
      <c r="GP26" s="252" t="n">
        <v>29</v>
      </c>
      <c r="GQ26" s="252" t="n">
        <v>28</v>
      </c>
      <c r="GR26" s="252" t="n">
        <v>5</v>
      </c>
      <c r="GS26" s="252" t="n">
        <v>35</v>
      </c>
      <c r="GT26" s="252" t="n">
        <v>43</v>
      </c>
      <c r="GU26" s="252" t="n">
        <v>49</v>
      </c>
      <c r="GV26" s="252" t="n">
        <v>32</v>
      </c>
      <c r="GW26" s="252" t="n">
        <v>50</v>
      </c>
      <c r="GX26" s="252" t="n">
        <v>64</v>
      </c>
      <c r="GY26" s="252" t="n">
        <v>35</v>
      </c>
      <c r="GZ26" s="252" t="n">
        <v>27</v>
      </c>
      <c r="HA26" s="253" t="n">
        <f aca="false">SUM(GO26:GZ26)</f>
        <v>429</v>
      </c>
    </row>
    <row r="27" customFormat="false" ht="15.95" hidden="false" customHeight="true" outlineLevel="0" collapsed="false">
      <c r="A27" s="32" t="s">
        <v>695</v>
      </c>
      <c r="B27" s="238" t="n">
        <f aca="false">SUM(B34:B40)</f>
        <v>24</v>
      </c>
      <c r="C27" s="238" t="n">
        <f aca="false">SUM(C34:C40)</f>
        <v>22</v>
      </c>
      <c r="D27" s="238" t="n">
        <f aca="false">SUM(D34:D40)</f>
        <v>24</v>
      </c>
      <c r="E27" s="238" t="n">
        <f aca="false">SUM(E34:E40)</f>
        <v>27</v>
      </c>
      <c r="F27" s="238" t="n">
        <f aca="false">SUM(F34:F40)</f>
        <v>17</v>
      </c>
      <c r="G27" s="238" t="n">
        <f aca="false">SUM(G34:G40)</f>
        <v>26</v>
      </c>
      <c r="H27" s="238" t="n">
        <f aca="false">SUM(H34:H40)</f>
        <v>12</v>
      </c>
      <c r="I27" s="238" t="n">
        <f aca="false">SUM(I34:I40)</f>
        <v>10</v>
      </c>
      <c r="J27" s="238" t="n">
        <f aca="false">SUM(J34:J40)</f>
        <v>18</v>
      </c>
      <c r="K27" s="238" t="n">
        <f aca="false">SUM(K34:K40)</f>
        <v>19</v>
      </c>
      <c r="L27" s="238" t="n">
        <f aca="false">SUM(L34:L40)</f>
        <v>14</v>
      </c>
      <c r="M27" s="238" t="n">
        <f aca="false">SUM(M34:M40)</f>
        <v>17</v>
      </c>
      <c r="N27" s="238" t="n">
        <f aca="false">SUM(N34:N40)</f>
        <v>230</v>
      </c>
      <c r="O27" s="238" t="n">
        <f aca="false">SUM(O34:O40)</f>
        <v>22</v>
      </c>
      <c r="P27" s="238" t="n">
        <f aca="false">SUM(P34:P40)</f>
        <v>16</v>
      </c>
      <c r="Q27" s="238" t="n">
        <f aca="false">SUM(Q34:Q40)</f>
        <v>16</v>
      </c>
      <c r="R27" s="238" t="n">
        <f aca="false">SUM(R34:R40)</f>
        <v>27</v>
      </c>
      <c r="S27" s="238" t="n">
        <f aca="false">SUM(S34:S40)</f>
        <v>24</v>
      </c>
      <c r="T27" s="238" t="n">
        <f aca="false">SUM(T34:T40)</f>
        <v>24</v>
      </c>
      <c r="U27" s="238" t="n">
        <f aca="false">SUM(U34:U40)</f>
        <v>23</v>
      </c>
      <c r="V27" s="238" t="n">
        <f aca="false">SUM(V34:V40)</f>
        <v>24</v>
      </c>
      <c r="W27" s="238" t="n">
        <f aca="false">SUM(W34:W40)</f>
        <v>17</v>
      </c>
      <c r="X27" s="238" t="n">
        <f aca="false">SUM(X34:X40)</f>
        <v>17</v>
      </c>
      <c r="Y27" s="238" t="n">
        <f aca="false">SUM(Y34:Y40)</f>
        <v>26</v>
      </c>
      <c r="Z27" s="238" t="n">
        <f aca="false">SUM(Z34:Z40)</f>
        <v>8</v>
      </c>
      <c r="AA27" s="238" t="n">
        <f aca="false">SUM(AA34:AA40)</f>
        <v>244</v>
      </c>
      <c r="AB27" s="238" t="n">
        <f aca="false">SUM(AB34:AB40)</f>
        <v>18</v>
      </c>
      <c r="AC27" s="238" t="n">
        <f aca="false">SUM(AC34:AC40)</f>
        <v>32</v>
      </c>
      <c r="AD27" s="238" t="n">
        <f aca="false">SUM(AD34:AD40)</f>
        <v>24</v>
      </c>
      <c r="AE27" s="238" t="n">
        <f aca="false">SUM(AE34:AE40)</f>
        <v>20</v>
      </c>
      <c r="AF27" s="238" t="n">
        <f aca="false">SUM(AF34:AF40)</f>
        <v>14</v>
      </c>
      <c r="AG27" s="238" t="n">
        <f aca="false">SUM(AG34:AG40)</f>
        <v>31</v>
      </c>
      <c r="AH27" s="238" t="n">
        <f aca="false">SUM(AH34:AH40)</f>
        <v>45</v>
      </c>
      <c r="AI27" s="238" t="n">
        <f aca="false">SUM(AI34:AI40)</f>
        <v>52</v>
      </c>
      <c r="AJ27" s="238" t="n">
        <f aca="false">SUM(AJ34:AJ40)</f>
        <v>42</v>
      </c>
      <c r="AK27" s="238" t="n">
        <f aca="false">SUM(AK34:AK40)</f>
        <v>28</v>
      </c>
      <c r="AL27" s="238" t="n">
        <f aca="false">SUM(AL34:AL40)</f>
        <v>32</v>
      </c>
      <c r="AM27" s="238" t="n">
        <f aca="false">SUM(AM34:AM40)</f>
        <v>13</v>
      </c>
      <c r="AN27" s="238" t="n">
        <f aca="false">SUM(AN34:AN40)</f>
        <v>351</v>
      </c>
      <c r="AO27" s="238" t="n">
        <f aca="false">SUM(AO34:AO40)</f>
        <v>22</v>
      </c>
      <c r="AP27" s="238" t="n">
        <f aca="false">SUM(AP34:AP40)</f>
        <v>30</v>
      </c>
      <c r="AQ27" s="238" t="n">
        <f aca="false">SUM(AQ34:AQ40)</f>
        <v>42</v>
      </c>
      <c r="AR27" s="238" t="n">
        <f aca="false">SUM(AR34:AR40)</f>
        <v>52</v>
      </c>
      <c r="AS27" s="238" t="n">
        <f aca="false">SUM(AS34:AS40)</f>
        <v>46</v>
      </c>
      <c r="AT27" s="238" t="n">
        <f aca="false">SUM(AT34:AT40)</f>
        <v>34</v>
      </c>
      <c r="AU27" s="238" t="n">
        <f aca="false">SUM(AU34:AU40)</f>
        <v>38</v>
      </c>
      <c r="AV27" s="238" t="n">
        <f aca="false">SUM(AV34:AV40)</f>
        <v>37</v>
      </c>
      <c r="AW27" s="238" t="n">
        <f aca="false">SUM(AW34:AW40)</f>
        <v>24</v>
      </c>
      <c r="AX27" s="238" t="n">
        <f aca="false">SUM(AX34:AX40)</f>
        <v>14</v>
      </c>
      <c r="AY27" s="238" t="n">
        <f aca="false">SUM(AY34:AY40)</f>
        <v>19</v>
      </c>
      <c r="AZ27" s="238" t="n">
        <f aca="false">SUM(AZ34:AZ40)</f>
        <v>25</v>
      </c>
      <c r="BA27" s="238" t="n">
        <f aca="false">SUM(BA34:BA40)</f>
        <v>383</v>
      </c>
      <c r="BB27" s="238" t="n">
        <f aca="false">SUM(BB34:BB40)</f>
        <v>19</v>
      </c>
      <c r="BC27" s="238" t="n">
        <f aca="false">SUM(BC34:BC40)</f>
        <v>21</v>
      </c>
      <c r="BD27" s="238" t="n">
        <f aca="false">SUM(BD34:BD40)</f>
        <v>41</v>
      </c>
      <c r="BE27" s="238" t="n">
        <f aca="false">SUM(BE34:BE40)</f>
        <v>45</v>
      </c>
      <c r="BF27" s="238" t="n">
        <f aca="false">SUM(BF34:BF40)</f>
        <v>39</v>
      </c>
      <c r="BG27" s="238" t="n">
        <f aca="false">SUM(BG34:BG40)</f>
        <v>37</v>
      </c>
      <c r="BH27" s="238" t="n">
        <f aca="false">SUM(BH34:BH40)</f>
        <v>44</v>
      </c>
      <c r="BI27" s="238" t="n">
        <f aca="false">SUM(BI34:BI40)</f>
        <v>32</v>
      </c>
      <c r="BJ27" s="238" t="n">
        <f aca="false">SUM(BJ34:BJ40)</f>
        <v>27</v>
      </c>
      <c r="BK27" s="238" t="n">
        <f aca="false">SUM(BK34:BK40)</f>
        <v>36</v>
      </c>
      <c r="BL27" s="238" t="n">
        <f aca="false">SUM(BL34:BL40)</f>
        <v>28</v>
      </c>
      <c r="BM27" s="238" t="n">
        <f aca="false">SUM(BM34:BM40)</f>
        <v>19</v>
      </c>
      <c r="BN27" s="238" t="n">
        <f aca="false">SUM(BN34:BN40)</f>
        <v>388</v>
      </c>
      <c r="BO27" s="238" t="n">
        <f aca="false">SUM(BO28:BO40)</f>
        <v>24</v>
      </c>
      <c r="BP27" s="238" t="n">
        <f aca="false">SUM(BP28:BP40)</f>
        <v>8</v>
      </c>
      <c r="BQ27" s="238" t="n">
        <f aca="false">SUM(BQ28:BQ40)</f>
        <v>33</v>
      </c>
      <c r="BR27" s="238" t="n">
        <f aca="false">SUM(BR28:BR40)</f>
        <v>18</v>
      </c>
      <c r="BS27" s="238" t="n">
        <f aca="false">SUM(BS28:BS40)</f>
        <v>33</v>
      </c>
      <c r="BT27" s="238" t="n">
        <f aca="false">SUM(BT28:BT40)</f>
        <v>20</v>
      </c>
      <c r="BU27" s="238" t="n">
        <f aca="false">SUM(BU28:BU40)</f>
        <v>27</v>
      </c>
      <c r="BV27" s="238" t="n">
        <f aca="false">SUM(BV28:BV40)</f>
        <v>31</v>
      </c>
      <c r="BW27" s="238" t="n">
        <f aca="false">SUM(BW28:BW40)</f>
        <v>24</v>
      </c>
      <c r="BX27" s="238" t="n">
        <f aca="false">SUM(BX28:BX40)</f>
        <v>11</v>
      </c>
      <c r="BY27" s="238" t="n">
        <f aca="false">SUM(BY28:BY40)</f>
        <v>17</v>
      </c>
      <c r="BZ27" s="238" t="n">
        <f aca="false">SUM(BZ28:BZ40)</f>
        <v>20</v>
      </c>
      <c r="CA27" s="238" t="n">
        <f aca="false">SUM(CA28:CA40)</f>
        <v>266</v>
      </c>
      <c r="CB27" s="238" t="n">
        <f aca="false">SUM(CB28:CB40)</f>
        <v>12</v>
      </c>
      <c r="CC27" s="238" t="n">
        <f aca="false">SUM(CC28:CC40)</f>
        <v>20</v>
      </c>
      <c r="CD27" s="238" t="n">
        <f aca="false">SUM(CD28:CD40)</f>
        <v>23</v>
      </c>
      <c r="CE27" s="238" t="n">
        <f aca="false">SUM(CE28:CE40)</f>
        <v>21</v>
      </c>
      <c r="CF27" s="238" t="n">
        <f aca="false">SUM(CF28:CF40)</f>
        <v>35</v>
      </c>
      <c r="CG27" s="238" t="n">
        <f aca="false">SUM(CG28:CG40)</f>
        <v>48</v>
      </c>
      <c r="CH27" s="238" t="n">
        <f aca="false">SUM(CH28:CH40)</f>
        <v>48</v>
      </c>
      <c r="CI27" s="238" t="n">
        <f aca="false">SUM(CI28:CI40)</f>
        <v>30</v>
      </c>
      <c r="CJ27" s="238" t="n">
        <f aca="false">SUM(CJ28:CJ40)</f>
        <v>20</v>
      </c>
      <c r="CK27" s="238" t="n">
        <f aca="false">SUM(CK28:CK40)</f>
        <v>8</v>
      </c>
      <c r="CL27" s="238" t="n">
        <f aca="false">SUM(CL28:CL40)</f>
        <v>3</v>
      </c>
      <c r="CM27" s="238" t="n">
        <f aca="false">SUM(CM28:CM40)</f>
        <v>13</v>
      </c>
      <c r="CN27" s="238" t="n">
        <f aca="false">SUM(CN28:CN40)</f>
        <v>281</v>
      </c>
      <c r="CO27" s="238" t="n">
        <f aca="false">SUM(CO28:CO40)</f>
        <v>38</v>
      </c>
      <c r="CP27" s="238" t="n">
        <f aca="false">SUM(CP28:CP40)</f>
        <v>84</v>
      </c>
      <c r="CQ27" s="238" t="n">
        <f aca="false">SUM(CQ28:CQ40)</f>
        <v>122</v>
      </c>
      <c r="CR27" s="238" t="n">
        <f aca="false">SUM(CR28:CR40)</f>
        <v>135</v>
      </c>
      <c r="CS27" s="238" t="n">
        <f aca="false">SUM(CS28:CS40)</f>
        <v>136</v>
      </c>
      <c r="CT27" s="238" t="n">
        <f aca="false">SUM(CT28:CT40)</f>
        <v>114</v>
      </c>
      <c r="CU27" s="238" t="n">
        <f aca="false">SUM(CU28:CU40)</f>
        <v>171</v>
      </c>
      <c r="CV27" s="238" t="n">
        <f aca="false">SUM(CV28:CV40)</f>
        <v>146</v>
      </c>
      <c r="CW27" s="238" t="n">
        <f aca="false">SUM(CW28:CW40)</f>
        <v>109</v>
      </c>
      <c r="CX27" s="238" t="n">
        <f aca="false">SUM(CX28:CX40)</f>
        <v>116</v>
      </c>
      <c r="CY27" s="238" t="n">
        <f aca="false">SUM(CY28:CY40)</f>
        <v>93</v>
      </c>
      <c r="CZ27" s="238" t="n">
        <f aca="false">SUM(CZ28:CZ40)</f>
        <v>175</v>
      </c>
      <c r="DA27" s="238" t="n">
        <f aca="false">SUM(DA28:DA40)</f>
        <v>1439</v>
      </c>
      <c r="DB27" s="238" t="n">
        <f aca="false">SUM(DB28:DB40)</f>
        <v>168</v>
      </c>
      <c r="DC27" s="238" t="n">
        <f aca="false">SUM(DC28:DC40)</f>
        <v>120</v>
      </c>
      <c r="DD27" s="238" t="n">
        <f aca="false">SUM(DD28:DD40)</f>
        <v>103</v>
      </c>
      <c r="DE27" s="238" t="n">
        <f aca="false">SUM(DE28:DE40)</f>
        <v>109</v>
      </c>
      <c r="DF27" s="238" t="n">
        <f aca="false">SUM(DF28:DF40)</f>
        <v>94</v>
      </c>
      <c r="DG27" s="238" t="n">
        <f aca="false">SUM(DG28:DG40)</f>
        <v>130</v>
      </c>
      <c r="DH27" s="238" t="n">
        <f aca="false">SUM(DH28:DH40)</f>
        <v>79</v>
      </c>
      <c r="DI27" s="238" t="n">
        <f aca="false">SUM(DI28:DI40)</f>
        <v>111</v>
      </c>
      <c r="DJ27" s="238" t="n">
        <f aca="false">SUM(DJ28:DJ40)</f>
        <v>77</v>
      </c>
      <c r="DK27" s="238" t="n">
        <f aca="false">SUM(DK28:DK40)</f>
        <v>74</v>
      </c>
      <c r="DL27" s="238" t="n">
        <f aca="false">SUM(DL28:DL40)</f>
        <v>43</v>
      </c>
      <c r="DM27" s="238" t="n">
        <f aca="false">SUM(DM28:DM40)</f>
        <v>38</v>
      </c>
      <c r="DN27" s="238" t="n">
        <f aca="false">SUM(DN28:DN40)</f>
        <v>1146</v>
      </c>
      <c r="DO27" s="238" t="n">
        <f aca="false">SUM(DO28:DO40)</f>
        <v>57</v>
      </c>
      <c r="DP27" s="238" t="n">
        <f aca="false">SUM(DP28:DP40)</f>
        <v>49</v>
      </c>
      <c r="DQ27" s="238" t="n">
        <f aca="false">SUM(DQ28:DQ40)</f>
        <v>72</v>
      </c>
      <c r="DR27" s="238" t="n">
        <f aca="false">SUM(DR28:DR40)</f>
        <v>53</v>
      </c>
      <c r="DS27" s="238" t="n">
        <f aca="false">SUM(DS28:DS40)</f>
        <v>62</v>
      </c>
      <c r="DT27" s="238" t="n">
        <f aca="false">SUM(DT28:DT40)</f>
        <v>77</v>
      </c>
      <c r="DU27" s="238" t="n">
        <f aca="false">SUM(DU28:DU40)</f>
        <v>61</v>
      </c>
      <c r="DV27" s="238" t="n">
        <f aca="false">SUM(DV28:DV40)</f>
        <v>49</v>
      </c>
      <c r="DW27" s="238" t="n">
        <f aca="false">SUM(DW28:DW40)</f>
        <v>32</v>
      </c>
      <c r="DX27" s="238" t="n">
        <f aca="false">SUM(DX28:DX40)</f>
        <v>30</v>
      </c>
      <c r="DY27" s="238" t="n">
        <f aca="false">SUM(DY28:DY40)</f>
        <v>53</v>
      </c>
      <c r="DZ27" s="238" t="n">
        <f aca="false">SUM(DZ28:DZ40)</f>
        <v>43</v>
      </c>
      <c r="EA27" s="238" t="n">
        <f aca="false">SUM(EA28:EA40)</f>
        <v>638</v>
      </c>
      <c r="EB27" s="238" t="n">
        <f aca="false">SUM(EB28:EB40)</f>
        <v>29</v>
      </c>
      <c r="EC27" s="238" t="n">
        <f aca="false">SUM(EC28:EC40)</f>
        <v>47</v>
      </c>
      <c r="ED27" s="238" t="n">
        <f aca="false">SUM(ED28:ED40)</f>
        <v>78</v>
      </c>
      <c r="EE27" s="238" t="n">
        <f aca="false">SUM(EE28:EE40)</f>
        <v>60</v>
      </c>
      <c r="EF27" s="238" t="n">
        <f aca="false">SUM(EF28:EF40)</f>
        <v>85</v>
      </c>
      <c r="EG27" s="238" t="n">
        <f aca="false">SUM(EG28:EG40)</f>
        <v>67</v>
      </c>
      <c r="EH27" s="238" t="n">
        <f aca="false">SUM(EH28:EH40)</f>
        <v>61</v>
      </c>
      <c r="EI27" s="238" t="n">
        <f aca="false">SUM(EI28:EI40)</f>
        <v>53</v>
      </c>
      <c r="EJ27" s="238" t="n">
        <f aca="false">SUM(EJ28:EJ40)</f>
        <v>64</v>
      </c>
      <c r="EK27" s="238" t="n">
        <f aca="false">SUM(EK28:EK40)</f>
        <v>42</v>
      </c>
      <c r="EL27" s="238" t="n">
        <f aca="false">SUM(EL28:EL40)</f>
        <v>59</v>
      </c>
      <c r="EM27" s="238" t="n">
        <f aca="false">SUM(EM28:EM40)</f>
        <v>37</v>
      </c>
      <c r="EN27" s="238" t="n">
        <f aca="false">SUM(EN28:EN40)</f>
        <v>682</v>
      </c>
      <c r="EO27" s="238" t="n">
        <f aca="false">SUM(EO28:EO40)</f>
        <v>47</v>
      </c>
      <c r="EP27" s="238" t="n">
        <f aca="false">SUM(EP28:EP40)</f>
        <v>55</v>
      </c>
      <c r="EQ27" s="238" t="n">
        <f aca="false">SUM(EQ28:EQ40)</f>
        <v>84</v>
      </c>
      <c r="ER27" s="238" t="n">
        <f aca="false">SUM(ER28:ER40)</f>
        <v>58</v>
      </c>
      <c r="ES27" s="238" t="n">
        <f aca="false">SUM(ES28:ES40)</f>
        <v>64</v>
      </c>
      <c r="ET27" s="238" t="n">
        <f aca="false">SUM(ET28:ET40)</f>
        <v>49</v>
      </c>
      <c r="EU27" s="238" t="n">
        <f aca="false">SUM(EU28:EU40)</f>
        <v>70</v>
      </c>
      <c r="EV27" s="238" t="n">
        <f aca="false">SUM(EV28:EV40)</f>
        <v>52</v>
      </c>
      <c r="EW27" s="238" t="n">
        <f aca="false">SUM(EW28:EW40)</f>
        <v>47</v>
      </c>
      <c r="EX27" s="238" t="n">
        <f aca="false">SUM(EX28:EX40)</f>
        <v>71</v>
      </c>
      <c r="EY27" s="238" t="n">
        <f aca="false">SUM(EY28:EY40)</f>
        <v>35</v>
      </c>
      <c r="EZ27" s="238" t="n">
        <f aca="false">SUM(EZ28:EZ40)</f>
        <v>44</v>
      </c>
      <c r="FA27" s="238" t="n">
        <f aca="false">SUM(FA28:FA40)</f>
        <v>676</v>
      </c>
      <c r="FB27" s="238" t="n">
        <f aca="false">SUM(FB28:FB40)</f>
        <v>50</v>
      </c>
      <c r="FC27" s="238" t="n">
        <f aca="false">SUM(FC28:FC40)</f>
        <v>37</v>
      </c>
      <c r="FD27" s="238" t="n">
        <f aca="false">SUM(FD28:FD40)</f>
        <v>46</v>
      </c>
      <c r="FE27" s="238" t="n">
        <f aca="false">SUM(FE28:FE40)</f>
        <v>34</v>
      </c>
      <c r="FF27" s="238" t="n">
        <f aca="false">SUM(FF28:FF40)</f>
        <v>55</v>
      </c>
      <c r="FG27" s="238" t="n">
        <f aca="false">SUM(FG28:FG40)</f>
        <v>66</v>
      </c>
      <c r="FH27" s="238" t="n">
        <f aca="false">SUM(FH28:FH40)</f>
        <v>67</v>
      </c>
      <c r="FI27" s="238" t="n">
        <f aca="false">SUM(FI28:FI40)</f>
        <v>54</v>
      </c>
      <c r="FJ27" s="238" t="n">
        <f aca="false">SUM(FJ28:FJ40)</f>
        <v>46</v>
      </c>
      <c r="FK27" s="238" t="n">
        <f aca="false">SUM(FK28:FK40)</f>
        <v>46</v>
      </c>
      <c r="FL27" s="238" t="n">
        <f aca="false">SUM(FL28:FL40)</f>
        <v>24</v>
      </c>
      <c r="FM27" s="238" t="n">
        <f aca="false">SUM(FM28:FM40)</f>
        <v>36</v>
      </c>
      <c r="FN27" s="238" t="n">
        <f aca="false">SUM(FN28:FN40)</f>
        <v>561</v>
      </c>
      <c r="FO27" s="238" t="n">
        <f aca="false">SUM(FO28:FO40)</f>
        <v>37</v>
      </c>
      <c r="FP27" s="238" t="n">
        <f aca="false">SUM(FP28:FP40)</f>
        <v>30</v>
      </c>
      <c r="FQ27" s="238" t="n">
        <f aca="false">SUM(FQ28:FQ40)</f>
        <v>55</v>
      </c>
      <c r="FR27" s="238" t="n">
        <f aca="false">SUM(FR28:FR40)</f>
        <v>53</v>
      </c>
      <c r="FS27" s="238" t="n">
        <f aca="false">SUM(FS28:FS40)</f>
        <v>41</v>
      </c>
      <c r="FT27" s="238" t="n">
        <f aca="false">SUM(FT28:FT40)</f>
        <v>57</v>
      </c>
      <c r="FU27" s="238" t="n">
        <f aca="false">SUM(FU28:FU40)</f>
        <v>86</v>
      </c>
      <c r="FV27" s="238" t="n">
        <f aca="false">SUM(FV28:FV40)</f>
        <v>72</v>
      </c>
      <c r="FW27" s="238" t="n">
        <f aca="false">SUM(FW28:FW40)</f>
        <v>68</v>
      </c>
      <c r="FX27" s="238" t="n">
        <f aca="false">SUM(FX28:FX40)</f>
        <v>47</v>
      </c>
      <c r="FY27" s="238" t="n">
        <f aca="false">SUM(FY28:FY40)</f>
        <v>27</v>
      </c>
      <c r="FZ27" s="238" t="n">
        <f aca="false">SUM(FZ28:FZ40)</f>
        <v>18</v>
      </c>
      <c r="GA27" s="238" t="n">
        <f aca="false">SUM(GA28:GA40)</f>
        <v>591</v>
      </c>
      <c r="GB27" s="239" t="n">
        <f aca="false">SUM(GB28:GB40)</f>
        <v>0</v>
      </c>
      <c r="GC27" s="239" t="n">
        <f aca="false">SUM(GC28:GC40)</f>
        <v>0</v>
      </c>
      <c r="GD27" s="239" t="n">
        <f aca="false">SUM(GD28:GD40)</f>
        <v>0</v>
      </c>
      <c r="GE27" s="239" t="n">
        <f aca="false">SUM(GE28:GE40)</f>
        <v>0</v>
      </c>
      <c r="GF27" s="239" t="n">
        <f aca="false">SUM(GF28:GF40)</f>
        <v>0</v>
      </c>
      <c r="GG27" s="239" t="n">
        <f aca="false">SUM(GG28:GG40)</f>
        <v>0</v>
      </c>
      <c r="GH27" s="239" t="n">
        <f aca="false">SUM(GH28:GH40)</f>
        <v>0</v>
      </c>
      <c r="GI27" s="239" t="n">
        <f aca="false">SUM(GI28:GI40)</f>
        <v>0</v>
      </c>
      <c r="GJ27" s="239" t="n">
        <f aca="false">SUM(GJ28:GJ40)</f>
        <v>0</v>
      </c>
      <c r="GK27" s="239" t="n">
        <f aca="false">SUM(GK28:GK40)</f>
        <v>0</v>
      </c>
      <c r="GL27" s="239" t="n">
        <f aca="false">SUM(GL28:GL40)</f>
        <v>0</v>
      </c>
      <c r="GM27" s="239" t="n">
        <f aca="false">SUM(GM28:GM40)</f>
        <v>0</v>
      </c>
      <c r="GN27" s="239" t="n">
        <f aca="false">SUM(GN28:GN40)</f>
        <v>0</v>
      </c>
      <c r="GO27" s="238" t="n">
        <f aca="false">SUM(GO28:GO40)</f>
        <v>14</v>
      </c>
      <c r="GP27" s="238" t="n">
        <f aca="false">SUM(GP28:GP40)</f>
        <v>3</v>
      </c>
      <c r="GQ27" s="238" t="n">
        <f aca="false">SUM(GQ28:GQ40)</f>
        <v>2</v>
      </c>
      <c r="GR27" s="238" t="n">
        <f aca="false">SUM(GR28:GR40)</f>
        <v>5</v>
      </c>
      <c r="GS27" s="238" t="n">
        <f aca="false">SUM(GS28:GS40)</f>
        <v>11</v>
      </c>
      <c r="GT27" s="238" t="n">
        <f aca="false">SUM(GT28:GT40)</f>
        <v>12</v>
      </c>
      <c r="GU27" s="238" t="n">
        <f aca="false">SUM(GU28:GU40)</f>
        <v>32</v>
      </c>
      <c r="GV27" s="238" t="n">
        <f aca="false">SUM(GV28:GV40)</f>
        <v>19</v>
      </c>
      <c r="GW27" s="238" t="n">
        <f aca="false">SUM(GW28:GW40)</f>
        <v>23</v>
      </c>
      <c r="GX27" s="238" t="n">
        <f aca="false">SUM(GX28:GX40)</f>
        <v>34</v>
      </c>
      <c r="GY27" s="238" t="n">
        <f aca="false">SUM(GY28:GY40)</f>
        <v>20</v>
      </c>
      <c r="GZ27" s="238" t="n">
        <f aca="false">SUM(GZ28:GZ40)</f>
        <v>13</v>
      </c>
      <c r="HA27" s="238" t="n">
        <f aca="false">SUM(HA28:HA40)</f>
        <v>188</v>
      </c>
    </row>
    <row r="28" customFormat="false" ht="15.95" hidden="false" customHeight="true" outlineLevel="0" collapsed="false">
      <c r="A28" s="34" t="s">
        <v>696</v>
      </c>
      <c r="B28" s="256" t="n">
        <v>0</v>
      </c>
      <c r="C28" s="256" t="n">
        <v>0</v>
      </c>
      <c r="D28" s="256" t="n">
        <v>0</v>
      </c>
      <c r="E28" s="256" t="n">
        <v>0</v>
      </c>
      <c r="F28" s="256" t="n">
        <v>0</v>
      </c>
      <c r="G28" s="256" t="n">
        <v>0</v>
      </c>
      <c r="H28" s="256" t="n">
        <v>0</v>
      </c>
      <c r="I28" s="256" t="n">
        <v>0</v>
      </c>
      <c r="J28" s="256" t="n">
        <v>1</v>
      </c>
      <c r="K28" s="256" t="n">
        <v>0</v>
      </c>
      <c r="L28" s="256" t="n">
        <v>0</v>
      </c>
      <c r="M28" s="256" t="n">
        <v>0</v>
      </c>
      <c r="N28" s="241" t="n">
        <f aca="false">SUM(B28:M28)</f>
        <v>1</v>
      </c>
      <c r="O28" s="256" t="n">
        <v>0</v>
      </c>
      <c r="P28" s="256" t="n">
        <v>0</v>
      </c>
      <c r="Q28" s="256" t="n">
        <v>0</v>
      </c>
      <c r="R28" s="256" t="n">
        <v>0</v>
      </c>
      <c r="S28" s="256" t="n">
        <v>0</v>
      </c>
      <c r="T28" s="256" t="n">
        <v>0</v>
      </c>
      <c r="U28" s="256" t="n">
        <v>0</v>
      </c>
      <c r="V28" s="256" t="n">
        <v>1</v>
      </c>
      <c r="W28" s="256" t="n">
        <v>0</v>
      </c>
      <c r="X28" s="256" t="n">
        <v>0</v>
      </c>
      <c r="Y28" s="256" t="n">
        <v>0</v>
      </c>
      <c r="Z28" s="256" t="n">
        <v>0</v>
      </c>
      <c r="AA28" s="241" t="n">
        <f aca="false">SUM(O28:Z28)</f>
        <v>1</v>
      </c>
      <c r="AB28" s="256" t="n">
        <v>0</v>
      </c>
      <c r="AC28" s="256" t="n">
        <v>0</v>
      </c>
      <c r="AD28" s="256" t="n">
        <v>0</v>
      </c>
      <c r="AE28" s="256" t="n">
        <v>0</v>
      </c>
      <c r="AF28" s="256" t="n">
        <v>0</v>
      </c>
      <c r="AG28" s="256" t="n">
        <v>0</v>
      </c>
      <c r="AH28" s="256" t="n">
        <v>0</v>
      </c>
      <c r="AI28" s="256" t="n">
        <v>0</v>
      </c>
      <c r="AJ28" s="256" t="n">
        <v>0</v>
      </c>
      <c r="AK28" s="256" t="n">
        <v>0</v>
      </c>
      <c r="AL28" s="256" t="n">
        <v>0</v>
      </c>
      <c r="AM28" s="256" t="n">
        <v>0</v>
      </c>
      <c r="AN28" s="241" t="n">
        <f aca="false">SUM(AB28:AM28)</f>
        <v>0</v>
      </c>
      <c r="AO28" s="256" t="n">
        <v>0</v>
      </c>
      <c r="AP28" s="256" t="n">
        <v>0</v>
      </c>
      <c r="AQ28" s="256" t="n">
        <v>0</v>
      </c>
      <c r="AR28" s="256" t="n">
        <v>0</v>
      </c>
      <c r="AS28" s="256" t="n">
        <v>0</v>
      </c>
      <c r="AT28" s="256" t="n">
        <v>0</v>
      </c>
      <c r="AU28" s="256" t="n">
        <v>0</v>
      </c>
      <c r="AV28" s="256" t="n">
        <v>0</v>
      </c>
      <c r="AW28" s="256" t="n">
        <v>0</v>
      </c>
      <c r="AX28" s="256" t="n">
        <v>0</v>
      </c>
      <c r="AY28" s="256" t="n">
        <v>0</v>
      </c>
      <c r="AZ28" s="256" t="n">
        <v>0</v>
      </c>
      <c r="BA28" s="241" t="n">
        <f aca="false">SUM(AO28:AZ28)</f>
        <v>0</v>
      </c>
      <c r="BB28" s="256" t="n">
        <v>0</v>
      </c>
      <c r="BC28" s="256" t="n">
        <v>0</v>
      </c>
      <c r="BD28" s="256" t="n">
        <v>0</v>
      </c>
      <c r="BE28" s="256" t="n">
        <v>1</v>
      </c>
      <c r="BF28" s="256" t="n">
        <v>0</v>
      </c>
      <c r="BG28" s="256" t="n">
        <v>0</v>
      </c>
      <c r="BH28" s="256" t="n">
        <v>0</v>
      </c>
      <c r="BI28" s="256" t="n">
        <v>0</v>
      </c>
      <c r="BJ28" s="256" t="n">
        <v>0</v>
      </c>
      <c r="BK28" s="256" t="n">
        <v>0</v>
      </c>
      <c r="BL28" s="256" t="n">
        <v>0</v>
      </c>
      <c r="BM28" s="256" t="n">
        <v>0</v>
      </c>
      <c r="BN28" s="241" t="n">
        <f aca="false">SUM(BB28:BM28)</f>
        <v>1</v>
      </c>
      <c r="BO28" s="256" t="n">
        <v>0</v>
      </c>
      <c r="BP28" s="256" t="n">
        <v>0</v>
      </c>
      <c r="BQ28" s="256" t="n">
        <v>0</v>
      </c>
      <c r="BR28" s="256" t="n">
        <v>0</v>
      </c>
      <c r="BS28" s="256" t="n">
        <v>0</v>
      </c>
      <c r="BT28" s="256" t="n">
        <v>0</v>
      </c>
      <c r="BU28" s="256" t="n">
        <v>0</v>
      </c>
      <c r="BV28" s="256" t="n">
        <v>0</v>
      </c>
      <c r="BW28" s="256" t="n">
        <v>0</v>
      </c>
      <c r="BX28" s="256" t="n">
        <v>0</v>
      </c>
      <c r="BY28" s="256" t="n">
        <v>0</v>
      </c>
      <c r="BZ28" s="256" t="n">
        <v>0</v>
      </c>
      <c r="CA28" s="241" t="n">
        <f aca="false">SUM(BO28:BZ28)</f>
        <v>0</v>
      </c>
      <c r="CB28" s="256" t="n">
        <v>0</v>
      </c>
      <c r="CC28" s="256" t="n">
        <v>0</v>
      </c>
      <c r="CD28" s="256" t="n">
        <v>0</v>
      </c>
      <c r="CE28" s="256" t="n">
        <v>1</v>
      </c>
      <c r="CF28" s="256" t="n">
        <v>0</v>
      </c>
      <c r="CG28" s="256" t="n">
        <v>0</v>
      </c>
      <c r="CH28" s="256" t="n">
        <v>0</v>
      </c>
      <c r="CI28" s="256" t="n">
        <v>0</v>
      </c>
      <c r="CJ28" s="256" t="n">
        <v>0</v>
      </c>
      <c r="CK28" s="256" t="n">
        <v>0</v>
      </c>
      <c r="CL28" s="256" t="n">
        <v>0</v>
      </c>
      <c r="CM28" s="256" t="n">
        <v>0</v>
      </c>
      <c r="CN28" s="241" t="n">
        <f aca="false">SUM(CB28:CM28)</f>
        <v>1</v>
      </c>
      <c r="CO28" s="256" t="n">
        <v>0</v>
      </c>
      <c r="CP28" s="256" t="n">
        <v>0</v>
      </c>
      <c r="CQ28" s="256" t="n">
        <v>0</v>
      </c>
      <c r="CR28" s="256" t="n">
        <v>0</v>
      </c>
      <c r="CS28" s="256" t="n">
        <v>0</v>
      </c>
      <c r="CT28" s="256" t="n">
        <v>0</v>
      </c>
      <c r="CU28" s="256" t="n">
        <v>0</v>
      </c>
      <c r="CV28" s="256" t="n">
        <v>1</v>
      </c>
      <c r="CW28" s="256" t="n">
        <v>0</v>
      </c>
      <c r="CX28" s="256" t="n">
        <v>0</v>
      </c>
      <c r="CY28" s="256" t="n">
        <v>0</v>
      </c>
      <c r="CZ28" s="256" t="n">
        <v>0</v>
      </c>
      <c r="DA28" s="241" t="n">
        <f aca="false">SUM(CO28:CZ28)</f>
        <v>1</v>
      </c>
      <c r="DB28" s="256" t="n">
        <v>0</v>
      </c>
      <c r="DC28" s="256" t="n">
        <v>0</v>
      </c>
      <c r="DD28" s="256" t="n">
        <v>0</v>
      </c>
      <c r="DE28" s="256" t="n">
        <v>0</v>
      </c>
      <c r="DF28" s="256" t="n">
        <v>0</v>
      </c>
      <c r="DG28" s="256" t="n">
        <v>0</v>
      </c>
      <c r="DH28" s="256" t="n">
        <v>0</v>
      </c>
      <c r="DI28" s="256" t="n">
        <v>0</v>
      </c>
      <c r="DJ28" s="256" t="n">
        <v>0</v>
      </c>
      <c r="DK28" s="256" t="n">
        <v>0</v>
      </c>
      <c r="DL28" s="256" t="n">
        <v>0</v>
      </c>
      <c r="DM28" s="256" t="n">
        <v>0</v>
      </c>
      <c r="DN28" s="241" t="n">
        <f aca="false">SUM(DB28:DM28)</f>
        <v>0</v>
      </c>
      <c r="DO28" s="256" t="n">
        <v>0</v>
      </c>
      <c r="DP28" s="256" t="n">
        <v>0</v>
      </c>
      <c r="DQ28" s="256" t="n">
        <v>0</v>
      </c>
      <c r="DR28" s="256" t="n">
        <v>0</v>
      </c>
      <c r="DS28" s="256" t="n">
        <v>0</v>
      </c>
      <c r="DT28" s="256" t="n">
        <v>0</v>
      </c>
      <c r="DU28" s="256" t="n">
        <v>0</v>
      </c>
      <c r="DV28" s="256" t="n">
        <v>0</v>
      </c>
      <c r="DW28" s="256" t="n">
        <v>0</v>
      </c>
      <c r="DX28" s="256" t="n">
        <v>0</v>
      </c>
      <c r="DY28" s="256" t="n">
        <v>0</v>
      </c>
      <c r="DZ28" s="256" t="n">
        <v>0</v>
      </c>
      <c r="EA28" s="241" t="n">
        <f aca="false">SUM(DO28:DZ28)</f>
        <v>0</v>
      </c>
      <c r="EB28" s="256" t="n">
        <v>0</v>
      </c>
      <c r="EC28" s="256" t="n">
        <v>0</v>
      </c>
      <c r="ED28" s="256" t="n">
        <v>0</v>
      </c>
      <c r="EE28" s="256" t="n">
        <v>0</v>
      </c>
      <c r="EF28" s="256" t="n">
        <v>0</v>
      </c>
      <c r="EG28" s="256" t="n">
        <v>0</v>
      </c>
      <c r="EH28" s="256" t="n">
        <v>0</v>
      </c>
      <c r="EI28" s="256" t="n">
        <v>0</v>
      </c>
      <c r="EJ28" s="256" t="n">
        <v>0</v>
      </c>
      <c r="EK28" s="256" t="n">
        <v>0</v>
      </c>
      <c r="EL28" s="256" t="n">
        <v>0</v>
      </c>
      <c r="EM28" s="256" t="n">
        <v>0</v>
      </c>
      <c r="EN28" s="241" t="n">
        <f aca="false">SUM(EB28:EM28)</f>
        <v>0</v>
      </c>
      <c r="EO28" s="256" t="n">
        <v>0</v>
      </c>
      <c r="EP28" s="256" t="n">
        <v>0</v>
      </c>
      <c r="EQ28" s="256" t="n">
        <v>0</v>
      </c>
      <c r="ER28" s="256" t="n">
        <v>0</v>
      </c>
      <c r="ES28" s="256" t="n">
        <v>0</v>
      </c>
      <c r="ET28" s="256" t="n">
        <v>0</v>
      </c>
      <c r="EU28" s="256" t="n">
        <v>0</v>
      </c>
      <c r="EV28" s="256" t="n">
        <v>0</v>
      </c>
      <c r="EW28" s="256" t="n">
        <v>0</v>
      </c>
      <c r="EX28" s="256" t="n">
        <v>0</v>
      </c>
      <c r="EY28" s="256" t="n">
        <v>0</v>
      </c>
      <c r="EZ28" s="256" t="n">
        <v>0</v>
      </c>
      <c r="FA28" s="241" t="n">
        <f aca="false">SUM(EO28:EZ28)</f>
        <v>0</v>
      </c>
      <c r="FB28" s="256" t="n">
        <v>0</v>
      </c>
      <c r="FC28" s="256" t="n">
        <v>0</v>
      </c>
      <c r="FD28" s="256" t="n">
        <v>0</v>
      </c>
      <c r="FE28" s="256" t="n">
        <v>0</v>
      </c>
      <c r="FF28" s="256" t="n">
        <v>0</v>
      </c>
      <c r="FG28" s="256" t="n">
        <v>0</v>
      </c>
      <c r="FH28" s="256" t="n">
        <v>0</v>
      </c>
      <c r="FI28" s="256" t="n">
        <v>0</v>
      </c>
      <c r="FJ28" s="256" t="n">
        <v>0</v>
      </c>
      <c r="FK28" s="256" t="n">
        <v>0</v>
      </c>
      <c r="FL28" s="256" t="n">
        <v>0</v>
      </c>
      <c r="FM28" s="256" t="n">
        <v>0</v>
      </c>
      <c r="FN28" s="241" t="n">
        <f aca="false">SUM(FB28:FM28)</f>
        <v>0</v>
      </c>
      <c r="FO28" s="256" t="n">
        <v>0</v>
      </c>
      <c r="FP28" s="256" t="n">
        <v>0</v>
      </c>
      <c r="FQ28" s="256" t="n">
        <v>0</v>
      </c>
      <c r="FR28" s="256" t="n">
        <v>0</v>
      </c>
      <c r="FS28" s="256" t="n">
        <v>0</v>
      </c>
      <c r="FT28" s="256" t="n">
        <v>0</v>
      </c>
      <c r="FU28" s="256" t="n">
        <v>0</v>
      </c>
      <c r="FV28" s="256" t="n">
        <v>0</v>
      </c>
      <c r="FW28" s="256" t="n">
        <v>0</v>
      </c>
      <c r="FX28" s="256" t="n">
        <v>0</v>
      </c>
      <c r="FY28" s="256" t="n">
        <v>0</v>
      </c>
      <c r="FZ28" s="256" t="n">
        <v>0</v>
      </c>
      <c r="GA28" s="241" t="n">
        <f aca="false">SUM(FO28:FZ28)</f>
        <v>0</v>
      </c>
      <c r="GB28" s="257"/>
      <c r="GC28" s="257"/>
      <c r="GD28" s="257"/>
      <c r="GE28" s="257"/>
      <c r="GF28" s="257"/>
      <c r="GG28" s="257"/>
      <c r="GH28" s="257"/>
      <c r="GI28" s="257"/>
      <c r="GJ28" s="257"/>
      <c r="GK28" s="257"/>
      <c r="GL28" s="257"/>
      <c r="GM28" s="257"/>
      <c r="GN28" s="243" t="n">
        <f aca="false">SUM(GB28:GM28)</f>
        <v>0</v>
      </c>
      <c r="GO28" s="256" t="n">
        <v>0</v>
      </c>
      <c r="GP28" s="256" t="n">
        <v>0</v>
      </c>
      <c r="GQ28" s="256" t="n">
        <v>0</v>
      </c>
      <c r="GR28" s="256" t="n">
        <v>0</v>
      </c>
      <c r="GS28" s="256" t="n">
        <v>0</v>
      </c>
      <c r="GT28" s="256" t="n">
        <v>0</v>
      </c>
      <c r="GU28" s="256" t="n">
        <v>0</v>
      </c>
      <c r="GV28" s="256" t="n">
        <v>0</v>
      </c>
      <c r="GW28" s="256" t="n">
        <v>0</v>
      </c>
      <c r="GX28" s="256" t="n">
        <v>0</v>
      </c>
      <c r="GY28" s="256" t="n">
        <v>0</v>
      </c>
      <c r="GZ28" s="256" t="n">
        <v>0</v>
      </c>
      <c r="HA28" s="241" t="n">
        <f aca="false">SUM(GO28:GZ28)</f>
        <v>0</v>
      </c>
    </row>
    <row r="29" customFormat="false" ht="15.95" hidden="false" customHeight="true" outlineLevel="0" collapsed="false">
      <c r="A29" s="45" t="s">
        <v>697</v>
      </c>
      <c r="B29" s="135" t="n">
        <v>0</v>
      </c>
      <c r="C29" s="135" t="n">
        <v>0</v>
      </c>
      <c r="D29" s="135" t="n">
        <v>0</v>
      </c>
      <c r="E29" s="135" t="n">
        <v>0</v>
      </c>
      <c r="F29" s="135" t="n">
        <v>0</v>
      </c>
      <c r="G29" s="135" t="n">
        <v>0</v>
      </c>
      <c r="H29" s="135" t="n">
        <v>0</v>
      </c>
      <c r="I29" s="135" t="n">
        <v>0</v>
      </c>
      <c r="J29" s="135" t="n">
        <v>0</v>
      </c>
      <c r="K29" s="135" t="n">
        <v>0</v>
      </c>
      <c r="L29" s="135" t="n">
        <v>0</v>
      </c>
      <c r="M29" s="135" t="n">
        <v>1</v>
      </c>
      <c r="N29" s="244" t="n">
        <f aca="false">SUM(B29:M29)</f>
        <v>1</v>
      </c>
      <c r="O29" s="135" t="n">
        <v>0</v>
      </c>
      <c r="P29" s="135" t="n">
        <v>0</v>
      </c>
      <c r="Q29" s="135" t="n">
        <v>0</v>
      </c>
      <c r="R29" s="135" t="n">
        <v>0</v>
      </c>
      <c r="S29" s="135" t="n">
        <v>0</v>
      </c>
      <c r="T29" s="135" t="n">
        <v>0</v>
      </c>
      <c r="U29" s="135" t="n">
        <v>0</v>
      </c>
      <c r="V29" s="135" t="n">
        <v>0</v>
      </c>
      <c r="W29" s="135" t="n">
        <v>0</v>
      </c>
      <c r="X29" s="135" t="n">
        <v>0</v>
      </c>
      <c r="Y29" s="135" t="n">
        <v>0</v>
      </c>
      <c r="Z29" s="135" t="n">
        <v>0</v>
      </c>
      <c r="AA29" s="244" t="n">
        <f aca="false">SUM(O29:Z29)</f>
        <v>0</v>
      </c>
      <c r="AB29" s="135" t="n">
        <v>0</v>
      </c>
      <c r="AC29" s="135" t="n">
        <v>0</v>
      </c>
      <c r="AD29" s="135" t="n">
        <v>0</v>
      </c>
      <c r="AE29" s="135" t="n">
        <v>0</v>
      </c>
      <c r="AF29" s="135" t="n">
        <v>0</v>
      </c>
      <c r="AG29" s="135" t="n">
        <v>1</v>
      </c>
      <c r="AH29" s="135" t="n">
        <v>0</v>
      </c>
      <c r="AI29" s="135" t="n">
        <v>0</v>
      </c>
      <c r="AJ29" s="135" t="n">
        <v>0</v>
      </c>
      <c r="AK29" s="135" t="n">
        <v>0</v>
      </c>
      <c r="AL29" s="135" t="n">
        <v>0</v>
      </c>
      <c r="AM29" s="135" t="n">
        <v>0</v>
      </c>
      <c r="AN29" s="244" t="n">
        <f aca="false">SUM(AB29:AM29)</f>
        <v>1</v>
      </c>
      <c r="AO29" s="135" t="n">
        <v>0</v>
      </c>
      <c r="AP29" s="135" t="n">
        <v>0</v>
      </c>
      <c r="AQ29" s="135" t="n">
        <v>0</v>
      </c>
      <c r="AR29" s="135" t="n">
        <v>0</v>
      </c>
      <c r="AS29" s="135" t="n">
        <v>0</v>
      </c>
      <c r="AT29" s="135" t="n">
        <v>0</v>
      </c>
      <c r="AU29" s="135" t="n">
        <v>0</v>
      </c>
      <c r="AV29" s="135" t="n">
        <v>0</v>
      </c>
      <c r="AW29" s="135" t="n">
        <v>0</v>
      </c>
      <c r="AX29" s="135" t="n">
        <v>1</v>
      </c>
      <c r="AY29" s="135" t="n">
        <v>0</v>
      </c>
      <c r="AZ29" s="135" t="n">
        <v>0</v>
      </c>
      <c r="BA29" s="244" t="n">
        <f aca="false">SUM(AO29:AZ29)</f>
        <v>1</v>
      </c>
      <c r="BB29" s="135" t="n">
        <v>0</v>
      </c>
      <c r="BC29" s="135" t="n">
        <v>0</v>
      </c>
      <c r="BD29" s="135" t="n">
        <v>0</v>
      </c>
      <c r="BE29" s="135" t="n">
        <v>0</v>
      </c>
      <c r="BF29" s="135" t="n">
        <v>0</v>
      </c>
      <c r="BG29" s="135" t="n">
        <v>0</v>
      </c>
      <c r="BH29" s="135" t="n">
        <v>0</v>
      </c>
      <c r="BI29" s="135" t="n">
        <v>1</v>
      </c>
      <c r="BJ29" s="135" t="n">
        <v>0</v>
      </c>
      <c r="BK29" s="135" t="n">
        <v>0</v>
      </c>
      <c r="BL29" s="135" t="n">
        <v>0</v>
      </c>
      <c r="BM29" s="135" t="n">
        <v>0</v>
      </c>
      <c r="BN29" s="244" t="n">
        <f aca="false">SUM(BB29:BM29)</f>
        <v>1</v>
      </c>
      <c r="BO29" s="135" t="n">
        <v>0</v>
      </c>
      <c r="BP29" s="135" t="n">
        <v>0</v>
      </c>
      <c r="BQ29" s="135" t="n">
        <v>1</v>
      </c>
      <c r="BR29" s="135" t="n">
        <v>0</v>
      </c>
      <c r="BS29" s="135" t="n">
        <v>0</v>
      </c>
      <c r="BT29" s="135" t="n">
        <v>0</v>
      </c>
      <c r="BU29" s="135" t="n">
        <v>0</v>
      </c>
      <c r="BV29" s="135" t="n">
        <v>0</v>
      </c>
      <c r="BW29" s="135" t="n">
        <v>0</v>
      </c>
      <c r="BX29" s="135" t="n">
        <v>0</v>
      </c>
      <c r="BY29" s="135" t="n">
        <v>0</v>
      </c>
      <c r="BZ29" s="135" t="n">
        <v>0</v>
      </c>
      <c r="CA29" s="244" t="n">
        <f aca="false">SUM(BO29:BZ29)</f>
        <v>1</v>
      </c>
      <c r="CB29" s="135" t="n">
        <v>0</v>
      </c>
      <c r="CC29" s="135" t="n">
        <v>0</v>
      </c>
      <c r="CD29" s="135" t="n">
        <v>0</v>
      </c>
      <c r="CE29" s="135" t="n">
        <v>0</v>
      </c>
      <c r="CF29" s="135" t="n">
        <v>0</v>
      </c>
      <c r="CG29" s="135" t="n">
        <v>2</v>
      </c>
      <c r="CH29" s="135" t="n">
        <v>0</v>
      </c>
      <c r="CI29" s="135" t="n">
        <v>0</v>
      </c>
      <c r="CJ29" s="135" t="n">
        <v>0</v>
      </c>
      <c r="CK29" s="135" t="n">
        <v>0</v>
      </c>
      <c r="CL29" s="135" t="n">
        <v>0</v>
      </c>
      <c r="CM29" s="135" t="n">
        <v>0</v>
      </c>
      <c r="CN29" s="244" t="n">
        <f aca="false">SUM(CB29:CM29)</f>
        <v>2</v>
      </c>
      <c r="CO29" s="135" t="n">
        <v>0</v>
      </c>
      <c r="CP29" s="135" t="n">
        <v>0</v>
      </c>
      <c r="CQ29" s="135" t="n">
        <v>0</v>
      </c>
      <c r="CR29" s="135" t="n">
        <v>0</v>
      </c>
      <c r="CS29" s="135" t="n">
        <v>1</v>
      </c>
      <c r="CT29" s="135" t="n">
        <v>0</v>
      </c>
      <c r="CU29" s="135" t="n">
        <v>0</v>
      </c>
      <c r="CV29" s="135" t="n">
        <v>0</v>
      </c>
      <c r="CW29" s="135" t="n">
        <v>0</v>
      </c>
      <c r="CX29" s="135" t="n">
        <v>0</v>
      </c>
      <c r="CY29" s="135" t="n">
        <v>0</v>
      </c>
      <c r="CZ29" s="135" t="n">
        <v>0</v>
      </c>
      <c r="DA29" s="244" t="n">
        <f aca="false">SUM(CO29:CZ29)</f>
        <v>1</v>
      </c>
      <c r="DB29" s="135" t="n">
        <v>0</v>
      </c>
      <c r="DC29" s="135" t="n">
        <v>0</v>
      </c>
      <c r="DD29" s="135" t="n">
        <v>1</v>
      </c>
      <c r="DE29" s="135" t="n">
        <v>0</v>
      </c>
      <c r="DF29" s="135" t="n">
        <v>0</v>
      </c>
      <c r="DG29" s="135" t="n">
        <v>0</v>
      </c>
      <c r="DH29" s="135" t="n">
        <v>0</v>
      </c>
      <c r="DI29" s="135" t="n">
        <v>0</v>
      </c>
      <c r="DJ29" s="135" t="n">
        <v>1</v>
      </c>
      <c r="DK29" s="135" t="n">
        <v>0</v>
      </c>
      <c r="DL29" s="135" t="n">
        <v>0</v>
      </c>
      <c r="DM29" s="135" t="n">
        <v>0</v>
      </c>
      <c r="DN29" s="244" t="n">
        <f aca="false">SUM(DB29:DM29)</f>
        <v>2</v>
      </c>
      <c r="DO29" s="135" t="n">
        <v>0</v>
      </c>
      <c r="DP29" s="135" t="n">
        <v>0</v>
      </c>
      <c r="DQ29" s="135" t="n">
        <v>0</v>
      </c>
      <c r="DR29" s="135" t="n">
        <v>0</v>
      </c>
      <c r="DS29" s="135" t="n">
        <v>0</v>
      </c>
      <c r="DT29" s="135" t="n">
        <v>1</v>
      </c>
      <c r="DU29" s="135" t="n">
        <v>0</v>
      </c>
      <c r="DV29" s="135" t="n">
        <v>0</v>
      </c>
      <c r="DW29" s="135" t="n">
        <v>0</v>
      </c>
      <c r="DX29" s="135" t="n">
        <v>0</v>
      </c>
      <c r="DY29" s="135" t="n">
        <v>0</v>
      </c>
      <c r="DZ29" s="135" t="n">
        <v>0</v>
      </c>
      <c r="EA29" s="244" t="n">
        <f aca="false">SUM(DO29:DZ29)</f>
        <v>1</v>
      </c>
      <c r="EB29" s="135" t="n">
        <v>0</v>
      </c>
      <c r="EC29" s="135" t="n">
        <v>0</v>
      </c>
      <c r="ED29" s="135" t="n">
        <v>0</v>
      </c>
      <c r="EE29" s="135" t="n">
        <v>0</v>
      </c>
      <c r="EF29" s="135" t="n">
        <v>0</v>
      </c>
      <c r="EG29" s="135" t="n">
        <v>0</v>
      </c>
      <c r="EH29" s="135" t="n">
        <v>0</v>
      </c>
      <c r="EI29" s="135" t="n">
        <v>0</v>
      </c>
      <c r="EJ29" s="135" t="n">
        <v>0</v>
      </c>
      <c r="EK29" s="135" t="n">
        <v>0</v>
      </c>
      <c r="EL29" s="135" t="n">
        <v>0</v>
      </c>
      <c r="EM29" s="135" t="n">
        <v>0</v>
      </c>
      <c r="EN29" s="244" t="n">
        <f aca="false">SUM(EB29:EM29)</f>
        <v>0</v>
      </c>
      <c r="EO29" s="135" t="n">
        <v>0</v>
      </c>
      <c r="EP29" s="135" t="n">
        <v>1</v>
      </c>
      <c r="EQ29" s="135" t="n">
        <v>0</v>
      </c>
      <c r="ER29" s="135" t="n">
        <v>0</v>
      </c>
      <c r="ES29" s="135" t="n">
        <v>0</v>
      </c>
      <c r="ET29" s="135" t="n">
        <v>1</v>
      </c>
      <c r="EU29" s="135" t="n">
        <v>0</v>
      </c>
      <c r="EV29" s="135" t="n">
        <v>0</v>
      </c>
      <c r="EW29" s="135" t="n">
        <v>1</v>
      </c>
      <c r="EX29" s="135" t="n">
        <v>0</v>
      </c>
      <c r="EY29" s="135" t="n">
        <v>0</v>
      </c>
      <c r="EZ29" s="135" t="n">
        <v>0</v>
      </c>
      <c r="FA29" s="244" t="n">
        <f aca="false">SUM(EO29:EZ29)</f>
        <v>3</v>
      </c>
      <c r="FB29" s="135" t="n">
        <v>0</v>
      </c>
      <c r="FC29" s="135" t="n">
        <v>1</v>
      </c>
      <c r="FD29" s="135" t="n">
        <v>1</v>
      </c>
      <c r="FE29" s="135" t="n">
        <v>0</v>
      </c>
      <c r="FF29" s="135" t="n">
        <v>1</v>
      </c>
      <c r="FG29" s="135" t="n">
        <v>1</v>
      </c>
      <c r="FH29" s="135" t="n">
        <v>0</v>
      </c>
      <c r="FI29" s="135" t="n">
        <v>0</v>
      </c>
      <c r="FJ29" s="135" t="n">
        <v>0</v>
      </c>
      <c r="FK29" s="135" t="n">
        <v>1</v>
      </c>
      <c r="FL29" s="135" t="n">
        <v>0</v>
      </c>
      <c r="FM29" s="135" t="n">
        <v>0</v>
      </c>
      <c r="FN29" s="244" t="n">
        <f aca="false">SUM(FB29:FM29)</f>
        <v>5</v>
      </c>
      <c r="FO29" s="135" t="n">
        <v>0</v>
      </c>
      <c r="FP29" s="135" t="n">
        <v>0</v>
      </c>
      <c r="FQ29" s="135" t="n">
        <v>0</v>
      </c>
      <c r="FR29" s="135" t="n">
        <v>0</v>
      </c>
      <c r="FS29" s="135" t="n">
        <v>0</v>
      </c>
      <c r="FT29" s="135" t="n">
        <v>0</v>
      </c>
      <c r="FU29" s="135" t="n">
        <v>0</v>
      </c>
      <c r="FV29" s="135" t="n">
        <v>0</v>
      </c>
      <c r="FW29" s="135" t="n">
        <v>0</v>
      </c>
      <c r="FX29" s="135" t="n">
        <v>0</v>
      </c>
      <c r="FY29" s="135" t="n">
        <v>0</v>
      </c>
      <c r="FZ29" s="135" t="n">
        <v>0</v>
      </c>
      <c r="GA29" s="244" t="n">
        <f aca="false">SUM(FO29:FZ29)</f>
        <v>0</v>
      </c>
      <c r="GB29" s="245"/>
      <c r="GC29" s="245"/>
      <c r="GD29" s="245"/>
      <c r="GE29" s="245"/>
      <c r="GF29" s="245"/>
      <c r="GG29" s="245"/>
      <c r="GH29" s="245"/>
      <c r="GI29" s="245"/>
      <c r="GJ29" s="245"/>
      <c r="GK29" s="245"/>
      <c r="GL29" s="245"/>
      <c r="GM29" s="245"/>
      <c r="GN29" s="246" t="n">
        <f aca="false">SUM(GB29:GM29)</f>
        <v>0</v>
      </c>
      <c r="GO29" s="135" t="n">
        <v>0</v>
      </c>
      <c r="GP29" s="135" t="n">
        <v>0</v>
      </c>
      <c r="GQ29" s="135" t="n">
        <v>0</v>
      </c>
      <c r="GR29" s="135" t="n">
        <v>0</v>
      </c>
      <c r="GS29" s="135" t="n">
        <v>0</v>
      </c>
      <c r="GT29" s="135" t="n">
        <v>0</v>
      </c>
      <c r="GU29" s="135" t="n">
        <v>0</v>
      </c>
      <c r="GV29" s="135" t="n">
        <v>0</v>
      </c>
      <c r="GW29" s="135" t="n">
        <v>0</v>
      </c>
      <c r="GX29" s="135" t="n">
        <v>0</v>
      </c>
      <c r="GY29" s="135" t="n">
        <v>0</v>
      </c>
      <c r="GZ29" s="135" t="n">
        <v>0</v>
      </c>
      <c r="HA29" s="244" t="n">
        <f aca="false">SUM(GO29:GZ29)</f>
        <v>0</v>
      </c>
    </row>
    <row r="30" customFormat="false" ht="15.95" hidden="false" customHeight="true" outlineLevel="0" collapsed="false">
      <c r="A30" s="45" t="s">
        <v>698</v>
      </c>
      <c r="B30" s="135" t="n">
        <v>0</v>
      </c>
      <c r="C30" s="135" t="n">
        <v>0</v>
      </c>
      <c r="D30" s="135" t="n">
        <v>0</v>
      </c>
      <c r="E30" s="135" t="n">
        <v>0</v>
      </c>
      <c r="F30" s="135" t="n">
        <v>0</v>
      </c>
      <c r="G30" s="135" t="n">
        <v>0</v>
      </c>
      <c r="H30" s="135" t="n">
        <v>0</v>
      </c>
      <c r="I30" s="135" t="n">
        <v>0</v>
      </c>
      <c r="J30" s="135" t="n">
        <v>0</v>
      </c>
      <c r="K30" s="135" t="n">
        <v>0</v>
      </c>
      <c r="L30" s="135" t="n">
        <v>0</v>
      </c>
      <c r="M30" s="135" t="n">
        <v>0</v>
      </c>
      <c r="N30" s="244" t="n">
        <f aca="false">SUM(B30:M30)</f>
        <v>0</v>
      </c>
      <c r="O30" s="135" t="n">
        <v>0</v>
      </c>
      <c r="P30" s="135" t="n">
        <v>0</v>
      </c>
      <c r="Q30" s="135" t="n">
        <v>0</v>
      </c>
      <c r="R30" s="135" t="n">
        <v>0</v>
      </c>
      <c r="S30" s="135" t="n">
        <v>0</v>
      </c>
      <c r="T30" s="135" t="n">
        <v>0</v>
      </c>
      <c r="U30" s="135" t="n">
        <v>0</v>
      </c>
      <c r="V30" s="135" t="n">
        <v>0</v>
      </c>
      <c r="W30" s="135" t="n">
        <v>0</v>
      </c>
      <c r="X30" s="135" t="n">
        <v>0</v>
      </c>
      <c r="Y30" s="135" t="n">
        <v>0</v>
      </c>
      <c r="Z30" s="135" t="n">
        <v>0</v>
      </c>
      <c r="AA30" s="244" t="n">
        <f aca="false">SUM(O30:Z30)</f>
        <v>0</v>
      </c>
      <c r="AB30" s="135" t="n">
        <v>0</v>
      </c>
      <c r="AC30" s="135" t="n">
        <v>0</v>
      </c>
      <c r="AD30" s="135" t="n">
        <v>0</v>
      </c>
      <c r="AE30" s="135" t="n">
        <v>0</v>
      </c>
      <c r="AF30" s="135" t="n">
        <v>0</v>
      </c>
      <c r="AG30" s="135" t="n">
        <v>0</v>
      </c>
      <c r="AH30" s="135" t="n">
        <v>0</v>
      </c>
      <c r="AI30" s="135" t="n">
        <v>0</v>
      </c>
      <c r="AJ30" s="135" t="n">
        <v>0</v>
      </c>
      <c r="AK30" s="135" t="n">
        <v>0</v>
      </c>
      <c r="AL30" s="135" t="n">
        <v>0</v>
      </c>
      <c r="AM30" s="135" t="n">
        <v>0</v>
      </c>
      <c r="AN30" s="244" t="n">
        <f aca="false">SUM(AB30:AM30)</f>
        <v>0</v>
      </c>
      <c r="AO30" s="135" t="n">
        <v>0</v>
      </c>
      <c r="AP30" s="135" t="n">
        <v>0</v>
      </c>
      <c r="AQ30" s="135" t="n">
        <v>0</v>
      </c>
      <c r="AR30" s="135" t="n">
        <v>0</v>
      </c>
      <c r="AS30" s="135" t="n">
        <v>0</v>
      </c>
      <c r="AT30" s="135" t="n">
        <v>0</v>
      </c>
      <c r="AU30" s="135" t="n">
        <v>0</v>
      </c>
      <c r="AV30" s="135" t="n">
        <v>0</v>
      </c>
      <c r="AW30" s="135" t="n">
        <v>0</v>
      </c>
      <c r="AX30" s="135" t="n">
        <v>0</v>
      </c>
      <c r="AY30" s="135" t="n">
        <v>0</v>
      </c>
      <c r="AZ30" s="135" t="n">
        <v>0</v>
      </c>
      <c r="BA30" s="244" t="n">
        <f aca="false">SUM(AO30:AZ30)</f>
        <v>0</v>
      </c>
      <c r="BB30" s="135" t="n">
        <v>0</v>
      </c>
      <c r="BC30" s="135" t="n">
        <v>0</v>
      </c>
      <c r="BD30" s="135" t="n">
        <v>0</v>
      </c>
      <c r="BE30" s="135" t="n">
        <v>0</v>
      </c>
      <c r="BF30" s="135" t="n">
        <v>0</v>
      </c>
      <c r="BG30" s="135" t="n">
        <v>0</v>
      </c>
      <c r="BH30" s="135" t="n">
        <v>0</v>
      </c>
      <c r="BI30" s="135" t="n">
        <v>0</v>
      </c>
      <c r="BJ30" s="135" t="n">
        <v>0</v>
      </c>
      <c r="BK30" s="135" t="n">
        <v>0</v>
      </c>
      <c r="BL30" s="135" t="n">
        <v>0</v>
      </c>
      <c r="BM30" s="135" t="n">
        <v>0</v>
      </c>
      <c r="BN30" s="244" t="n">
        <f aca="false">SUM(BB30:BM30)</f>
        <v>0</v>
      </c>
      <c r="BO30" s="135" t="n">
        <v>0</v>
      </c>
      <c r="BP30" s="135" t="n">
        <v>0</v>
      </c>
      <c r="BQ30" s="135" t="n">
        <v>0</v>
      </c>
      <c r="BR30" s="135" t="n">
        <v>0</v>
      </c>
      <c r="BS30" s="135" t="n">
        <v>0</v>
      </c>
      <c r="BT30" s="135" t="n">
        <v>0</v>
      </c>
      <c r="BU30" s="135" t="n">
        <v>0</v>
      </c>
      <c r="BV30" s="135" t="n">
        <v>0</v>
      </c>
      <c r="BW30" s="135" t="n">
        <v>0</v>
      </c>
      <c r="BX30" s="135" t="n">
        <v>0</v>
      </c>
      <c r="BY30" s="135" t="n">
        <v>0</v>
      </c>
      <c r="BZ30" s="135" t="n">
        <v>0</v>
      </c>
      <c r="CA30" s="244" t="n">
        <f aca="false">SUM(BO30:BZ30)</f>
        <v>0</v>
      </c>
      <c r="CB30" s="135" t="n">
        <v>0</v>
      </c>
      <c r="CC30" s="135" t="n">
        <v>0</v>
      </c>
      <c r="CD30" s="135" t="n">
        <v>0</v>
      </c>
      <c r="CE30" s="135" t="n">
        <v>0</v>
      </c>
      <c r="CF30" s="135" t="n">
        <v>0</v>
      </c>
      <c r="CG30" s="135" t="n">
        <v>0</v>
      </c>
      <c r="CH30" s="135" t="n">
        <v>0</v>
      </c>
      <c r="CI30" s="135" t="n">
        <v>0</v>
      </c>
      <c r="CJ30" s="135" t="n">
        <v>0</v>
      </c>
      <c r="CK30" s="135" t="n">
        <v>0</v>
      </c>
      <c r="CL30" s="135" t="n">
        <v>0</v>
      </c>
      <c r="CM30" s="135" t="n">
        <v>0</v>
      </c>
      <c r="CN30" s="244" t="n">
        <f aca="false">SUM(CB30:CM30)</f>
        <v>0</v>
      </c>
      <c r="CO30" s="135" t="n">
        <v>0</v>
      </c>
      <c r="CP30" s="135" t="n">
        <v>0</v>
      </c>
      <c r="CQ30" s="135" t="n">
        <v>0</v>
      </c>
      <c r="CR30" s="135" t="n">
        <v>0</v>
      </c>
      <c r="CS30" s="135" t="n">
        <v>0</v>
      </c>
      <c r="CT30" s="135" t="n">
        <v>0</v>
      </c>
      <c r="CU30" s="135" t="n">
        <v>0</v>
      </c>
      <c r="CV30" s="135" t="n">
        <v>0</v>
      </c>
      <c r="CW30" s="135" t="n">
        <v>0</v>
      </c>
      <c r="CX30" s="135" t="n">
        <v>0</v>
      </c>
      <c r="CY30" s="135" t="n">
        <v>0</v>
      </c>
      <c r="CZ30" s="135" t="n">
        <v>0</v>
      </c>
      <c r="DA30" s="244" t="n">
        <f aca="false">SUM(CO30:CZ30)</f>
        <v>0</v>
      </c>
      <c r="DB30" s="135" t="n">
        <v>0</v>
      </c>
      <c r="DC30" s="135" t="n">
        <v>0</v>
      </c>
      <c r="DD30" s="135" t="n">
        <v>0</v>
      </c>
      <c r="DE30" s="135" t="n">
        <v>0</v>
      </c>
      <c r="DF30" s="135" t="n">
        <v>0</v>
      </c>
      <c r="DG30" s="135" t="n">
        <v>0</v>
      </c>
      <c r="DH30" s="135" t="n">
        <v>0</v>
      </c>
      <c r="DI30" s="135" t="n">
        <v>0</v>
      </c>
      <c r="DJ30" s="135" t="n">
        <v>0</v>
      </c>
      <c r="DK30" s="135" t="n">
        <v>0</v>
      </c>
      <c r="DL30" s="135" t="n">
        <v>0</v>
      </c>
      <c r="DM30" s="135" t="n">
        <v>0</v>
      </c>
      <c r="DN30" s="244" t="n">
        <f aca="false">SUM(DB30:DM30)</f>
        <v>0</v>
      </c>
      <c r="DO30" s="135" t="n">
        <v>0</v>
      </c>
      <c r="DP30" s="135" t="n">
        <v>0</v>
      </c>
      <c r="DQ30" s="135" t="n">
        <v>0</v>
      </c>
      <c r="DR30" s="135" t="n">
        <v>0</v>
      </c>
      <c r="DS30" s="135" t="n">
        <v>0</v>
      </c>
      <c r="DT30" s="135" t="n">
        <v>0</v>
      </c>
      <c r="DU30" s="135" t="n">
        <v>0</v>
      </c>
      <c r="DV30" s="135" t="n">
        <v>0</v>
      </c>
      <c r="DW30" s="135" t="n">
        <v>0</v>
      </c>
      <c r="DX30" s="135" t="n">
        <v>0</v>
      </c>
      <c r="DY30" s="135" t="n">
        <v>0</v>
      </c>
      <c r="DZ30" s="135" t="n">
        <v>0</v>
      </c>
      <c r="EA30" s="244" t="n">
        <f aca="false">SUM(DO30:DZ30)</f>
        <v>0</v>
      </c>
      <c r="EB30" s="135" t="n">
        <v>0</v>
      </c>
      <c r="EC30" s="135" t="n">
        <v>0</v>
      </c>
      <c r="ED30" s="135" t="n">
        <v>0</v>
      </c>
      <c r="EE30" s="135" t="n">
        <v>0</v>
      </c>
      <c r="EF30" s="135" t="n">
        <v>0</v>
      </c>
      <c r="EG30" s="135" t="n">
        <v>0</v>
      </c>
      <c r="EH30" s="135" t="n">
        <v>0</v>
      </c>
      <c r="EI30" s="135" t="n">
        <v>0</v>
      </c>
      <c r="EJ30" s="135" t="n">
        <v>0</v>
      </c>
      <c r="EK30" s="135" t="n">
        <v>0</v>
      </c>
      <c r="EL30" s="135" t="n">
        <v>0</v>
      </c>
      <c r="EM30" s="135" t="n">
        <v>0</v>
      </c>
      <c r="EN30" s="244" t="n">
        <f aca="false">SUM(EB30:EM30)</f>
        <v>0</v>
      </c>
      <c r="EO30" s="135" t="n">
        <v>0</v>
      </c>
      <c r="EP30" s="135" t="n">
        <v>0</v>
      </c>
      <c r="EQ30" s="135" t="n">
        <v>0</v>
      </c>
      <c r="ER30" s="135" t="n">
        <v>0</v>
      </c>
      <c r="ES30" s="135" t="n">
        <v>0</v>
      </c>
      <c r="ET30" s="135" t="n">
        <v>0</v>
      </c>
      <c r="EU30" s="135" t="n">
        <v>0</v>
      </c>
      <c r="EV30" s="135" t="n">
        <v>0</v>
      </c>
      <c r="EW30" s="135" t="n">
        <v>0</v>
      </c>
      <c r="EX30" s="135" t="n">
        <v>0</v>
      </c>
      <c r="EY30" s="135" t="n">
        <v>0</v>
      </c>
      <c r="EZ30" s="135" t="n">
        <v>0</v>
      </c>
      <c r="FA30" s="244" t="n">
        <f aca="false">SUM(EO30:EZ30)</f>
        <v>0</v>
      </c>
      <c r="FB30" s="135" t="n">
        <v>0</v>
      </c>
      <c r="FC30" s="135" t="n">
        <v>0</v>
      </c>
      <c r="FD30" s="135" t="n">
        <v>0</v>
      </c>
      <c r="FE30" s="135" t="n">
        <v>0</v>
      </c>
      <c r="FF30" s="135" t="n">
        <v>0</v>
      </c>
      <c r="FG30" s="135" t="n">
        <v>0</v>
      </c>
      <c r="FH30" s="135" t="n">
        <v>0</v>
      </c>
      <c r="FI30" s="135" t="n">
        <v>0</v>
      </c>
      <c r="FJ30" s="135" t="n">
        <v>0</v>
      </c>
      <c r="FK30" s="135" t="n">
        <v>0</v>
      </c>
      <c r="FL30" s="135" t="n">
        <v>0</v>
      </c>
      <c r="FM30" s="135" t="n">
        <v>0</v>
      </c>
      <c r="FN30" s="244" t="n">
        <f aca="false">SUM(FB30:FM30)</f>
        <v>0</v>
      </c>
      <c r="FO30" s="135" t="n">
        <v>0</v>
      </c>
      <c r="FP30" s="135" t="n">
        <v>0</v>
      </c>
      <c r="FQ30" s="135" t="n">
        <v>0</v>
      </c>
      <c r="FR30" s="135" t="n">
        <v>0</v>
      </c>
      <c r="FS30" s="135" t="n">
        <v>0</v>
      </c>
      <c r="FT30" s="135" t="n">
        <v>0</v>
      </c>
      <c r="FU30" s="135" t="n">
        <v>0</v>
      </c>
      <c r="FV30" s="135" t="n">
        <v>0</v>
      </c>
      <c r="FW30" s="135" t="n">
        <v>0</v>
      </c>
      <c r="FX30" s="135" t="n">
        <v>0</v>
      </c>
      <c r="FY30" s="135" t="n">
        <v>0</v>
      </c>
      <c r="FZ30" s="135" t="n">
        <v>0</v>
      </c>
      <c r="GA30" s="244" t="n">
        <f aca="false">SUM(FO30:FZ30)</f>
        <v>0</v>
      </c>
      <c r="GB30" s="245"/>
      <c r="GC30" s="245"/>
      <c r="GD30" s="245"/>
      <c r="GE30" s="245"/>
      <c r="GF30" s="245"/>
      <c r="GG30" s="245"/>
      <c r="GH30" s="245"/>
      <c r="GI30" s="245"/>
      <c r="GJ30" s="245"/>
      <c r="GK30" s="245"/>
      <c r="GL30" s="245"/>
      <c r="GM30" s="245"/>
      <c r="GN30" s="246" t="n">
        <f aca="false">SUM(GB30:GM30)</f>
        <v>0</v>
      </c>
      <c r="GO30" s="135" t="n">
        <v>0</v>
      </c>
      <c r="GP30" s="135" t="n">
        <v>0</v>
      </c>
      <c r="GQ30" s="135" t="n">
        <v>0</v>
      </c>
      <c r="GR30" s="135" t="n">
        <v>0</v>
      </c>
      <c r="GS30" s="135" t="n">
        <v>0</v>
      </c>
      <c r="GT30" s="135" t="n">
        <v>0</v>
      </c>
      <c r="GU30" s="135" t="n">
        <v>0</v>
      </c>
      <c r="GV30" s="135" t="n">
        <v>0</v>
      </c>
      <c r="GW30" s="135" t="n">
        <v>0</v>
      </c>
      <c r="GX30" s="135" t="n">
        <v>0</v>
      </c>
      <c r="GY30" s="135" t="n">
        <v>0</v>
      </c>
      <c r="GZ30" s="135" t="n">
        <v>0</v>
      </c>
      <c r="HA30" s="244" t="n">
        <f aca="false">SUM(GO30:GZ30)</f>
        <v>0</v>
      </c>
    </row>
    <row r="31" customFormat="false" ht="15.95" hidden="false" customHeight="true" outlineLevel="0" collapsed="false">
      <c r="A31" s="45" t="s">
        <v>699</v>
      </c>
      <c r="B31" s="135" t="n">
        <v>0</v>
      </c>
      <c r="C31" s="135" t="n">
        <v>0</v>
      </c>
      <c r="D31" s="135" t="n">
        <v>0</v>
      </c>
      <c r="E31" s="135" t="n">
        <v>0</v>
      </c>
      <c r="F31" s="135" t="n">
        <v>0</v>
      </c>
      <c r="G31" s="135" t="n">
        <v>0</v>
      </c>
      <c r="H31" s="135" t="n">
        <v>0</v>
      </c>
      <c r="I31" s="135" t="n">
        <v>0</v>
      </c>
      <c r="J31" s="135" t="n">
        <v>0</v>
      </c>
      <c r="K31" s="135" t="n">
        <v>0</v>
      </c>
      <c r="L31" s="135" t="n">
        <v>0</v>
      </c>
      <c r="M31" s="135" t="n">
        <v>0</v>
      </c>
      <c r="N31" s="244" t="n">
        <f aca="false">SUM(B31:M31)</f>
        <v>0</v>
      </c>
      <c r="O31" s="135" t="n">
        <v>1</v>
      </c>
      <c r="P31" s="135" t="n">
        <v>2</v>
      </c>
      <c r="Q31" s="135" t="n">
        <v>0</v>
      </c>
      <c r="R31" s="135" t="n">
        <v>0</v>
      </c>
      <c r="S31" s="135" t="n">
        <v>0</v>
      </c>
      <c r="T31" s="135" t="n">
        <v>1</v>
      </c>
      <c r="U31" s="135" t="n">
        <v>0</v>
      </c>
      <c r="V31" s="135" t="n">
        <v>1</v>
      </c>
      <c r="W31" s="135" t="n">
        <v>0</v>
      </c>
      <c r="X31" s="135" t="n">
        <v>0</v>
      </c>
      <c r="Y31" s="135" t="n">
        <v>1</v>
      </c>
      <c r="Z31" s="135" t="n">
        <v>0</v>
      </c>
      <c r="AA31" s="244" t="n">
        <f aca="false">SUM(O31:Z31)</f>
        <v>6</v>
      </c>
      <c r="AB31" s="135" t="n">
        <v>1</v>
      </c>
      <c r="AC31" s="135" t="n">
        <v>1</v>
      </c>
      <c r="AD31" s="135" t="n">
        <v>0</v>
      </c>
      <c r="AE31" s="135" t="n">
        <v>1</v>
      </c>
      <c r="AF31" s="135" t="n">
        <v>0</v>
      </c>
      <c r="AG31" s="135" t="n">
        <v>0</v>
      </c>
      <c r="AH31" s="135" t="n">
        <v>2</v>
      </c>
      <c r="AI31" s="135" t="n">
        <v>1</v>
      </c>
      <c r="AJ31" s="135" t="n">
        <v>1</v>
      </c>
      <c r="AK31" s="135" t="n">
        <v>0</v>
      </c>
      <c r="AL31" s="135" t="n">
        <v>0</v>
      </c>
      <c r="AM31" s="135" t="n">
        <v>0</v>
      </c>
      <c r="AN31" s="244" t="n">
        <f aca="false">SUM(AB31:AM31)</f>
        <v>7</v>
      </c>
      <c r="AO31" s="135" t="n">
        <v>0</v>
      </c>
      <c r="AP31" s="135" t="n">
        <v>1</v>
      </c>
      <c r="AQ31" s="135" t="n">
        <v>0</v>
      </c>
      <c r="AR31" s="135" t="n">
        <v>1</v>
      </c>
      <c r="AS31" s="135" t="n">
        <v>1</v>
      </c>
      <c r="AT31" s="135" t="n">
        <v>1</v>
      </c>
      <c r="AU31" s="135" t="n">
        <v>1</v>
      </c>
      <c r="AV31" s="135" t="n">
        <v>1</v>
      </c>
      <c r="AW31" s="135" t="n">
        <v>0</v>
      </c>
      <c r="AX31" s="135" t="n">
        <v>0</v>
      </c>
      <c r="AY31" s="135" t="n">
        <v>0</v>
      </c>
      <c r="AZ31" s="135" t="n">
        <v>0</v>
      </c>
      <c r="BA31" s="244" t="n">
        <f aca="false">SUM(AO31:AZ31)</f>
        <v>6</v>
      </c>
      <c r="BB31" s="135" t="n">
        <v>0</v>
      </c>
      <c r="BC31" s="135" t="n">
        <v>0</v>
      </c>
      <c r="BD31" s="135" t="n">
        <v>1</v>
      </c>
      <c r="BE31" s="135" t="n">
        <v>1</v>
      </c>
      <c r="BF31" s="135" t="n">
        <v>0</v>
      </c>
      <c r="BG31" s="135" t="n">
        <v>0</v>
      </c>
      <c r="BH31" s="135" t="n">
        <v>1</v>
      </c>
      <c r="BI31" s="135" t="n">
        <v>1</v>
      </c>
      <c r="BJ31" s="135" t="n">
        <v>0</v>
      </c>
      <c r="BK31" s="135" t="n">
        <v>1</v>
      </c>
      <c r="BL31" s="135" t="n">
        <v>0</v>
      </c>
      <c r="BM31" s="135" t="n">
        <v>0</v>
      </c>
      <c r="BN31" s="244" t="n">
        <f aca="false">SUM(BB31:BM31)</f>
        <v>5</v>
      </c>
      <c r="BO31" s="135" t="n">
        <v>0</v>
      </c>
      <c r="BP31" s="135" t="n">
        <v>1</v>
      </c>
      <c r="BQ31" s="135" t="n">
        <v>1</v>
      </c>
      <c r="BR31" s="135" t="n">
        <v>0</v>
      </c>
      <c r="BS31" s="135" t="n">
        <v>0</v>
      </c>
      <c r="BT31" s="135" t="n">
        <v>0</v>
      </c>
      <c r="BU31" s="135" t="n">
        <v>0</v>
      </c>
      <c r="BV31" s="135" t="n">
        <v>1</v>
      </c>
      <c r="BW31" s="135" t="n">
        <v>0</v>
      </c>
      <c r="BX31" s="135" t="n">
        <v>0</v>
      </c>
      <c r="BY31" s="135" t="n">
        <v>0</v>
      </c>
      <c r="BZ31" s="135" t="n">
        <v>1</v>
      </c>
      <c r="CA31" s="244" t="n">
        <f aca="false">SUM(BO31:BZ31)</f>
        <v>4</v>
      </c>
      <c r="CB31" s="135" t="n">
        <v>0</v>
      </c>
      <c r="CC31" s="135" t="n">
        <v>1</v>
      </c>
      <c r="CD31" s="135" t="n">
        <v>2</v>
      </c>
      <c r="CE31" s="135" t="n">
        <v>0</v>
      </c>
      <c r="CF31" s="135" t="n">
        <v>0</v>
      </c>
      <c r="CG31" s="135" t="n">
        <v>0</v>
      </c>
      <c r="CH31" s="135" t="n">
        <v>0</v>
      </c>
      <c r="CI31" s="135" t="n">
        <v>0</v>
      </c>
      <c r="CJ31" s="135" t="n">
        <v>0</v>
      </c>
      <c r="CK31" s="135" t="n">
        <v>0</v>
      </c>
      <c r="CL31" s="135" t="n">
        <v>1</v>
      </c>
      <c r="CM31" s="135" t="n">
        <v>0</v>
      </c>
      <c r="CN31" s="244" t="n">
        <f aca="false">SUM(CB31:CM31)</f>
        <v>4</v>
      </c>
      <c r="CO31" s="135" t="n">
        <v>0</v>
      </c>
      <c r="CP31" s="135" t="n">
        <v>1</v>
      </c>
      <c r="CQ31" s="135" t="n">
        <v>0</v>
      </c>
      <c r="CR31" s="135" t="n">
        <v>0</v>
      </c>
      <c r="CS31" s="135" t="n">
        <v>0</v>
      </c>
      <c r="CT31" s="135" t="n">
        <v>0</v>
      </c>
      <c r="CU31" s="135" t="n">
        <v>1</v>
      </c>
      <c r="CV31" s="135" t="n">
        <v>0</v>
      </c>
      <c r="CW31" s="135" t="n">
        <v>1</v>
      </c>
      <c r="CX31" s="135" t="n">
        <v>2</v>
      </c>
      <c r="CY31" s="135" t="n">
        <v>0</v>
      </c>
      <c r="CZ31" s="135" t="n">
        <v>0</v>
      </c>
      <c r="DA31" s="244" t="n">
        <f aca="false">SUM(CO31:CZ31)</f>
        <v>5</v>
      </c>
      <c r="DB31" s="135" t="n">
        <v>1</v>
      </c>
      <c r="DC31" s="135" t="n">
        <v>0</v>
      </c>
      <c r="DD31" s="135" t="n">
        <v>0</v>
      </c>
      <c r="DE31" s="135" t="n">
        <v>1</v>
      </c>
      <c r="DF31" s="135" t="n">
        <v>1</v>
      </c>
      <c r="DG31" s="135" t="n">
        <v>2</v>
      </c>
      <c r="DH31" s="135" t="n">
        <v>3</v>
      </c>
      <c r="DI31" s="135" t="n">
        <v>3</v>
      </c>
      <c r="DJ31" s="135" t="n">
        <v>0</v>
      </c>
      <c r="DK31" s="135" t="n">
        <v>0</v>
      </c>
      <c r="DL31" s="135" t="n">
        <v>0</v>
      </c>
      <c r="DM31" s="135" t="n">
        <v>0</v>
      </c>
      <c r="DN31" s="244" t="n">
        <f aca="false">SUM(DB31:DM31)</f>
        <v>11</v>
      </c>
      <c r="DO31" s="135" t="n">
        <v>0</v>
      </c>
      <c r="DP31" s="135" t="n">
        <v>0</v>
      </c>
      <c r="DQ31" s="135" t="n">
        <v>0</v>
      </c>
      <c r="DR31" s="135" t="n">
        <v>1</v>
      </c>
      <c r="DS31" s="135" t="n">
        <v>1</v>
      </c>
      <c r="DT31" s="135" t="n">
        <v>1</v>
      </c>
      <c r="DU31" s="135" t="n">
        <v>0</v>
      </c>
      <c r="DV31" s="135" t="n">
        <v>1</v>
      </c>
      <c r="DW31" s="135" t="n">
        <v>0</v>
      </c>
      <c r="DX31" s="135" t="n">
        <v>0</v>
      </c>
      <c r="DY31" s="135" t="n">
        <v>0</v>
      </c>
      <c r="DZ31" s="135" t="n">
        <v>0</v>
      </c>
      <c r="EA31" s="244" t="n">
        <f aca="false">SUM(DO31:DZ31)</f>
        <v>4</v>
      </c>
      <c r="EB31" s="135" t="n">
        <v>0</v>
      </c>
      <c r="EC31" s="135" t="n">
        <v>0</v>
      </c>
      <c r="ED31" s="135" t="n">
        <v>0</v>
      </c>
      <c r="EE31" s="135" t="n">
        <v>0</v>
      </c>
      <c r="EF31" s="135" t="n">
        <v>0</v>
      </c>
      <c r="EG31" s="135" t="n">
        <v>0</v>
      </c>
      <c r="EH31" s="135" t="n">
        <v>0</v>
      </c>
      <c r="EI31" s="135" t="n">
        <v>0</v>
      </c>
      <c r="EJ31" s="135" t="n">
        <v>0</v>
      </c>
      <c r="EK31" s="135" t="n">
        <v>0</v>
      </c>
      <c r="EL31" s="135" t="n">
        <v>0</v>
      </c>
      <c r="EM31" s="135" t="n">
        <v>0</v>
      </c>
      <c r="EN31" s="244" t="n">
        <f aca="false">SUM(EB31:EM31)</f>
        <v>0</v>
      </c>
      <c r="EO31" s="135" t="n">
        <v>0</v>
      </c>
      <c r="EP31" s="135" t="n">
        <v>0</v>
      </c>
      <c r="EQ31" s="135" t="n">
        <v>0</v>
      </c>
      <c r="ER31" s="135" t="n">
        <v>0</v>
      </c>
      <c r="ES31" s="135" t="n">
        <v>0</v>
      </c>
      <c r="ET31" s="135" t="n">
        <v>0</v>
      </c>
      <c r="EU31" s="135" t="n">
        <v>0</v>
      </c>
      <c r="EV31" s="135" t="n">
        <v>0</v>
      </c>
      <c r="EW31" s="135" t="n">
        <v>0</v>
      </c>
      <c r="EX31" s="135" t="n">
        <v>0</v>
      </c>
      <c r="EY31" s="135" t="n">
        <v>0</v>
      </c>
      <c r="EZ31" s="135" t="n">
        <v>0</v>
      </c>
      <c r="FA31" s="244" t="n">
        <f aca="false">SUM(EO31:EZ31)</f>
        <v>0</v>
      </c>
      <c r="FB31" s="135" t="n">
        <v>0</v>
      </c>
      <c r="FC31" s="135" t="n">
        <v>0</v>
      </c>
      <c r="FD31" s="135" t="n">
        <v>0</v>
      </c>
      <c r="FE31" s="135" t="n">
        <v>0</v>
      </c>
      <c r="FF31" s="135" t="n">
        <v>0</v>
      </c>
      <c r="FG31" s="135" t="n">
        <v>0</v>
      </c>
      <c r="FH31" s="135" t="n">
        <v>0</v>
      </c>
      <c r="FI31" s="135" t="n">
        <v>0</v>
      </c>
      <c r="FJ31" s="135" t="n">
        <v>0</v>
      </c>
      <c r="FK31" s="135" t="n">
        <v>1</v>
      </c>
      <c r="FL31" s="135" t="n">
        <v>0</v>
      </c>
      <c r="FM31" s="135" t="n">
        <v>0</v>
      </c>
      <c r="FN31" s="244" t="n">
        <f aca="false">SUM(FB31:FM31)</f>
        <v>1</v>
      </c>
      <c r="FO31" s="135" t="n">
        <v>0</v>
      </c>
      <c r="FP31" s="135" t="n">
        <v>0</v>
      </c>
      <c r="FQ31" s="135" t="n">
        <v>0</v>
      </c>
      <c r="FR31" s="135" t="n">
        <v>0</v>
      </c>
      <c r="FS31" s="135" t="n">
        <v>0</v>
      </c>
      <c r="FT31" s="135" t="n">
        <v>0</v>
      </c>
      <c r="FU31" s="135" t="n">
        <v>0</v>
      </c>
      <c r="FV31" s="135" t="n">
        <v>0</v>
      </c>
      <c r="FW31" s="135" t="n">
        <v>0</v>
      </c>
      <c r="FX31" s="135" t="n">
        <v>0</v>
      </c>
      <c r="FY31" s="135" t="n">
        <v>0</v>
      </c>
      <c r="FZ31" s="135" t="n">
        <v>0</v>
      </c>
      <c r="GA31" s="244" t="n">
        <f aca="false">SUM(FO31:FZ31)</f>
        <v>0</v>
      </c>
      <c r="GB31" s="245"/>
      <c r="GC31" s="245"/>
      <c r="GD31" s="245"/>
      <c r="GE31" s="245"/>
      <c r="GF31" s="245"/>
      <c r="GG31" s="245"/>
      <c r="GH31" s="245"/>
      <c r="GI31" s="245"/>
      <c r="GJ31" s="245"/>
      <c r="GK31" s="245"/>
      <c r="GL31" s="245"/>
      <c r="GM31" s="245"/>
      <c r="GN31" s="246" t="n">
        <f aca="false">SUM(GB31:GM31)</f>
        <v>0</v>
      </c>
      <c r="GO31" s="135" t="n">
        <v>0</v>
      </c>
      <c r="GP31" s="135" t="n">
        <v>0</v>
      </c>
      <c r="GQ31" s="135" t="n">
        <v>1</v>
      </c>
      <c r="GR31" s="135" t="n">
        <v>0</v>
      </c>
      <c r="GS31" s="135" t="n">
        <v>1</v>
      </c>
      <c r="GT31" s="135" t="n">
        <v>0</v>
      </c>
      <c r="GU31" s="135" t="n">
        <v>0</v>
      </c>
      <c r="GV31" s="135" t="n">
        <v>0</v>
      </c>
      <c r="GW31" s="135" t="n">
        <v>0</v>
      </c>
      <c r="GX31" s="135" t="n">
        <v>0</v>
      </c>
      <c r="GY31" s="135" t="n">
        <v>1</v>
      </c>
      <c r="GZ31" s="135" t="n">
        <v>0</v>
      </c>
      <c r="HA31" s="244" t="n">
        <f aca="false">SUM(GO31:GZ31)</f>
        <v>3</v>
      </c>
    </row>
    <row r="32" customFormat="false" ht="15.95" hidden="false" customHeight="true" outlineLevel="0" collapsed="false">
      <c r="A32" s="45" t="s">
        <v>700</v>
      </c>
      <c r="B32" s="135" t="n">
        <v>0</v>
      </c>
      <c r="C32" s="135" t="n">
        <v>0</v>
      </c>
      <c r="D32" s="135" t="n">
        <v>0</v>
      </c>
      <c r="E32" s="135" t="n">
        <v>0</v>
      </c>
      <c r="F32" s="135" t="n">
        <v>0</v>
      </c>
      <c r="G32" s="135" t="n">
        <v>0</v>
      </c>
      <c r="H32" s="135" t="n">
        <v>0</v>
      </c>
      <c r="I32" s="135" t="n">
        <v>0</v>
      </c>
      <c r="J32" s="135" t="n">
        <v>0</v>
      </c>
      <c r="K32" s="135" t="n">
        <v>0</v>
      </c>
      <c r="L32" s="135" t="n">
        <v>0</v>
      </c>
      <c r="M32" s="135" t="n">
        <v>0</v>
      </c>
      <c r="N32" s="244" t="n">
        <f aca="false">SUM(B32:M32)</f>
        <v>0</v>
      </c>
      <c r="O32" s="135" t="n">
        <v>0</v>
      </c>
      <c r="P32" s="135" t="n">
        <v>0</v>
      </c>
      <c r="Q32" s="135" t="n">
        <v>0</v>
      </c>
      <c r="R32" s="135" t="n">
        <v>0</v>
      </c>
      <c r="S32" s="135" t="n">
        <v>0</v>
      </c>
      <c r="T32" s="135" t="n">
        <v>0</v>
      </c>
      <c r="U32" s="135" t="n">
        <v>0</v>
      </c>
      <c r="V32" s="135" t="n">
        <v>0</v>
      </c>
      <c r="W32" s="135" t="n">
        <v>0</v>
      </c>
      <c r="X32" s="135" t="n">
        <v>0</v>
      </c>
      <c r="Y32" s="135" t="n">
        <v>0</v>
      </c>
      <c r="Z32" s="135" t="n">
        <v>0</v>
      </c>
      <c r="AA32" s="244" t="n">
        <f aca="false">SUM(O32:Z32)</f>
        <v>0</v>
      </c>
      <c r="AB32" s="135" t="n">
        <v>0</v>
      </c>
      <c r="AC32" s="135" t="n">
        <v>0</v>
      </c>
      <c r="AD32" s="135" t="n">
        <v>0</v>
      </c>
      <c r="AE32" s="135" t="n">
        <v>0</v>
      </c>
      <c r="AF32" s="135" t="n">
        <v>0</v>
      </c>
      <c r="AG32" s="135" t="n">
        <v>0</v>
      </c>
      <c r="AH32" s="135" t="n">
        <v>0</v>
      </c>
      <c r="AI32" s="135" t="n">
        <v>0</v>
      </c>
      <c r="AJ32" s="135" t="n">
        <v>0</v>
      </c>
      <c r="AK32" s="135" t="n">
        <v>0</v>
      </c>
      <c r="AL32" s="135" t="n">
        <v>0</v>
      </c>
      <c r="AM32" s="135" t="n">
        <v>0</v>
      </c>
      <c r="AN32" s="244" t="n">
        <f aca="false">SUM(AB32:AM32)</f>
        <v>0</v>
      </c>
      <c r="AO32" s="135" t="n">
        <v>0</v>
      </c>
      <c r="AP32" s="135" t="n">
        <v>0</v>
      </c>
      <c r="AQ32" s="135" t="n">
        <v>0</v>
      </c>
      <c r="AR32" s="135" t="n">
        <v>1</v>
      </c>
      <c r="AS32" s="135" t="n">
        <v>0</v>
      </c>
      <c r="AT32" s="135" t="n">
        <v>0</v>
      </c>
      <c r="AU32" s="135" t="n">
        <v>0</v>
      </c>
      <c r="AV32" s="135" t="n">
        <v>0</v>
      </c>
      <c r="AW32" s="135" t="n">
        <v>0</v>
      </c>
      <c r="AX32" s="135" t="n">
        <v>0</v>
      </c>
      <c r="AY32" s="135" t="n">
        <v>0</v>
      </c>
      <c r="AZ32" s="135" t="n">
        <v>0</v>
      </c>
      <c r="BA32" s="244" t="n">
        <f aca="false">SUM(AO32:AZ32)</f>
        <v>1</v>
      </c>
      <c r="BB32" s="135" t="n">
        <v>1</v>
      </c>
      <c r="BC32" s="135" t="n">
        <v>0</v>
      </c>
      <c r="BD32" s="135" t="n">
        <v>0</v>
      </c>
      <c r="BE32" s="135" t="n">
        <v>0</v>
      </c>
      <c r="BF32" s="135" t="n">
        <v>1</v>
      </c>
      <c r="BG32" s="135" t="n">
        <v>0</v>
      </c>
      <c r="BH32" s="135" t="n">
        <v>1</v>
      </c>
      <c r="BI32" s="135" t="n">
        <v>0</v>
      </c>
      <c r="BJ32" s="135" t="n">
        <v>1</v>
      </c>
      <c r="BK32" s="135" t="n">
        <v>1</v>
      </c>
      <c r="BL32" s="135" t="n">
        <v>0</v>
      </c>
      <c r="BM32" s="135" t="n">
        <v>1</v>
      </c>
      <c r="BN32" s="244" t="n">
        <f aca="false">SUM(BB32:BM32)</f>
        <v>6</v>
      </c>
      <c r="BO32" s="135" t="n">
        <v>2</v>
      </c>
      <c r="BP32" s="135" t="n">
        <v>0</v>
      </c>
      <c r="BQ32" s="135" t="n">
        <v>1</v>
      </c>
      <c r="BR32" s="135" t="n">
        <v>1</v>
      </c>
      <c r="BS32" s="135" t="n">
        <v>0</v>
      </c>
      <c r="BT32" s="135" t="n">
        <v>0</v>
      </c>
      <c r="BU32" s="135" t="n">
        <v>1</v>
      </c>
      <c r="BV32" s="135" t="n">
        <v>0</v>
      </c>
      <c r="BW32" s="135" t="n">
        <v>0</v>
      </c>
      <c r="BX32" s="135" t="n">
        <v>0</v>
      </c>
      <c r="BY32" s="135" t="n">
        <v>0</v>
      </c>
      <c r="BZ32" s="135" t="n">
        <v>0</v>
      </c>
      <c r="CA32" s="244" t="n">
        <f aca="false">SUM(BO32:BZ32)</f>
        <v>5</v>
      </c>
      <c r="CB32" s="135" t="n">
        <v>0</v>
      </c>
      <c r="CC32" s="135" t="n">
        <v>0</v>
      </c>
      <c r="CD32" s="135" t="n">
        <v>0</v>
      </c>
      <c r="CE32" s="135" t="n">
        <v>0</v>
      </c>
      <c r="CF32" s="135" t="n">
        <v>0</v>
      </c>
      <c r="CG32" s="135" t="n">
        <v>1</v>
      </c>
      <c r="CH32" s="135" t="n">
        <v>0</v>
      </c>
      <c r="CI32" s="135" t="n">
        <v>0</v>
      </c>
      <c r="CJ32" s="135" t="n">
        <v>0</v>
      </c>
      <c r="CK32" s="135" t="n">
        <v>0</v>
      </c>
      <c r="CL32" s="135" t="n">
        <v>0</v>
      </c>
      <c r="CM32" s="135" t="n">
        <v>1</v>
      </c>
      <c r="CN32" s="244" t="n">
        <f aca="false">SUM(CB32:CM32)</f>
        <v>2</v>
      </c>
      <c r="CO32" s="135" t="n">
        <v>19</v>
      </c>
      <c r="CP32" s="135" t="n">
        <v>58</v>
      </c>
      <c r="CQ32" s="135" t="n">
        <v>99</v>
      </c>
      <c r="CR32" s="135" t="n">
        <v>102</v>
      </c>
      <c r="CS32" s="135" t="n">
        <v>97</v>
      </c>
      <c r="CT32" s="135" t="n">
        <v>64</v>
      </c>
      <c r="CU32" s="135" t="n">
        <v>118</v>
      </c>
      <c r="CV32" s="135" t="n">
        <v>112</v>
      </c>
      <c r="CW32" s="135" t="n">
        <v>83</v>
      </c>
      <c r="CX32" s="135" t="n">
        <v>72</v>
      </c>
      <c r="CY32" s="135" t="n">
        <v>63</v>
      </c>
      <c r="CZ32" s="135" t="n">
        <v>146</v>
      </c>
      <c r="DA32" s="244" t="n">
        <f aca="false">SUM(CO32:CZ32)</f>
        <v>1033</v>
      </c>
      <c r="DB32" s="135" t="n">
        <v>139</v>
      </c>
      <c r="DC32" s="135" t="n">
        <v>78</v>
      </c>
      <c r="DD32" s="135" t="n">
        <v>76</v>
      </c>
      <c r="DE32" s="135" t="n">
        <v>71</v>
      </c>
      <c r="DF32" s="135" t="n">
        <v>58</v>
      </c>
      <c r="DG32" s="135" t="n">
        <v>88</v>
      </c>
      <c r="DH32" s="135" t="n">
        <v>37</v>
      </c>
      <c r="DI32" s="135" t="n">
        <v>55</v>
      </c>
      <c r="DJ32" s="135" t="n">
        <v>38</v>
      </c>
      <c r="DK32" s="135" t="n">
        <v>16</v>
      </c>
      <c r="DL32" s="135" t="n">
        <v>5</v>
      </c>
      <c r="DM32" s="135" t="n">
        <v>2</v>
      </c>
      <c r="DN32" s="244" t="n">
        <f aca="false">SUM(DB32:DM32)</f>
        <v>663</v>
      </c>
      <c r="DO32" s="135" t="n">
        <v>4</v>
      </c>
      <c r="DP32" s="135" t="n">
        <v>4</v>
      </c>
      <c r="DQ32" s="135" t="n">
        <v>12</v>
      </c>
      <c r="DR32" s="135" t="n">
        <v>6</v>
      </c>
      <c r="DS32" s="135" t="n">
        <v>0</v>
      </c>
      <c r="DT32" s="135" t="n">
        <v>5</v>
      </c>
      <c r="DU32" s="135" t="n">
        <v>1</v>
      </c>
      <c r="DV32" s="135" t="n">
        <v>0</v>
      </c>
      <c r="DW32" s="135" t="n">
        <v>3</v>
      </c>
      <c r="DX32" s="135" t="n">
        <v>3</v>
      </c>
      <c r="DY32" s="135" t="n">
        <v>21</v>
      </c>
      <c r="DZ32" s="135" t="n">
        <v>10</v>
      </c>
      <c r="EA32" s="244" t="n">
        <f aca="false">SUM(DO32:DZ32)</f>
        <v>69</v>
      </c>
      <c r="EB32" s="135" t="n">
        <v>5</v>
      </c>
      <c r="EC32" s="135" t="n">
        <v>6</v>
      </c>
      <c r="ED32" s="135" t="n">
        <v>10</v>
      </c>
      <c r="EE32" s="135" t="n">
        <v>6</v>
      </c>
      <c r="EF32" s="135" t="n">
        <v>4</v>
      </c>
      <c r="EG32" s="135" t="n">
        <v>10</v>
      </c>
      <c r="EH32" s="135" t="n">
        <v>2</v>
      </c>
      <c r="EI32" s="135" t="n">
        <v>0</v>
      </c>
      <c r="EJ32" s="135" t="n">
        <v>1</v>
      </c>
      <c r="EK32" s="135" t="n">
        <v>2</v>
      </c>
      <c r="EL32" s="135" t="n">
        <v>6</v>
      </c>
      <c r="EM32" s="135" t="n">
        <v>6</v>
      </c>
      <c r="EN32" s="244" t="n">
        <f aca="false">SUM(EB32:EM32)</f>
        <v>58</v>
      </c>
      <c r="EO32" s="135" t="n">
        <v>15</v>
      </c>
      <c r="EP32" s="135" t="n">
        <v>15</v>
      </c>
      <c r="EQ32" s="135" t="n">
        <v>44</v>
      </c>
      <c r="ER32" s="135" t="n">
        <v>22</v>
      </c>
      <c r="ES32" s="135" t="n">
        <v>8</v>
      </c>
      <c r="ET32" s="135" t="n">
        <v>6</v>
      </c>
      <c r="EU32" s="135" t="n">
        <v>13</v>
      </c>
      <c r="EV32" s="135" t="n">
        <v>5</v>
      </c>
      <c r="EW32" s="135" t="n">
        <v>3</v>
      </c>
      <c r="EX32" s="135" t="n">
        <v>9</v>
      </c>
      <c r="EY32" s="135" t="n">
        <v>0</v>
      </c>
      <c r="EZ32" s="135" t="n">
        <v>0</v>
      </c>
      <c r="FA32" s="244" t="n">
        <f aca="false">SUM(EO32:EZ32)</f>
        <v>140</v>
      </c>
      <c r="FB32" s="135" t="n">
        <v>0</v>
      </c>
      <c r="FC32" s="135" t="n">
        <v>0</v>
      </c>
      <c r="FD32" s="135" t="n">
        <v>0</v>
      </c>
      <c r="FE32" s="135" t="n">
        <v>0</v>
      </c>
      <c r="FF32" s="135" t="n">
        <v>0</v>
      </c>
      <c r="FG32" s="135" t="n">
        <v>0</v>
      </c>
      <c r="FH32" s="135" t="n">
        <v>0</v>
      </c>
      <c r="FI32" s="135" t="n">
        <v>0</v>
      </c>
      <c r="FJ32" s="135" t="n">
        <v>0</v>
      </c>
      <c r="FK32" s="135" t="n">
        <v>0</v>
      </c>
      <c r="FL32" s="135" t="n">
        <v>0</v>
      </c>
      <c r="FM32" s="135" t="n">
        <v>0</v>
      </c>
      <c r="FN32" s="244" t="n">
        <f aca="false">SUM(FB32:FM32)</f>
        <v>0</v>
      </c>
      <c r="FO32" s="135" t="n">
        <v>0</v>
      </c>
      <c r="FP32" s="135" t="n">
        <v>0</v>
      </c>
      <c r="FQ32" s="135" t="n">
        <v>0</v>
      </c>
      <c r="FR32" s="135" t="n">
        <v>0</v>
      </c>
      <c r="FS32" s="135" t="n">
        <v>0</v>
      </c>
      <c r="FT32" s="135" t="n">
        <v>0</v>
      </c>
      <c r="FU32" s="135" t="n">
        <v>0</v>
      </c>
      <c r="FV32" s="135" t="n">
        <v>0</v>
      </c>
      <c r="FW32" s="135" t="n">
        <v>0</v>
      </c>
      <c r="FX32" s="135" t="n">
        <v>0</v>
      </c>
      <c r="FY32" s="135" t="n">
        <v>0</v>
      </c>
      <c r="FZ32" s="135" t="n">
        <v>0</v>
      </c>
      <c r="GA32" s="244" t="n">
        <f aca="false">SUM(FO32:FZ32)</f>
        <v>0</v>
      </c>
      <c r="GB32" s="245"/>
      <c r="GC32" s="245"/>
      <c r="GD32" s="245"/>
      <c r="GE32" s="245"/>
      <c r="GF32" s="245"/>
      <c r="GG32" s="245"/>
      <c r="GH32" s="245"/>
      <c r="GI32" s="245"/>
      <c r="GJ32" s="245"/>
      <c r="GK32" s="245"/>
      <c r="GL32" s="245"/>
      <c r="GM32" s="245"/>
      <c r="GN32" s="246" t="n">
        <f aca="false">SUM(GB32:GM32)</f>
        <v>0</v>
      </c>
      <c r="GO32" s="135" t="n">
        <v>0</v>
      </c>
      <c r="GP32" s="135" t="n">
        <v>0</v>
      </c>
      <c r="GQ32" s="135" t="n">
        <v>0</v>
      </c>
      <c r="GR32" s="135" t="n">
        <v>0</v>
      </c>
      <c r="GS32" s="135" t="n">
        <v>0</v>
      </c>
      <c r="GT32" s="135" t="n">
        <v>0</v>
      </c>
      <c r="GU32" s="135" t="n">
        <v>0</v>
      </c>
      <c r="GV32" s="135" t="n">
        <v>0</v>
      </c>
      <c r="GW32" s="135" t="n">
        <v>0</v>
      </c>
      <c r="GX32" s="135" t="n">
        <v>0</v>
      </c>
      <c r="GY32" s="135" t="n">
        <v>0</v>
      </c>
      <c r="GZ32" s="135" t="n">
        <v>0</v>
      </c>
      <c r="HA32" s="244" t="n">
        <f aca="false">SUM(GO32:GZ32)</f>
        <v>0</v>
      </c>
    </row>
    <row r="33" customFormat="false" ht="15.95" hidden="false" customHeight="true" outlineLevel="0" collapsed="false">
      <c r="A33" s="45" t="s">
        <v>701</v>
      </c>
      <c r="B33" s="135" t="n">
        <v>0</v>
      </c>
      <c r="C33" s="135" t="n">
        <v>1</v>
      </c>
      <c r="D33" s="135" t="n">
        <v>0</v>
      </c>
      <c r="E33" s="135" t="n">
        <v>1</v>
      </c>
      <c r="F33" s="135" t="n">
        <v>0</v>
      </c>
      <c r="G33" s="135" t="n">
        <v>0</v>
      </c>
      <c r="H33" s="135" t="n">
        <v>0</v>
      </c>
      <c r="I33" s="135" t="n">
        <v>0</v>
      </c>
      <c r="J33" s="135" t="n">
        <v>0</v>
      </c>
      <c r="K33" s="135" t="n">
        <v>0</v>
      </c>
      <c r="L33" s="135" t="n">
        <v>0</v>
      </c>
      <c r="M33" s="135" t="n">
        <v>0</v>
      </c>
      <c r="N33" s="244" t="n">
        <f aca="false">SUM(B33:M33)</f>
        <v>2</v>
      </c>
      <c r="O33" s="135" t="n">
        <v>0</v>
      </c>
      <c r="P33" s="135" t="n">
        <v>0</v>
      </c>
      <c r="Q33" s="135" t="n">
        <v>0</v>
      </c>
      <c r="R33" s="135" t="n">
        <v>0</v>
      </c>
      <c r="S33" s="135" t="n">
        <v>0</v>
      </c>
      <c r="T33" s="135" t="n">
        <v>0</v>
      </c>
      <c r="U33" s="135" t="n">
        <v>0</v>
      </c>
      <c r="V33" s="135" t="n">
        <v>0</v>
      </c>
      <c r="W33" s="135" t="n">
        <v>1</v>
      </c>
      <c r="X33" s="135" t="n">
        <v>2</v>
      </c>
      <c r="Y33" s="135" t="n">
        <v>0</v>
      </c>
      <c r="Z33" s="135" t="n">
        <v>0</v>
      </c>
      <c r="AA33" s="244" t="n">
        <f aca="false">SUM(O33:Z33)</f>
        <v>3</v>
      </c>
      <c r="AB33" s="135" t="n">
        <v>0</v>
      </c>
      <c r="AC33" s="135" t="n">
        <v>0</v>
      </c>
      <c r="AD33" s="135" t="n">
        <v>0</v>
      </c>
      <c r="AE33" s="135" t="n">
        <v>0</v>
      </c>
      <c r="AF33" s="135" t="n">
        <v>0</v>
      </c>
      <c r="AG33" s="135" t="n">
        <v>0</v>
      </c>
      <c r="AH33" s="135" t="n">
        <v>0</v>
      </c>
      <c r="AI33" s="135" t="n">
        <v>0</v>
      </c>
      <c r="AJ33" s="135" t="n">
        <v>0</v>
      </c>
      <c r="AK33" s="135" t="n">
        <v>0</v>
      </c>
      <c r="AL33" s="135" t="n">
        <v>1</v>
      </c>
      <c r="AM33" s="135" t="n">
        <v>0</v>
      </c>
      <c r="AN33" s="244" t="n">
        <f aca="false">SUM(AB33:AM33)</f>
        <v>1</v>
      </c>
      <c r="AO33" s="135" t="n">
        <v>0</v>
      </c>
      <c r="AP33" s="135" t="n">
        <v>0</v>
      </c>
      <c r="AQ33" s="135" t="n">
        <v>0</v>
      </c>
      <c r="AR33" s="135" t="n">
        <v>0</v>
      </c>
      <c r="AS33" s="135" t="n">
        <v>0</v>
      </c>
      <c r="AT33" s="135" t="n">
        <v>0</v>
      </c>
      <c r="AU33" s="135" t="n">
        <v>0</v>
      </c>
      <c r="AV33" s="135" t="n">
        <v>0</v>
      </c>
      <c r="AW33" s="135" t="n">
        <v>0</v>
      </c>
      <c r="AX33" s="135" t="n">
        <v>0</v>
      </c>
      <c r="AY33" s="135" t="n">
        <v>0</v>
      </c>
      <c r="AZ33" s="135" t="n">
        <v>0</v>
      </c>
      <c r="BA33" s="244" t="n">
        <f aca="false">SUM(AO33:AZ33)</f>
        <v>0</v>
      </c>
      <c r="BB33" s="135" t="n">
        <v>0</v>
      </c>
      <c r="BC33" s="135" t="n">
        <v>1</v>
      </c>
      <c r="BD33" s="135" t="n">
        <v>1</v>
      </c>
      <c r="BE33" s="135" t="n">
        <v>0</v>
      </c>
      <c r="BF33" s="135" t="n">
        <v>0</v>
      </c>
      <c r="BG33" s="135" t="n">
        <v>0</v>
      </c>
      <c r="BH33" s="135" t="n">
        <v>0</v>
      </c>
      <c r="BI33" s="135" t="n">
        <v>0</v>
      </c>
      <c r="BJ33" s="135" t="n">
        <v>0</v>
      </c>
      <c r="BK33" s="135" t="n">
        <v>0</v>
      </c>
      <c r="BL33" s="135" t="n">
        <v>0</v>
      </c>
      <c r="BM33" s="135" t="n">
        <v>0</v>
      </c>
      <c r="BN33" s="244" t="n">
        <f aca="false">SUM(BB33:BM33)</f>
        <v>2</v>
      </c>
      <c r="BO33" s="135" t="n">
        <v>0</v>
      </c>
      <c r="BP33" s="135" t="n">
        <v>0</v>
      </c>
      <c r="BQ33" s="135" t="n">
        <v>0</v>
      </c>
      <c r="BR33" s="135" t="n">
        <v>2</v>
      </c>
      <c r="BS33" s="135" t="n">
        <v>0</v>
      </c>
      <c r="BT33" s="135" t="n">
        <v>1</v>
      </c>
      <c r="BU33" s="135" t="n">
        <v>0</v>
      </c>
      <c r="BV33" s="135" t="n">
        <v>0</v>
      </c>
      <c r="BW33" s="135" t="n">
        <v>0</v>
      </c>
      <c r="BX33" s="135" t="n">
        <v>0</v>
      </c>
      <c r="BY33" s="135" t="n">
        <v>0</v>
      </c>
      <c r="BZ33" s="135" t="n">
        <v>0</v>
      </c>
      <c r="CA33" s="244" t="n">
        <f aca="false">SUM(BO33:BZ33)</f>
        <v>3</v>
      </c>
      <c r="CB33" s="135" t="n">
        <v>0</v>
      </c>
      <c r="CC33" s="135" t="n">
        <v>0</v>
      </c>
      <c r="CD33" s="135" t="n">
        <v>0</v>
      </c>
      <c r="CE33" s="135" t="n">
        <v>1</v>
      </c>
      <c r="CF33" s="135" t="n">
        <v>0</v>
      </c>
      <c r="CG33" s="135" t="n">
        <v>0</v>
      </c>
      <c r="CH33" s="135" t="n">
        <v>1</v>
      </c>
      <c r="CI33" s="135" t="n">
        <v>0</v>
      </c>
      <c r="CJ33" s="135" t="n">
        <v>0</v>
      </c>
      <c r="CK33" s="135" t="n">
        <v>0</v>
      </c>
      <c r="CL33" s="135" t="n">
        <v>0</v>
      </c>
      <c r="CM33" s="135" t="n">
        <v>0</v>
      </c>
      <c r="CN33" s="244" t="n">
        <f aca="false">SUM(CB33:CM33)</f>
        <v>2</v>
      </c>
      <c r="CO33" s="135" t="n">
        <v>0</v>
      </c>
      <c r="CP33" s="135" t="n">
        <v>0</v>
      </c>
      <c r="CQ33" s="135" t="n">
        <v>0</v>
      </c>
      <c r="CR33" s="135" t="n">
        <v>1</v>
      </c>
      <c r="CS33" s="135" t="n">
        <v>0</v>
      </c>
      <c r="CT33" s="135" t="n">
        <v>0</v>
      </c>
      <c r="CU33" s="135" t="n">
        <v>0</v>
      </c>
      <c r="CV33" s="135" t="n">
        <v>0</v>
      </c>
      <c r="CW33" s="135" t="n">
        <v>0</v>
      </c>
      <c r="CX33" s="135" t="n">
        <v>0</v>
      </c>
      <c r="CY33" s="135" t="n">
        <v>0</v>
      </c>
      <c r="CZ33" s="135"/>
      <c r="DA33" s="244" t="n">
        <f aca="false">SUM(CO33:CZ33)</f>
        <v>1</v>
      </c>
      <c r="DB33" s="135" t="n">
        <v>0</v>
      </c>
      <c r="DC33" s="135" t="n">
        <v>0</v>
      </c>
      <c r="DD33" s="135" t="n">
        <v>0</v>
      </c>
      <c r="DE33" s="135" t="n">
        <v>0</v>
      </c>
      <c r="DF33" s="135" t="n">
        <v>0</v>
      </c>
      <c r="DG33" s="135" t="n">
        <v>1</v>
      </c>
      <c r="DH33" s="135" t="n">
        <v>0</v>
      </c>
      <c r="DI33" s="135" t="n">
        <v>0</v>
      </c>
      <c r="DJ33" s="135" t="n">
        <v>3</v>
      </c>
      <c r="DK33" s="135" t="n">
        <v>0</v>
      </c>
      <c r="DL33" s="135" t="n">
        <v>0</v>
      </c>
      <c r="DM33" s="135" t="n">
        <v>0</v>
      </c>
      <c r="DN33" s="244" t="n">
        <f aca="false">SUM(DB33:DM33)</f>
        <v>4</v>
      </c>
      <c r="DO33" s="135" t="n">
        <v>0</v>
      </c>
      <c r="DP33" s="135" t="n">
        <v>0</v>
      </c>
      <c r="DQ33" s="135" t="n">
        <v>0</v>
      </c>
      <c r="DR33" s="135" t="n">
        <v>2</v>
      </c>
      <c r="DS33" s="135" t="n">
        <v>0</v>
      </c>
      <c r="DT33" s="135" t="n">
        <v>0</v>
      </c>
      <c r="DU33" s="135" t="n">
        <v>0</v>
      </c>
      <c r="DV33" s="135" t="n">
        <v>0</v>
      </c>
      <c r="DW33" s="135" t="n">
        <v>0</v>
      </c>
      <c r="DX33" s="135" t="n">
        <v>0</v>
      </c>
      <c r="DY33" s="135" t="n">
        <v>0</v>
      </c>
      <c r="DZ33" s="135" t="n">
        <v>1</v>
      </c>
      <c r="EA33" s="244" t="n">
        <f aca="false">SUM(DO33:DZ33)</f>
        <v>3</v>
      </c>
      <c r="EB33" s="135" t="n">
        <v>0</v>
      </c>
      <c r="EC33" s="135" t="n">
        <v>1</v>
      </c>
      <c r="ED33" s="135" t="n">
        <v>1</v>
      </c>
      <c r="EE33" s="135" t="n">
        <v>0</v>
      </c>
      <c r="EF33" s="135" t="n">
        <v>1</v>
      </c>
      <c r="EG33" s="135" t="n">
        <v>0</v>
      </c>
      <c r="EH33" s="135" t="n">
        <v>0</v>
      </c>
      <c r="EI33" s="135" t="n">
        <v>0</v>
      </c>
      <c r="EJ33" s="135" t="n">
        <v>0</v>
      </c>
      <c r="EK33" s="135" t="n">
        <v>0</v>
      </c>
      <c r="EL33" s="135" t="n">
        <v>0</v>
      </c>
      <c r="EM33" s="135" t="n">
        <v>0</v>
      </c>
      <c r="EN33" s="244" t="n">
        <f aca="false">SUM(EB33:EM33)</f>
        <v>3</v>
      </c>
      <c r="EO33" s="135" t="n">
        <v>0</v>
      </c>
      <c r="EP33" s="135" t="n">
        <v>0</v>
      </c>
      <c r="EQ33" s="135" t="n">
        <v>0</v>
      </c>
      <c r="ER33" s="135" t="n">
        <v>0</v>
      </c>
      <c r="ES33" s="135" t="n">
        <v>0</v>
      </c>
      <c r="ET33" s="135" t="n">
        <v>0</v>
      </c>
      <c r="EU33" s="135" t="n">
        <v>0</v>
      </c>
      <c r="EV33" s="135" t="n">
        <v>0</v>
      </c>
      <c r="EW33" s="135" t="n">
        <v>0</v>
      </c>
      <c r="EX33" s="135" t="n">
        <v>0</v>
      </c>
      <c r="EY33" s="135" t="n">
        <v>0</v>
      </c>
      <c r="EZ33" s="135" t="n">
        <v>0</v>
      </c>
      <c r="FA33" s="244" t="n">
        <f aca="false">SUM(EO33:EZ33)</f>
        <v>0</v>
      </c>
      <c r="FB33" s="135" t="n">
        <v>0</v>
      </c>
      <c r="FC33" s="135" t="n">
        <v>0</v>
      </c>
      <c r="FD33" s="135" t="n">
        <v>0</v>
      </c>
      <c r="FE33" s="135" t="n">
        <v>0</v>
      </c>
      <c r="FF33" s="135" t="n">
        <v>1</v>
      </c>
      <c r="FG33" s="135" t="n">
        <v>0</v>
      </c>
      <c r="FH33" s="135" t="n">
        <v>0</v>
      </c>
      <c r="FI33" s="135" t="n">
        <v>0</v>
      </c>
      <c r="FJ33" s="135" t="n">
        <v>0</v>
      </c>
      <c r="FK33" s="135" t="n">
        <v>0</v>
      </c>
      <c r="FL33" s="135" t="n">
        <v>0</v>
      </c>
      <c r="FM33" s="135" t="n">
        <v>0</v>
      </c>
      <c r="FN33" s="244" t="n">
        <f aca="false">SUM(FB33:FM33)</f>
        <v>1</v>
      </c>
      <c r="FO33" s="135" t="n">
        <v>0</v>
      </c>
      <c r="FP33" s="135" t="n">
        <v>0</v>
      </c>
      <c r="FQ33" s="135" t="n">
        <v>0</v>
      </c>
      <c r="FR33" s="135" t="n">
        <v>0</v>
      </c>
      <c r="FS33" s="135" t="n">
        <v>0</v>
      </c>
      <c r="FT33" s="135" t="n">
        <v>0</v>
      </c>
      <c r="FU33" s="135" t="n">
        <v>0</v>
      </c>
      <c r="FV33" s="135" t="n">
        <v>0</v>
      </c>
      <c r="FW33" s="135" t="n">
        <v>0</v>
      </c>
      <c r="FX33" s="135" t="n">
        <v>0</v>
      </c>
      <c r="FY33" s="135" t="n">
        <v>0</v>
      </c>
      <c r="FZ33" s="135" t="n">
        <v>0</v>
      </c>
      <c r="GA33" s="244" t="n">
        <f aca="false">SUM(FO33:FZ33)</f>
        <v>0</v>
      </c>
      <c r="GB33" s="245"/>
      <c r="GC33" s="245"/>
      <c r="GD33" s="245"/>
      <c r="GE33" s="245"/>
      <c r="GF33" s="245"/>
      <c r="GG33" s="245"/>
      <c r="GH33" s="245"/>
      <c r="GI33" s="245"/>
      <c r="GJ33" s="245"/>
      <c r="GK33" s="245"/>
      <c r="GL33" s="245"/>
      <c r="GM33" s="245"/>
      <c r="GN33" s="246" t="n">
        <f aca="false">SUM(GB33:GM33)</f>
        <v>0</v>
      </c>
      <c r="GO33" s="135" t="n">
        <v>0</v>
      </c>
      <c r="GP33" s="135" t="n">
        <v>0</v>
      </c>
      <c r="GQ33" s="135" t="n">
        <v>0</v>
      </c>
      <c r="GR33" s="135" t="n">
        <v>0</v>
      </c>
      <c r="GS33" s="135" t="n">
        <v>0</v>
      </c>
      <c r="GT33" s="135" t="n">
        <v>0</v>
      </c>
      <c r="GU33" s="135" t="n">
        <v>0</v>
      </c>
      <c r="GV33" s="135" t="n">
        <v>0</v>
      </c>
      <c r="GW33" s="135" t="n">
        <v>0</v>
      </c>
      <c r="GX33" s="135" t="n">
        <v>0</v>
      </c>
      <c r="GY33" s="135" t="n">
        <v>0</v>
      </c>
      <c r="GZ33" s="135" t="n">
        <v>0</v>
      </c>
      <c r="HA33" s="244" t="n">
        <f aca="false">SUM(GO33:GZ33)</f>
        <v>0</v>
      </c>
    </row>
    <row r="34" s="88" customFormat="true" ht="15.95" hidden="false" customHeight="true" outlineLevel="0" collapsed="false">
      <c r="A34" s="45" t="s">
        <v>702</v>
      </c>
      <c r="B34" s="135" t="n">
        <v>9</v>
      </c>
      <c r="C34" s="135" t="n">
        <v>9</v>
      </c>
      <c r="D34" s="135" t="n">
        <v>15</v>
      </c>
      <c r="E34" s="135" t="n">
        <v>21</v>
      </c>
      <c r="F34" s="135" t="n">
        <v>9</v>
      </c>
      <c r="G34" s="135" t="n">
        <v>22</v>
      </c>
      <c r="H34" s="135" t="n">
        <v>6</v>
      </c>
      <c r="I34" s="135" t="n">
        <v>6</v>
      </c>
      <c r="J34" s="135" t="n">
        <v>9</v>
      </c>
      <c r="K34" s="135" t="n">
        <v>10</v>
      </c>
      <c r="L34" s="135" t="n">
        <v>6</v>
      </c>
      <c r="M34" s="135" t="n">
        <v>7</v>
      </c>
      <c r="N34" s="244" t="n">
        <f aca="false">SUM(B34:M34)</f>
        <v>129</v>
      </c>
      <c r="O34" s="135" t="n">
        <v>14</v>
      </c>
      <c r="P34" s="135" t="n">
        <v>10</v>
      </c>
      <c r="Q34" s="135" t="n">
        <v>7</v>
      </c>
      <c r="R34" s="135" t="n">
        <v>16</v>
      </c>
      <c r="S34" s="135" t="n">
        <v>12</v>
      </c>
      <c r="T34" s="135" t="n">
        <v>13</v>
      </c>
      <c r="U34" s="135" t="n">
        <v>11</v>
      </c>
      <c r="V34" s="135" t="n">
        <v>14</v>
      </c>
      <c r="W34" s="135" t="n">
        <v>8</v>
      </c>
      <c r="X34" s="135" t="n">
        <v>9</v>
      </c>
      <c r="Y34" s="135" t="n">
        <v>17</v>
      </c>
      <c r="Z34" s="135" t="n">
        <v>8</v>
      </c>
      <c r="AA34" s="244" t="n">
        <f aca="false">SUM(O34:Z34)</f>
        <v>139</v>
      </c>
      <c r="AB34" s="135" t="n">
        <v>9</v>
      </c>
      <c r="AC34" s="135" t="n">
        <v>18</v>
      </c>
      <c r="AD34" s="135" t="n">
        <v>17</v>
      </c>
      <c r="AE34" s="135" t="n">
        <v>13</v>
      </c>
      <c r="AF34" s="135" t="n">
        <v>10</v>
      </c>
      <c r="AG34" s="135" t="n">
        <v>21</v>
      </c>
      <c r="AH34" s="135" t="n">
        <v>28</v>
      </c>
      <c r="AI34" s="135" t="n">
        <v>39</v>
      </c>
      <c r="AJ34" s="135" t="n">
        <v>35</v>
      </c>
      <c r="AK34" s="135" t="n">
        <v>18</v>
      </c>
      <c r="AL34" s="135" t="n">
        <v>23</v>
      </c>
      <c r="AM34" s="135" t="n">
        <v>6</v>
      </c>
      <c r="AN34" s="244" t="n">
        <f aca="false">SUM(AB34:AM34)</f>
        <v>237</v>
      </c>
      <c r="AO34" s="135" t="n">
        <v>16</v>
      </c>
      <c r="AP34" s="135" t="n">
        <v>13</v>
      </c>
      <c r="AQ34" s="135" t="n">
        <v>31</v>
      </c>
      <c r="AR34" s="135" t="n">
        <v>43</v>
      </c>
      <c r="AS34" s="135" t="n">
        <v>39</v>
      </c>
      <c r="AT34" s="135" t="n">
        <v>25</v>
      </c>
      <c r="AU34" s="135" t="n">
        <v>24</v>
      </c>
      <c r="AV34" s="135" t="n">
        <v>27</v>
      </c>
      <c r="AW34" s="135" t="n">
        <v>10</v>
      </c>
      <c r="AX34" s="135" t="n">
        <v>5</v>
      </c>
      <c r="AY34" s="135" t="n">
        <v>8</v>
      </c>
      <c r="AZ34" s="135" t="n">
        <v>12</v>
      </c>
      <c r="BA34" s="244" t="n">
        <f aca="false">SUM(AO34:AZ34)</f>
        <v>253</v>
      </c>
      <c r="BB34" s="135" t="n">
        <v>12</v>
      </c>
      <c r="BC34" s="135" t="n">
        <v>15</v>
      </c>
      <c r="BD34" s="135" t="n">
        <v>27</v>
      </c>
      <c r="BE34" s="135" t="n">
        <v>33</v>
      </c>
      <c r="BF34" s="135" t="n">
        <v>26</v>
      </c>
      <c r="BG34" s="135" t="n">
        <v>25</v>
      </c>
      <c r="BH34" s="135" t="n">
        <v>23</v>
      </c>
      <c r="BI34" s="135" t="n">
        <v>19</v>
      </c>
      <c r="BJ34" s="135" t="n">
        <v>11</v>
      </c>
      <c r="BK34" s="135" t="n">
        <v>11</v>
      </c>
      <c r="BL34" s="135" t="n">
        <v>9</v>
      </c>
      <c r="BM34" s="135" t="n">
        <v>8</v>
      </c>
      <c r="BN34" s="244" t="n">
        <f aca="false">SUM(BB34:BM34)</f>
        <v>219</v>
      </c>
      <c r="BO34" s="135" t="n">
        <v>14</v>
      </c>
      <c r="BP34" s="135" t="n">
        <v>5</v>
      </c>
      <c r="BQ34" s="135" t="n">
        <v>17</v>
      </c>
      <c r="BR34" s="135" t="n">
        <v>9</v>
      </c>
      <c r="BS34" s="135" t="n">
        <v>14</v>
      </c>
      <c r="BT34" s="135" t="n">
        <v>11</v>
      </c>
      <c r="BU34" s="135" t="n">
        <v>17</v>
      </c>
      <c r="BV34" s="135" t="n">
        <v>13</v>
      </c>
      <c r="BW34" s="135" t="n">
        <v>12</v>
      </c>
      <c r="BX34" s="135" t="n">
        <v>1</v>
      </c>
      <c r="BY34" s="135" t="n">
        <v>8</v>
      </c>
      <c r="BZ34" s="135" t="n">
        <v>16</v>
      </c>
      <c r="CA34" s="244" t="n">
        <f aca="false">SUM(BO34:BZ34)</f>
        <v>137</v>
      </c>
      <c r="CB34" s="135" t="n">
        <v>8</v>
      </c>
      <c r="CC34" s="135" t="n">
        <v>11</v>
      </c>
      <c r="CD34" s="135" t="n">
        <v>15</v>
      </c>
      <c r="CE34" s="135" t="n">
        <v>13</v>
      </c>
      <c r="CF34" s="135" t="n">
        <v>23</v>
      </c>
      <c r="CG34" s="135" t="n">
        <v>34</v>
      </c>
      <c r="CH34" s="135" t="n">
        <v>35</v>
      </c>
      <c r="CI34" s="135" t="n">
        <v>21</v>
      </c>
      <c r="CJ34" s="135" t="n">
        <v>11</v>
      </c>
      <c r="CK34" s="135" t="n">
        <v>0</v>
      </c>
      <c r="CL34" s="135" t="n">
        <v>0</v>
      </c>
      <c r="CM34" s="135" t="n">
        <v>0</v>
      </c>
      <c r="CN34" s="244" t="n">
        <f aca="false">SUM(CB34:CM34)</f>
        <v>171</v>
      </c>
      <c r="CO34" s="135" t="n">
        <v>10</v>
      </c>
      <c r="CP34" s="135" t="n">
        <v>14</v>
      </c>
      <c r="CQ34" s="135" t="n">
        <v>11</v>
      </c>
      <c r="CR34" s="135" t="n">
        <v>18</v>
      </c>
      <c r="CS34" s="135" t="n">
        <v>22</v>
      </c>
      <c r="CT34" s="135" t="n">
        <v>27</v>
      </c>
      <c r="CU34" s="135" t="n">
        <v>29</v>
      </c>
      <c r="CV34" s="135" t="n">
        <v>18</v>
      </c>
      <c r="CW34" s="135" t="n">
        <v>11</v>
      </c>
      <c r="CX34" s="135" t="n">
        <v>21</v>
      </c>
      <c r="CY34" s="135" t="n">
        <v>13</v>
      </c>
      <c r="CZ34" s="135" t="n">
        <v>10</v>
      </c>
      <c r="DA34" s="244" t="n">
        <f aca="false">SUM(CO34:CZ34)</f>
        <v>204</v>
      </c>
      <c r="DB34" s="135" t="n">
        <v>13</v>
      </c>
      <c r="DC34" s="135" t="n">
        <v>20</v>
      </c>
      <c r="DD34" s="135" t="n">
        <v>12</v>
      </c>
      <c r="DE34" s="135" t="n">
        <v>27</v>
      </c>
      <c r="DF34" s="135" t="n">
        <v>16</v>
      </c>
      <c r="DG34" s="135" t="n">
        <v>27</v>
      </c>
      <c r="DH34" s="135" t="n">
        <v>17</v>
      </c>
      <c r="DI34" s="135" t="n">
        <v>26</v>
      </c>
      <c r="DJ34" s="135" t="n">
        <v>17</v>
      </c>
      <c r="DK34" s="135" t="n">
        <v>18</v>
      </c>
      <c r="DL34" s="135" t="n">
        <v>22</v>
      </c>
      <c r="DM34" s="135" t="n">
        <v>17</v>
      </c>
      <c r="DN34" s="244" t="n">
        <f aca="false">SUM(DB34:DM34)</f>
        <v>232</v>
      </c>
      <c r="DO34" s="135" t="n">
        <v>31</v>
      </c>
      <c r="DP34" s="135" t="n">
        <v>29</v>
      </c>
      <c r="DQ34" s="135" t="n">
        <v>33</v>
      </c>
      <c r="DR34" s="135" t="n">
        <v>29</v>
      </c>
      <c r="DS34" s="135" t="n">
        <v>36</v>
      </c>
      <c r="DT34" s="135" t="n">
        <v>44</v>
      </c>
      <c r="DU34" s="135" t="n">
        <v>27</v>
      </c>
      <c r="DV34" s="135" t="n">
        <v>34</v>
      </c>
      <c r="DW34" s="135" t="n">
        <v>21</v>
      </c>
      <c r="DX34" s="135" t="n">
        <v>16</v>
      </c>
      <c r="DY34" s="135" t="n">
        <v>28</v>
      </c>
      <c r="DZ34" s="135" t="n">
        <v>23</v>
      </c>
      <c r="EA34" s="244" t="n">
        <f aca="false">SUM(DO34:DZ34)</f>
        <v>351</v>
      </c>
      <c r="EB34" s="135" t="n">
        <v>22</v>
      </c>
      <c r="EC34" s="135" t="n">
        <v>32</v>
      </c>
      <c r="ED34" s="135" t="n">
        <v>49</v>
      </c>
      <c r="EE34" s="135" t="n">
        <v>42</v>
      </c>
      <c r="EF34" s="135" t="n">
        <v>67</v>
      </c>
      <c r="EG34" s="135" t="n">
        <v>42</v>
      </c>
      <c r="EH34" s="135" t="n">
        <v>49</v>
      </c>
      <c r="EI34" s="135" t="n">
        <v>35</v>
      </c>
      <c r="EJ34" s="135" t="n">
        <v>46</v>
      </c>
      <c r="EK34" s="135" t="n">
        <v>22</v>
      </c>
      <c r="EL34" s="135" t="n">
        <v>35</v>
      </c>
      <c r="EM34" s="135" t="n">
        <v>17</v>
      </c>
      <c r="EN34" s="244" t="n">
        <f aca="false">SUM(EB34:EM34)</f>
        <v>458</v>
      </c>
      <c r="EO34" s="135" t="n">
        <v>18</v>
      </c>
      <c r="EP34" s="135" t="n">
        <v>21</v>
      </c>
      <c r="EQ34" s="135" t="n">
        <v>29</v>
      </c>
      <c r="ER34" s="135" t="n">
        <v>22</v>
      </c>
      <c r="ES34" s="135" t="n">
        <v>45</v>
      </c>
      <c r="ET34" s="135" t="n">
        <v>33</v>
      </c>
      <c r="EU34" s="135" t="n">
        <v>43</v>
      </c>
      <c r="EV34" s="135" t="n">
        <v>33</v>
      </c>
      <c r="EW34" s="135" t="n">
        <v>32</v>
      </c>
      <c r="EX34" s="135" t="n">
        <v>36</v>
      </c>
      <c r="EY34" s="135" t="n">
        <v>20</v>
      </c>
      <c r="EZ34" s="135" t="n">
        <v>34</v>
      </c>
      <c r="FA34" s="244" t="n">
        <f aca="false">SUM(EO34:EZ34)</f>
        <v>366</v>
      </c>
      <c r="FB34" s="135" t="n">
        <v>40</v>
      </c>
      <c r="FC34" s="135" t="n">
        <v>23</v>
      </c>
      <c r="FD34" s="135" t="n">
        <v>36</v>
      </c>
      <c r="FE34" s="135" t="n">
        <v>24</v>
      </c>
      <c r="FF34" s="135" t="n">
        <v>38</v>
      </c>
      <c r="FG34" s="135" t="n">
        <v>54</v>
      </c>
      <c r="FH34" s="135" t="n">
        <v>54</v>
      </c>
      <c r="FI34" s="135" t="n">
        <v>46</v>
      </c>
      <c r="FJ34" s="135" t="n">
        <v>35</v>
      </c>
      <c r="FK34" s="135" t="n">
        <v>25</v>
      </c>
      <c r="FL34" s="135" t="n">
        <v>20</v>
      </c>
      <c r="FM34" s="135" t="n">
        <v>25</v>
      </c>
      <c r="FN34" s="244" t="n">
        <f aca="false">SUM(FB34:FM34)</f>
        <v>420</v>
      </c>
      <c r="FO34" s="135" t="n">
        <v>23</v>
      </c>
      <c r="FP34" s="135" t="n">
        <v>21</v>
      </c>
      <c r="FQ34" s="135" t="n">
        <v>43</v>
      </c>
      <c r="FR34" s="135" t="n">
        <v>37</v>
      </c>
      <c r="FS34" s="135" t="n">
        <v>30</v>
      </c>
      <c r="FT34" s="135" t="n">
        <v>51</v>
      </c>
      <c r="FU34" s="135" t="n">
        <v>64</v>
      </c>
      <c r="FV34" s="135" t="n">
        <v>58</v>
      </c>
      <c r="FW34" s="135" t="n">
        <v>57</v>
      </c>
      <c r="FX34" s="135" t="n">
        <v>35</v>
      </c>
      <c r="FY34" s="135" t="n">
        <v>16</v>
      </c>
      <c r="FZ34" s="135" t="n">
        <v>13</v>
      </c>
      <c r="GA34" s="244" t="n">
        <f aca="false">SUM(FO34:FZ34)</f>
        <v>448</v>
      </c>
      <c r="GB34" s="245"/>
      <c r="GC34" s="245"/>
      <c r="GD34" s="245"/>
      <c r="GE34" s="245"/>
      <c r="GF34" s="245"/>
      <c r="GG34" s="245"/>
      <c r="GH34" s="245"/>
      <c r="GI34" s="245"/>
      <c r="GJ34" s="245"/>
      <c r="GK34" s="245"/>
      <c r="GL34" s="245"/>
      <c r="GM34" s="245"/>
      <c r="GN34" s="246" t="n">
        <f aca="false">SUM(GB34:GM34)</f>
        <v>0</v>
      </c>
      <c r="GO34" s="135" t="n">
        <v>9</v>
      </c>
      <c r="GP34" s="135" t="n">
        <v>3</v>
      </c>
      <c r="GQ34" s="135" t="n">
        <v>1</v>
      </c>
      <c r="GR34" s="135" t="n">
        <v>3</v>
      </c>
      <c r="GS34" s="135" t="n">
        <v>10</v>
      </c>
      <c r="GT34" s="135" t="n">
        <v>9</v>
      </c>
      <c r="GU34" s="135" t="n">
        <v>31</v>
      </c>
      <c r="GV34" s="135" t="n">
        <v>19</v>
      </c>
      <c r="GW34" s="135" t="n">
        <v>22</v>
      </c>
      <c r="GX34" s="135" t="n">
        <v>33</v>
      </c>
      <c r="GY34" s="135" t="n">
        <v>13</v>
      </c>
      <c r="GZ34" s="135" t="n">
        <v>12</v>
      </c>
      <c r="HA34" s="244" t="n">
        <f aca="false">SUM(GO34:GZ34)</f>
        <v>165</v>
      </c>
    </row>
    <row r="35" s="251" customFormat="true" ht="11.25" hidden="false" customHeight="false" outlineLevel="0" collapsed="false">
      <c r="A35" s="247" t="s">
        <v>703</v>
      </c>
      <c r="B35" s="248" t="n">
        <v>0</v>
      </c>
      <c r="C35" s="248" t="n">
        <v>0</v>
      </c>
      <c r="D35" s="248" t="n">
        <v>0</v>
      </c>
      <c r="E35" s="248" t="n">
        <v>0</v>
      </c>
      <c r="F35" s="248" t="n">
        <v>0</v>
      </c>
      <c r="G35" s="248" t="n">
        <v>0</v>
      </c>
      <c r="H35" s="248" t="n">
        <v>0</v>
      </c>
      <c r="I35" s="248" t="n">
        <v>0</v>
      </c>
      <c r="J35" s="248" t="n">
        <v>0</v>
      </c>
      <c r="K35" s="248" t="n">
        <v>0</v>
      </c>
      <c r="L35" s="248" t="n">
        <v>0</v>
      </c>
      <c r="M35" s="248" t="n">
        <v>0</v>
      </c>
      <c r="N35" s="249" t="n">
        <f aca="false">SUM(B35:M35)</f>
        <v>0</v>
      </c>
      <c r="O35" s="248" t="n">
        <v>0</v>
      </c>
      <c r="P35" s="248" t="n">
        <v>0</v>
      </c>
      <c r="Q35" s="248" t="n">
        <v>0</v>
      </c>
      <c r="R35" s="248" t="n">
        <v>0</v>
      </c>
      <c r="S35" s="248" t="n">
        <v>0</v>
      </c>
      <c r="T35" s="248" t="n">
        <v>0</v>
      </c>
      <c r="U35" s="248" t="n">
        <v>0</v>
      </c>
      <c r="V35" s="248" t="n">
        <v>0</v>
      </c>
      <c r="W35" s="248" t="n">
        <v>0</v>
      </c>
      <c r="X35" s="248" t="n">
        <v>0</v>
      </c>
      <c r="Y35" s="248" t="n">
        <v>0</v>
      </c>
      <c r="Z35" s="248" t="n">
        <v>0</v>
      </c>
      <c r="AA35" s="249" t="n">
        <f aca="false">SUM(O35:Z35)</f>
        <v>0</v>
      </c>
      <c r="AB35" s="248" t="n">
        <v>0</v>
      </c>
      <c r="AC35" s="248" t="n">
        <v>0</v>
      </c>
      <c r="AD35" s="248" t="n">
        <v>0</v>
      </c>
      <c r="AE35" s="248" t="n">
        <v>0</v>
      </c>
      <c r="AF35" s="248" t="n">
        <v>0</v>
      </c>
      <c r="AG35" s="248" t="n">
        <v>0</v>
      </c>
      <c r="AH35" s="248" t="n">
        <v>0</v>
      </c>
      <c r="AI35" s="248" t="n">
        <v>0</v>
      </c>
      <c r="AJ35" s="248" t="n">
        <v>0</v>
      </c>
      <c r="AK35" s="248" t="n">
        <v>0</v>
      </c>
      <c r="AL35" s="248" t="n">
        <v>0</v>
      </c>
      <c r="AM35" s="248" t="n">
        <v>0</v>
      </c>
      <c r="AN35" s="249" t="n">
        <f aca="false">SUM(AB35:AM35)</f>
        <v>0</v>
      </c>
      <c r="AO35" s="248" t="n">
        <v>0</v>
      </c>
      <c r="AP35" s="248" t="n">
        <v>0</v>
      </c>
      <c r="AQ35" s="248" t="n">
        <v>0</v>
      </c>
      <c r="AR35" s="248" t="n">
        <v>0</v>
      </c>
      <c r="AS35" s="248" t="n">
        <v>0</v>
      </c>
      <c r="AT35" s="248" t="n">
        <v>0</v>
      </c>
      <c r="AU35" s="248" t="n">
        <v>0</v>
      </c>
      <c r="AV35" s="248" t="n">
        <v>0</v>
      </c>
      <c r="AW35" s="248" t="n">
        <v>0</v>
      </c>
      <c r="AX35" s="248" t="n">
        <v>0</v>
      </c>
      <c r="AY35" s="248" t="n">
        <v>0</v>
      </c>
      <c r="AZ35" s="248" t="n">
        <v>0</v>
      </c>
      <c r="BA35" s="249" t="n">
        <v>0</v>
      </c>
      <c r="BB35" s="248" t="n">
        <v>0</v>
      </c>
      <c r="BC35" s="248" t="n">
        <v>0</v>
      </c>
      <c r="BD35" s="248" t="n">
        <v>0</v>
      </c>
      <c r="BE35" s="248" t="n">
        <v>0</v>
      </c>
      <c r="BF35" s="248" t="n">
        <v>0</v>
      </c>
      <c r="BG35" s="248" t="n">
        <v>0</v>
      </c>
      <c r="BH35" s="248" t="n">
        <v>0</v>
      </c>
      <c r="BI35" s="248" t="n">
        <v>0</v>
      </c>
      <c r="BJ35" s="248" t="n">
        <v>0</v>
      </c>
      <c r="BK35" s="248" t="n">
        <v>0</v>
      </c>
      <c r="BL35" s="248" t="n">
        <v>0</v>
      </c>
      <c r="BM35" s="248" t="n">
        <v>0</v>
      </c>
      <c r="BN35" s="249" t="n">
        <f aca="false">SUM(BB35:BM35)</f>
        <v>0</v>
      </c>
      <c r="BO35" s="248" t="n">
        <v>0</v>
      </c>
      <c r="BP35" s="248" t="n">
        <v>0</v>
      </c>
      <c r="BQ35" s="248" t="n">
        <v>0</v>
      </c>
      <c r="BR35" s="248" t="n">
        <v>0</v>
      </c>
      <c r="BS35" s="248" t="n">
        <v>0</v>
      </c>
      <c r="BT35" s="248" t="n">
        <v>0</v>
      </c>
      <c r="BU35" s="248" t="n">
        <v>0</v>
      </c>
      <c r="BV35" s="248" t="n">
        <v>0</v>
      </c>
      <c r="BW35" s="248" t="n">
        <v>0</v>
      </c>
      <c r="BX35" s="248" t="n">
        <v>0</v>
      </c>
      <c r="BY35" s="248" t="n">
        <v>0</v>
      </c>
      <c r="BZ35" s="248" t="n">
        <v>0</v>
      </c>
      <c r="CA35" s="244" t="n">
        <f aca="false">SUM(BO35:BZ35)</f>
        <v>0</v>
      </c>
      <c r="CB35" s="248" t="n">
        <v>0</v>
      </c>
      <c r="CC35" s="248" t="n">
        <v>0</v>
      </c>
      <c r="CD35" s="248" t="n">
        <v>0</v>
      </c>
      <c r="CE35" s="248" t="n">
        <v>0</v>
      </c>
      <c r="CF35" s="248" t="n">
        <v>0</v>
      </c>
      <c r="CG35" s="248" t="n">
        <v>0</v>
      </c>
      <c r="CH35" s="248" t="n">
        <v>0</v>
      </c>
      <c r="CI35" s="248" t="n">
        <v>0</v>
      </c>
      <c r="CJ35" s="248" t="n">
        <v>0</v>
      </c>
      <c r="CK35" s="248" t="n">
        <v>0</v>
      </c>
      <c r="CL35" s="248" t="n">
        <v>0</v>
      </c>
      <c r="CM35" s="248" t="n">
        <v>0</v>
      </c>
      <c r="CN35" s="244" t="n">
        <f aca="false">SUM(CB35:CM35)</f>
        <v>0</v>
      </c>
      <c r="CO35" s="248" t="n">
        <v>0</v>
      </c>
      <c r="CP35" s="248" t="n">
        <v>0</v>
      </c>
      <c r="CQ35" s="248" t="n">
        <v>0</v>
      </c>
      <c r="CR35" s="248" t="n">
        <v>0</v>
      </c>
      <c r="CS35" s="248" t="n">
        <v>0</v>
      </c>
      <c r="CT35" s="248" t="n">
        <v>0</v>
      </c>
      <c r="CU35" s="248" t="n">
        <v>0</v>
      </c>
      <c r="CV35" s="248" t="n">
        <v>0</v>
      </c>
      <c r="CW35" s="248" t="n">
        <v>0</v>
      </c>
      <c r="CX35" s="248" t="n">
        <v>0</v>
      </c>
      <c r="CY35" s="248" t="n">
        <v>0</v>
      </c>
      <c r="CZ35" s="248" t="n">
        <v>0</v>
      </c>
      <c r="DA35" s="244" t="n">
        <f aca="false">SUM(CO35:CZ35)</f>
        <v>0</v>
      </c>
      <c r="DB35" s="248" t="n">
        <v>0</v>
      </c>
      <c r="DC35" s="248" t="n">
        <v>0</v>
      </c>
      <c r="DD35" s="248" t="n">
        <v>0</v>
      </c>
      <c r="DE35" s="248" t="n">
        <v>0</v>
      </c>
      <c r="DF35" s="248" t="n">
        <v>0</v>
      </c>
      <c r="DG35" s="248" t="n">
        <v>0</v>
      </c>
      <c r="DH35" s="248" t="n">
        <v>0</v>
      </c>
      <c r="DI35" s="248" t="n">
        <v>0</v>
      </c>
      <c r="DJ35" s="248" t="n">
        <v>0</v>
      </c>
      <c r="DK35" s="248" t="n">
        <v>0</v>
      </c>
      <c r="DL35" s="248" t="n">
        <v>0</v>
      </c>
      <c r="DM35" s="248" t="n">
        <v>0</v>
      </c>
      <c r="DN35" s="244" t="n">
        <f aca="false">SUM(DB35:DM35)</f>
        <v>0</v>
      </c>
      <c r="DO35" s="248" t="n">
        <v>0</v>
      </c>
      <c r="DP35" s="248" t="n">
        <v>0</v>
      </c>
      <c r="DQ35" s="248" t="n">
        <v>0</v>
      </c>
      <c r="DR35" s="248" t="n">
        <v>0</v>
      </c>
      <c r="DS35" s="248" t="n">
        <v>0</v>
      </c>
      <c r="DT35" s="248" t="n">
        <v>0</v>
      </c>
      <c r="DU35" s="248" t="n">
        <v>0</v>
      </c>
      <c r="DV35" s="248" t="n">
        <v>0</v>
      </c>
      <c r="DW35" s="248" t="n">
        <v>0</v>
      </c>
      <c r="DX35" s="248" t="n">
        <v>0</v>
      </c>
      <c r="DY35" s="248" t="n">
        <v>0</v>
      </c>
      <c r="DZ35" s="248" t="n">
        <v>0</v>
      </c>
      <c r="EA35" s="244" t="n">
        <f aca="false">SUM(DO35:DZ35)</f>
        <v>0</v>
      </c>
      <c r="EB35" s="248" t="n">
        <v>0</v>
      </c>
      <c r="EC35" s="248" t="n">
        <v>0</v>
      </c>
      <c r="ED35" s="248" t="n">
        <v>0</v>
      </c>
      <c r="EE35" s="248" t="n">
        <v>0</v>
      </c>
      <c r="EF35" s="248" t="n">
        <v>0</v>
      </c>
      <c r="EG35" s="248" t="n">
        <v>0</v>
      </c>
      <c r="EH35" s="248" t="n">
        <v>0</v>
      </c>
      <c r="EI35" s="248" t="n">
        <v>0</v>
      </c>
      <c r="EJ35" s="248" t="n">
        <v>0</v>
      </c>
      <c r="EK35" s="248" t="n">
        <v>0</v>
      </c>
      <c r="EL35" s="248" t="n">
        <v>0</v>
      </c>
      <c r="EM35" s="248" t="n">
        <v>0</v>
      </c>
      <c r="EN35" s="244" t="n">
        <f aca="false">SUM(EB35:EM35)</f>
        <v>0</v>
      </c>
      <c r="EO35" s="248" t="n">
        <v>0</v>
      </c>
      <c r="EP35" s="248" t="n">
        <v>0</v>
      </c>
      <c r="EQ35" s="248" t="n">
        <v>0</v>
      </c>
      <c r="ER35" s="248" t="n">
        <v>0</v>
      </c>
      <c r="ES35" s="248" t="n">
        <v>0</v>
      </c>
      <c r="ET35" s="248" t="n">
        <v>0</v>
      </c>
      <c r="EU35" s="248" t="n">
        <v>0</v>
      </c>
      <c r="EV35" s="248" t="n">
        <v>0</v>
      </c>
      <c r="EW35" s="248" t="n">
        <v>0</v>
      </c>
      <c r="EX35" s="248" t="n">
        <v>0</v>
      </c>
      <c r="EY35" s="248" t="n">
        <v>0</v>
      </c>
      <c r="EZ35" s="248" t="n">
        <v>0</v>
      </c>
      <c r="FA35" s="244" t="n">
        <f aca="false">SUM(EO35:EZ35)</f>
        <v>0</v>
      </c>
      <c r="FB35" s="248" t="n">
        <v>0</v>
      </c>
      <c r="FC35" s="248" t="n">
        <v>0</v>
      </c>
      <c r="FD35" s="248" t="n">
        <v>0</v>
      </c>
      <c r="FE35" s="248" t="n">
        <v>0</v>
      </c>
      <c r="FF35" s="248" t="n">
        <v>0</v>
      </c>
      <c r="FG35" s="248" t="n">
        <v>0</v>
      </c>
      <c r="FH35" s="248" t="n">
        <v>0</v>
      </c>
      <c r="FI35" s="248" t="n">
        <v>0</v>
      </c>
      <c r="FJ35" s="248" t="n">
        <v>0</v>
      </c>
      <c r="FK35" s="248" t="n">
        <v>0</v>
      </c>
      <c r="FL35" s="248" t="n">
        <v>0</v>
      </c>
      <c r="FM35" s="248" t="n">
        <v>0</v>
      </c>
      <c r="FN35" s="244" t="n">
        <f aca="false">SUM(FB35:FM35)</f>
        <v>0</v>
      </c>
      <c r="FO35" s="248" t="n">
        <v>0</v>
      </c>
      <c r="FP35" s="248" t="n">
        <v>0</v>
      </c>
      <c r="FQ35" s="248" t="n">
        <v>0</v>
      </c>
      <c r="FR35" s="248" t="n">
        <v>0</v>
      </c>
      <c r="FS35" s="248" t="n">
        <v>0</v>
      </c>
      <c r="FT35" s="248" t="n">
        <v>0</v>
      </c>
      <c r="FU35" s="248" t="n">
        <v>0</v>
      </c>
      <c r="FV35" s="248" t="n">
        <v>0</v>
      </c>
      <c r="FW35" s="248" t="n">
        <v>0</v>
      </c>
      <c r="FX35" s="248" t="n">
        <v>0</v>
      </c>
      <c r="FY35" s="248" t="n">
        <v>0</v>
      </c>
      <c r="FZ35" s="248" t="n">
        <v>0</v>
      </c>
      <c r="GA35" s="244" t="n">
        <f aca="false">SUM(FO35:FZ35)</f>
        <v>0</v>
      </c>
      <c r="GB35" s="250"/>
      <c r="GC35" s="250"/>
      <c r="GD35" s="250"/>
      <c r="GE35" s="250"/>
      <c r="GF35" s="250"/>
      <c r="GG35" s="250"/>
      <c r="GH35" s="250"/>
      <c r="GI35" s="250"/>
      <c r="GJ35" s="250"/>
      <c r="GK35" s="250"/>
      <c r="GL35" s="250"/>
      <c r="GM35" s="250"/>
      <c r="GN35" s="246" t="n">
        <f aca="false">SUM(GB35:GM35)</f>
        <v>0</v>
      </c>
      <c r="GO35" s="248" t="n">
        <v>0</v>
      </c>
      <c r="GP35" s="248" t="n">
        <v>0</v>
      </c>
      <c r="GQ35" s="248" t="n">
        <v>0</v>
      </c>
      <c r="GR35" s="248" t="n">
        <v>0</v>
      </c>
      <c r="GS35" s="248" t="n">
        <v>0</v>
      </c>
      <c r="GT35" s="248" t="n">
        <v>0</v>
      </c>
      <c r="GU35" s="248" t="n">
        <v>0</v>
      </c>
      <c r="GV35" s="248" t="n">
        <v>0</v>
      </c>
      <c r="GW35" s="248" t="n">
        <v>0</v>
      </c>
      <c r="GX35" s="248" t="n">
        <v>0</v>
      </c>
      <c r="GY35" s="248" t="n">
        <v>0</v>
      </c>
      <c r="GZ35" s="248" t="n">
        <v>0</v>
      </c>
      <c r="HA35" s="244" t="n">
        <f aca="false">SUM(GO35:GZ35)</f>
        <v>0</v>
      </c>
    </row>
    <row r="36" customFormat="false" ht="15.95" hidden="false" customHeight="true" outlineLevel="0" collapsed="false">
      <c r="A36" s="45" t="s">
        <v>704</v>
      </c>
      <c r="B36" s="135" t="n">
        <v>0</v>
      </c>
      <c r="C36" s="135" t="n">
        <v>1</v>
      </c>
      <c r="D36" s="135" t="n">
        <v>1</v>
      </c>
      <c r="E36" s="135" t="n">
        <v>1</v>
      </c>
      <c r="F36" s="135" t="n">
        <v>1</v>
      </c>
      <c r="G36" s="135" t="n">
        <v>0</v>
      </c>
      <c r="H36" s="135" t="n">
        <v>0</v>
      </c>
      <c r="I36" s="135" t="n">
        <v>0</v>
      </c>
      <c r="J36" s="135" t="n">
        <v>1</v>
      </c>
      <c r="K36" s="135" t="n">
        <v>0</v>
      </c>
      <c r="L36" s="135" t="n">
        <v>1</v>
      </c>
      <c r="M36" s="135" t="n">
        <v>1</v>
      </c>
      <c r="N36" s="244" t="n">
        <f aca="false">SUM(B36:M36)</f>
        <v>7</v>
      </c>
      <c r="O36" s="135" t="n">
        <v>1</v>
      </c>
      <c r="P36" s="135" t="n">
        <v>0</v>
      </c>
      <c r="Q36" s="135" t="n">
        <v>0</v>
      </c>
      <c r="R36" s="135" t="n">
        <v>0</v>
      </c>
      <c r="S36" s="135" t="n">
        <v>0</v>
      </c>
      <c r="T36" s="135" t="n">
        <v>1</v>
      </c>
      <c r="U36" s="135" t="n">
        <v>1</v>
      </c>
      <c r="V36" s="135" t="n">
        <v>0</v>
      </c>
      <c r="W36" s="135" t="n">
        <v>0</v>
      </c>
      <c r="X36" s="135" t="n">
        <v>0</v>
      </c>
      <c r="Y36" s="135" t="n">
        <v>2</v>
      </c>
      <c r="Z36" s="135" t="n">
        <v>0</v>
      </c>
      <c r="AA36" s="244" t="n">
        <f aca="false">SUM(O36:Z36)</f>
        <v>5</v>
      </c>
      <c r="AB36" s="135" t="n">
        <v>0</v>
      </c>
      <c r="AC36" s="135" t="n">
        <v>0</v>
      </c>
      <c r="AD36" s="135" t="n">
        <v>0</v>
      </c>
      <c r="AE36" s="135" t="n">
        <v>0</v>
      </c>
      <c r="AF36" s="135" t="n">
        <v>1</v>
      </c>
      <c r="AG36" s="135" t="n">
        <v>0</v>
      </c>
      <c r="AH36" s="135" t="n">
        <v>1</v>
      </c>
      <c r="AI36" s="135" t="n">
        <v>0</v>
      </c>
      <c r="AJ36" s="135" t="n">
        <v>1</v>
      </c>
      <c r="AK36" s="135" t="n">
        <v>0</v>
      </c>
      <c r="AL36" s="135" t="n">
        <v>1</v>
      </c>
      <c r="AM36" s="135" t="n">
        <v>0</v>
      </c>
      <c r="AN36" s="244" t="n">
        <f aca="false">SUM(AB36:AM36)</f>
        <v>4</v>
      </c>
      <c r="AO36" s="135" t="n">
        <v>3</v>
      </c>
      <c r="AP36" s="135" t="n">
        <v>0</v>
      </c>
      <c r="AQ36" s="135" t="n">
        <v>0</v>
      </c>
      <c r="AR36" s="135" t="n">
        <v>2</v>
      </c>
      <c r="AS36" s="135" t="n">
        <v>1</v>
      </c>
      <c r="AT36" s="135" t="n">
        <v>2</v>
      </c>
      <c r="AU36" s="135" t="n">
        <v>0</v>
      </c>
      <c r="AV36" s="135" t="n">
        <v>0</v>
      </c>
      <c r="AW36" s="135" t="n">
        <v>4</v>
      </c>
      <c r="AX36" s="135" t="n">
        <v>0</v>
      </c>
      <c r="AY36" s="135" t="n">
        <v>1</v>
      </c>
      <c r="AZ36" s="135" t="n">
        <v>0</v>
      </c>
      <c r="BA36" s="244" t="n">
        <f aca="false">SUM(AO36:AZ36)</f>
        <v>13</v>
      </c>
      <c r="BB36" s="135" t="n">
        <v>1</v>
      </c>
      <c r="BC36" s="135" t="n">
        <v>1</v>
      </c>
      <c r="BD36" s="135" t="n">
        <v>0</v>
      </c>
      <c r="BE36" s="135" t="n">
        <v>1</v>
      </c>
      <c r="BF36" s="135" t="n">
        <v>0</v>
      </c>
      <c r="BG36" s="135" t="n">
        <v>0</v>
      </c>
      <c r="BH36" s="135" t="n">
        <v>0</v>
      </c>
      <c r="BI36" s="135" t="n">
        <v>0</v>
      </c>
      <c r="BJ36" s="135" t="n">
        <v>1</v>
      </c>
      <c r="BK36" s="135" t="n">
        <v>1</v>
      </c>
      <c r="BL36" s="135" t="n">
        <v>1</v>
      </c>
      <c r="BM36" s="135" t="n">
        <v>2</v>
      </c>
      <c r="BN36" s="244" t="n">
        <f aca="false">SUM(BB36:BM36)</f>
        <v>8</v>
      </c>
      <c r="BO36" s="135" t="n">
        <v>1</v>
      </c>
      <c r="BP36" s="135" t="n">
        <v>0</v>
      </c>
      <c r="BQ36" s="135" t="n">
        <v>0</v>
      </c>
      <c r="BR36" s="135" t="n">
        <v>1</v>
      </c>
      <c r="BS36" s="135" t="n">
        <v>1</v>
      </c>
      <c r="BT36" s="135" t="n">
        <v>0</v>
      </c>
      <c r="BU36" s="135" t="n">
        <v>1</v>
      </c>
      <c r="BV36" s="135" t="n">
        <v>0</v>
      </c>
      <c r="BW36" s="135" t="n">
        <v>4</v>
      </c>
      <c r="BX36" s="135" t="n">
        <v>3</v>
      </c>
      <c r="BY36" s="135" t="n">
        <v>2</v>
      </c>
      <c r="BZ36" s="135" t="n">
        <v>0</v>
      </c>
      <c r="CA36" s="244" t="n">
        <f aca="false">SUM(BO36:BZ36)</f>
        <v>13</v>
      </c>
      <c r="CB36" s="135" t="n">
        <v>0</v>
      </c>
      <c r="CC36" s="135" t="n">
        <v>1</v>
      </c>
      <c r="CD36" s="135" t="n">
        <v>0</v>
      </c>
      <c r="CE36" s="135" t="n">
        <v>0</v>
      </c>
      <c r="CF36" s="135" t="n">
        <v>0</v>
      </c>
      <c r="CG36" s="135" t="n">
        <v>0</v>
      </c>
      <c r="CH36" s="135" t="n">
        <v>0</v>
      </c>
      <c r="CI36" s="135" t="n">
        <v>0</v>
      </c>
      <c r="CJ36" s="135" t="n">
        <v>0</v>
      </c>
      <c r="CK36" s="135" t="n">
        <v>0</v>
      </c>
      <c r="CL36" s="135" t="n">
        <v>1</v>
      </c>
      <c r="CM36" s="135" t="n">
        <v>0</v>
      </c>
      <c r="CN36" s="244" t="n">
        <f aca="false">SUM(CB36:CM36)</f>
        <v>2</v>
      </c>
      <c r="CO36" s="135" t="n">
        <v>0</v>
      </c>
      <c r="CP36" s="135" t="n">
        <v>0</v>
      </c>
      <c r="CQ36" s="135" t="n">
        <v>1</v>
      </c>
      <c r="CR36" s="135" t="n">
        <v>0</v>
      </c>
      <c r="CS36" s="135" t="n">
        <v>0</v>
      </c>
      <c r="CT36" s="135" t="n">
        <v>2</v>
      </c>
      <c r="CU36" s="135" t="n">
        <v>0</v>
      </c>
      <c r="CV36" s="135" t="n">
        <v>0</v>
      </c>
      <c r="CW36" s="135" t="n">
        <v>1</v>
      </c>
      <c r="CX36" s="135" t="n">
        <v>0</v>
      </c>
      <c r="CY36" s="135" t="n">
        <v>0</v>
      </c>
      <c r="CZ36" s="135" t="n">
        <v>0</v>
      </c>
      <c r="DA36" s="244" t="n">
        <f aca="false">SUM(CO36:CZ36)</f>
        <v>4</v>
      </c>
      <c r="DB36" s="135" t="n">
        <v>0</v>
      </c>
      <c r="DC36" s="135" t="n">
        <v>0</v>
      </c>
      <c r="DD36" s="135" t="n">
        <v>0</v>
      </c>
      <c r="DE36" s="135" t="n">
        <v>0</v>
      </c>
      <c r="DF36" s="135" t="n">
        <v>0</v>
      </c>
      <c r="DG36" s="135" t="n">
        <v>0</v>
      </c>
      <c r="DH36" s="135" t="n">
        <v>0</v>
      </c>
      <c r="DI36" s="135" t="n">
        <v>1</v>
      </c>
      <c r="DJ36" s="135" t="n">
        <v>1</v>
      </c>
      <c r="DK36" s="135" t="n">
        <v>0</v>
      </c>
      <c r="DL36" s="135" t="n">
        <v>0</v>
      </c>
      <c r="DM36" s="135" t="n">
        <v>0</v>
      </c>
      <c r="DN36" s="244" t="n">
        <f aca="false">SUM(DB36:DM36)</f>
        <v>2</v>
      </c>
      <c r="DO36" s="135" t="n">
        <v>3</v>
      </c>
      <c r="DP36" s="135" t="n">
        <v>1</v>
      </c>
      <c r="DQ36" s="135" t="n">
        <v>11</v>
      </c>
      <c r="DR36" s="135" t="n">
        <v>1</v>
      </c>
      <c r="DS36" s="135" t="n">
        <v>3</v>
      </c>
      <c r="DT36" s="135" t="n">
        <v>2</v>
      </c>
      <c r="DU36" s="135" t="n">
        <v>1</v>
      </c>
      <c r="DV36" s="135" t="n">
        <v>3</v>
      </c>
      <c r="DW36" s="135" t="n">
        <v>0</v>
      </c>
      <c r="DX36" s="135" t="n">
        <v>0</v>
      </c>
      <c r="DY36" s="135" t="n">
        <v>2</v>
      </c>
      <c r="DZ36" s="135" t="n">
        <v>1</v>
      </c>
      <c r="EA36" s="244" t="n">
        <f aca="false">SUM(DO36:DZ36)</f>
        <v>28</v>
      </c>
      <c r="EB36" s="135" t="n">
        <v>2</v>
      </c>
      <c r="EC36" s="135" t="n">
        <v>4</v>
      </c>
      <c r="ED36" s="135" t="n">
        <v>1</v>
      </c>
      <c r="EE36" s="135" t="n">
        <v>1</v>
      </c>
      <c r="EF36" s="135" t="n">
        <v>4</v>
      </c>
      <c r="EG36" s="135" t="n">
        <v>4</v>
      </c>
      <c r="EH36" s="135" t="n">
        <v>3</v>
      </c>
      <c r="EI36" s="135" t="n">
        <v>3</v>
      </c>
      <c r="EJ36" s="135" t="n">
        <v>5</v>
      </c>
      <c r="EK36" s="135" t="n">
        <v>2</v>
      </c>
      <c r="EL36" s="135" t="n">
        <v>6</v>
      </c>
      <c r="EM36" s="135" t="n">
        <v>1</v>
      </c>
      <c r="EN36" s="244" t="n">
        <f aca="false">SUM(EB36:EM36)</f>
        <v>36</v>
      </c>
      <c r="EO36" s="135" t="n">
        <v>4</v>
      </c>
      <c r="EP36" s="135" t="n">
        <v>5</v>
      </c>
      <c r="EQ36" s="135" t="n">
        <v>3</v>
      </c>
      <c r="ER36" s="135" t="n">
        <v>2</v>
      </c>
      <c r="ES36" s="135" t="n">
        <v>2</v>
      </c>
      <c r="ET36" s="135" t="n">
        <v>0</v>
      </c>
      <c r="EU36" s="135" t="n">
        <v>3</v>
      </c>
      <c r="EV36" s="135" t="n">
        <v>1</v>
      </c>
      <c r="EW36" s="135" t="n">
        <v>3</v>
      </c>
      <c r="EX36" s="135" t="n">
        <v>5</v>
      </c>
      <c r="EY36" s="135" t="n">
        <v>5</v>
      </c>
      <c r="EZ36" s="135" t="n">
        <v>1</v>
      </c>
      <c r="FA36" s="244" t="n">
        <f aca="false">SUM(EO36:EZ36)</f>
        <v>34</v>
      </c>
      <c r="FB36" s="135" t="n">
        <v>0</v>
      </c>
      <c r="FC36" s="135" t="n">
        <v>4</v>
      </c>
      <c r="FD36" s="135" t="n">
        <v>2</v>
      </c>
      <c r="FE36" s="135" t="n">
        <v>1</v>
      </c>
      <c r="FF36" s="135" t="n">
        <v>2</v>
      </c>
      <c r="FG36" s="135" t="n">
        <v>0</v>
      </c>
      <c r="FH36" s="135" t="n">
        <v>1</v>
      </c>
      <c r="FI36" s="135" t="n">
        <v>1</v>
      </c>
      <c r="FJ36" s="135" t="n">
        <v>1</v>
      </c>
      <c r="FK36" s="135" t="n">
        <v>7</v>
      </c>
      <c r="FL36" s="135" t="n">
        <v>0</v>
      </c>
      <c r="FM36" s="135" t="n">
        <v>2</v>
      </c>
      <c r="FN36" s="244" t="n">
        <f aca="false">SUM(FB36:FM36)</f>
        <v>21</v>
      </c>
      <c r="FO36" s="135" t="n">
        <v>4</v>
      </c>
      <c r="FP36" s="135" t="n">
        <v>3</v>
      </c>
      <c r="FQ36" s="135" t="n">
        <v>3</v>
      </c>
      <c r="FR36" s="135" t="n">
        <v>4</v>
      </c>
      <c r="FS36" s="135" t="n">
        <v>4</v>
      </c>
      <c r="FT36" s="135" t="n">
        <v>2</v>
      </c>
      <c r="FU36" s="135" t="n">
        <v>10</v>
      </c>
      <c r="FV36" s="135" t="n">
        <v>7</v>
      </c>
      <c r="FW36" s="135" t="n">
        <v>3</v>
      </c>
      <c r="FX36" s="135" t="n">
        <v>2</v>
      </c>
      <c r="FY36" s="135" t="n">
        <v>4</v>
      </c>
      <c r="FZ36" s="135" t="n">
        <v>1</v>
      </c>
      <c r="GA36" s="244" t="n">
        <f aca="false">SUM(FO36:FZ36)</f>
        <v>47</v>
      </c>
      <c r="GB36" s="245"/>
      <c r="GC36" s="245"/>
      <c r="GD36" s="245"/>
      <c r="GE36" s="245"/>
      <c r="GF36" s="245"/>
      <c r="GG36" s="245"/>
      <c r="GH36" s="245"/>
      <c r="GI36" s="245"/>
      <c r="GJ36" s="245"/>
      <c r="GK36" s="245"/>
      <c r="GL36" s="245"/>
      <c r="GM36" s="245"/>
      <c r="GN36" s="246" t="n">
        <f aca="false">SUM(GB36:GM36)</f>
        <v>0</v>
      </c>
      <c r="GO36" s="135" t="n">
        <v>0</v>
      </c>
      <c r="GP36" s="135" t="n">
        <v>0</v>
      </c>
      <c r="GQ36" s="135" t="n">
        <v>0</v>
      </c>
      <c r="GR36" s="135" t="n">
        <v>1</v>
      </c>
      <c r="GS36" s="135" t="n">
        <v>0</v>
      </c>
      <c r="GT36" s="135" t="n">
        <v>1</v>
      </c>
      <c r="GU36" s="135" t="n">
        <v>1</v>
      </c>
      <c r="GV36" s="135" t="n">
        <v>0</v>
      </c>
      <c r="GW36" s="135" t="n">
        <v>1</v>
      </c>
      <c r="GX36" s="135" t="n">
        <v>0</v>
      </c>
      <c r="GY36" s="135" t="n">
        <v>1</v>
      </c>
      <c r="GZ36" s="135" t="n">
        <v>0</v>
      </c>
      <c r="HA36" s="244" t="n">
        <f aca="false">SUM(GO36:GZ36)</f>
        <v>5</v>
      </c>
    </row>
    <row r="37" customFormat="false" ht="15.95" hidden="false" customHeight="true" outlineLevel="0" collapsed="false">
      <c r="A37" s="45" t="s">
        <v>705</v>
      </c>
      <c r="B37" s="135" t="n">
        <v>1</v>
      </c>
      <c r="C37" s="135" t="n">
        <v>0</v>
      </c>
      <c r="D37" s="135" t="n">
        <v>0</v>
      </c>
      <c r="E37" s="135" t="n">
        <v>1</v>
      </c>
      <c r="F37" s="135" t="n">
        <v>2</v>
      </c>
      <c r="G37" s="135" t="n">
        <v>1</v>
      </c>
      <c r="H37" s="135" t="n">
        <v>0</v>
      </c>
      <c r="I37" s="135" t="n">
        <v>0</v>
      </c>
      <c r="J37" s="135" t="n">
        <v>0</v>
      </c>
      <c r="K37" s="135" t="n">
        <v>1</v>
      </c>
      <c r="L37" s="135" t="n">
        <v>0</v>
      </c>
      <c r="M37" s="135" t="n">
        <v>1</v>
      </c>
      <c r="N37" s="244" t="n">
        <f aca="false">SUM(B37:M37)</f>
        <v>7</v>
      </c>
      <c r="O37" s="135" t="n">
        <v>1</v>
      </c>
      <c r="P37" s="135" t="n">
        <v>2</v>
      </c>
      <c r="Q37" s="135" t="n">
        <v>0</v>
      </c>
      <c r="R37" s="135" t="n">
        <v>1</v>
      </c>
      <c r="S37" s="135" t="n">
        <v>0</v>
      </c>
      <c r="T37" s="135" t="n">
        <v>3</v>
      </c>
      <c r="U37" s="135" t="n">
        <v>2</v>
      </c>
      <c r="V37" s="135" t="n">
        <v>5</v>
      </c>
      <c r="W37" s="135" t="n">
        <v>1</v>
      </c>
      <c r="X37" s="135" t="n">
        <v>1</v>
      </c>
      <c r="Y37" s="135" t="n">
        <v>2</v>
      </c>
      <c r="Z37" s="135" t="n">
        <v>0</v>
      </c>
      <c r="AA37" s="244" t="n">
        <f aca="false">SUM(O37:Z37)</f>
        <v>18</v>
      </c>
      <c r="AB37" s="135" t="n">
        <v>0</v>
      </c>
      <c r="AC37" s="135" t="n">
        <v>0</v>
      </c>
      <c r="AD37" s="135" t="n">
        <v>0</v>
      </c>
      <c r="AE37" s="135" t="n">
        <v>0</v>
      </c>
      <c r="AF37" s="135" t="n">
        <v>0</v>
      </c>
      <c r="AG37" s="135" t="n">
        <v>0</v>
      </c>
      <c r="AH37" s="135" t="n">
        <v>4</v>
      </c>
      <c r="AI37" s="135" t="n">
        <v>0</v>
      </c>
      <c r="AJ37" s="135" t="n">
        <v>0</v>
      </c>
      <c r="AK37" s="135" t="n">
        <v>0</v>
      </c>
      <c r="AL37" s="135" t="n">
        <v>0</v>
      </c>
      <c r="AM37" s="135" t="n">
        <v>0</v>
      </c>
      <c r="AN37" s="244" t="n">
        <f aca="false">SUM(AB37:AM37)</f>
        <v>4</v>
      </c>
      <c r="AO37" s="135" t="n">
        <v>0</v>
      </c>
      <c r="AP37" s="135" t="n">
        <v>0</v>
      </c>
      <c r="AQ37" s="135" t="n">
        <v>0</v>
      </c>
      <c r="AR37" s="135" t="n">
        <v>0</v>
      </c>
      <c r="AS37" s="135" t="n">
        <v>1</v>
      </c>
      <c r="AT37" s="135" t="n">
        <v>0</v>
      </c>
      <c r="AU37" s="135" t="n">
        <v>0</v>
      </c>
      <c r="AV37" s="135" t="n">
        <v>0</v>
      </c>
      <c r="AW37" s="135" t="n">
        <v>1</v>
      </c>
      <c r="AX37" s="135" t="n">
        <v>1</v>
      </c>
      <c r="AY37" s="135" t="n">
        <v>0</v>
      </c>
      <c r="AZ37" s="135" t="n">
        <v>0</v>
      </c>
      <c r="BA37" s="244" t="n">
        <f aca="false">SUM(AO37:AZ37)</f>
        <v>3</v>
      </c>
      <c r="BB37" s="135" t="n">
        <v>0</v>
      </c>
      <c r="BC37" s="135" t="n">
        <v>0</v>
      </c>
      <c r="BD37" s="135" t="n">
        <v>4</v>
      </c>
      <c r="BE37" s="135" t="n">
        <v>0</v>
      </c>
      <c r="BF37" s="135" t="n">
        <v>1</v>
      </c>
      <c r="BG37" s="135" t="n">
        <v>3</v>
      </c>
      <c r="BH37" s="135" t="n">
        <v>6</v>
      </c>
      <c r="BI37" s="135" t="n">
        <v>4</v>
      </c>
      <c r="BJ37" s="135" t="n">
        <v>2</v>
      </c>
      <c r="BK37" s="135" t="n">
        <v>7</v>
      </c>
      <c r="BL37" s="135" t="n">
        <v>0</v>
      </c>
      <c r="BM37" s="135" t="n">
        <v>1</v>
      </c>
      <c r="BN37" s="244" t="n">
        <f aca="false">SUM(BB37:BM37)</f>
        <v>28</v>
      </c>
      <c r="BO37" s="135" t="n">
        <v>0</v>
      </c>
      <c r="BP37" s="135" t="n">
        <v>0</v>
      </c>
      <c r="BQ37" s="135" t="n">
        <v>1</v>
      </c>
      <c r="BR37" s="135" t="n">
        <v>1</v>
      </c>
      <c r="BS37" s="135" t="n">
        <v>1</v>
      </c>
      <c r="BT37" s="135" t="n">
        <v>0</v>
      </c>
      <c r="BU37" s="135" t="n">
        <v>1</v>
      </c>
      <c r="BV37" s="135" t="n">
        <v>3</v>
      </c>
      <c r="BW37" s="135" t="n">
        <v>0</v>
      </c>
      <c r="BX37" s="135" t="n">
        <v>0</v>
      </c>
      <c r="BY37" s="135" t="n">
        <v>0</v>
      </c>
      <c r="BZ37" s="135" t="n">
        <v>0</v>
      </c>
      <c r="CA37" s="244" t="n">
        <f aca="false">SUM(BO37:BZ37)</f>
        <v>7</v>
      </c>
      <c r="CB37" s="135" t="n">
        <v>0</v>
      </c>
      <c r="CC37" s="135" t="n">
        <v>1</v>
      </c>
      <c r="CD37" s="135" t="n">
        <v>0</v>
      </c>
      <c r="CE37" s="135" t="n">
        <v>2</v>
      </c>
      <c r="CF37" s="135" t="n">
        <v>2</v>
      </c>
      <c r="CG37" s="135" t="n">
        <v>1</v>
      </c>
      <c r="CH37" s="135" t="n">
        <v>1</v>
      </c>
      <c r="CI37" s="135" t="n">
        <v>1</v>
      </c>
      <c r="CJ37" s="135" t="n">
        <v>0</v>
      </c>
      <c r="CK37" s="135" t="n">
        <v>2</v>
      </c>
      <c r="CL37" s="135" t="n">
        <v>0</v>
      </c>
      <c r="CM37" s="135" t="n">
        <v>0</v>
      </c>
      <c r="CN37" s="244" t="n">
        <f aca="false">SUM(CB37:CM37)</f>
        <v>10</v>
      </c>
      <c r="CO37" s="135" t="n">
        <v>0</v>
      </c>
      <c r="CP37" s="135" t="n">
        <v>0</v>
      </c>
      <c r="CQ37" s="135" t="n">
        <v>0</v>
      </c>
      <c r="CR37" s="135" t="n">
        <v>0</v>
      </c>
      <c r="CS37" s="135" t="n">
        <v>0</v>
      </c>
      <c r="CT37" s="135" t="n">
        <v>0</v>
      </c>
      <c r="CU37" s="135" t="n">
        <v>5</v>
      </c>
      <c r="CV37" s="135" t="n">
        <v>2</v>
      </c>
      <c r="CW37" s="135" t="n">
        <v>4</v>
      </c>
      <c r="CX37" s="135" t="n">
        <v>2</v>
      </c>
      <c r="CY37" s="135" t="n">
        <v>1</v>
      </c>
      <c r="CZ37" s="135" t="n">
        <v>4</v>
      </c>
      <c r="DA37" s="244" t="n">
        <f aca="false">SUM(CO37:CZ37)</f>
        <v>18</v>
      </c>
      <c r="DB37" s="135" t="n">
        <v>2</v>
      </c>
      <c r="DC37" s="135" t="n">
        <v>1</v>
      </c>
      <c r="DD37" s="135" t="n">
        <v>0</v>
      </c>
      <c r="DE37" s="135" t="n">
        <v>1</v>
      </c>
      <c r="DF37" s="135" t="n">
        <v>1</v>
      </c>
      <c r="DG37" s="135" t="n">
        <v>1</v>
      </c>
      <c r="DH37" s="135" t="n">
        <v>0</v>
      </c>
      <c r="DI37" s="135" t="n">
        <v>2</v>
      </c>
      <c r="DJ37" s="135" t="n">
        <v>2</v>
      </c>
      <c r="DK37" s="135" t="n">
        <v>1</v>
      </c>
      <c r="DL37" s="135" t="n">
        <v>0</v>
      </c>
      <c r="DM37" s="135" t="n">
        <v>0</v>
      </c>
      <c r="DN37" s="244" t="n">
        <f aca="false">SUM(DB37:DM37)</f>
        <v>11</v>
      </c>
      <c r="DO37" s="135" t="n">
        <v>1</v>
      </c>
      <c r="DP37" s="135" t="n">
        <v>0</v>
      </c>
      <c r="DQ37" s="135" t="n">
        <v>0</v>
      </c>
      <c r="DR37" s="135" t="n">
        <v>0</v>
      </c>
      <c r="DS37" s="135" t="n">
        <v>3</v>
      </c>
      <c r="DT37" s="135" t="n">
        <v>0</v>
      </c>
      <c r="DU37" s="135" t="n">
        <v>1</v>
      </c>
      <c r="DV37" s="135" t="n">
        <v>3</v>
      </c>
      <c r="DW37" s="135" t="n">
        <v>0</v>
      </c>
      <c r="DX37" s="135" t="n">
        <v>0</v>
      </c>
      <c r="DY37" s="135" t="n">
        <v>0</v>
      </c>
      <c r="DZ37" s="135" t="n">
        <v>0</v>
      </c>
      <c r="EA37" s="244" t="n">
        <f aca="false">SUM(DO37:DZ37)</f>
        <v>8</v>
      </c>
      <c r="EB37" s="135" t="n">
        <v>0</v>
      </c>
      <c r="EC37" s="135" t="n">
        <v>0</v>
      </c>
      <c r="ED37" s="135" t="n">
        <v>0</v>
      </c>
      <c r="EE37" s="135" t="n">
        <v>1</v>
      </c>
      <c r="EF37" s="135" t="n">
        <v>1</v>
      </c>
      <c r="EG37" s="135" t="n">
        <v>3</v>
      </c>
      <c r="EH37" s="135" t="n">
        <v>1</v>
      </c>
      <c r="EI37" s="135" t="n">
        <v>2</v>
      </c>
      <c r="EJ37" s="135" t="n">
        <v>1</v>
      </c>
      <c r="EK37" s="135" t="n">
        <v>1</v>
      </c>
      <c r="EL37" s="135" t="n">
        <v>1</v>
      </c>
      <c r="EM37" s="135" t="n">
        <v>0</v>
      </c>
      <c r="EN37" s="244" t="n">
        <f aca="false">SUM(EB37:EM37)</f>
        <v>11</v>
      </c>
      <c r="EO37" s="135" t="n">
        <v>0</v>
      </c>
      <c r="EP37" s="135" t="n">
        <v>0</v>
      </c>
      <c r="EQ37" s="135" t="n">
        <v>1</v>
      </c>
      <c r="ER37" s="135" t="n">
        <v>0</v>
      </c>
      <c r="ES37" s="135" t="n">
        <v>0</v>
      </c>
      <c r="ET37" s="135" t="n">
        <v>1</v>
      </c>
      <c r="EU37" s="135" t="n">
        <v>0</v>
      </c>
      <c r="EV37" s="135" t="n">
        <v>0</v>
      </c>
      <c r="EW37" s="135" t="n">
        <v>0</v>
      </c>
      <c r="EX37" s="135" t="n">
        <v>1</v>
      </c>
      <c r="EY37" s="135" t="n">
        <v>0</v>
      </c>
      <c r="EZ37" s="135" t="n">
        <v>0</v>
      </c>
      <c r="FA37" s="244" t="n">
        <f aca="false">SUM(EO37:EZ37)</f>
        <v>3</v>
      </c>
      <c r="FB37" s="135" t="n">
        <v>0</v>
      </c>
      <c r="FC37" s="135" t="n">
        <v>0</v>
      </c>
      <c r="FD37" s="135" t="n">
        <v>1</v>
      </c>
      <c r="FE37" s="135" t="n">
        <v>0</v>
      </c>
      <c r="FF37" s="135" t="n">
        <v>1</v>
      </c>
      <c r="FG37" s="135" t="n">
        <v>2</v>
      </c>
      <c r="FH37" s="135" t="n">
        <v>3</v>
      </c>
      <c r="FI37" s="135" t="n">
        <v>1</v>
      </c>
      <c r="FJ37" s="135" t="n">
        <v>1</v>
      </c>
      <c r="FK37" s="135" t="n">
        <v>0</v>
      </c>
      <c r="FL37" s="135" t="n">
        <v>0</v>
      </c>
      <c r="FM37" s="135" t="n">
        <v>1</v>
      </c>
      <c r="FN37" s="244" t="n">
        <f aca="false">SUM(FB37:FM37)</f>
        <v>10</v>
      </c>
      <c r="FO37" s="135" t="n">
        <v>1</v>
      </c>
      <c r="FP37" s="135" t="n">
        <v>1</v>
      </c>
      <c r="FQ37" s="135" t="n">
        <v>3</v>
      </c>
      <c r="FR37" s="135" t="n">
        <v>3</v>
      </c>
      <c r="FS37" s="135" t="n">
        <v>1</v>
      </c>
      <c r="FT37" s="135" t="n">
        <v>1</v>
      </c>
      <c r="FU37" s="135" t="n">
        <v>2</v>
      </c>
      <c r="FV37" s="135" t="n">
        <v>2</v>
      </c>
      <c r="FW37" s="135" t="n">
        <v>1</v>
      </c>
      <c r="FX37" s="135" t="n">
        <v>2</v>
      </c>
      <c r="FY37" s="135" t="n">
        <v>0</v>
      </c>
      <c r="FZ37" s="135" t="n">
        <v>1</v>
      </c>
      <c r="GA37" s="244" t="n">
        <f aca="false">SUM(FO37:FZ37)</f>
        <v>18</v>
      </c>
      <c r="GB37" s="245"/>
      <c r="GC37" s="245"/>
      <c r="GD37" s="245"/>
      <c r="GE37" s="245"/>
      <c r="GF37" s="245"/>
      <c r="GG37" s="245"/>
      <c r="GH37" s="245"/>
      <c r="GI37" s="245"/>
      <c r="GJ37" s="245"/>
      <c r="GK37" s="245"/>
      <c r="GL37" s="245"/>
      <c r="GM37" s="245"/>
      <c r="GN37" s="246" t="n">
        <f aca="false">SUM(GB37:GM37)</f>
        <v>0</v>
      </c>
      <c r="GO37" s="135" t="n">
        <v>0</v>
      </c>
      <c r="GP37" s="135" t="n">
        <v>0</v>
      </c>
      <c r="GQ37" s="135" t="n">
        <v>0</v>
      </c>
      <c r="GR37" s="135" t="n">
        <v>0</v>
      </c>
      <c r="GS37" s="135" t="n">
        <v>0</v>
      </c>
      <c r="GT37" s="135" t="n">
        <v>1</v>
      </c>
      <c r="GU37" s="135" t="n">
        <v>0</v>
      </c>
      <c r="GV37" s="135" t="n">
        <v>0</v>
      </c>
      <c r="GW37" s="135" t="n">
        <v>0</v>
      </c>
      <c r="GX37" s="135" t="n">
        <v>1</v>
      </c>
      <c r="GY37" s="135" t="n">
        <v>0</v>
      </c>
      <c r="GZ37" s="135" t="n">
        <v>0</v>
      </c>
      <c r="HA37" s="244" t="n">
        <f aca="false">SUM(GO37:GZ37)</f>
        <v>2</v>
      </c>
    </row>
    <row r="38" customFormat="false" ht="15.95" hidden="false" customHeight="true" outlineLevel="0" collapsed="false">
      <c r="A38" s="45" t="s">
        <v>706</v>
      </c>
      <c r="B38" s="135" t="n">
        <v>13</v>
      </c>
      <c r="C38" s="135" t="n">
        <v>7</v>
      </c>
      <c r="D38" s="135" t="n">
        <v>6</v>
      </c>
      <c r="E38" s="135" t="n">
        <v>4</v>
      </c>
      <c r="F38" s="135" t="n">
        <v>5</v>
      </c>
      <c r="G38" s="135" t="n">
        <v>2</v>
      </c>
      <c r="H38" s="135" t="n">
        <v>5</v>
      </c>
      <c r="I38" s="135" t="n">
        <v>3</v>
      </c>
      <c r="J38" s="135" t="n">
        <v>6</v>
      </c>
      <c r="K38" s="135" t="n">
        <v>4</v>
      </c>
      <c r="L38" s="135" t="n">
        <v>6</v>
      </c>
      <c r="M38" s="135" t="n">
        <v>3</v>
      </c>
      <c r="N38" s="244" t="n">
        <f aca="false">SUM(B38:M38)</f>
        <v>64</v>
      </c>
      <c r="O38" s="135" t="n">
        <v>6</v>
      </c>
      <c r="P38" s="135" t="n">
        <v>4</v>
      </c>
      <c r="Q38" s="135" t="n">
        <v>9</v>
      </c>
      <c r="R38" s="135" t="n">
        <v>10</v>
      </c>
      <c r="S38" s="135" t="n">
        <v>12</v>
      </c>
      <c r="T38" s="135" t="n">
        <v>7</v>
      </c>
      <c r="U38" s="135" t="n">
        <v>9</v>
      </c>
      <c r="V38" s="135" t="n">
        <v>5</v>
      </c>
      <c r="W38" s="135" t="n">
        <v>8</v>
      </c>
      <c r="X38" s="135" t="n">
        <v>7</v>
      </c>
      <c r="Y38" s="135" t="n">
        <v>5</v>
      </c>
      <c r="Z38" s="135" t="n">
        <v>0</v>
      </c>
      <c r="AA38" s="244" t="n">
        <f aca="false">SUM(O38:Z38)</f>
        <v>82</v>
      </c>
      <c r="AB38" s="135" t="n">
        <v>6</v>
      </c>
      <c r="AC38" s="135" t="n">
        <v>11</v>
      </c>
      <c r="AD38" s="135" t="n">
        <v>5</v>
      </c>
      <c r="AE38" s="135" t="n">
        <v>6</v>
      </c>
      <c r="AF38" s="135" t="n">
        <v>3</v>
      </c>
      <c r="AG38" s="135" t="n">
        <v>7</v>
      </c>
      <c r="AH38" s="135" t="n">
        <v>9</v>
      </c>
      <c r="AI38" s="135" t="n">
        <v>5</v>
      </c>
      <c r="AJ38" s="135" t="n">
        <v>2</v>
      </c>
      <c r="AK38" s="135" t="n">
        <v>4</v>
      </c>
      <c r="AL38" s="135" t="n">
        <v>5</v>
      </c>
      <c r="AM38" s="135" t="n">
        <v>4</v>
      </c>
      <c r="AN38" s="244" t="n">
        <f aca="false">SUM(AB38:AM38)</f>
        <v>67</v>
      </c>
      <c r="AO38" s="135" t="n">
        <v>2</v>
      </c>
      <c r="AP38" s="135" t="n">
        <v>13</v>
      </c>
      <c r="AQ38" s="135" t="n">
        <v>5</v>
      </c>
      <c r="AR38" s="135" t="n">
        <v>4</v>
      </c>
      <c r="AS38" s="135" t="n">
        <v>1</v>
      </c>
      <c r="AT38" s="135" t="n">
        <v>2</v>
      </c>
      <c r="AU38" s="135" t="n">
        <v>5</v>
      </c>
      <c r="AV38" s="135" t="n">
        <v>5</v>
      </c>
      <c r="AW38" s="135" t="n">
        <v>5</v>
      </c>
      <c r="AX38" s="135" t="n">
        <v>7</v>
      </c>
      <c r="AY38" s="135" t="n">
        <v>8</v>
      </c>
      <c r="AZ38" s="135" t="n">
        <v>10</v>
      </c>
      <c r="BA38" s="244" t="n">
        <f aca="false">SUM(AO38:AZ38)</f>
        <v>67</v>
      </c>
      <c r="BB38" s="135" t="n">
        <v>5</v>
      </c>
      <c r="BC38" s="135" t="n">
        <v>3</v>
      </c>
      <c r="BD38" s="135" t="n">
        <v>7</v>
      </c>
      <c r="BE38" s="135" t="n">
        <v>7</v>
      </c>
      <c r="BF38" s="135" t="n">
        <v>12</v>
      </c>
      <c r="BG38" s="135" t="n">
        <v>7</v>
      </c>
      <c r="BH38" s="135" t="n">
        <v>8</v>
      </c>
      <c r="BI38" s="135" t="n">
        <v>5</v>
      </c>
      <c r="BJ38" s="135" t="n">
        <v>10</v>
      </c>
      <c r="BK38" s="135" t="n">
        <v>15</v>
      </c>
      <c r="BL38" s="135" t="n">
        <v>14</v>
      </c>
      <c r="BM38" s="135" t="n">
        <v>7</v>
      </c>
      <c r="BN38" s="244" t="n">
        <f aca="false">SUM(BB38:BM38)</f>
        <v>100</v>
      </c>
      <c r="BO38" s="135" t="n">
        <v>5</v>
      </c>
      <c r="BP38" s="135" t="n">
        <v>1</v>
      </c>
      <c r="BQ38" s="135" t="n">
        <v>10</v>
      </c>
      <c r="BR38" s="135" t="n">
        <v>4</v>
      </c>
      <c r="BS38" s="135" t="n">
        <v>13</v>
      </c>
      <c r="BT38" s="135" t="n">
        <v>8</v>
      </c>
      <c r="BU38" s="135" t="n">
        <v>3</v>
      </c>
      <c r="BV38" s="135" t="n">
        <v>7</v>
      </c>
      <c r="BW38" s="135" t="n">
        <v>5</v>
      </c>
      <c r="BX38" s="135" t="n">
        <v>6</v>
      </c>
      <c r="BY38" s="135" t="n">
        <v>7</v>
      </c>
      <c r="BZ38" s="135" t="n">
        <v>3</v>
      </c>
      <c r="CA38" s="244" t="n">
        <f aca="false">SUM(BO38:BZ38)</f>
        <v>72</v>
      </c>
      <c r="CB38" s="135" t="n">
        <v>4</v>
      </c>
      <c r="CC38" s="135" t="n">
        <v>6</v>
      </c>
      <c r="CD38" s="135" t="n">
        <v>3</v>
      </c>
      <c r="CE38" s="135" t="n">
        <v>3</v>
      </c>
      <c r="CF38" s="135" t="n">
        <v>7</v>
      </c>
      <c r="CG38" s="135" t="n">
        <v>3</v>
      </c>
      <c r="CH38" s="135" t="n">
        <v>4</v>
      </c>
      <c r="CI38" s="135" t="n">
        <v>3</v>
      </c>
      <c r="CJ38" s="135" t="n">
        <v>2</v>
      </c>
      <c r="CK38" s="135" t="n">
        <v>3</v>
      </c>
      <c r="CL38" s="135" t="n">
        <v>0</v>
      </c>
      <c r="CM38" s="135" t="n">
        <v>7</v>
      </c>
      <c r="CN38" s="244" t="n">
        <f aca="false">SUM(CB38:CM38)</f>
        <v>45</v>
      </c>
      <c r="CO38" s="135" t="n">
        <v>6</v>
      </c>
      <c r="CP38" s="135" t="n">
        <v>7</v>
      </c>
      <c r="CQ38" s="135" t="n">
        <v>6</v>
      </c>
      <c r="CR38" s="135" t="n">
        <v>8</v>
      </c>
      <c r="CS38" s="135" t="n">
        <v>8</v>
      </c>
      <c r="CT38" s="135" t="n">
        <v>12</v>
      </c>
      <c r="CU38" s="135" t="n">
        <v>6</v>
      </c>
      <c r="CV38" s="135" t="n">
        <v>8</v>
      </c>
      <c r="CW38" s="135" t="n">
        <v>7</v>
      </c>
      <c r="CX38" s="135" t="n">
        <v>13</v>
      </c>
      <c r="CY38" s="135" t="n">
        <v>13</v>
      </c>
      <c r="CZ38" s="135" t="n">
        <v>9</v>
      </c>
      <c r="DA38" s="244" t="n">
        <f aca="false">SUM(CO38:CZ38)</f>
        <v>103</v>
      </c>
      <c r="DB38" s="135" t="n">
        <v>7</v>
      </c>
      <c r="DC38" s="135" t="n">
        <v>11</v>
      </c>
      <c r="DD38" s="135" t="n">
        <v>5</v>
      </c>
      <c r="DE38" s="135" t="n">
        <v>6</v>
      </c>
      <c r="DF38" s="135" t="n">
        <v>6</v>
      </c>
      <c r="DG38" s="135" t="n">
        <v>7</v>
      </c>
      <c r="DH38" s="135" t="n">
        <v>14</v>
      </c>
      <c r="DI38" s="135" t="n">
        <v>5</v>
      </c>
      <c r="DJ38" s="135" t="n">
        <v>2</v>
      </c>
      <c r="DK38" s="135" t="n">
        <v>13</v>
      </c>
      <c r="DL38" s="135" t="n">
        <v>9</v>
      </c>
      <c r="DM38" s="135" t="n">
        <v>15</v>
      </c>
      <c r="DN38" s="244" t="n">
        <f aca="false">SUM(DB38:DM38)</f>
        <v>100</v>
      </c>
      <c r="DO38" s="135" t="n">
        <v>15</v>
      </c>
      <c r="DP38" s="135" t="n">
        <v>12</v>
      </c>
      <c r="DQ38" s="135" t="n">
        <v>11</v>
      </c>
      <c r="DR38" s="135" t="n">
        <v>12</v>
      </c>
      <c r="DS38" s="135" t="n">
        <v>11</v>
      </c>
      <c r="DT38" s="135" t="n">
        <v>22</v>
      </c>
      <c r="DU38" s="135" t="n">
        <v>18</v>
      </c>
      <c r="DV38" s="135" t="n">
        <v>6</v>
      </c>
      <c r="DW38" s="135" t="n">
        <v>8</v>
      </c>
      <c r="DX38" s="135" t="n">
        <v>11</v>
      </c>
      <c r="DY38" s="135" t="n">
        <v>2</v>
      </c>
      <c r="DZ38" s="135" t="n">
        <v>8</v>
      </c>
      <c r="EA38" s="244" t="n">
        <f aca="false">SUM(DO38:DZ38)</f>
        <v>136</v>
      </c>
      <c r="EB38" s="135" t="n">
        <v>0</v>
      </c>
      <c r="EC38" s="135" t="n">
        <v>4</v>
      </c>
      <c r="ED38" s="135" t="n">
        <v>17</v>
      </c>
      <c r="EE38" s="135" t="n">
        <v>10</v>
      </c>
      <c r="EF38" s="135" t="n">
        <v>8</v>
      </c>
      <c r="EG38" s="135" t="n">
        <v>8</v>
      </c>
      <c r="EH38" s="135" t="n">
        <v>6</v>
      </c>
      <c r="EI38" s="135" t="n">
        <v>13</v>
      </c>
      <c r="EJ38" s="135" t="n">
        <v>11</v>
      </c>
      <c r="EK38" s="135" t="n">
        <v>15</v>
      </c>
      <c r="EL38" s="135" t="n">
        <v>11</v>
      </c>
      <c r="EM38" s="135" t="n">
        <v>13</v>
      </c>
      <c r="EN38" s="244" t="n">
        <f aca="false">SUM(EB38:EM38)</f>
        <v>116</v>
      </c>
      <c r="EO38" s="135" t="n">
        <v>10</v>
      </c>
      <c r="EP38" s="135" t="n">
        <v>13</v>
      </c>
      <c r="EQ38" s="135" t="n">
        <v>7</v>
      </c>
      <c r="ER38" s="135" t="n">
        <v>12</v>
      </c>
      <c r="ES38" s="135" t="n">
        <v>9</v>
      </c>
      <c r="ET38" s="135" t="n">
        <v>8</v>
      </c>
      <c r="EU38" s="135" t="n">
        <v>11</v>
      </c>
      <c r="EV38" s="135" t="n">
        <v>13</v>
      </c>
      <c r="EW38" s="135" t="n">
        <v>8</v>
      </c>
      <c r="EX38" s="135" t="n">
        <v>20</v>
      </c>
      <c r="EY38" s="135" t="n">
        <v>10</v>
      </c>
      <c r="EZ38" s="135" t="n">
        <v>9</v>
      </c>
      <c r="FA38" s="244" t="n">
        <f aca="false">SUM(EO38:EZ38)</f>
        <v>130</v>
      </c>
      <c r="FB38" s="135" t="n">
        <v>10</v>
      </c>
      <c r="FC38" s="135" t="n">
        <v>9</v>
      </c>
      <c r="FD38" s="135" t="n">
        <v>6</v>
      </c>
      <c r="FE38" s="135" t="n">
        <v>9</v>
      </c>
      <c r="FF38" s="135" t="n">
        <v>12</v>
      </c>
      <c r="FG38" s="135" t="n">
        <v>9</v>
      </c>
      <c r="FH38" s="135" t="n">
        <v>9</v>
      </c>
      <c r="FI38" s="135" t="n">
        <v>6</v>
      </c>
      <c r="FJ38" s="135" t="n">
        <v>9</v>
      </c>
      <c r="FK38" s="135" t="n">
        <v>12</v>
      </c>
      <c r="FL38" s="135" t="n">
        <v>4</v>
      </c>
      <c r="FM38" s="135" t="n">
        <v>8</v>
      </c>
      <c r="FN38" s="244" t="n">
        <f aca="false">SUM(FB38:FM38)</f>
        <v>103</v>
      </c>
      <c r="FO38" s="135" t="n">
        <v>9</v>
      </c>
      <c r="FP38" s="135" t="n">
        <v>5</v>
      </c>
      <c r="FQ38" s="135" t="n">
        <v>6</v>
      </c>
      <c r="FR38" s="135" t="n">
        <v>9</v>
      </c>
      <c r="FS38" s="135" t="n">
        <v>6</v>
      </c>
      <c r="FT38" s="135" t="n">
        <v>3</v>
      </c>
      <c r="FU38" s="135" t="n">
        <v>10</v>
      </c>
      <c r="FV38" s="135" t="n">
        <v>5</v>
      </c>
      <c r="FW38" s="135" t="n">
        <v>7</v>
      </c>
      <c r="FX38" s="135" t="n">
        <v>8</v>
      </c>
      <c r="FY38" s="135" t="n">
        <v>7</v>
      </c>
      <c r="FZ38" s="135" t="n">
        <v>3</v>
      </c>
      <c r="GA38" s="244" t="n">
        <f aca="false">SUM(FO38:FZ38)</f>
        <v>78</v>
      </c>
      <c r="GB38" s="245"/>
      <c r="GC38" s="245"/>
      <c r="GD38" s="245"/>
      <c r="GE38" s="245"/>
      <c r="GF38" s="245"/>
      <c r="GG38" s="245"/>
      <c r="GH38" s="245"/>
      <c r="GI38" s="245"/>
      <c r="GJ38" s="245"/>
      <c r="GK38" s="245"/>
      <c r="GL38" s="245"/>
      <c r="GM38" s="245"/>
      <c r="GN38" s="246" t="n">
        <f aca="false">SUM(GB38:GM38)</f>
        <v>0</v>
      </c>
      <c r="GO38" s="135" t="n">
        <v>5</v>
      </c>
      <c r="GP38" s="135" t="n">
        <v>0</v>
      </c>
      <c r="GQ38" s="135" t="n">
        <v>0</v>
      </c>
      <c r="GR38" s="135" t="n">
        <v>1</v>
      </c>
      <c r="GS38" s="135" t="n">
        <v>0</v>
      </c>
      <c r="GT38" s="135" t="n">
        <v>1</v>
      </c>
      <c r="GU38" s="135" t="n">
        <v>0</v>
      </c>
      <c r="GV38" s="135" t="n">
        <v>0</v>
      </c>
      <c r="GW38" s="135" t="n">
        <v>0</v>
      </c>
      <c r="GX38" s="135" t="n">
        <v>0</v>
      </c>
      <c r="GY38" s="135" t="n">
        <v>5</v>
      </c>
      <c r="GZ38" s="135" t="n">
        <v>1</v>
      </c>
      <c r="HA38" s="244" t="n">
        <f aca="false">SUM(GO38:GZ38)</f>
        <v>13</v>
      </c>
    </row>
    <row r="39" customFormat="false" ht="15.95" hidden="false" customHeight="true" outlineLevel="0" collapsed="false">
      <c r="A39" s="45" t="s">
        <v>707</v>
      </c>
      <c r="B39" s="135" t="n">
        <v>0</v>
      </c>
      <c r="C39" s="135" t="n">
        <v>0</v>
      </c>
      <c r="D39" s="135" t="n">
        <v>0</v>
      </c>
      <c r="E39" s="135" t="n">
        <v>0</v>
      </c>
      <c r="F39" s="135" t="n">
        <v>0</v>
      </c>
      <c r="G39" s="135" t="n">
        <v>0</v>
      </c>
      <c r="H39" s="135" t="n">
        <v>0</v>
      </c>
      <c r="I39" s="135" t="n">
        <v>0</v>
      </c>
      <c r="J39" s="135" t="n">
        <v>0</v>
      </c>
      <c r="K39" s="135" t="n">
        <v>0</v>
      </c>
      <c r="L39" s="135" t="n">
        <v>0</v>
      </c>
      <c r="M39" s="135" t="n">
        <v>0</v>
      </c>
      <c r="N39" s="244" t="n">
        <f aca="false">SUM(B39:M39)</f>
        <v>0</v>
      </c>
      <c r="O39" s="135" t="n">
        <v>0</v>
      </c>
      <c r="P39" s="135" t="n">
        <v>0</v>
      </c>
      <c r="Q39" s="135" t="n">
        <v>0</v>
      </c>
      <c r="R39" s="135" t="n">
        <v>0</v>
      </c>
      <c r="S39" s="135" t="n">
        <v>0</v>
      </c>
      <c r="T39" s="135" t="n">
        <v>0</v>
      </c>
      <c r="U39" s="135" t="n">
        <v>0</v>
      </c>
      <c r="V39" s="135" t="n">
        <v>0</v>
      </c>
      <c r="W39" s="135" t="n">
        <v>0</v>
      </c>
      <c r="X39" s="135" t="n">
        <v>0</v>
      </c>
      <c r="Y39" s="135" t="n">
        <v>0</v>
      </c>
      <c r="Z39" s="135" t="n">
        <v>0</v>
      </c>
      <c r="AA39" s="244" t="n">
        <f aca="false">SUM(O39:Z39)</f>
        <v>0</v>
      </c>
      <c r="AB39" s="135" t="n">
        <v>0</v>
      </c>
      <c r="AC39" s="135" t="n">
        <v>0</v>
      </c>
      <c r="AD39" s="135" t="n">
        <v>0</v>
      </c>
      <c r="AE39" s="135" t="n">
        <v>0</v>
      </c>
      <c r="AF39" s="135" t="n">
        <v>0</v>
      </c>
      <c r="AG39" s="135" t="n">
        <v>0</v>
      </c>
      <c r="AH39" s="135" t="n">
        <v>0</v>
      </c>
      <c r="AI39" s="135" t="n">
        <v>0</v>
      </c>
      <c r="AJ39" s="135" t="n">
        <v>0</v>
      </c>
      <c r="AK39" s="135" t="n">
        <v>0</v>
      </c>
      <c r="AL39" s="135" t="n">
        <v>0</v>
      </c>
      <c r="AM39" s="135" t="n">
        <v>0</v>
      </c>
      <c r="AN39" s="244" t="n">
        <f aca="false">SUM(AB39:AM39)</f>
        <v>0</v>
      </c>
      <c r="AO39" s="135" t="n">
        <v>0</v>
      </c>
      <c r="AP39" s="135" t="n">
        <v>0</v>
      </c>
      <c r="AQ39" s="135" t="n">
        <v>0</v>
      </c>
      <c r="AR39" s="135" t="n">
        <v>0</v>
      </c>
      <c r="AS39" s="135" t="n">
        <v>0</v>
      </c>
      <c r="AT39" s="135" t="n">
        <v>0</v>
      </c>
      <c r="AU39" s="135" t="n">
        <v>0</v>
      </c>
      <c r="AV39" s="135" t="n">
        <v>0</v>
      </c>
      <c r="AW39" s="135" t="n">
        <v>0</v>
      </c>
      <c r="AX39" s="135" t="n">
        <v>0</v>
      </c>
      <c r="AY39" s="135" t="n">
        <v>0</v>
      </c>
      <c r="AZ39" s="135" t="n">
        <v>0</v>
      </c>
      <c r="BA39" s="244" t="n">
        <f aca="false">SUM(AO39:AZ39)</f>
        <v>0</v>
      </c>
      <c r="BB39" s="135" t="n">
        <v>0</v>
      </c>
      <c r="BC39" s="135" t="n">
        <v>0</v>
      </c>
      <c r="BD39" s="135" t="n">
        <v>0</v>
      </c>
      <c r="BE39" s="135" t="n">
        <v>0</v>
      </c>
      <c r="BF39" s="135" t="n">
        <v>0</v>
      </c>
      <c r="BG39" s="135" t="n">
        <v>0</v>
      </c>
      <c r="BH39" s="135" t="n">
        <v>0</v>
      </c>
      <c r="BI39" s="135" t="n">
        <v>0</v>
      </c>
      <c r="BJ39" s="135" t="n">
        <v>0</v>
      </c>
      <c r="BK39" s="135" t="n">
        <v>0</v>
      </c>
      <c r="BL39" s="135" t="n">
        <v>0</v>
      </c>
      <c r="BM39" s="135" t="n">
        <v>0</v>
      </c>
      <c r="BN39" s="244" t="n">
        <f aca="false">SUM(BB39:BM39)</f>
        <v>0</v>
      </c>
      <c r="BO39" s="135" t="n">
        <v>0</v>
      </c>
      <c r="BP39" s="135" t="n">
        <v>0</v>
      </c>
      <c r="BQ39" s="135" t="n">
        <v>0</v>
      </c>
      <c r="BR39" s="135" t="n">
        <v>0</v>
      </c>
      <c r="BS39" s="135" t="n">
        <v>0</v>
      </c>
      <c r="BT39" s="135" t="n">
        <v>0</v>
      </c>
      <c r="BU39" s="135" t="n">
        <v>0</v>
      </c>
      <c r="BV39" s="135" t="n">
        <v>0</v>
      </c>
      <c r="BW39" s="135" t="n">
        <v>0</v>
      </c>
      <c r="BX39" s="135" t="n">
        <v>0</v>
      </c>
      <c r="BY39" s="135" t="n">
        <v>0</v>
      </c>
      <c r="BZ39" s="135" t="n">
        <v>0</v>
      </c>
      <c r="CA39" s="244" t="n">
        <f aca="false">SUM(BO39:BZ39)</f>
        <v>0</v>
      </c>
      <c r="CB39" s="135" t="n">
        <v>0</v>
      </c>
      <c r="CC39" s="135" t="n">
        <v>0</v>
      </c>
      <c r="CD39" s="135" t="n">
        <v>0</v>
      </c>
      <c r="CE39" s="135" t="n">
        <v>0</v>
      </c>
      <c r="CF39" s="135" t="n">
        <v>0</v>
      </c>
      <c r="CG39" s="135" t="n">
        <v>0</v>
      </c>
      <c r="CH39" s="135" t="n">
        <v>0</v>
      </c>
      <c r="CI39" s="135" t="n">
        <v>0</v>
      </c>
      <c r="CJ39" s="135" t="n">
        <v>0</v>
      </c>
      <c r="CK39" s="135" t="n">
        <v>0</v>
      </c>
      <c r="CL39" s="135" t="n">
        <v>0</v>
      </c>
      <c r="CM39" s="135" t="n">
        <v>0</v>
      </c>
      <c r="CN39" s="244" t="n">
        <f aca="false">SUM(CB39:CM39)</f>
        <v>0</v>
      </c>
      <c r="CO39" s="135" t="n">
        <v>0</v>
      </c>
      <c r="CP39" s="135" t="n">
        <v>0</v>
      </c>
      <c r="CQ39" s="135" t="n">
        <v>0</v>
      </c>
      <c r="CR39" s="135" t="n">
        <v>0</v>
      </c>
      <c r="CS39" s="135" t="n">
        <v>0</v>
      </c>
      <c r="CT39" s="135" t="n">
        <v>0</v>
      </c>
      <c r="CU39" s="135" t="n">
        <v>0</v>
      </c>
      <c r="CV39" s="135" t="n">
        <v>0</v>
      </c>
      <c r="CW39" s="135" t="n">
        <v>0</v>
      </c>
      <c r="CX39" s="135" t="n">
        <v>0</v>
      </c>
      <c r="CY39" s="135" t="n">
        <v>0</v>
      </c>
      <c r="CZ39" s="135" t="n">
        <v>0</v>
      </c>
      <c r="DA39" s="244" t="n">
        <f aca="false">SUM(CO39:CZ39)</f>
        <v>0</v>
      </c>
      <c r="DB39" s="135" t="n">
        <v>0</v>
      </c>
      <c r="DC39" s="135" t="n">
        <v>0</v>
      </c>
      <c r="DD39" s="135" t="n">
        <v>0</v>
      </c>
      <c r="DE39" s="135" t="n">
        <v>0</v>
      </c>
      <c r="DF39" s="135" t="n">
        <v>0</v>
      </c>
      <c r="DG39" s="135" t="n">
        <v>0</v>
      </c>
      <c r="DH39" s="135" t="n">
        <v>0</v>
      </c>
      <c r="DI39" s="135" t="n">
        <v>0</v>
      </c>
      <c r="DJ39" s="135" t="n">
        <v>0</v>
      </c>
      <c r="DK39" s="135" t="n">
        <v>0</v>
      </c>
      <c r="DL39" s="135" t="n">
        <v>0</v>
      </c>
      <c r="DM39" s="135" t="n">
        <v>0</v>
      </c>
      <c r="DN39" s="244" t="n">
        <f aca="false">SUM(DB39:DM39)</f>
        <v>0</v>
      </c>
      <c r="DO39" s="135" t="n">
        <v>0</v>
      </c>
      <c r="DP39" s="135" t="n">
        <v>0</v>
      </c>
      <c r="DQ39" s="135" t="n">
        <v>0</v>
      </c>
      <c r="DR39" s="135" t="n">
        <v>0</v>
      </c>
      <c r="DS39" s="135" t="n">
        <v>0</v>
      </c>
      <c r="DT39" s="135" t="n">
        <v>0</v>
      </c>
      <c r="DU39" s="135" t="n">
        <v>0</v>
      </c>
      <c r="DV39" s="135" t="n">
        <v>0</v>
      </c>
      <c r="DW39" s="135" t="n">
        <v>0</v>
      </c>
      <c r="DX39" s="135" t="n">
        <v>0</v>
      </c>
      <c r="DY39" s="135" t="n">
        <v>0</v>
      </c>
      <c r="DZ39" s="135" t="n">
        <v>0</v>
      </c>
      <c r="EA39" s="244" t="n">
        <f aca="false">SUM(DO39:DZ39)</f>
        <v>0</v>
      </c>
      <c r="EB39" s="135" t="n">
        <v>0</v>
      </c>
      <c r="EC39" s="135" t="n">
        <v>0</v>
      </c>
      <c r="ED39" s="135" t="n">
        <v>0</v>
      </c>
      <c r="EE39" s="135" t="n">
        <v>0</v>
      </c>
      <c r="EF39" s="135" t="n">
        <v>0</v>
      </c>
      <c r="EG39" s="135" t="n">
        <v>0</v>
      </c>
      <c r="EH39" s="135" t="n">
        <v>0</v>
      </c>
      <c r="EI39" s="135" t="n">
        <v>0</v>
      </c>
      <c r="EJ39" s="135" t="n">
        <v>0</v>
      </c>
      <c r="EK39" s="135" t="n">
        <v>0</v>
      </c>
      <c r="EL39" s="135" t="n">
        <v>0</v>
      </c>
      <c r="EM39" s="135" t="n">
        <v>0</v>
      </c>
      <c r="EN39" s="244" t="n">
        <f aca="false">SUM(EB39:EM39)</f>
        <v>0</v>
      </c>
      <c r="EO39" s="135" t="n">
        <v>0</v>
      </c>
      <c r="EP39" s="135" t="n">
        <v>0</v>
      </c>
      <c r="EQ39" s="135" t="n">
        <v>0</v>
      </c>
      <c r="ER39" s="135" t="n">
        <v>0</v>
      </c>
      <c r="ES39" s="135" t="n">
        <v>0</v>
      </c>
      <c r="ET39" s="135" t="n">
        <v>0</v>
      </c>
      <c r="EU39" s="135" t="n">
        <v>0</v>
      </c>
      <c r="EV39" s="135" t="n">
        <v>0</v>
      </c>
      <c r="EW39" s="135" t="n">
        <v>0</v>
      </c>
      <c r="EX39" s="135" t="n">
        <v>0</v>
      </c>
      <c r="EY39" s="135" t="n">
        <v>0</v>
      </c>
      <c r="EZ39" s="135" t="n">
        <v>0</v>
      </c>
      <c r="FA39" s="244" t="n">
        <f aca="false">SUM(EO39:EZ39)</f>
        <v>0</v>
      </c>
      <c r="FB39" s="135" t="n">
        <v>0</v>
      </c>
      <c r="FC39" s="135" t="n">
        <v>0</v>
      </c>
      <c r="FD39" s="135" t="n">
        <v>0</v>
      </c>
      <c r="FE39" s="135" t="n">
        <v>0</v>
      </c>
      <c r="FF39" s="135" t="n">
        <v>0</v>
      </c>
      <c r="FG39" s="135" t="n">
        <v>0</v>
      </c>
      <c r="FH39" s="135" t="n">
        <v>0</v>
      </c>
      <c r="FI39" s="135" t="n">
        <v>0</v>
      </c>
      <c r="FJ39" s="135" t="n">
        <v>0</v>
      </c>
      <c r="FK39" s="135" t="n">
        <v>0</v>
      </c>
      <c r="FL39" s="135" t="n">
        <v>0</v>
      </c>
      <c r="FM39" s="135" t="n">
        <v>0</v>
      </c>
      <c r="FN39" s="244" t="n">
        <f aca="false">SUM(FB39:FM39)</f>
        <v>0</v>
      </c>
      <c r="FO39" s="135" t="n">
        <v>0</v>
      </c>
      <c r="FP39" s="135" t="n">
        <v>0</v>
      </c>
      <c r="FQ39" s="135" t="n">
        <v>0</v>
      </c>
      <c r="FR39" s="135" t="n">
        <v>0</v>
      </c>
      <c r="FS39" s="135" t="n">
        <v>0</v>
      </c>
      <c r="FT39" s="135" t="n">
        <v>0</v>
      </c>
      <c r="FU39" s="135" t="n">
        <v>0</v>
      </c>
      <c r="FV39" s="135" t="n">
        <v>0</v>
      </c>
      <c r="FW39" s="135" t="n">
        <v>0</v>
      </c>
      <c r="FX39" s="135" t="n">
        <v>0</v>
      </c>
      <c r="FY39" s="135" t="n">
        <v>0</v>
      </c>
      <c r="FZ39" s="135" t="n">
        <v>0</v>
      </c>
      <c r="GA39" s="244" t="n">
        <f aca="false">SUM(FO39:FZ39)</f>
        <v>0</v>
      </c>
      <c r="GB39" s="245"/>
      <c r="GC39" s="245"/>
      <c r="GD39" s="245"/>
      <c r="GE39" s="245"/>
      <c r="GF39" s="245"/>
      <c r="GG39" s="245"/>
      <c r="GH39" s="245"/>
      <c r="GI39" s="245"/>
      <c r="GJ39" s="245"/>
      <c r="GK39" s="245"/>
      <c r="GL39" s="245"/>
      <c r="GM39" s="245"/>
      <c r="GN39" s="246" t="n">
        <f aca="false">SUM(GB39:GM39)</f>
        <v>0</v>
      </c>
      <c r="GO39" s="135" t="n">
        <v>0</v>
      </c>
      <c r="GP39" s="135" t="n">
        <v>0</v>
      </c>
      <c r="GQ39" s="135" t="n">
        <v>0</v>
      </c>
      <c r="GR39" s="135" t="n">
        <v>0</v>
      </c>
      <c r="GS39" s="135" t="n">
        <v>0</v>
      </c>
      <c r="GT39" s="135" t="n">
        <v>0</v>
      </c>
      <c r="GU39" s="135" t="n">
        <v>0</v>
      </c>
      <c r="GV39" s="135" t="n">
        <v>0</v>
      </c>
      <c r="GW39" s="135" t="n">
        <v>0</v>
      </c>
      <c r="GX39" s="135"/>
      <c r="GY39" s="135"/>
      <c r="GZ39" s="135"/>
      <c r="HA39" s="244" t="n">
        <f aca="false">SUM(GO39:GZ39)</f>
        <v>0</v>
      </c>
    </row>
    <row r="40" customFormat="false" ht="15.95" hidden="false" customHeight="true" outlineLevel="0" collapsed="false">
      <c r="A40" s="38" t="s">
        <v>708</v>
      </c>
      <c r="B40" s="252" t="n">
        <v>1</v>
      </c>
      <c r="C40" s="252" t="n">
        <v>5</v>
      </c>
      <c r="D40" s="252" t="n">
        <v>2</v>
      </c>
      <c r="E40" s="252" t="n">
        <v>0</v>
      </c>
      <c r="F40" s="252" t="n">
        <v>0</v>
      </c>
      <c r="G40" s="252" t="n">
        <v>1</v>
      </c>
      <c r="H40" s="252" t="n">
        <v>1</v>
      </c>
      <c r="I40" s="252" t="n">
        <v>1</v>
      </c>
      <c r="J40" s="252" t="n">
        <v>2</v>
      </c>
      <c r="K40" s="252" t="n">
        <v>4</v>
      </c>
      <c r="L40" s="252" t="n">
        <v>1</v>
      </c>
      <c r="M40" s="252" t="n">
        <v>5</v>
      </c>
      <c r="N40" s="253" t="n">
        <f aca="false">SUM(B40:M40)</f>
        <v>23</v>
      </c>
      <c r="O40" s="252" t="n">
        <v>0</v>
      </c>
      <c r="P40" s="252" t="n">
        <v>0</v>
      </c>
      <c r="Q40" s="252" t="n">
        <v>0</v>
      </c>
      <c r="R40" s="252" t="n">
        <v>0</v>
      </c>
      <c r="S40" s="252" t="n">
        <v>0</v>
      </c>
      <c r="T40" s="252" t="n">
        <v>0</v>
      </c>
      <c r="U40" s="252" t="n">
        <v>0</v>
      </c>
      <c r="V40" s="252" t="n">
        <v>0</v>
      </c>
      <c r="W40" s="252" t="n">
        <v>0</v>
      </c>
      <c r="X40" s="252" t="n">
        <v>0</v>
      </c>
      <c r="Y40" s="252" t="n">
        <v>0</v>
      </c>
      <c r="Z40" s="252" t="n">
        <v>0</v>
      </c>
      <c r="AA40" s="253" t="n">
        <f aca="false">SUM(O40:Z40)</f>
        <v>0</v>
      </c>
      <c r="AB40" s="252" t="n">
        <v>3</v>
      </c>
      <c r="AC40" s="252" t="n">
        <v>3</v>
      </c>
      <c r="AD40" s="252" t="n">
        <v>2</v>
      </c>
      <c r="AE40" s="252" t="n">
        <v>1</v>
      </c>
      <c r="AF40" s="252" t="n">
        <v>0</v>
      </c>
      <c r="AG40" s="252" t="n">
        <v>3</v>
      </c>
      <c r="AH40" s="252" t="n">
        <v>3</v>
      </c>
      <c r="AI40" s="252" t="n">
        <v>8</v>
      </c>
      <c r="AJ40" s="252" t="n">
        <v>4</v>
      </c>
      <c r="AK40" s="252" t="n">
        <v>6</v>
      </c>
      <c r="AL40" s="252" t="n">
        <v>3</v>
      </c>
      <c r="AM40" s="252" t="n">
        <v>3</v>
      </c>
      <c r="AN40" s="253" t="n">
        <f aca="false">SUM(AB40:AM40)</f>
        <v>39</v>
      </c>
      <c r="AO40" s="252" t="n">
        <v>1</v>
      </c>
      <c r="AP40" s="252" t="n">
        <v>4</v>
      </c>
      <c r="AQ40" s="252" t="n">
        <v>6</v>
      </c>
      <c r="AR40" s="252" t="n">
        <v>3</v>
      </c>
      <c r="AS40" s="252" t="n">
        <v>4</v>
      </c>
      <c r="AT40" s="252" t="n">
        <v>5</v>
      </c>
      <c r="AU40" s="252" t="n">
        <v>9</v>
      </c>
      <c r="AV40" s="252" t="n">
        <v>5</v>
      </c>
      <c r="AW40" s="252" t="n">
        <v>4</v>
      </c>
      <c r="AX40" s="252" t="n">
        <v>1</v>
      </c>
      <c r="AY40" s="252" t="n">
        <v>2</v>
      </c>
      <c r="AZ40" s="252" t="n">
        <v>3</v>
      </c>
      <c r="BA40" s="253" t="n">
        <f aca="false">SUM(AO40:AZ40)</f>
        <v>47</v>
      </c>
      <c r="BB40" s="252" t="n">
        <v>1</v>
      </c>
      <c r="BC40" s="252" t="n">
        <v>2</v>
      </c>
      <c r="BD40" s="252" t="n">
        <v>3</v>
      </c>
      <c r="BE40" s="252" t="n">
        <v>4</v>
      </c>
      <c r="BF40" s="252" t="n">
        <v>0</v>
      </c>
      <c r="BG40" s="252" t="n">
        <v>2</v>
      </c>
      <c r="BH40" s="252" t="n">
        <v>7</v>
      </c>
      <c r="BI40" s="252" t="n">
        <v>4</v>
      </c>
      <c r="BJ40" s="252" t="n">
        <v>3</v>
      </c>
      <c r="BK40" s="252" t="n">
        <v>2</v>
      </c>
      <c r="BL40" s="252" t="n">
        <v>4</v>
      </c>
      <c r="BM40" s="252" t="n">
        <v>1</v>
      </c>
      <c r="BN40" s="253" t="n">
        <f aca="false">SUM(BB40:BM40)</f>
        <v>33</v>
      </c>
      <c r="BO40" s="252" t="n">
        <v>2</v>
      </c>
      <c r="BP40" s="252" t="n">
        <v>1</v>
      </c>
      <c r="BQ40" s="252" t="n">
        <v>2</v>
      </c>
      <c r="BR40" s="252" t="n">
        <v>0</v>
      </c>
      <c r="BS40" s="252" t="n">
        <v>4</v>
      </c>
      <c r="BT40" s="252" t="n">
        <v>0</v>
      </c>
      <c r="BU40" s="252" t="n">
        <v>4</v>
      </c>
      <c r="BV40" s="252" t="n">
        <v>7</v>
      </c>
      <c r="BW40" s="252" t="n">
        <v>3</v>
      </c>
      <c r="BX40" s="252" t="n">
        <v>1</v>
      </c>
      <c r="BY40" s="252" t="n">
        <v>0</v>
      </c>
      <c r="BZ40" s="252" t="n">
        <v>0</v>
      </c>
      <c r="CA40" s="253" t="n">
        <f aca="false">SUM(BO40:BZ40)</f>
        <v>24</v>
      </c>
      <c r="CB40" s="252" t="n">
        <v>0</v>
      </c>
      <c r="CC40" s="252" t="n">
        <v>0</v>
      </c>
      <c r="CD40" s="252" t="n">
        <v>3</v>
      </c>
      <c r="CE40" s="252" t="n">
        <v>1</v>
      </c>
      <c r="CF40" s="252" t="n">
        <v>3</v>
      </c>
      <c r="CG40" s="252" t="n">
        <v>7</v>
      </c>
      <c r="CH40" s="252" t="n">
        <v>7</v>
      </c>
      <c r="CI40" s="252" t="n">
        <v>5</v>
      </c>
      <c r="CJ40" s="252" t="n">
        <v>7</v>
      </c>
      <c r="CK40" s="252" t="n">
        <v>3</v>
      </c>
      <c r="CL40" s="252" t="n">
        <v>1</v>
      </c>
      <c r="CM40" s="252" t="n">
        <v>5</v>
      </c>
      <c r="CN40" s="253" t="n">
        <f aca="false">SUM(CB40:CM40)</f>
        <v>42</v>
      </c>
      <c r="CO40" s="252" t="n">
        <v>3</v>
      </c>
      <c r="CP40" s="252" t="n">
        <v>4</v>
      </c>
      <c r="CQ40" s="252" t="n">
        <v>5</v>
      </c>
      <c r="CR40" s="252" t="n">
        <v>6</v>
      </c>
      <c r="CS40" s="252" t="n">
        <v>8</v>
      </c>
      <c r="CT40" s="252" t="n">
        <v>9</v>
      </c>
      <c r="CU40" s="252" t="n">
        <v>12</v>
      </c>
      <c r="CV40" s="252" t="n">
        <v>5</v>
      </c>
      <c r="CW40" s="252" t="n">
        <v>2</v>
      </c>
      <c r="CX40" s="252" t="n">
        <v>6</v>
      </c>
      <c r="CY40" s="252" t="n">
        <v>3</v>
      </c>
      <c r="CZ40" s="252" t="n">
        <v>6</v>
      </c>
      <c r="DA40" s="253" t="n">
        <f aca="false">SUM(CO40:CZ40)</f>
        <v>69</v>
      </c>
      <c r="DB40" s="252" t="n">
        <v>6</v>
      </c>
      <c r="DC40" s="252" t="n">
        <v>10</v>
      </c>
      <c r="DD40" s="252" t="n">
        <v>9</v>
      </c>
      <c r="DE40" s="252" t="n">
        <v>3</v>
      </c>
      <c r="DF40" s="252" t="n">
        <v>12</v>
      </c>
      <c r="DG40" s="252" t="n">
        <v>4</v>
      </c>
      <c r="DH40" s="252" t="n">
        <v>8</v>
      </c>
      <c r="DI40" s="252" t="n">
        <v>19</v>
      </c>
      <c r="DJ40" s="252" t="n">
        <v>13</v>
      </c>
      <c r="DK40" s="252" t="n">
        <v>26</v>
      </c>
      <c r="DL40" s="252" t="n">
        <v>7</v>
      </c>
      <c r="DM40" s="252" t="n">
        <v>4</v>
      </c>
      <c r="DN40" s="253" t="n">
        <f aca="false">SUM(DB40:DM40)</f>
        <v>121</v>
      </c>
      <c r="DO40" s="252" t="n">
        <v>3</v>
      </c>
      <c r="DP40" s="252" t="n">
        <v>3</v>
      </c>
      <c r="DQ40" s="252" t="n">
        <v>5</v>
      </c>
      <c r="DR40" s="252" t="n">
        <v>2</v>
      </c>
      <c r="DS40" s="252" t="n">
        <v>8</v>
      </c>
      <c r="DT40" s="252" t="n">
        <v>2</v>
      </c>
      <c r="DU40" s="252" t="n">
        <v>13</v>
      </c>
      <c r="DV40" s="252" t="n">
        <v>2</v>
      </c>
      <c r="DW40" s="252" t="n">
        <v>0</v>
      </c>
      <c r="DX40" s="252" t="n">
        <v>0</v>
      </c>
      <c r="DY40" s="252" t="n">
        <v>0</v>
      </c>
      <c r="DZ40" s="252" t="n">
        <v>0</v>
      </c>
      <c r="EA40" s="253" t="n">
        <f aca="false">SUM(DO40:DZ40)</f>
        <v>38</v>
      </c>
      <c r="EB40" s="252" t="n">
        <v>0</v>
      </c>
      <c r="EC40" s="252" t="n">
        <v>0</v>
      </c>
      <c r="ED40" s="252" t="n">
        <v>0</v>
      </c>
      <c r="EE40" s="252" t="n">
        <v>0</v>
      </c>
      <c r="EF40" s="252" t="n">
        <v>0</v>
      </c>
      <c r="EG40" s="252" t="n">
        <v>0</v>
      </c>
      <c r="EH40" s="252" t="n">
        <v>0</v>
      </c>
      <c r="EI40" s="252" t="n">
        <v>0</v>
      </c>
      <c r="EJ40" s="252" t="n">
        <v>0</v>
      </c>
      <c r="EK40" s="252" t="n">
        <v>0</v>
      </c>
      <c r="EL40" s="252" t="n">
        <v>0</v>
      </c>
      <c r="EM40" s="252" t="n">
        <v>0</v>
      </c>
      <c r="EN40" s="253" t="n">
        <f aca="false">SUM(EB40:EM40)</f>
        <v>0</v>
      </c>
      <c r="EO40" s="252" t="n">
        <v>0</v>
      </c>
      <c r="EP40" s="252" t="n">
        <v>0</v>
      </c>
      <c r="EQ40" s="252" t="n">
        <v>0</v>
      </c>
      <c r="ER40" s="252" t="n">
        <v>0</v>
      </c>
      <c r="ES40" s="252" t="n">
        <v>0</v>
      </c>
      <c r="ET40" s="252" t="n">
        <v>0</v>
      </c>
      <c r="EU40" s="252" t="n">
        <v>0</v>
      </c>
      <c r="EV40" s="252" t="n">
        <v>0</v>
      </c>
      <c r="EW40" s="252" t="n">
        <v>0</v>
      </c>
      <c r="EX40" s="252" t="n">
        <v>0</v>
      </c>
      <c r="EY40" s="252" t="n">
        <v>0</v>
      </c>
      <c r="EZ40" s="252" t="n">
        <v>0</v>
      </c>
      <c r="FA40" s="253" t="n">
        <f aca="false">SUM(EO40:EZ40)</f>
        <v>0</v>
      </c>
      <c r="FB40" s="252" t="n">
        <v>0</v>
      </c>
      <c r="FC40" s="252" t="n">
        <v>0</v>
      </c>
      <c r="FD40" s="252" t="n">
        <v>0</v>
      </c>
      <c r="FE40" s="252" t="n">
        <v>0</v>
      </c>
      <c r="FF40" s="252" t="n">
        <v>0</v>
      </c>
      <c r="FG40" s="252" t="n">
        <v>0</v>
      </c>
      <c r="FH40" s="252" t="n">
        <v>0</v>
      </c>
      <c r="FI40" s="252" t="n">
        <v>0</v>
      </c>
      <c r="FJ40" s="252" t="n">
        <v>0</v>
      </c>
      <c r="FK40" s="252" t="n">
        <v>0</v>
      </c>
      <c r="FL40" s="252" t="n">
        <v>0</v>
      </c>
      <c r="FM40" s="252" t="n">
        <v>0</v>
      </c>
      <c r="FN40" s="253" t="n">
        <f aca="false">SUM(FB40:FM40)</f>
        <v>0</v>
      </c>
      <c r="FO40" s="252" t="n">
        <v>0</v>
      </c>
      <c r="FP40" s="252" t="n">
        <v>0</v>
      </c>
      <c r="FQ40" s="252" t="n">
        <v>0</v>
      </c>
      <c r="FR40" s="252" t="n">
        <v>0</v>
      </c>
      <c r="FS40" s="252" t="n">
        <v>0</v>
      </c>
      <c r="FT40" s="252" t="n">
        <v>0</v>
      </c>
      <c r="FU40" s="252" t="n">
        <v>0</v>
      </c>
      <c r="FV40" s="252" t="n">
        <v>0</v>
      </c>
      <c r="FW40" s="252" t="n">
        <v>0</v>
      </c>
      <c r="FX40" s="252" t="n">
        <v>0</v>
      </c>
      <c r="FY40" s="252" t="n">
        <v>0</v>
      </c>
      <c r="FZ40" s="252" t="n">
        <v>0</v>
      </c>
      <c r="GA40" s="253" t="n">
        <f aca="false">SUM(FO40:FZ40)</f>
        <v>0</v>
      </c>
      <c r="GB40" s="254"/>
      <c r="GC40" s="254"/>
      <c r="GD40" s="254"/>
      <c r="GE40" s="254"/>
      <c r="GF40" s="254"/>
      <c r="GG40" s="254"/>
      <c r="GH40" s="254"/>
      <c r="GI40" s="254"/>
      <c r="GJ40" s="254"/>
      <c r="GK40" s="254"/>
      <c r="GL40" s="254"/>
      <c r="GM40" s="254"/>
      <c r="GN40" s="255" t="n">
        <f aca="false">SUM(GB40:GM40)</f>
        <v>0</v>
      </c>
      <c r="GO40" s="252" t="n">
        <v>0</v>
      </c>
      <c r="GP40" s="252" t="n">
        <v>0</v>
      </c>
      <c r="GQ40" s="252" t="n">
        <v>0</v>
      </c>
      <c r="GR40" s="252" t="n">
        <v>0</v>
      </c>
      <c r="GS40" s="252" t="n">
        <v>0</v>
      </c>
      <c r="GT40" s="252" t="n">
        <v>0</v>
      </c>
      <c r="GU40" s="252" t="n">
        <v>0</v>
      </c>
      <c r="GV40" s="252" t="n">
        <v>0</v>
      </c>
      <c r="GW40" s="252" t="n">
        <v>0</v>
      </c>
      <c r="GX40" s="252" t="n">
        <v>0</v>
      </c>
      <c r="GY40" s="252" t="n">
        <v>0</v>
      </c>
      <c r="GZ40" s="252" t="n">
        <v>0</v>
      </c>
      <c r="HA40" s="253" t="n">
        <f aca="false">SUM(GO40:GZ40)</f>
        <v>0</v>
      </c>
    </row>
    <row r="41" customFormat="false" ht="13.5" hidden="false" customHeight="true" outlineLevel="0" collapsed="false">
      <c r="A41" s="87" t="s">
        <v>709</v>
      </c>
    </row>
  </sheetData>
  <mergeCells count="16">
    <mergeCell ref="B3:N3"/>
    <mergeCell ref="O3:AA3"/>
    <mergeCell ref="AB3:AN3"/>
    <mergeCell ref="AO3:BA3"/>
    <mergeCell ref="BB3:BN3"/>
    <mergeCell ref="BO3:CA3"/>
    <mergeCell ref="CB3:CN3"/>
    <mergeCell ref="CO3:DA3"/>
    <mergeCell ref="DB3:DN3"/>
    <mergeCell ref="DO3:EA3"/>
    <mergeCell ref="EB3:EN3"/>
    <mergeCell ref="EO3:FA3"/>
    <mergeCell ref="FB3:FN3"/>
    <mergeCell ref="FO3:GA3"/>
    <mergeCell ref="GB3:GN3"/>
    <mergeCell ref="GO3:HA3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4T09:38:25Z</dcterms:created>
  <dc:creator>Administrator</dc:creator>
  <dc:description/>
  <dc:language>en-US</dc:language>
  <cp:lastModifiedBy>Windows User</cp:lastModifiedBy>
  <cp:lastPrinted>2012-08-31T10:59:55Z</cp:lastPrinted>
  <dcterms:modified xsi:type="dcterms:W3CDTF">2022-09-15T14:13:20Z</dcterms:modified>
  <cp:revision>0</cp:revision>
  <dc:subject/>
  <dc:title/>
</cp:coreProperties>
</file>