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de Balance" sheetId="1" state="visible" r:id="rId2"/>
    <sheet name="Explanatory notes" sheetId="2" state="visible" r:id="rId3"/>
    <sheet name="Monthly data" sheetId="3" state="visible" r:id="rId4"/>
    <sheet name="Yea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4">
  <si>
    <t xml:space="preserve">Balance commerciale 1993-2025</t>
  </si>
  <si>
    <t xml:space="preserve">Trade Balance 1993-2025</t>
  </si>
  <si>
    <t xml:space="preserve">1993-2025 الميزان التجاري</t>
  </si>
  <si>
    <t xml:space="preserve">Source: Banque du Liban</t>
  </si>
  <si>
    <t xml:space="preserve">المصدر: مصرف لبنان</t>
  </si>
  <si>
    <t xml:space="preserve">Notes Explicatives </t>
  </si>
  <si>
    <t xml:space="preserve">Explanatory Notes</t>
  </si>
  <si>
    <t xml:space="preserve">شرح</t>
  </si>
  <si>
    <t xml:space="preserve">Balance Commerciale</t>
  </si>
  <si>
    <t xml:space="preserve">Balance Commerciale = Exportations (FAB) - Importations (CAF)</t>
  </si>
  <si>
    <t xml:space="preserve">Importations CAF</t>
  </si>
  <si>
    <t xml:space="preserve">Importations Coûts Assurance Frêt</t>
  </si>
  <si>
    <t xml:space="preserve">Le vendeur paie le coût des marchandises, l'assurance et le frêt por acheminer les marchandises jusqu'au port de destination</t>
  </si>
  <si>
    <t xml:space="preserve">Exportations FAB</t>
  </si>
  <si>
    <t xml:space="preserve">Exportations franco à bord</t>
  </si>
  <si>
    <t xml:space="preserve">Le vendeur livre les marchandises à bord du navire choisi par l'acheteur au port d'embarquement</t>
  </si>
  <si>
    <t xml:space="preserve">Trade Balance</t>
  </si>
  <si>
    <t xml:space="preserve">Trade Balance = Exports (FOB) - Imports (CIF)</t>
  </si>
  <si>
    <t xml:space="preserve">Imports CIF</t>
  </si>
  <si>
    <t xml:space="preserve">Imports Cost, Insurance, Freight</t>
  </si>
  <si>
    <t xml:space="preserve">The seller pays for the cost of goods, insurance, and freight to bring the goods to the port of destination</t>
  </si>
  <si>
    <t xml:space="preserve">Exports FOB</t>
  </si>
  <si>
    <t xml:space="preserve">Exports Free on Board</t>
  </si>
  <si>
    <t xml:space="preserve">The sellers delivers the goods on the board of the vessel chosen by the buyer at the port of shipment</t>
  </si>
  <si>
    <t xml:space="preserve">الميزان التجاري</t>
  </si>
  <si>
    <t xml:space="preserve">الميزان التجاري = التصدير على ظهر السفينة - الاستيراد الكلفة والتأمين والنقل</t>
  </si>
  <si>
    <t xml:space="preserve">الاستيراد كلفة وتأمين ونقل</t>
  </si>
  <si>
    <t xml:space="preserve">يتحمل البائع  تكلفة البضائع والتأمين والشحن لإيصال البضائع إلى ميناء الوصول</t>
  </si>
  <si>
    <t xml:space="preserve">التصدير التسليم على ظهر السفينة </t>
  </si>
  <si>
    <t xml:space="preserve">يقوم البائع بتسليم البضائع على متن السفينة التي يختارها المشتري في ميناء الشحن</t>
  </si>
  <si>
    <t xml:space="preserve">Balance Commerciale Mensuelle en milions L.L. / Foreign Trade Balance in million LBP / الميزان التجاري الشهري بملايين الليرات</t>
  </si>
  <si>
    <t xml:space="preserve">Année / Year / السنة</t>
  </si>
  <si>
    <t xml:space="preserve">Mois / Month / الشهر</t>
  </si>
  <si>
    <t xml:space="preserve">Importations totales mensuelles Coût Assurance Frêt en Millions de L.L. / Monthly Total Imports Cost Insurance Freight in Million LBP / مجموع الاستيراد الشهري التكلفة والتأمين والشحن بملايين الليرات اللبنانية</t>
  </si>
  <si>
    <t xml:space="preserve">Exportations totales mensuelles franco à bord en Millions de L.L. / Monthly Total Exports Free on board in Million LBP / مجموع التصدير الشهري التسليم على ظهر السفينة بملايين الليرات اللبنانية</t>
  </si>
  <si>
    <t xml:space="preserve">Balance commerciale en millions de LL / Trade Balance in million LBP / ميزان المدفوعات بملايين الليرات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3  / مجموع 1993</t>
  </si>
  <si>
    <t xml:space="preserve"> Total 1994  / مجموع 1994</t>
  </si>
  <si>
    <t xml:space="preserve"> Total 1995  / مجموع 1995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 Total 2024  / مجموع 2024</t>
  </si>
  <si>
    <t xml:space="preserve"> Total 2025  / مجموع 2025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Variation annuelle de la balance commerciale / Yearly Change of Monthly Trade Balance / التغير السنوي في الميزان التجاري</t>
  </si>
  <si>
    <t xml:space="preserve">Importations totales annuelles Coût Assurance Frêt en Millions de L.L. / Yearly Total Imports Cost Insurance Freight in Million LBP / مجموع الاستيراد السنوي التكلفة والتأمين والشحن بملايين الليرات اللبنانية</t>
  </si>
  <si>
    <t xml:space="preserve">Variation anuuelle importations CAF en % / Yearly change of imports CIF in % / التغير السنوي للاستيراد كلفة وتأمين ونقل بالنسبة المئوية</t>
  </si>
  <si>
    <t xml:space="preserve">Importations CAF. Variation 2024-1993 en % / Imports CIF change in % 1993-2024 تغير الاستيراد كلفة وتأمين ونقل بالنسبة المئوية بين 2024 و1993</t>
  </si>
  <si>
    <t xml:space="preserve">Exportations totales annuelles franco à bord en Millions de L.L. / Yearly Total Exports Free on board in Million LBP / مجموع التصدير السنوي التسليم على ظهر السفينة بملايين الليرات اللبنانية</t>
  </si>
  <si>
    <t xml:space="preserve">Variation anuuelle exportations franco à bord en % / Yearly change of exports FOB in % / التغير السنوي للتصدير التسليم على ظهر السفينة بالنسبة المئوية</t>
  </si>
  <si>
    <t xml:space="preserve">Exportations FAB. Variation 2024-1993 en % / Exports FOB: Change in % 1993-2024 / تغير التصدير على ظهر السفينة بالنسبة المئوية بين 2024 و1993</t>
  </si>
  <si>
    <t xml:space="preserve">Balance commerciale en millions de LL. / Trade balance in million LBP / الميزان التجاري بملايين الليرات</t>
  </si>
  <si>
    <t xml:space="preserve">Variation anuuelle balance des paiements en % / Yearly change of Trade Balance  in % / التغير السنوي لميزان المدفوعات بالنسبة المئوية</t>
  </si>
  <si>
    <t xml:space="preserve">Balance des Paiements. Variation 2024-1993 en % / Trade Balance. Change in % 1993-2024 / تغير ميزان المدفوعات بالنسبة المئوية بين 2024 و1993</t>
  </si>
  <si>
    <t xml:space="preserve">Tableau assemblé par l'ACS / Table assembled by CAS / جدول من تحضير إدارة الإحصاء المركز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[$-409]#,##0_);\(#,##0\)"/>
    <numFmt numFmtId="167" formatCode="_(* #,##0.00_);_(* \(#,##0.00\);_(* \-??_);_(@_)"/>
    <numFmt numFmtId="168" formatCode="#,##0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5.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s="8" customFormat="true" ht="12.75" hidden="false" customHeight="false" outlineLevel="0" collapsed="false">
      <c r="A6" s="5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8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s="15" customFormat="true" ht="12.75" hidden="false" customHeight="false" outlineLevel="0" collapsed="false">
      <c r="A8" s="12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s="15" customFormat="true" ht="12.75" hidden="false" customHeight="fals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s="15" customFormat="true" ht="12.75" hidden="false" customHeight="false" outlineLevel="0" collapsed="false">
      <c r="A11" s="12"/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15" customFormat="tru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s="15" customFormat="true" ht="12.75" hidden="false" customHeight="false" outlineLevel="0" collapsed="false">
      <c r="A13" s="12" t="s">
        <v>13</v>
      </c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s="15" customFormat="true" ht="12.75" hidden="false" customHeight="false" outlineLevel="0" collapsed="false">
      <c r="A14" s="16"/>
      <c r="B14" s="17" t="s">
        <v>15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s="15" customFormat="true" ht="12.75" hidden="false" customHeight="false" outlineLevel="0" collapsed="false"/>
    <row r="16" s="15" customFormat="true" ht="12.75" hidden="false" customHeight="false" outlineLevel="0" collapsed="false"/>
    <row r="17" s="8" customFormat="true" ht="12.75" hidden="false" customHeight="false" outlineLevel="0" collapsed="false">
      <c r="A17" s="5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s="8" customFormat="tru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</row>
    <row r="19" s="15" customFormat="true" ht="12.75" hidden="false" customHeight="false" outlineLevel="0" collapsed="false">
      <c r="A19" s="12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</row>
    <row r="21" s="15" customFormat="true" ht="12.75" hidden="false" customHeight="false" outlineLevel="0" collapsed="false">
      <c r="A21" s="12" t="s">
        <v>18</v>
      </c>
      <c r="B21" s="13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s="15" customFormat="true" ht="12.75" hidden="false" customHeight="false" outlineLevel="0" collapsed="false">
      <c r="A22" s="12"/>
      <c r="B22" s="13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/>
    </row>
    <row r="24" s="15" customFormat="true" ht="12.75" hidden="false" customHeight="false" outlineLevel="0" collapsed="false">
      <c r="A24" s="12" t="s">
        <v>21</v>
      </c>
      <c r="B24" s="13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14"/>
    </row>
    <row r="25" s="15" customFormat="true" ht="12.75" hidden="false" customHeight="false" outlineLevel="0" collapsed="false">
      <c r="A25" s="16"/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>
      <c r="A28" s="19" t="s">
        <v>2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s="15" customFormat="tru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</row>
    <row r="30" s="15" customFormat="true" ht="12.75" hidden="false" customHeight="false" outlineLevel="0" collapsed="false">
      <c r="A30" s="12"/>
      <c r="B30" s="13"/>
      <c r="C30" s="13"/>
      <c r="D30" s="13"/>
      <c r="E30" s="13"/>
      <c r="F30" s="13" t="s">
        <v>25</v>
      </c>
      <c r="G30" s="13"/>
      <c r="H30" s="13"/>
      <c r="I30" s="13"/>
      <c r="J30" s="13"/>
      <c r="K30" s="13"/>
      <c r="L30" s="14"/>
    </row>
    <row r="31" s="15" customFormat="tru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</row>
    <row r="32" s="15" customFormat="true" ht="12.75" hidden="false" customHeight="false" outlineLevel="0" collapsed="false">
      <c r="A32" s="12" t="s">
        <v>26</v>
      </c>
      <c r="B32" s="13"/>
      <c r="C32" s="13"/>
      <c r="D32" s="13"/>
      <c r="E32" s="13"/>
      <c r="F32" s="13"/>
      <c r="G32" s="13" t="s">
        <v>27</v>
      </c>
      <c r="H32" s="13"/>
      <c r="I32" s="13"/>
      <c r="J32" s="13"/>
      <c r="K32" s="13"/>
      <c r="L32" s="14"/>
    </row>
    <row r="33" s="15" customFormat="tru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4"/>
    </row>
    <row r="34" s="15" customFormat="true" ht="12.75" hidden="false" customHeight="false" outlineLevel="0" collapsed="false">
      <c r="A34" s="16" t="s">
        <v>28</v>
      </c>
      <c r="B34" s="17"/>
      <c r="C34" s="17"/>
      <c r="D34" s="17"/>
      <c r="E34" s="17"/>
      <c r="F34" s="17"/>
      <c r="G34" s="17" t="s">
        <v>29</v>
      </c>
      <c r="H34" s="17"/>
      <c r="I34" s="17"/>
      <c r="J34" s="17"/>
      <c r="K34" s="17"/>
      <c r="L34" s="18"/>
    </row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84"/>
    <col collapsed="false" customWidth="true" hidden="false" outlineLevel="0" max="2" min="2" style="23" width="26.7"/>
    <col collapsed="false" customWidth="true" hidden="false" outlineLevel="0" max="3" min="3" style="24" width="40.56"/>
    <col collapsed="false" customWidth="true" hidden="false" outlineLevel="0" max="5" min="4" style="23" width="43.41"/>
    <col collapsed="false" customWidth="false" hidden="false" outlineLevel="0" max="257" min="6" style="23" width="9.14"/>
  </cols>
  <sheetData>
    <row r="1" customFormat="false" ht="20.1" hidden="false" customHeight="true" outlineLevel="0" collapsed="false">
      <c r="A1" s="25" t="s">
        <v>30</v>
      </c>
      <c r="B1" s="22"/>
    </row>
    <row r="2" customFormat="false" ht="6.95" hidden="false" customHeight="true" outlineLevel="0" collapsed="false"/>
    <row r="3" s="29" customFormat="true" ht="64.5" hidden="false" customHeight="false" outlineLevel="0" collapsed="false">
      <c r="A3" s="26" t="s">
        <v>31</v>
      </c>
      <c r="B3" s="27" t="s">
        <v>32</v>
      </c>
      <c r="C3" s="28" t="s">
        <v>33</v>
      </c>
      <c r="D3" s="28" t="s">
        <v>34</v>
      </c>
      <c r="E3" s="28" t="s">
        <v>35</v>
      </c>
    </row>
    <row r="4" customFormat="false" ht="12.75" hidden="false" customHeight="false" outlineLevel="0" collapsed="false">
      <c r="A4" s="30" t="n">
        <v>1993</v>
      </c>
      <c r="B4" s="31" t="s">
        <v>36</v>
      </c>
      <c r="C4" s="32" t="n">
        <v>248563</v>
      </c>
      <c r="D4" s="32" t="n">
        <v>48779</v>
      </c>
      <c r="E4" s="32" t="n">
        <f aca="false">D4-C4</f>
        <v>-199784</v>
      </c>
    </row>
    <row r="5" customFormat="false" ht="12.75" hidden="false" customHeight="false" outlineLevel="0" collapsed="false">
      <c r="A5" s="30"/>
      <c r="B5" s="33" t="s">
        <v>37</v>
      </c>
      <c r="C5" s="34" t="n">
        <v>264157</v>
      </c>
      <c r="D5" s="34" t="n">
        <v>65603</v>
      </c>
      <c r="E5" s="34" t="n">
        <f aca="false">D5-C5</f>
        <v>-198554</v>
      </c>
    </row>
    <row r="6" customFormat="false" ht="12.75" hidden="false" customHeight="false" outlineLevel="0" collapsed="false">
      <c r="A6" s="30"/>
      <c r="B6" s="33" t="s">
        <v>38</v>
      </c>
      <c r="C6" s="34" t="n">
        <v>285339</v>
      </c>
      <c r="D6" s="34" t="n">
        <v>71901</v>
      </c>
      <c r="E6" s="34" t="n">
        <f aca="false">D6-C6</f>
        <v>-213438</v>
      </c>
    </row>
    <row r="7" customFormat="false" ht="12.75" hidden="false" customHeight="false" outlineLevel="0" collapsed="false">
      <c r="A7" s="30"/>
      <c r="B7" s="33" t="s">
        <v>39</v>
      </c>
      <c r="C7" s="34" t="n">
        <v>359225</v>
      </c>
      <c r="D7" s="34" t="n">
        <v>70135</v>
      </c>
      <c r="E7" s="34" t="n">
        <f aca="false">D7-C7</f>
        <v>-289090</v>
      </c>
    </row>
    <row r="8" customFormat="false" ht="12.75" hidden="false" customHeight="false" outlineLevel="0" collapsed="false">
      <c r="A8" s="30"/>
      <c r="B8" s="33" t="s">
        <v>40</v>
      </c>
      <c r="C8" s="34" t="n">
        <v>296452</v>
      </c>
      <c r="D8" s="34" t="n">
        <v>71854</v>
      </c>
      <c r="E8" s="34" t="n">
        <f aca="false">D8-C8</f>
        <v>-224598</v>
      </c>
    </row>
    <row r="9" customFormat="false" ht="12.75" hidden="false" customHeight="false" outlineLevel="0" collapsed="false">
      <c r="A9" s="30"/>
      <c r="B9" s="33" t="s">
        <v>41</v>
      </c>
      <c r="C9" s="34" t="n">
        <v>297054</v>
      </c>
      <c r="D9" s="34" t="n">
        <v>53278</v>
      </c>
      <c r="E9" s="34" t="n">
        <f aca="false">D9-C9</f>
        <v>-243776</v>
      </c>
    </row>
    <row r="10" customFormat="false" ht="12.75" hidden="false" customHeight="false" outlineLevel="0" collapsed="false">
      <c r="A10" s="30"/>
      <c r="B10" s="33" t="s">
        <v>42</v>
      </c>
      <c r="C10" s="34" t="n">
        <v>367814</v>
      </c>
      <c r="D10" s="34" t="n">
        <v>60916</v>
      </c>
      <c r="E10" s="34" t="n">
        <f aca="false">D10-C10</f>
        <v>-306898</v>
      </c>
    </row>
    <row r="11" customFormat="false" ht="12.75" hidden="false" customHeight="false" outlineLevel="0" collapsed="false">
      <c r="A11" s="30"/>
      <c r="B11" s="33" t="s">
        <v>43</v>
      </c>
      <c r="C11" s="34" t="n">
        <v>330279</v>
      </c>
      <c r="D11" s="34" t="n">
        <v>61941</v>
      </c>
      <c r="E11" s="34" t="n">
        <f aca="false">D11-C11</f>
        <v>-268338</v>
      </c>
    </row>
    <row r="12" customFormat="false" ht="12.75" hidden="false" customHeight="false" outlineLevel="0" collapsed="false">
      <c r="A12" s="30"/>
      <c r="B12" s="33" t="s">
        <v>44</v>
      </c>
      <c r="C12" s="34" t="n">
        <v>295382</v>
      </c>
      <c r="D12" s="34" t="n">
        <v>64546</v>
      </c>
      <c r="E12" s="34" t="n">
        <f aca="false">D12-C12</f>
        <v>-230836</v>
      </c>
    </row>
    <row r="13" customFormat="false" ht="12.75" hidden="false" customHeight="false" outlineLevel="0" collapsed="false">
      <c r="A13" s="30"/>
      <c r="B13" s="33" t="s">
        <v>45</v>
      </c>
      <c r="C13" s="34" t="n">
        <v>333249</v>
      </c>
      <c r="D13" s="34" t="n">
        <v>67664</v>
      </c>
      <c r="E13" s="34" t="n">
        <f aca="false">D13-C13</f>
        <v>-265585</v>
      </c>
    </row>
    <row r="14" customFormat="false" ht="12.75" hidden="false" customHeight="false" outlineLevel="0" collapsed="false">
      <c r="A14" s="30"/>
      <c r="B14" s="33" t="s">
        <v>46</v>
      </c>
      <c r="C14" s="34" t="n">
        <v>356039</v>
      </c>
      <c r="D14" s="34" t="n">
        <v>77780</v>
      </c>
      <c r="E14" s="34" t="n">
        <f aca="false">D14-C14</f>
        <v>-278259</v>
      </c>
    </row>
    <row r="15" customFormat="false" ht="13.5" hidden="false" customHeight="false" outlineLevel="0" collapsed="false">
      <c r="A15" s="30"/>
      <c r="B15" s="35" t="s">
        <v>47</v>
      </c>
      <c r="C15" s="36" t="n">
        <v>423572</v>
      </c>
      <c r="D15" s="36" t="n">
        <v>71458</v>
      </c>
      <c r="E15" s="37" t="n">
        <f aca="false">D15-C15</f>
        <v>-352114</v>
      </c>
    </row>
    <row r="16" customFormat="false" ht="13.5" hidden="false" customHeight="false" outlineLevel="0" collapsed="false">
      <c r="A16" s="30"/>
      <c r="B16" s="27" t="s">
        <v>48</v>
      </c>
      <c r="C16" s="38" t="n">
        <f aca="false">SUM(C4:C15)</f>
        <v>3857125</v>
      </c>
      <c r="D16" s="38" t="n">
        <f aca="false">SUM(D4:D15)</f>
        <v>785855</v>
      </c>
      <c r="E16" s="38" t="n">
        <f aca="false">SUM(E4:E15)</f>
        <v>-3071270</v>
      </c>
    </row>
    <row r="17" customFormat="false" ht="12.75" hidden="false" customHeight="false" outlineLevel="0" collapsed="false">
      <c r="A17" s="30" t="n">
        <v>1994</v>
      </c>
      <c r="B17" s="31" t="s">
        <v>36</v>
      </c>
      <c r="C17" s="32" t="n">
        <v>352320</v>
      </c>
      <c r="D17" s="32" t="n">
        <v>60271</v>
      </c>
      <c r="E17" s="32" t="n">
        <f aca="false">D17-C17</f>
        <v>-292049</v>
      </c>
    </row>
    <row r="18" customFormat="false" ht="12.75" hidden="false" customHeight="false" outlineLevel="0" collapsed="false">
      <c r="A18" s="30"/>
      <c r="B18" s="33" t="s">
        <v>37</v>
      </c>
      <c r="C18" s="34" t="n">
        <v>308367</v>
      </c>
      <c r="D18" s="34" t="n">
        <v>67466</v>
      </c>
      <c r="E18" s="34" t="n">
        <f aca="false">D18-C18</f>
        <v>-240901</v>
      </c>
    </row>
    <row r="19" customFormat="false" ht="12.75" hidden="false" customHeight="false" outlineLevel="0" collapsed="false">
      <c r="A19" s="30"/>
      <c r="B19" s="33" t="s">
        <v>38</v>
      </c>
      <c r="C19" s="34" t="n">
        <v>420349</v>
      </c>
      <c r="D19" s="34" t="n">
        <v>55374</v>
      </c>
      <c r="E19" s="34" t="n">
        <f aca="false">D19-C19</f>
        <v>-364975</v>
      </c>
    </row>
    <row r="20" customFormat="false" ht="12.75" hidden="false" customHeight="false" outlineLevel="0" collapsed="false">
      <c r="A20" s="30"/>
      <c r="B20" s="33" t="s">
        <v>39</v>
      </c>
      <c r="C20" s="34" t="n">
        <v>407625</v>
      </c>
      <c r="D20" s="34" t="n">
        <v>72681</v>
      </c>
      <c r="E20" s="34" t="n">
        <f aca="false">D20-C20</f>
        <v>-334944</v>
      </c>
    </row>
    <row r="21" customFormat="false" ht="12.75" hidden="false" customHeight="false" outlineLevel="0" collapsed="false">
      <c r="A21" s="30"/>
      <c r="B21" s="33" t="s">
        <v>40</v>
      </c>
      <c r="C21" s="34" t="n">
        <v>388762</v>
      </c>
      <c r="D21" s="34" t="n">
        <v>77672</v>
      </c>
      <c r="E21" s="34" t="n">
        <f aca="false">D21-C21</f>
        <v>-311090</v>
      </c>
    </row>
    <row r="22" customFormat="false" ht="12.75" hidden="false" customHeight="false" outlineLevel="0" collapsed="false">
      <c r="A22" s="30"/>
      <c r="B22" s="33" t="s">
        <v>41</v>
      </c>
      <c r="C22" s="34" t="n">
        <v>337320</v>
      </c>
      <c r="D22" s="34" t="n">
        <v>84469</v>
      </c>
      <c r="E22" s="34" t="n">
        <f aca="false">D22-C22</f>
        <v>-252851</v>
      </c>
    </row>
    <row r="23" customFormat="false" ht="12.75" hidden="false" customHeight="false" outlineLevel="0" collapsed="false">
      <c r="A23" s="30"/>
      <c r="B23" s="33" t="s">
        <v>42</v>
      </c>
      <c r="C23" s="34" t="n">
        <v>403747</v>
      </c>
      <c r="D23" s="34" t="n">
        <v>110808</v>
      </c>
      <c r="E23" s="34" t="n">
        <f aca="false">D23-C23</f>
        <v>-292939</v>
      </c>
    </row>
    <row r="24" customFormat="false" ht="12.75" hidden="false" customHeight="false" outlineLevel="0" collapsed="false">
      <c r="A24" s="30"/>
      <c r="B24" s="33" t="s">
        <v>43</v>
      </c>
      <c r="C24" s="34" t="n">
        <v>433005</v>
      </c>
      <c r="D24" s="34" t="n">
        <v>82016</v>
      </c>
      <c r="E24" s="34" t="n">
        <f aca="false">D24-C24</f>
        <v>-350989</v>
      </c>
    </row>
    <row r="25" customFormat="false" ht="12.75" hidden="false" customHeight="false" outlineLevel="0" collapsed="false">
      <c r="A25" s="30"/>
      <c r="B25" s="33" t="s">
        <v>44</v>
      </c>
      <c r="C25" s="34" t="n">
        <v>393752</v>
      </c>
      <c r="D25" s="34" t="n">
        <v>95790</v>
      </c>
      <c r="E25" s="34" t="n">
        <f aca="false">D25-C25</f>
        <v>-297962</v>
      </c>
    </row>
    <row r="26" customFormat="false" ht="12.75" hidden="false" customHeight="false" outlineLevel="0" collapsed="false">
      <c r="A26" s="30"/>
      <c r="B26" s="33" t="s">
        <v>45</v>
      </c>
      <c r="C26" s="34" t="n">
        <v>434152</v>
      </c>
      <c r="D26" s="34" t="n">
        <v>82388</v>
      </c>
      <c r="E26" s="34" t="n">
        <f aca="false">D26-C26</f>
        <v>-351764</v>
      </c>
    </row>
    <row r="27" customFormat="false" ht="12.75" hidden="false" customHeight="false" outlineLevel="0" collapsed="false">
      <c r="A27" s="30"/>
      <c r="B27" s="33" t="s">
        <v>46</v>
      </c>
      <c r="C27" s="34" t="n">
        <v>423708</v>
      </c>
      <c r="D27" s="34" t="n">
        <v>67699</v>
      </c>
      <c r="E27" s="34" t="n">
        <f aca="false">D27-C27</f>
        <v>-356009</v>
      </c>
    </row>
    <row r="28" customFormat="false" ht="13.5" hidden="false" customHeight="false" outlineLevel="0" collapsed="false">
      <c r="A28" s="30"/>
      <c r="B28" s="35" t="s">
        <v>47</v>
      </c>
      <c r="C28" s="36" t="n">
        <v>443795</v>
      </c>
      <c r="D28" s="36" t="n">
        <v>56684</v>
      </c>
      <c r="E28" s="37" t="n">
        <f aca="false">D28-C28</f>
        <v>-387111</v>
      </c>
    </row>
    <row r="29" customFormat="false" ht="13.5" hidden="false" customHeight="false" outlineLevel="0" collapsed="false">
      <c r="A29" s="30"/>
      <c r="B29" s="27" t="s">
        <v>49</v>
      </c>
      <c r="C29" s="38" t="n">
        <f aca="false">SUM(C17:C28)</f>
        <v>4746902</v>
      </c>
      <c r="D29" s="38" t="n">
        <f aca="false">SUM(D17:D28)</f>
        <v>913318</v>
      </c>
      <c r="E29" s="38" t="n">
        <f aca="false">SUM(E17:E28)</f>
        <v>-3833584</v>
      </c>
    </row>
    <row r="30" customFormat="false" ht="12.75" hidden="false" customHeight="false" outlineLevel="0" collapsed="false">
      <c r="A30" s="30" t="n">
        <v>1995</v>
      </c>
      <c r="B30" s="31" t="s">
        <v>36</v>
      </c>
      <c r="C30" s="32" t="n">
        <v>472193</v>
      </c>
      <c r="D30" s="32" t="n">
        <v>83853</v>
      </c>
      <c r="E30" s="32" t="n">
        <f aca="false">D30-C30</f>
        <v>-388340</v>
      </c>
    </row>
    <row r="31" customFormat="false" ht="12.75" hidden="false" customHeight="false" outlineLevel="0" collapsed="false">
      <c r="A31" s="30"/>
      <c r="B31" s="33" t="s">
        <v>37</v>
      </c>
      <c r="C31" s="34" t="n">
        <v>431718</v>
      </c>
      <c r="D31" s="34" t="n">
        <v>94271</v>
      </c>
      <c r="E31" s="34" t="n">
        <f aca="false">D31-C31</f>
        <v>-337447</v>
      </c>
    </row>
    <row r="32" customFormat="false" ht="12.75" hidden="false" customHeight="false" outlineLevel="0" collapsed="false">
      <c r="A32" s="30"/>
      <c r="B32" s="33" t="s">
        <v>38</v>
      </c>
      <c r="C32" s="34" t="n">
        <v>501851</v>
      </c>
      <c r="D32" s="34" t="n">
        <v>88855</v>
      </c>
      <c r="E32" s="34" t="n">
        <f aca="false">D32-C32</f>
        <v>-412996</v>
      </c>
    </row>
    <row r="33" customFormat="false" ht="12.75" hidden="false" customHeight="false" outlineLevel="0" collapsed="false">
      <c r="A33" s="30"/>
      <c r="B33" s="33" t="s">
        <v>39</v>
      </c>
      <c r="C33" s="34" t="n">
        <v>451478</v>
      </c>
      <c r="D33" s="34" t="n">
        <v>100203</v>
      </c>
      <c r="E33" s="34" t="n">
        <f aca="false">D33-C33</f>
        <v>-351275</v>
      </c>
    </row>
    <row r="34" customFormat="false" ht="12.75" hidden="false" customHeight="false" outlineLevel="0" collapsed="false">
      <c r="A34" s="30"/>
      <c r="B34" s="33" t="s">
        <v>40</v>
      </c>
      <c r="C34" s="34" t="n">
        <v>478414</v>
      </c>
      <c r="D34" s="34" t="n">
        <v>94530</v>
      </c>
      <c r="E34" s="34" t="n">
        <f aca="false">D34-C34</f>
        <v>-383884</v>
      </c>
    </row>
    <row r="35" customFormat="false" ht="12.75" hidden="false" customHeight="false" outlineLevel="0" collapsed="false">
      <c r="A35" s="30"/>
      <c r="B35" s="33" t="s">
        <v>41</v>
      </c>
      <c r="C35" s="34" t="n">
        <v>480275</v>
      </c>
      <c r="D35" s="34" t="n">
        <v>117127</v>
      </c>
      <c r="E35" s="34" t="n">
        <f aca="false">D35-C35</f>
        <v>-363148</v>
      </c>
    </row>
    <row r="36" customFormat="false" ht="12.75" hidden="false" customHeight="false" outlineLevel="0" collapsed="false">
      <c r="A36" s="30"/>
      <c r="B36" s="33" t="s">
        <v>42</v>
      </c>
      <c r="C36" s="34" t="n">
        <v>1034275</v>
      </c>
      <c r="D36" s="34" t="n">
        <v>125067</v>
      </c>
      <c r="E36" s="34" t="n">
        <f aca="false">D36-C36</f>
        <v>-909208</v>
      </c>
    </row>
    <row r="37" customFormat="false" ht="12.75" hidden="false" customHeight="false" outlineLevel="0" collapsed="false">
      <c r="A37" s="30"/>
      <c r="B37" s="33" t="s">
        <v>43</v>
      </c>
      <c r="C37" s="34" t="n">
        <v>1063631</v>
      </c>
      <c r="D37" s="34" t="n">
        <v>115615</v>
      </c>
      <c r="E37" s="34" t="n">
        <f aca="false">D37-C37</f>
        <v>-948016</v>
      </c>
    </row>
    <row r="38" customFormat="false" ht="12.75" hidden="false" customHeight="false" outlineLevel="0" collapsed="false">
      <c r="A38" s="30"/>
      <c r="B38" s="33" t="s">
        <v>44</v>
      </c>
      <c r="C38" s="34" t="n">
        <v>956512</v>
      </c>
      <c r="D38" s="34" t="n">
        <v>122549</v>
      </c>
      <c r="E38" s="34" t="n">
        <f aca="false">D38-C38</f>
        <v>-833963</v>
      </c>
    </row>
    <row r="39" customFormat="false" ht="12.75" hidden="false" customHeight="false" outlineLevel="0" collapsed="false">
      <c r="A39" s="30"/>
      <c r="B39" s="33" t="s">
        <v>45</v>
      </c>
      <c r="C39" s="39" t="n">
        <v>0</v>
      </c>
      <c r="D39" s="39" t="n">
        <v>0</v>
      </c>
      <c r="E39" s="39" t="n">
        <f aca="false">D39-C39</f>
        <v>0</v>
      </c>
    </row>
    <row r="40" customFormat="false" ht="12.75" hidden="false" customHeight="false" outlineLevel="0" collapsed="false">
      <c r="A40" s="30"/>
      <c r="B40" s="33" t="s">
        <v>46</v>
      </c>
      <c r="C40" s="39" t="n">
        <v>0</v>
      </c>
      <c r="D40" s="39" t="n">
        <v>0</v>
      </c>
      <c r="E40" s="39" t="n">
        <f aca="false">D40-C40</f>
        <v>0</v>
      </c>
    </row>
    <row r="41" customFormat="false" ht="13.5" hidden="false" customHeight="false" outlineLevel="0" collapsed="false">
      <c r="A41" s="30"/>
      <c r="B41" s="35" t="s">
        <v>47</v>
      </c>
      <c r="C41" s="40" t="n">
        <v>0</v>
      </c>
      <c r="D41" s="40" t="n">
        <v>0</v>
      </c>
      <c r="E41" s="41" t="n">
        <f aca="false">D41-C41</f>
        <v>0</v>
      </c>
    </row>
    <row r="42" customFormat="false" ht="13.5" hidden="false" customHeight="false" outlineLevel="0" collapsed="false">
      <c r="A42" s="30"/>
      <c r="B42" s="27" t="s">
        <v>50</v>
      </c>
      <c r="C42" s="38" t="n">
        <f aca="false">SUM(C30:C41)</f>
        <v>5870347</v>
      </c>
      <c r="D42" s="38" t="n">
        <f aca="false">SUM(D30:D41)</f>
        <v>942070</v>
      </c>
      <c r="E42" s="38" t="n">
        <f aca="false">SUM(E30:E41)</f>
        <v>-4928277</v>
      </c>
    </row>
    <row r="43" customFormat="false" ht="12.75" hidden="false" customHeight="false" outlineLevel="0" collapsed="false">
      <c r="A43" s="30" t="n">
        <v>1996</v>
      </c>
      <c r="B43" s="31" t="s">
        <v>36</v>
      </c>
      <c r="C43" s="32" t="n">
        <v>912195</v>
      </c>
      <c r="D43" s="32" t="n">
        <v>97790</v>
      </c>
      <c r="E43" s="32" t="n">
        <f aca="false">D43-C43</f>
        <v>-814405</v>
      </c>
    </row>
    <row r="44" customFormat="false" ht="12.75" hidden="false" customHeight="false" outlineLevel="0" collapsed="false">
      <c r="A44" s="30"/>
      <c r="B44" s="33" t="s">
        <v>37</v>
      </c>
      <c r="C44" s="34" t="n">
        <v>824243</v>
      </c>
      <c r="D44" s="34" t="n">
        <v>90121</v>
      </c>
      <c r="E44" s="34" t="n">
        <f aca="false">D44-C44</f>
        <v>-734122</v>
      </c>
    </row>
    <row r="45" customFormat="false" ht="12.75" hidden="false" customHeight="false" outlineLevel="0" collapsed="false">
      <c r="A45" s="30"/>
      <c r="B45" s="33" t="s">
        <v>38</v>
      </c>
      <c r="C45" s="34" t="n">
        <v>1108802</v>
      </c>
      <c r="D45" s="34" t="n">
        <v>124499</v>
      </c>
      <c r="E45" s="34" t="n">
        <f aca="false">D45-C45</f>
        <v>-984303</v>
      </c>
    </row>
    <row r="46" customFormat="false" ht="12.75" hidden="false" customHeight="false" outlineLevel="0" collapsed="false">
      <c r="A46" s="30"/>
      <c r="B46" s="33" t="s">
        <v>39</v>
      </c>
      <c r="C46" s="34" t="n">
        <v>802402</v>
      </c>
      <c r="D46" s="34" t="n">
        <v>106119</v>
      </c>
      <c r="E46" s="34" t="n">
        <f aca="false">D46-C46</f>
        <v>-696283</v>
      </c>
    </row>
    <row r="47" customFormat="false" ht="12.75" hidden="false" customHeight="false" outlineLevel="0" collapsed="false">
      <c r="A47" s="30"/>
      <c r="B47" s="33" t="s">
        <v>40</v>
      </c>
      <c r="C47" s="34" t="n">
        <v>951911</v>
      </c>
      <c r="D47" s="34" t="n">
        <v>130980</v>
      </c>
      <c r="E47" s="34" t="n">
        <f aca="false">D47-C47</f>
        <v>-820931</v>
      </c>
    </row>
    <row r="48" customFormat="false" ht="12.75" hidden="false" customHeight="false" outlineLevel="0" collapsed="false">
      <c r="A48" s="30"/>
      <c r="B48" s="33" t="s">
        <v>41</v>
      </c>
      <c r="C48" s="34" t="n">
        <v>913372</v>
      </c>
      <c r="D48" s="34" t="n">
        <v>117185</v>
      </c>
      <c r="E48" s="34" t="n">
        <f aca="false">D48-C48</f>
        <v>-796187</v>
      </c>
    </row>
    <row r="49" customFormat="false" ht="12.75" hidden="false" customHeight="false" outlineLevel="0" collapsed="false">
      <c r="A49" s="30"/>
      <c r="B49" s="33" t="s">
        <v>42</v>
      </c>
      <c r="C49" s="34" t="n">
        <v>1053585</v>
      </c>
      <c r="D49" s="34" t="n">
        <v>166746</v>
      </c>
      <c r="E49" s="34" t="n">
        <f aca="false">D49-C49</f>
        <v>-886839</v>
      </c>
    </row>
    <row r="50" customFormat="false" ht="12.75" hidden="false" customHeight="false" outlineLevel="0" collapsed="false">
      <c r="A50" s="30"/>
      <c r="B50" s="33" t="s">
        <v>43</v>
      </c>
      <c r="C50" s="34" t="n">
        <v>1094337</v>
      </c>
      <c r="D50" s="34" t="n">
        <v>138947</v>
      </c>
      <c r="E50" s="34" t="n">
        <f aca="false">D50-C50</f>
        <v>-955390</v>
      </c>
    </row>
    <row r="51" customFormat="false" ht="12.75" hidden="false" customHeight="false" outlineLevel="0" collapsed="false">
      <c r="A51" s="30"/>
      <c r="B51" s="33" t="s">
        <v>44</v>
      </c>
      <c r="C51" s="34" t="n">
        <v>982176</v>
      </c>
      <c r="D51" s="34" t="n">
        <v>156164</v>
      </c>
      <c r="E51" s="34" t="n">
        <f aca="false">D51-C51</f>
        <v>-826012</v>
      </c>
    </row>
    <row r="52" customFormat="false" ht="12.75" hidden="false" customHeight="false" outlineLevel="0" collapsed="false">
      <c r="A52" s="30"/>
      <c r="B52" s="33" t="s">
        <v>45</v>
      </c>
      <c r="C52" s="34" t="n">
        <v>1082993</v>
      </c>
      <c r="D52" s="34" t="n">
        <v>142632</v>
      </c>
      <c r="E52" s="39" t="n">
        <f aca="false">D52-C52</f>
        <v>-940361</v>
      </c>
    </row>
    <row r="53" customFormat="false" ht="12.75" hidden="false" customHeight="false" outlineLevel="0" collapsed="false">
      <c r="A53" s="30"/>
      <c r="B53" s="33" t="s">
        <v>46</v>
      </c>
      <c r="C53" s="34" t="n">
        <v>1030722</v>
      </c>
      <c r="D53" s="34" t="n">
        <v>156463</v>
      </c>
      <c r="E53" s="39" t="n">
        <f aca="false">D53-C53</f>
        <v>-874259</v>
      </c>
    </row>
    <row r="54" customFormat="false" ht="13.5" hidden="false" customHeight="false" outlineLevel="0" collapsed="false">
      <c r="A54" s="30"/>
      <c r="B54" s="35" t="s">
        <v>47</v>
      </c>
      <c r="C54" s="36" t="n">
        <v>1146347</v>
      </c>
      <c r="D54" s="36" t="n">
        <v>128746</v>
      </c>
      <c r="E54" s="41" t="n">
        <f aca="false">D54-C54</f>
        <v>-1017601</v>
      </c>
    </row>
    <row r="55" customFormat="false" ht="13.5" hidden="false" customHeight="false" outlineLevel="0" collapsed="false">
      <c r="A55" s="30"/>
      <c r="B55" s="27" t="s">
        <v>51</v>
      </c>
      <c r="C55" s="38" t="n">
        <f aca="false">SUM(C43:C54)</f>
        <v>11903085</v>
      </c>
      <c r="D55" s="38" t="n">
        <f aca="false">SUM(D43:D54)</f>
        <v>1556392</v>
      </c>
      <c r="E55" s="38" t="n">
        <f aca="false">SUM(E43:E54)</f>
        <v>-10346693</v>
      </c>
    </row>
    <row r="56" customFormat="false" ht="12.75" hidden="false" customHeight="false" outlineLevel="0" collapsed="false">
      <c r="A56" s="42" t="n">
        <v>1997</v>
      </c>
      <c r="B56" s="31" t="s">
        <v>36</v>
      </c>
      <c r="C56" s="32" t="n">
        <v>800019</v>
      </c>
      <c r="D56" s="32" t="n">
        <v>91636</v>
      </c>
      <c r="E56" s="32" t="n">
        <f aca="false">D56-C56</f>
        <v>-708383</v>
      </c>
    </row>
    <row r="57" customFormat="false" ht="12.75" hidden="false" customHeight="false" outlineLevel="0" collapsed="false">
      <c r="A57" s="42"/>
      <c r="B57" s="33" t="s">
        <v>37</v>
      </c>
      <c r="C57" s="34" t="n">
        <v>886776</v>
      </c>
      <c r="D57" s="34" t="n">
        <v>58894</v>
      </c>
      <c r="E57" s="34" t="n">
        <f aca="false">D57-C57</f>
        <v>-827882</v>
      </c>
    </row>
    <row r="58" customFormat="false" ht="12.75" hidden="false" customHeight="false" outlineLevel="0" collapsed="false">
      <c r="A58" s="42"/>
      <c r="B58" s="33" t="s">
        <v>38</v>
      </c>
      <c r="C58" s="34" t="n">
        <v>954112</v>
      </c>
      <c r="D58" s="34" t="n">
        <v>78308</v>
      </c>
      <c r="E58" s="34" t="n">
        <f aca="false">D58-C58</f>
        <v>-875804</v>
      </c>
    </row>
    <row r="59" customFormat="false" ht="12.75" hidden="false" customHeight="false" outlineLevel="0" collapsed="false">
      <c r="A59" s="42"/>
      <c r="B59" s="33" t="s">
        <v>39</v>
      </c>
      <c r="C59" s="34" t="n">
        <v>994087</v>
      </c>
      <c r="D59" s="34" t="n">
        <v>73715</v>
      </c>
      <c r="E59" s="34" t="n">
        <f aca="false">D59-C59</f>
        <v>-920372</v>
      </c>
    </row>
    <row r="60" customFormat="false" ht="12.75" hidden="false" customHeight="false" outlineLevel="0" collapsed="false">
      <c r="A60" s="42"/>
      <c r="B60" s="33" t="s">
        <v>40</v>
      </c>
      <c r="C60" s="34" t="n">
        <v>1003821</v>
      </c>
      <c r="D60" s="34" t="n">
        <v>76024</v>
      </c>
      <c r="E60" s="34" t="n">
        <f aca="false">D60-C60</f>
        <v>-927797</v>
      </c>
    </row>
    <row r="61" customFormat="false" ht="12.75" hidden="false" customHeight="false" outlineLevel="0" collapsed="false">
      <c r="A61" s="42"/>
      <c r="B61" s="33" t="s">
        <v>41</v>
      </c>
      <c r="C61" s="34" t="n">
        <v>858812</v>
      </c>
      <c r="D61" s="34" t="n">
        <v>78190</v>
      </c>
      <c r="E61" s="34" t="n">
        <f aca="false">D61-C61</f>
        <v>-780622</v>
      </c>
    </row>
    <row r="62" customFormat="false" ht="12.75" hidden="false" customHeight="false" outlineLevel="0" collapsed="false">
      <c r="A62" s="42"/>
      <c r="B62" s="33" t="s">
        <v>42</v>
      </c>
      <c r="C62" s="34" t="n">
        <v>1081030</v>
      </c>
      <c r="D62" s="34" t="n">
        <v>83023</v>
      </c>
      <c r="E62" s="34" t="n">
        <f aca="false">D62-C62</f>
        <v>-998007</v>
      </c>
    </row>
    <row r="63" customFormat="false" ht="12.75" hidden="false" customHeight="false" outlineLevel="0" collapsed="false">
      <c r="A63" s="42"/>
      <c r="B63" s="33" t="s">
        <v>43</v>
      </c>
      <c r="C63" s="34" t="n">
        <v>948623</v>
      </c>
      <c r="D63" s="34" t="n">
        <v>84981</v>
      </c>
      <c r="E63" s="34" t="n">
        <f aca="false">D63-C63</f>
        <v>-863642</v>
      </c>
    </row>
    <row r="64" customFormat="false" ht="12.75" hidden="false" customHeight="false" outlineLevel="0" collapsed="false">
      <c r="A64" s="42"/>
      <c r="B64" s="33" t="s">
        <v>44</v>
      </c>
      <c r="C64" s="34" t="n">
        <v>967754</v>
      </c>
      <c r="D64" s="34" t="n">
        <v>81606</v>
      </c>
      <c r="E64" s="34" t="n">
        <f aca="false">D64-C64</f>
        <v>-886148</v>
      </c>
    </row>
    <row r="65" customFormat="false" ht="12.75" hidden="false" customHeight="false" outlineLevel="0" collapsed="false">
      <c r="A65" s="42"/>
      <c r="B65" s="33" t="s">
        <v>45</v>
      </c>
      <c r="C65" s="34" t="n">
        <v>1041071</v>
      </c>
      <c r="D65" s="34" t="n">
        <v>91697</v>
      </c>
      <c r="E65" s="39" t="n">
        <f aca="false">D65-C65</f>
        <v>-949374</v>
      </c>
    </row>
    <row r="66" customFormat="false" ht="12.75" hidden="false" customHeight="false" outlineLevel="0" collapsed="false">
      <c r="A66" s="42"/>
      <c r="B66" s="33" t="s">
        <v>46</v>
      </c>
      <c r="C66" s="34" t="n">
        <v>971482</v>
      </c>
      <c r="D66" s="34" t="n">
        <v>94514</v>
      </c>
      <c r="E66" s="39" t="n">
        <f aca="false">D66-C66</f>
        <v>-876968</v>
      </c>
    </row>
    <row r="67" customFormat="false" ht="13.5" hidden="false" customHeight="false" outlineLevel="0" collapsed="false">
      <c r="A67" s="42"/>
      <c r="B67" s="35" t="s">
        <v>47</v>
      </c>
      <c r="C67" s="36" t="n">
        <v>987425</v>
      </c>
      <c r="D67" s="36" t="n">
        <v>97370</v>
      </c>
      <c r="E67" s="41" t="n">
        <f aca="false">D67-C67</f>
        <v>-890055</v>
      </c>
    </row>
    <row r="68" customFormat="false" ht="13.5" hidden="false" customHeight="false" outlineLevel="0" collapsed="false">
      <c r="A68" s="42"/>
      <c r="B68" s="27" t="s">
        <v>52</v>
      </c>
      <c r="C68" s="38" t="n">
        <f aca="false">SUM(C56:C67)</f>
        <v>11495012</v>
      </c>
      <c r="D68" s="38" t="n">
        <f aca="false">SUM(D56:D67)</f>
        <v>989958</v>
      </c>
      <c r="E68" s="38" t="n">
        <f aca="false">SUM(E56:E67)</f>
        <v>-10505054</v>
      </c>
    </row>
    <row r="69" customFormat="false" ht="12.75" hidden="false" customHeight="false" outlineLevel="0" collapsed="false">
      <c r="A69" s="43" t="n">
        <v>1998</v>
      </c>
      <c r="B69" s="31" t="s">
        <v>36</v>
      </c>
      <c r="C69" s="32" t="n">
        <v>838699</v>
      </c>
      <c r="D69" s="32" t="n">
        <v>69808</v>
      </c>
      <c r="E69" s="32" t="n">
        <f aca="false">D69-C69</f>
        <v>-768891</v>
      </c>
    </row>
    <row r="70" customFormat="false" ht="12.75" hidden="false" customHeight="false" outlineLevel="0" collapsed="false">
      <c r="A70" s="43"/>
      <c r="B70" s="33" t="s">
        <v>37</v>
      </c>
      <c r="C70" s="34" t="n">
        <v>903572</v>
      </c>
      <c r="D70" s="34" t="n">
        <v>78813</v>
      </c>
      <c r="E70" s="34" t="n">
        <f aca="false">D70-C70</f>
        <v>-824759</v>
      </c>
    </row>
    <row r="71" customFormat="false" ht="12.75" hidden="false" customHeight="false" outlineLevel="0" collapsed="false">
      <c r="A71" s="43"/>
      <c r="B71" s="33" t="s">
        <v>38</v>
      </c>
      <c r="C71" s="34" t="n">
        <v>939750</v>
      </c>
      <c r="D71" s="34" t="n">
        <v>88397</v>
      </c>
      <c r="E71" s="34" t="n">
        <f aca="false">D71-C71</f>
        <v>-851353</v>
      </c>
    </row>
    <row r="72" customFormat="false" ht="12.75" hidden="false" customHeight="false" outlineLevel="0" collapsed="false">
      <c r="A72" s="43"/>
      <c r="B72" s="33" t="s">
        <v>39</v>
      </c>
      <c r="C72" s="34" t="n">
        <v>816981</v>
      </c>
      <c r="D72" s="34" t="n">
        <v>64884</v>
      </c>
      <c r="E72" s="34" t="n">
        <f aca="false">D72-C72</f>
        <v>-752097</v>
      </c>
    </row>
    <row r="73" customFormat="false" ht="12.75" hidden="false" customHeight="true" outlineLevel="0" collapsed="false">
      <c r="A73" s="43"/>
      <c r="B73" s="33" t="s">
        <v>40</v>
      </c>
      <c r="C73" s="34" t="n">
        <v>952619</v>
      </c>
      <c r="D73" s="34" t="n">
        <v>91756</v>
      </c>
      <c r="E73" s="34" t="n">
        <f aca="false">D73-C73</f>
        <v>-860863</v>
      </c>
    </row>
    <row r="74" customFormat="false" ht="12.75" hidden="false" customHeight="false" outlineLevel="0" collapsed="false">
      <c r="A74" s="43"/>
      <c r="B74" s="33" t="s">
        <v>41</v>
      </c>
      <c r="C74" s="34" t="n">
        <v>853660</v>
      </c>
      <c r="D74" s="34" t="n">
        <v>80502</v>
      </c>
      <c r="E74" s="34" t="n">
        <f aca="false">D74-C74</f>
        <v>-773158</v>
      </c>
    </row>
    <row r="75" customFormat="false" ht="12.75" hidden="false" customHeight="false" outlineLevel="0" collapsed="false">
      <c r="A75" s="43"/>
      <c r="B75" s="33" t="s">
        <v>42</v>
      </c>
      <c r="C75" s="34" t="n">
        <v>880058</v>
      </c>
      <c r="D75" s="34" t="n">
        <v>81710</v>
      </c>
      <c r="E75" s="34" t="n">
        <f aca="false">D75-C75</f>
        <v>-798348</v>
      </c>
    </row>
    <row r="76" customFormat="false" ht="12.75" hidden="false" customHeight="false" outlineLevel="0" collapsed="false">
      <c r="A76" s="43"/>
      <c r="B76" s="33" t="s">
        <v>43</v>
      </c>
      <c r="C76" s="34" t="n">
        <v>943763</v>
      </c>
      <c r="D76" s="34" t="n">
        <v>77191</v>
      </c>
      <c r="E76" s="34" t="n">
        <f aca="false">D76-C76</f>
        <v>-866572</v>
      </c>
    </row>
    <row r="77" customFormat="false" ht="12.75" hidden="false" customHeight="false" outlineLevel="0" collapsed="false">
      <c r="A77" s="43"/>
      <c r="B77" s="33" t="s">
        <v>44</v>
      </c>
      <c r="C77" s="34" t="n">
        <v>839503</v>
      </c>
      <c r="D77" s="34" t="n">
        <v>75646</v>
      </c>
      <c r="E77" s="34" t="n">
        <f aca="false">D77-C77</f>
        <v>-763857</v>
      </c>
    </row>
    <row r="78" customFormat="false" ht="12.75" hidden="false" customHeight="false" outlineLevel="0" collapsed="false">
      <c r="A78" s="43"/>
      <c r="B78" s="33" t="s">
        <v>45</v>
      </c>
      <c r="C78" s="34" t="n">
        <v>958128</v>
      </c>
      <c r="D78" s="34" t="n">
        <v>105562</v>
      </c>
      <c r="E78" s="39" t="n">
        <f aca="false">D78-C78</f>
        <v>-852566</v>
      </c>
    </row>
    <row r="79" customFormat="false" ht="12.75" hidden="false" customHeight="false" outlineLevel="0" collapsed="false">
      <c r="A79" s="43"/>
      <c r="B79" s="33" t="s">
        <v>46</v>
      </c>
      <c r="C79" s="34" t="n">
        <v>877071</v>
      </c>
      <c r="D79" s="34" t="n">
        <v>87187</v>
      </c>
      <c r="E79" s="39" t="n">
        <f aca="false">D79-C79</f>
        <v>-789884</v>
      </c>
    </row>
    <row r="80" customFormat="false" ht="13.5" hidden="false" customHeight="false" outlineLevel="0" collapsed="false">
      <c r="A80" s="43"/>
      <c r="B80" s="35" t="s">
        <v>47</v>
      </c>
      <c r="C80" s="36" t="n">
        <v>914788</v>
      </c>
      <c r="D80" s="36" t="n">
        <v>101760</v>
      </c>
      <c r="E80" s="41" t="n">
        <f aca="false">D80-C80</f>
        <v>-813028</v>
      </c>
    </row>
    <row r="81" customFormat="false" ht="13.5" hidden="false" customHeight="false" outlineLevel="0" collapsed="false">
      <c r="A81" s="43"/>
      <c r="B81" s="27" t="s">
        <v>53</v>
      </c>
      <c r="C81" s="38" t="n">
        <f aca="false">SUM(C69:C80)</f>
        <v>10718592</v>
      </c>
      <c r="D81" s="38" t="n">
        <f aca="false">SUM(D69:D80)</f>
        <v>1003216</v>
      </c>
      <c r="E81" s="38" t="n">
        <f aca="false">SUM(E69:E80)</f>
        <v>-9715376</v>
      </c>
    </row>
    <row r="82" customFormat="false" ht="12.75" hidden="false" customHeight="false" outlineLevel="0" collapsed="false">
      <c r="A82" s="43" t="n">
        <v>1999</v>
      </c>
      <c r="B82" s="31" t="s">
        <v>36</v>
      </c>
      <c r="C82" s="32" t="n">
        <v>745636</v>
      </c>
      <c r="D82" s="32" t="n">
        <v>65913</v>
      </c>
      <c r="E82" s="32" t="n">
        <f aca="false">D82-C82</f>
        <v>-679723</v>
      </c>
    </row>
    <row r="83" customFormat="false" ht="12.75" hidden="false" customHeight="false" outlineLevel="0" collapsed="false">
      <c r="A83" s="43"/>
      <c r="B83" s="33" t="s">
        <v>37</v>
      </c>
      <c r="C83" s="34" t="n">
        <v>711606</v>
      </c>
      <c r="D83" s="34" t="n">
        <v>69019</v>
      </c>
      <c r="E83" s="34" t="n">
        <f aca="false">D83-C83</f>
        <v>-642587</v>
      </c>
    </row>
    <row r="84" customFormat="false" ht="12.75" hidden="false" customHeight="false" outlineLevel="0" collapsed="false">
      <c r="A84" s="43"/>
      <c r="B84" s="33" t="s">
        <v>38</v>
      </c>
      <c r="C84" s="34" t="n">
        <v>868040</v>
      </c>
      <c r="D84" s="34" t="n">
        <v>69008</v>
      </c>
      <c r="E84" s="34" t="n">
        <f aca="false">D84-C84</f>
        <v>-799032</v>
      </c>
    </row>
    <row r="85" customFormat="false" ht="12.75" hidden="false" customHeight="false" outlineLevel="0" collapsed="false">
      <c r="A85" s="43"/>
      <c r="B85" s="33" t="s">
        <v>39</v>
      </c>
      <c r="C85" s="34" t="n">
        <v>791888</v>
      </c>
      <c r="D85" s="34" t="n">
        <v>64510</v>
      </c>
      <c r="E85" s="34" t="n">
        <f aca="false">D85-C85</f>
        <v>-727378</v>
      </c>
    </row>
    <row r="86" customFormat="false" ht="12.75" hidden="false" customHeight="true" outlineLevel="0" collapsed="false">
      <c r="A86" s="43"/>
      <c r="B86" s="33" t="s">
        <v>40</v>
      </c>
      <c r="C86" s="34" t="n">
        <v>744173</v>
      </c>
      <c r="D86" s="34" t="n">
        <v>79979</v>
      </c>
      <c r="E86" s="34" t="n">
        <f aca="false">D86-C86</f>
        <v>-664194</v>
      </c>
    </row>
    <row r="87" customFormat="false" ht="12.75" hidden="false" customHeight="false" outlineLevel="0" collapsed="false">
      <c r="A87" s="43"/>
      <c r="B87" s="33" t="s">
        <v>41</v>
      </c>
      <c r="C87" s="34" t="n">
        <v>714686</v>
      </c>
      <c r="D87" s="34" t="n">
        <v>87337</v>
      </c>
      <c r="E87" s="34" t="n">
        <f aca="false">D87-C87</f>
        <v>-627349</v>
      </c>
    </row>
    <row r="88" customFormat="false" ht="12.75" hidden="false" customHeight="false" outlineLevel="0" collapsed="false">
      <c r="A88" s="43"/>
      <c r="B88" s="33" t="s">
        <v>42</v>
      </c>
      <c r="C88" s="34" t="n">
        <v>843611</v>
      </c>
      <c r="D88" s="34" t="n">
        <v>90436</v>
      </c>
      <c r="E88" s="34" t="n">
        <f aca="false">D88-C88</f>
        <v>-753175</v>
      </c>
    </row>
    <row r="89" customFormat="false" ht="12.75" hidden="false" customHeight="false" outlineLevel="0" collapsed="false">
      <c r="A89" s="43"/>
      <c r="B89" s="33" t="s">
        <v>43</v>
      </c>
      <c r="C89" s="34" t="n">
        <v>840985</v>
      </c>
      <c r="D89" s="34" t="n">
        <v>83975</v>
      </c>
      <c r="E89" s="34" t="n">
        <f aca="false">D89-C89</f>
        <v>-757010</v>
      </c>
    </row>
    <row r="90" customFormat="false" ht="12.75" hidden="false" customHeight="false" outlineLevel="0" collapsed="false">
      <c r="A90" s="43"/>
      <c r="B90" s="33" t="s">
        <v>44</v>
      </c>
      <c r="C90" s="34" t="n">
        <v>755798</v>
      </c>
      <c r="D90" s="34" t="n">
        <v>95939</v>
      </c>
      <c r="E90" s="34" t="n">
        <f aca="false">D90-C90</f>
        <v>-659859</v>
      </c>
    </row>
    <row r="91" customFormat="false" ht="12.75" hidden="false" customHeight="false" outlineLevel="0" collapsed="false">
      <c r="A91" s="43"/>
      <c r="B91" s="33" t="s">
        <v>45</v>
      </c>
      <c r="C91" s="34" t="n">
        <v>751078</v>
      </c>
      <c r="D91" s="34" t="n">
        <v>113612</v>
      </c>
      <c r="E91" s="39" t="n">
        <f aca="false">D91-C91</f>
        <v>-637466</v>
      </c>
    </row>
    <row r="92" customFormat="false" ht="12.75" hidden="false" customHeight="false" outlineLevel="0" collapsed="false">
      <c r="A92" s="43"/>
      <c r="B92" s="33" t="s">
        <v>46</v>
      </c>
      <c r="C92" s="34" t="n">
        <v>796175</v>
      </c>
      <c r="D92" s="34" t="n">
        <v>103733</v>
      </c>
      <c r="E92" s="39" t="n">
        <f aca="false">D92-C92</f>
        <v>-692442</v>
      </c>
    </row>
    <row r="93" customFormat="false" ht="13.5" hidden="false" customHeight="false" outlineLevel="0" collapsed="false">
      <c r="A93" s="43"/>
      <c r="B93" s="35" t="s">
        <v>47</v>
      </c>
      <c r="C93" s="36" t="n">
        <v>795880</v>
      </c>
      <c r="D93" s="36" t="n">
        <v>97119</v>
      </c>
      <c r="E93" s="41" t="n">
        <f aca="false">D93-C93</f>
        <v>-698761</v>
      </c>
    </row>
    <row r="94" customFormat="false" ht="13.5" hidden="false" customHeight="false" outlineLevel="0" collapsed="false">
      <c r="A94" s="43"/>
      <c r="B94" s="27" t="s">
        <v>54</v>
      </c>
      <c r="C94" s="38" t="n">
        <f aca="false">SUM(C82:C93)</f>
        <v>9359556</v>
      </c>
      <c r="D94" s="38" t="n">
        <f aca="false">SUM(D82:D93)</f>
        <v>1020580</v>
      </c>
      <c r="E94" s="38" t="n">
        <f aca="false">SUM(E82:E93)</f>
        <v>-8338976</v>
      </c>
    </row>
    <row r="95" customFormat="false" ht="12.75" hidden="false" customHeight="false" outlineLevel="0" collapsed="false">
      <c r="A95" s="43" t="n">
        <v>2000</v>
      </c>
      <c r="B95" s="31" t="s">
        <v>36</v>
      </c>
      <c r="C95" s="32" t="n">
        <v>679302</v>
      </c>
      <c r="D95" s="32" t="n">
        <v>63557</v>
      </c>
      <c r="E95" s="32" t="n">
        <f aca="false">D95-C95</f>
        <v>-615745</v>
      </c>
    </row>
    <row r="96" customFormat="false" ht="12.75" hidden="false" customHeight="false" outlineLevel="0" collapsed="false">
      <c r="A96" s="43"/>
      <c r="B96" s="33" t="s">
        <v>37</v>
      </c>
      <c r="C96" s="34" t="n">
        <v>697911</v>
      </c>
      <c r="D96" s="34" t="n">
        <v>93893</v>
      </c>
      <c r="E96" s="34" t="n">
        <f aca="false">D96-C96</f>
        <v>-604018</v>
      </c>
    </row>
    <row r="97" customFormat="false" ht="12.75" hidden="false" customHeight="false" outlineLevel="0" collapsed="false">
      <c r="A97" s="43"/>
      <c r="B97" s="33" t="s">
        <v>38</v>
      </c>
      <c r="C97" s="34" t="n">
        <v>778215</v>
      </c>
      <c r="D97" s="34" t="n">
        <v>89588</v>
      </c>
      <c r="E97" s="34" t="n">
        <f aca="false">D97-C97</f>
        <v>-688627</v>
      </c>
    </row>
    <row r="98" customFormat="false" ht="12.75" hidden="false" customHeight="false" outlineLevel="0" collapsed="false">
      <c r="A98" s="43"/>
      <c r="B98" s="33" t="s">
        <v>39</v>
      </c>
      <c r="C98" s="34" t="n">
        <v>747096</v>
      </c>
      <c r="D98" s="34" t="n">
        <v>92757</v>
      </c>
      <c r="E98" s="34" t="n">
        <f aca="false">D98-C98</f>
        <v>-654339</v>
      </c>
    </row>
    <row r="99" customFormat="false" ht="12.75" hidden="false" customHeight="true" outlineLevel="0" collapsed="false">
      <c r="A99" s="43"/>
      <c r="B99" s="33" t="s">
        <v>40</v>
      </c>
      <c r="C99" s="34" t="n">
        <v>790908</v>
      </c>
      <c r="D99" s="34" t="n">
        <v>107203</v>
      </c>
      <c r="E99" s="34" t="n">
        <f aca="false">D99-C99</f>
        <v>-683705</v>
      </c>
    </row>
    <row r="100" customFormat="false" ht="12.75" hidden="false" customHeight="false" outlineLevel="0" collapsed="false">
      <c r="A100" s="43"/>
      <c r="B100" s="33" t="s">
        <v>41</v>
      </c>
      <c r="C100" s="34" t="n">
        <v>773440</v>
      </c>
      <c r="D100" s="34" t="n">
        <v>75335</v>
      </c>
      <c r="E100" s="34" t="n">
        <f aca="false">D100-C100</f>
        <v>-698105</v>
      </c>
    </row>
    <row r="101" customFormat="false" ht="12.75" hidden="false" customHeight="false" outlineLevel="0" collapsed="false">
      <c r="A101" s="43"/>
      <c r="B101" s="33" t="s">
        <v>42</v>
      </c>
      <c r="C101" s="34" t="n">
        <v>812003</v>
      </c>
      <c r="D101" s="34" t="n">
        <v>96839</v>
      </c>
      <c r="E101" s="34" t="n">
        <f aca="false">D101-C101</f>
        <v>-715164</v>
      </c>
    </row>
    <row r="102" customFormat="false" ht="12.75" hidden="false" customHeight="false" outlineLevel="0" collapsed="false">
      <c r="A102" s="43"/>
      <c r="B102" s="33" t="s">
        <v>43</v>
      </c>
      <c r="C102" s="34" t="n">
        <v>851087</v>
      </c>
      <c r="D102" s="34" t="n">
        <v>94392</v>
      </c>
      <c r="E102" s="34" t="n">
        <f aca="false">D102-C102</f>
        <v>-756695</v>
      </c>
    </row>
    <row r="103" customFormat="false" ht="12.75" hidden="false" customHeight="false" outlineLevel="0" collapsed="false">
      <c r="A103" s="43"/>
      <c r="B103" s="33" t="s">
        <v>44</v>
      </c>
      <c r="C103" s="34" t="n">
        <v>813019</v>
      </c>
      <c r="D103" s="34" t="n">
        <v>88017</v>
      </c>
      <c r="E103" s="34" t="n">
        <f aca="false">D103-C103</f>
        <v>-725002</v>
      </c>
    </row>
    <row r="104" customFormat="false" ht="12.75" hidden="false" customHeight="false" outlineLevel="0" collapsed="false">
      <c r="A104" s="43"/>
      <c r="B104" s="33" t="s">
        <v>45</v>
      </c>
      <c r="C104" s="34" t="n">
        <v>841259</v>
      </c>
      <c r="D104" s="34" t="n">
        <v>95300</v>
      </c>
      <c r="E104" s="39" t="n">
        <f aca="false">D104-C104</f>
        <v>-745959</v>
      </c>
    </row>
    <row r="105" customFormat="false" ht="12.75" hidden="false" customHeight="false" outlineLevel="0" collapsed="false">
      <c r="A105" s="43"/>
      <c r="B105" s="33" t="s">
        <v>46</v>
      </c>
      <c r="C105" s="34" t="n">
        <v>727443</v>
      </c>
      <c r="D105" s="34" t="n">
        <v>99214</v>
      </c>
      <c r="E105" s="39" t="n">
        <f aca="false">D105-C105</f>
        <v>-628229</v>
      </c>
    </row>
    <row r="106" customFormat="false" ht="13.5" hidden="false" customHeight="false" outlineLevel="0" collapsed="false">
      <c r="A106" s="43"/>
      <c r="B106" s="35" t="s">
        <v>47</v>
      </c>
      <c r="C106" s="36" t="n">
        <v>880036</v>
      </c>
      <c r="D106" s="36" t="n">
        <v>81135</v>
      </c>
      <c r="E106" s="41" t="n">
        <f aca="false">D106-C106</f>
        <v>-798901</v>
      </c>
    </row>
    <row r="107" customFormat="false" ht="13.5" hidden="false" customHeight="false" outlineLevel="0" collapsed="false">
      <c r="A107" s="43"/>
      <c r="B107" s="27" t="s">
        <v>55</v>
      </c>
      <c r="C107" s="38" t="n">
        <f aca="false">SUM(C95:C106)</f>
        <v>9391719</v>
      </c>
      <c r="D107" s="38" t="n">
        <f aca="false">SUM(D95:D106)</f>
        <v>1077230</v>
      </c>
      <c r="E107" s="38" t="n">
        <f aca="false">SUM(E95:E106)</f>
        <v>-8314489</v>
      </c>
    </row>
    <row r="108" customFormat="false" ht="12.75" hidden="false" customHeight="false" outlineLevel="0" collapsed="false">
      <c r="A108" s="43" t="n">
        <v>2001</v>
      </c>
      <c r="B108" s="31" t="s">
        <v>36</v>
      </c>
      <c r="C108" s="32" t="n">
        <v>863978</v>
      </c>
      <c r="D108" s="32" t="n">
        <v>96139</v>
      </c>
      <c r="E108" s="32" t="n">
        <f aca="false">D108-C108</f>
        <v>-767839</v>
      </c>
    </row>
    <row r="109" customFormat="false" ht="12.75" hidden="false" customHeight="false" outlineLevel="0" collapsed="false">
      <c r="A109" s="43"/>
      <c r="B109" s="33" t="s">
        <v>37</v>
      </c>
      <c r="C109" s="34" t="n">
        <v>765454</v>
      </c>
      <c r="D109" s="34" t="n">
        <v>89180</v>
      </c>
      <c r="E109" s="34" t="n">
        <f aca="false">D109-C109</f>
        <v>-676274</v>
      </c>
    </row>
    <row r="110" customFormat="false" ht="12.75" hidden="false" customHeight="false" outlineLevel="0" collapsed="false">
      <c r="A110" s="43"/>
      <c r="B110" s="33" t="s">
        <v>38</v>
      </c>
      <c r="C110" s="34" t="n">
        <v>923227</v>
      </c>
      <c r="D110" s="34" t="n">
        <v>93443</v>
      </c>
      <c r="E110" s="34" t="n">
        <f aca="false">D110-C110</f>
        <v>-829784</v>
      </c>
    </row>
    <row r="111" customFormat="false" ht="12.75" hidden="false" customHeight="false" outlineLevel="0" collapsed="false">
      <c r="A111" s="43"/>
      <c r="B111" s="33" t="s">
        <v>39</v>
      </c>
      <c r="C111" s="34" t="n">
        <v>829635</v>
      </c>
      <c r="D111" s="34" t="n">
        <v>93379</v>
      </c>
      <c r="E111" s="34" t="n">
        <f aca="false">D111-C111</f>
        <v>-736256</v>
      </c>
    </row>
    <row r="112" customFormat="false" ht="12.75" hidden="false" customHeight="true" outlineLevel="0" collapsed="false">
      <c r="A112" s="43"/>
      <c r="B112" s="33" t="s">
        <v>40</v>
      </c>
      <c r="C112" s="34" t="n">
        <v>911332</v>
      </c>
      <c r="D112" s="34" t="n">
        <v>121675</v>
      </c>
      <c r="E112" s="34" t="n">
        <f aca="false">D112-C112</f>
        <v>-789657</v>
      </c>
    </row>
    <row r="113" customFormat="false" ht="12.75" hidden="false" customHeight="false" outlineLevel="0" collapsed="false">
      <c r="A113" s="43"/>
      <c r="B113" s="33" t="s">
        <v>41</v>
      </c>
      <c r="C113" s="34" t="n">
        <v>834047</v>
      </c>
      <c r="D113" s="34" t="n">
        <v>110704</v>
      </c>
      <c r="E113" s="34" t="n">
        <f aca="false">D113-C113</f>
        <v>-723343</v>
      </c>
    </row>
    <row r="114" customFormat="false" ht="12.75" hidden="false" customHeight="false" outlineLevel="0" collapsed="false">
      <c r="A114" s="43"/>
      <c r="B114" s="33" t="s">
        <v>42</v>
      </c>
      <c r="C114" s="34" t="n">
        <v>942899</v>
      </c>
      <c r="D114" s="34" t="n">
        <v>134266</v>
      </c>
      <c r="E114" s="34" t="n">
        <f aca="false">D114-C114</f>
        <v>-808633</v>
      </c>
    </row>
    <row r="115" customFormat="false" ht="12.75" hidden="false" customHeight="false" outlineLevel="0" collapsed="false">
      <c r="A115" s="43"/>
      <c r="B115" s="33" t="s">
        <v>43</v>
      </c>
      <c r="C115" s="34" t="n">
        <v>993166</v>
      </c>
      <c r="D115" s="34" t="n">
        <v>127529</v>
      </c>
      <c r="E115" s="34" t="n">
        <f aca="false">D115-C115</f>
        <v>-865637</v>
      </c>
    </row>
    <row r="116" customFormat="false" ht="12.75" hidden="false" customHeight="false" outlineLevel="0" collapsed="false">
      <c r="A116" s="43"/>
      <c r="B116" s="33" t="s">
        <v>44</v>
      </c>
      <c r="C116" s="34" t="n">
        <v>829892</v>
      </c>
      <c r="D116" s="34" t="n">
        <v>108761</v>
      </c>
      <c r="E116" s="34" t="n">
        <f aca="false">D116-C116</f>
        <v>-721131</v>
      </c>
    </row>
    <row r="117" customFormat="false" ht="12.75" hidden="false" customHeight="false" outlineLevel="0" collapsed="false">
      <c r="A117" s="43"/>
      <c r="B117" s="33" t="s">
        <v>45</v>
      </c>
      <c r="C117" s="34" t="n">
        <v>957935</v>
      </c>
      <c r="D117" s="34" t="n">
        <v>130377</v>
      </c>
      <c r="E117" s="39" t="n">
        <f aca="false">D117-C117</f>
        <v>-827558</v>
      </c>
    </row>
    <row r="118" customFormat="false" ht="12.75" hidden="false" customHeight="false" outlineLevel="0" collapsed="false">
      <c r="A118" s="43"/>
      <c r="B118" s="33" t="s">
        <v>46</v>
      </c>
      <c r="C118" s="34" t="n">
        <v>1250348</v>
      </c>
      <c r="D118" s="34" t="n">
        <v>98633</v>
      </c>
      <c r="E118" s="39" t="n">
        <f aca="false">D118-C118</f>
        <v>-1151715</v>
      </c>
    </row>
    <row r="119" customFormat="false" ht="13.5" hidden="false" customHeight="false" outlineLevel="0" collapsed="false">
      <c r="A119" s="43"/>
      <c r="B119" s="35" t="s">
        <v>47</v>
      </c>
      <c r="C119" s="36" t="n">
        <v>893029</v>
      </c>
      <c r="D119" s="36" t="n">
        <v>137156</v>
      </c>
      <c r="E119" s="41" t="n">
        <f aca="false">D119-C119</f>
        <v>-755873</v>
      </c>
    </row>
    <row r="120" customFormat="false" ht="13.5" hidden="false" customHeight="false" outlineLevel="0" collapsed="false">
      <c r="A120" s="43"/>
      <c r="B120" s="27" t="s">
        <v>56</v>
      </c>
      <c r="C120" s="38" t="n">
        <f aca="false">SUM(C108:C119)</f>
        <v>10994942</v>
      </c>
      <c r="D120" s="38" t="n">
        <f aca="false">SUM(D108:D119)</f>
        <v>1341242</v>
      </c>
      <c r="E120" s="38" t="n">
        <f aca="false">SUM(E108:E119)</f>
        <v>-9653700</v>
      </c>
    </row>
    <row r="121" customFormat="false" ht="12.75" hidden="false" customHeight="false" outlineLevel="0" collapsed="false">
      <c r="A121" s="43" t="n">
        <v>2002</v>
      </c>
      <c r="B121" s="31" t="s">
        <v>36</v>
      </c>
      <c r="C121" s="32" t="n">
        <v>1059775</v>
      </c>
      <c r="D121" s="32" t="n">
        <v>93968</v>
      </c>
      <c r="E121" s="32" t="n">
        <f aca="false">D121-C121</f>
        <v>-965807</v>
      </c>
    </row>
    <row r="122" customFormat="false" ht="12.75" hidden="false" customHeight="false" outlineLevel="0" collapsed="false">
      <c r="A122" s="43"/>
      <c r="B122" s="33" t="s">
        <v>37</v>
      </c>
      <c r="C122" s="34" t="n">
        <v>610515</v>
      </c>
      <c r="D122" s="34" t="n">
        <v>115357</v>
      </c>
      <c r="E122" s="34" t="n">
        <f aca="false">D122-C122</f>
        <v>-495158</v>
      </c>
    </row>
    <row r="123" customFormat="false" ht="12.75" hidden="false" customHeight="false" outlineLevel="0" collapsed="false">
      <c r="A123" s="43"/>
      <c r="B123" s="33" t="s">
        <v>38</v>
      </c>
      <c r="C123" s="34" t="n">
        <v>720923</v>
      </c>
      <c r="D123" s="34" t="n">
        <v>120053</v>
      </c>
      <c r="E123" s="34" t="n">
        <f aca="false">D123-C123</f>
        <v>-600870</v>
      </c>
    </row>
    <row r="124" customFormat="false" ht="12.75" hidden="false" customHeight="false" outlineLevel="0" collapsed="false">
      <c r="A124" s="43"/>
      <c r="B124" s="33" t="s">
        <v>39</v>
      </c>
      <c r="C124" s="34" t="n">
        <v>857274</v>
      </c>
      <c r="D124" s="34" t="n">
        <v>128063</v>
      </c>
      <c r="E124" s="34" t="n">
        <f aca="false">D124-C124</f>
        <v>-729211</v>
      </c>
    </row>
    <row r="125" customFormat="false" ht="12.75" hidden="false" customHeight="true" outlineLevel="0" collapsed="false">
      <c r="A125" s="43"/>
      <c r="B125" s="33" t="s">
        <v>40</v>
      </c>
      <c r="C125" s="34" t="n">
        <v>778934</v>
      </c>
      <c r="D125" s="34" t="n">
        <v>145867</v>
      </c>
      <c r="E125" s="34" t="n">
        <f aca="false">D125-C125</f>
        <v>-633067</v>
      </c>
    </row>
    <row r="126" customFormat="false" ht="12.75" hidden="false" customHeight="false" outlineLevel="0" collapsed="false">
      <c r="A126" s="43"/>
      <c r="B126" s="33" t="s">
        <v>41</v>
      </c>
      <c r="C126" s="34" t="n">
        <v>713048</v>
      </c>
      <c r="D126" s="34" t="n">
        <v>141963</v>
      </c>
      <c r="E126" s="34" t="n">
        <f aca="false">D126-C126</f>
        <v>-571085</v>
      </c>
    </row>
    <row r="127" customFormat="false" ht="12.75" hidden="false" customHeight="false" outlineLevel="0" collapsed="false">
      <c r="A127" s="43"/>
      <c r="B127" s="33" t="s">
        <v>42</v>
      </c>
      <c r="C127" s="34" t="n">
        <v>830969</v>
      </c>
      <c r="D127" s="34" t="n">
        <v>117274</v>
      </c>
      <c r="E127" s="34" t="n">
        <f aca="false">D127-C127</f>
        <v>-713695</v>
      </c>
    </row>
    <row r="128" customFormat="false" ht="12.75" hidden="false" customHeight="false" outlineLevel="0" collapsed="false">
      <c r="A128" s="43"/>
      <c r="B128" s="33" t="s">
        <v>43</v>
      </c>
      <c r="C128" s="34" t="n">
        <v>801448</v>
      </c>
      <c r="D128" s="34" t="n">
        <v>146254</v>
      </c>
      <c r="E128" s="34" t="n">
        <f aca="false">D128-C128</f>
        <v>-655194</v>
      </c>
    </row>
    <row r="129" customFormat="false" ht="12.75" hidden="false" customHeight="false" outlineLevel="0" collapsed="false">
      <c r="A129" s="43"/>
      <c r="B129" s="33" t="s">
        <v>44</v>
      </c>
      <c r="C129" s="34" t="n">
        <v>794389</v>
      </c>
      <c r="D129" s="34" t="n">
        <v>149164</v>
      </c>
      <c r="E129" s="34" t="n">
        <f aca="false">D129-C129</f>
        <v>-645225</v>
      </c>
    </row>
    <row r="130" customFormat="false" ht="12.75" hidden="false" customHeight="false" outlineLevel="0" collapsed="false">
      <c r="A130" s="43"/>
      <c r="B130" s="33" t="s">
        <v>45</v>
      </c>
      <c r="C130" s="34" t="n">
        <v>909711</v>
      </c>
      <c r="D130" s="34" t="n">
        <v>135712</v>
      </c>
      <c r="E130" s="39" t="n">
        <f aca="false">D130-C130</f>
        <v>-773999</v>
      </c>
    </row>
    <row r="131" customFormat="false" ht="12.75" hidden="false" customHeight="false" outlineLevel="0" collapsed="false">
      <c r="A131" s="43"/>
      <c r="B131" s="33" t="s">
        <v>46</v>
      </c>
      <c r="C131" s="34" t="n">
        <v>830113</v>
      </c>
      <c r="D131" s="34" t="n">
        <v>143934</v>
      </c>
      <c r="E131" s="39" t="n">
        <f aca="false">D131-C131</f>
        <v>-686179</v>
      </c>
    </row>
    <row r="132" customFormat="false" ht="13.5" hidden="false" customHeight="false" outlineLevel="0" collapsed="false">
      <c r="A132" s="43"/>
      <c r="B132" s="35" t="s">
        <v>47</v>
      </c>
      <c r="C132" s="36" t="n">
        <v>811621</v>
      </c>
      <c r="D132" s="36" t="n">
        <v>138999</v>
      </c>
      <c r="E132" s="41" t="n">
        <f aca="false">D132-C132</f>
        <v>-672622</v>
      </c>
    </row>
    <row r="133" customFormat="false" ht="13.5" hidden="false" customHeight="false" outlineLevel="0" collapsed="false">
      <c r="A133" s="43"/>
      <c r="B133" s="27" t="s">
        <v>57</v>
      </c>
      <c r="C133" s="44" t="n">
        <f aca="false">SUM(C121:C132)</f>
        <v>9718720</v>
      </c>
      <c r="D133" s="38" t="n">
        <f aca="false">SUM(D121:D132)</f>
        <v>1576608</v>
      </c>
      <c r="E133" s="38" t="n">
        <f aca="false">SUM(E121:E132)</f>
        <v>-8142112</v>
      </c>
    </row>
    <row r="134" customFormat="false" ht="12.75" hidden="false" customHeight="false" outlineLevel="0" collapsed="false">
      <c r="A134" s="43" t="n">
        <v>2003</v>
      </c>
      <c r="B134" s="31" t="s">
        <v>36</v>
      </c>
      <c r="C134" s="32" t="n">
        <v>940642</v>
      </c>
      <c r="D134" s="32" t="n">
        <v>228857</v>
      </c>
      <c r="E134" s="32" t="n">
        <f aca="false">D134-C134</f>
        <v>-711785</v>
      </c>
    </row>
    <row r="135" customFormat="false" ht="12.75" hidden="false" customHeight="false" outlineLevel="0" collapsed="false">
      <c r="A135" s="43"/>
      <c r="B135" s="33" t="s">
        <v>37</v>
      </c>
      <c r="C135" s="34" t="n">
        <v>707263</v>
      </c>
      <c r="D135" s="34" t="n">
        <v>167629</v>
      </c>
      <c r="E135" s="34" t="n">
        <f aca="false">D135-C135</f>
        <v>-539634</v>
      </c>
    </row>
    <row r="136" customFormat="false" ht="12.75" hidden="false" customHeight="false" outlineLevel="0" collapsed="false">
      <c r="A136" s="43"/>
      <c r="B136" s="33" t="s">
        <v>38</v>
      </c>
      <c r="C136" s="34" t="n">
        <v>843455</v>
      </c>
      <c r="D136" s="36" t="n">
        <v>131645</v>
      </c>
      <c r="E136" s="34" t="n">
        <f aca="false">D136-C136</f>
        <v>-711810</v>
      </c>
    </row>
    <row r="137" customFormat="false" ht="12.75" hidden="false" customHeight="false" outlineLevel="0" collapsed="false">
      <c r="A137" s="43"/>
      <c r="B137" s="33" t="s">
        <v>39</v>
      </c>
      <c r="C137" s="34" t="n">
        <v>733858</v>
      </c>
      <c r="D137" s="45" t="n">
        <v>136914</v>
      </c>
      <c r="E137" s="34" t="n">
        <f aca="false">D137-C137</f>
        <v>-596944</v>
      </c>
    </row>
    <row r="138" customFormat="false" ht="12.75" hidden="false" customHeight="true" outlineLevel="0" collapsed="false">
      <c r="A138" s="43"/>
      <c r="B138" s="33" t="s">
        <v>40</v>
      </c>
      <c r="C138" s="34" t="n">
        <v>851214</v>
      </c>
      <c r="D138" s="45" t="n">
        <v>219769</v>
      </c>
      <c r="E138" s="34" t="n">
        <f aca="false">D138-C138</f>
        <v>-631445</v>
      </c>
    </row>
    <row r="139" customFormat="false" ht="12.75" hidden="false" customHeight="false" outlineLevel="0" collapsed="false">
      <c r="A139" s="43"/>
      <c r="B139" s="33" t="s">
        <v>41</v>
      </c>
      <c r="C139" s="34" t="n">
        <v>791521</v>
      </c>
      <c r="D139" s="45" t="n">
        <v>162065</v>
      </c>
      <c r="E139" s="34" t="n">
        <f aca="false">D139-C139</f>
        <v>-629456</v>
      </c>
    </row>
    <row r="140" customFormat="false" ht="12.75" hidden="false" customHeight="false" outlineLevel="0" collapsed="false">
      <c r="A140" s="43"/>
      <c r="B140" s="33" t="s">
        <v>42</v>
      </c>
      <c r="C140" s="34" t="n">
        <v>933759</v>
      </c>
      <c r="D140" s="45" t="n">
        <v>174471</v>
      </c>
      <c r="E140" s="34" t="n">
        <f aca="false">D140-C140</f>
        <v>-759288</v>
      </c>
    </row>
    <row r="141" customFormat="false" ht="12.75" hidden="false" customHeight="false" outlineLevel="0" collapsed="false">
      <c r="A141" s="43"/>
      <c r="B141" s="33" t="s">
        <v>43</v>
      </c>
      <c r="C141" s="34" t="n">
        <v>932411</v>
      </c>
      <c r="D141" s="45" t="n">
        <v>150703</v>
      </c>
      <c r="E141" s="34" t="n">
        <f aca="false">D141-C141</f>
        <v>-781708</v>
      </c>
    </row>
    <row r="142" customFormat="false" ht="12.75" hidden="false" customHeight="false" outlineLevel="0" collapsed="false">
      <c r="A142" s="43"/>
      <c r="B142" s="33" t="s">
        <v>44</v>
      </c>
      <c r="C142" s="34" t="n">
        <v>909419</v>
      </c>
      <c r="D142" s="45" t="n">
        <v>213526</v>
      </c>
      <c r="E142" s="34" t="n">
        <f aca="false">D142-C142</f>
        <v>-695893</v>
      </c>
    </row>
    <row r="143" customFormat="false" ht="12.75" hidden="false" customHeight="false" outlineLevel="0" collapsed="false">
      <c r="A143" s="43"/>
      <c r="B143" s="33" t="s">
        <v>45</v>
      </c>
      <c r="C143" s="34" t="n">
        <v>1051930</v>
      </c>
      <c r="D143" s="45" t="n">
        <v>222397</v>
      </c>
      <c r="E143" s="39" t="n">
        <f aca="false">D143-C143</f>
        <v>-829533</v>
      </c>
    </row>
    <row r="144" customFormat="false" ht="12.75" hidden="false" customHeight="false" outlineLevel="0" collapsed="false">
      <c r="A144" s="43"/>
      <c r="B144" s="33" t="s">
        <v>46</v>
      </c>
      <c r="C144" s="34" t="n">
        <v>1024081</v>
      </c>
      <c r="D144" s="45" t="n">
        <v>198426</v>
      </c>
      <c r="E144" s="39" t="n">
        <f aca="false">D144-C144</f>
        <v>-825655</v>
      </c>
    </row>
    <row r="145" customFormat="false" ht="13.5" hidden="false" customHeight="false" outlineLevel="0" collapsed="false">
      <c r="A145" s="43"/>
      <c r="B145" s="35" t="s">
        <v>47</v>
      </c>
      <c r="C145" s="36" t="n">
        <v>1090090</v>
      </c>
      <c r="D145" s="46" t="n">
        <v>291690</v>
      </c>
      <c r="E145" s="41" t="n">
        <f aca="false">D145-C145</f>
        <v>-798400</v>
      </c>
    </row>
    <row r="146" customFormat="false" ht="13.5" hidden="false" customHeight="false" outlineLevel="0" collapsed="false">
      <c r="A146" s="43"/>
      <c r="B146" s="27" t="s">
        <v>58</v>
      </c>
      <c r="C146" s="44" t="n">
        <f aca="false">SUM(C134:C145)</f>
        <v>10809643</v>
      </c>
      <c r="D146" s="38" t="n">
        <f aca="false">SUM(D134:D145)</f>
        <v>2298092</v>
      </c>
      <c r="E146" s="38" t="n">
        <f aca="false">SUM(E134:E145)</f>
        <v>-8511551</v>
      </c>
    </row>
    <row r="147" customFormat="false" ht="12.75" hidden="false" customHeight="false" outlineLevel="0" collapsed="false">
      <c r="A147" s="43" t="n">
        <v>2004</v>
      </c>
      <c r="B147" s="31" t="s">
        <v>36</v>
      </c>
      <c r="C147" s="32" t="n">
        <v>915842</v>
      </c>
      <c r="D147" s="47" t="n">
        <v>278007</v>
      </c>
      <c r="E147" s="32" t="n">
        <f aca="false">D147-C147</f>
        <v>-637835</v>
      </c>
    </row>
    <row r="148" customFormat="false" ht="12.75" hidden="false" customHeight="false" outlineLevel="0" collapsed="false">
      <c r="A148" s="43"/>
      <c r="B148" s="33" t="s">
        <v>37</v>
      </c>
      <c r="C148" s="34" t="n">
        <v>934773</v>
      </c>
      <c r="D148" s="45" t="n">
        <v>196940</v>
      </c>
      <c r="E148" s="34" t="n">
        <f aca="false">D148-C148</f>
        <v>-737833</v>
      </c>
    </row>
    <row r="149" customFormat="false" ht="12.75" hidden="false" customHeight="false" outlineLevel="0" collapsed="false">
      <c r="A149" s="43"/>
      <c r="B149" s="33" t="s">
        <v>38</v>
      </c>
      <c r="C149" s="34" t="n">
        <v>1071106</v>
      </c>
      <c r="D149" s="45" t="n">
        <v>234729</v>
      </c>
      <c r="E149" s="34" t="n">
        <f aca="false">D149-C149</f>
        <v>-836377</v>
      </c>
    </row>
    <row r="150" customFormat="false" ht="12.75" hidden="false" customHeight="false" outlineLevel="0" collapsed="false">
      <c r="A150" s="43"/>
      <c r="B150" s="33" t="s">
        <v>39</v>
      </c>
      <c r="C150" s="34" t="n">
        <v>1183254</v>
      </c>
      <c r="D150" s="45" t="n">
        <v>204159</v>
      </c>
      <c r="E150" s="34" t="n">
        <f aca="false">D150-C150</f>
        <v>-979095</v>
      </c>
    </row>
    <row r="151" customFormat="false" ht="12.75" hidden="false" customHeight="true" outlineLevel="0" collapsed="false">
      <c r="A151" s="43"/>
      <c r="B151" s="33" t="s">
        <v>40</v>
      </c>
      <c r="C151" s="34" t="n">
        <v>1171229</v>
      </c>
      <c r="D151" s="45" t="n">
        <v>186175</v>
      </c>
      <c r="E151" s="34" t="n">
        <f aca="false">D151-C151</f>
        <v>-985054</v>
      </c>
    </row>
    <row r="152" customFormat="false" ht="12.75" hidden="false" customHeight="false" outlineLevel="0" collapsed="false">
      <c r="A152" s="43"/>
      <c r="B152" s="33" t="s">
        <v>41</v>
      </c>
      <c r="C152" s="34" t="n">
        <v>1122433</v>
      </c>
      <c r="D152" s="45" t="n">
        <v>218792</v>
      </c>
      <c r="E152" s="34" t="n">
        <f aca="false">D152-C152</f>
        <v>-903641</v>
      </c>
    </row>
    <row r="153" customFormat="false" ht="12.75" hidden="false" customHeight="false" outlineLevel="0" collapsed="false">
      <c r="A153" s="43"/>
      <c r="B153" s="33" t="s">
        <v>42</v>
      </c>
      <c r="C153" s="34" t="n">
        <v>1258200</v>
      </c>
      <c r="D153" s="45" t="n">
        <v>207970</v>
      </c>
      <c r="E153" s="34" t="n">
        <f aca="false">D153-C153</f>
        <v>-1050230</v>
      </c>
    </row>
    <row r="154" customFormat="false" ht="12.75" hidden="false" customHeight="false" outlineLevel="0" collapsed="false">
      <c r="A154" s="43"/>
      <c r="B154" s="33" t="s">
        <v>43</v>
      </c>
      <c r="C154" s="34" t="n">
        <v>1389426</v>
      </c>
      <c r="D154" s="45" t="n">
        <v>208964</v>
      </c>
      <c r="E154" s="34" t="n">
        <f aca="false">D154-C154</f>
        <v>-1180462</v>
      </c>
    </row>
    <row r="155" customFormat="false" ht="12.75" hidden="false" customHeight="false" outlineLevel="0" collapsed="false">
      <c r="A155" s="43"/>
      <c r="B155" s="33" t="s">
        <v>44</v>
      </c>
      <c r="C155" s="34" t="n">
        <v>1228606</v>
      </c>
      <c r="D155" s="45" t="n">
        <v>218835</v>
      </c>
      <c r="E155" s="34" t="n">
        <f aca="false">D155-C155</f>
        <v>-1009771</v>
      </c>
    </row>
    <row r="156" customFormat="false" ht="12.75" hidden="false" customHeight="false" outlineLevel="0" collapsed="false">
      <c r="A156" s="43"/>
      <c r="B156" s="33" t="s">
        <v>45</v>
      </c>
      <c r="C156" s="34" t="n">
        <v>1465343</v>
      </c>
      <c r="D156" s="45" t="n">
        <v>233144</v>
      </c>
      <c r="E156" s="39" t="n">
        <f aca="false">D156-C156</f>
        <v>-1232199</v>
      </c>
    </row>
    <row r="157" customFormat="false" ht="12.75" hidden="false" customHeight="false" outlineLevel="0" collapsed="false">
      <c r="A157" s="43"/>
      <c r="B157" s="33" t="s">
        <v>46</v>
      </c>
      <c r="C157" s="34" t="n">
        <v>1134254</v>
      </c>
      <c r="D157" s="45" t="n">
        <v>181999</v>
      </c>
      <c r="E157" s="39" t="n">
        <f aca="false">D157-C157</f>
        <v>-952255</v>
      </c>
    </row>
    <row r="158" customFormat="false" ht="13.5" hidden="false" customHeight="false" outlineLevel="0" collapsed="false">
      <c r="A158" s="43"/>
      <c r="B158" s="35" t="s">
        <v>47</v>
      </c>
      <c r="C158" s="36" t="n">
        <v>1296138</v>
      </c>
      <c r="D158" s="46" t="n">
        <v>264794</v>
      </c>
      <c r="E158" s="41" t="n">
        <f aca="false">D158-C158</f>
        <v>-1031344</v>
      </c>
    </row>
    <row r="159" customFormat="false" ht="13.5" hidden="false" customHeight="false" outlineLevel="0" collapsed="false">
      <c r="A159" s="43"/>
      <c r="B159" s="27" t="s">
        <v>59</v>
      </c>
      <c r="C159" s="44" t="n">
        <f aca="false">SUM(C147:C158)</f>
        <v>14170604</v>
      </c>
      <c r="D159" s="48" t="n">
        <f aca="false">SUM(D147:D158)</f>
        <v>2634508</v>
      </c>
      <c r="E159" s="48" t="n">
        <f aca="false">SUM(E147:E158)</f>
        <v>-11536096</v>
      </c>
    </row>
    <row r="160" customFormat="false" ht="12.75" hidden="false" customHeight="false" outlineLevel="0" collapsed="false">
      <c r="A160" s="43" t="n">
        <v>2005</v>
      </c>
      <c r="B160" s="31" t="s">
        <v>36</v>
      </c>
      <c r="C160" s="32" t="n">
        <v>972669</v>
      </c>
      <c r="D160" s="47" t="n">
        <v>189256</v>
      </c>
      <c r="E160" s="32" t="n">
        <f aca="false">D160-C160</f>
        <v>-783413</v>
      </c>
    </row>
    <row r="161" customFormat="false" ht="12.75" hidden="false" customHeight="false" outlineLevel="0" collapsed="false">
      <c r="A161" s="43"/>
      <c r="B161" s="33" t="s">
        <v>37</v>
      </c>
      <c r="C161" s="34" t="n">
        <v>972669</v>
      </c>
      <c r="D161" s="45" t="n">
        <v>182079</v>
      </c>
      <c r="E161" s="34" t="n">
        <f aca="false">D161-C161</f>
        <v>-790590</v>
      </c>
    </row>
    <row r="162" customFormat="false" ht="12.75" hidden="false" customHeight="false" outlineLevel="0" collapsed="false">
      <c r="A162" s="43"/>
      <c r="B162" s="33" t="s">
        <v>38</v>
      </c>
      <c r="C162" s="34" t="n">
        <v>1246159</v>
      </c>
      <c r="D162" s="45" t="n">
        <v>239800</v>
      </c>
      <c r="E162" s="34" t="n">
        <f aca="false">D162-C162</f>
        <v>-1006359</v>
      </c>
    </row>
    <row r="163" customFormat="false" ht="12.75" hidden="false" customHeight="false" outlineLevel="0" collapsed="false">
      <c r="A163" s="43"/>
      <c r="B163" s="33" t="s">
        <v>39</v>
      </c>
      <c r="C163" s="34" t="n">
        <v>1000623</v>
      </c>
      <c r="D163" s="45" t="n">
        <v>248243</v>
      </c>
      <c r="E163" s="34" t="n">
        <f aca="false">D163-C163</f>
        <v>-752380</v>
      </c>
    </row>
    <row r="164" customFormat="false" ht="12.75" hidden="false" customHeight="true" outlineLevel="0" collapsed="false">
      <c r="A164" s="43"/>
      <c r="B164" s="33" t="s">
        <v>40</v>
      </c>
      <c r="C164" s="34" t="n">
        <v>1131704</v>
      </c>
      <c r="D164" s="45" t="n">
        <v>211649</v>
      </c>
      <c r="E164" s="34" t="n">
        <f aca="false">D164-C164</f>
        <v>-920055</v>
      </c>
    </row>
    <row r="165" customFormat="false" ht="12.75" hidden="false" customHeight="false" outlineLevel="0" collapsed="false">
      <c r="A165" s="43"/>
      <c r="B165" s="33" t="s">
        <v>41</v>
      </c>
      <c r="C165" s="34" t="n">
        <v>1115940</v>
      </c>
      <c r="D165" s="45" t="n">
        <v>247070</v>
      </c>
      <c r="E165" s="34" t="n">
        <f aca="false">D165-C165</f>
        <v>-868870</v>
      </c>
    </row>
    <row r="166" customFormat="false" ht="12.75" hidden="false" customHeight="false" outlineLevel="0" collapsed="false">
      <c r="A166" s="43"/>
      <c r="B166" s="33" t="s">
        <v>42</v>
      </c>
      <c r="C166" s="34" t="n">
        <v>1333366</v>
      </c>
      <c r="D166" s="45" t="n">
        <v>196107</v>
      </c>
      <c r="E166" s="34" t="n">
        <f aca="false">D166-C166</f>
        <v>-1137259</v>
      </c>
    </row>
    <row r="167" customFormat="false" ht="12.75" hidden="false" customHeight="false" outlineLevel="0" collapsed="false">
      <c r="A167" s="43"/>
      <c r="B167" s="33" t="s">
        <v>43</v>
      </c>
      <c r="C167" s="34" t="n">
        <v>1258327</v>
      </c>
      <c r="D167" s="45" t="n">
        <v>241039</v>
      </c>
      <c r="E167" s="34" t="n">
        <f aca="false">D167-C167</f>
        <v>-1017288</v>
      </c>
    </row>
    <row r="168" customFormat="false" ht="12.75" hidden="false" customHeight="false" outlineLevel="0" collapsed="false">
      <c r="A168" s="43"/>
      <c r="B168" s="33" t="s">
        <v>44</v>
      </c>
      <c r="C168" s="34" t="n">
        <v>1260157</v>
      </c>
      <c r="D168" s="45" t="n">
        <v>263952</v>
      </c>
      <c r="E168" s="34" t="n">
        <f aca="false">D168-C168</f>
        <v>-996205</v>
      </c>
    </row>
    <row r="169" customFormat="false" ht="12.75" hidden="false" customHeight="false" outlineLevel="0" collapsed="false">
      <c r="A169" s="43"/>
      <c r="B169" s="33" t="s">
        <v>45</v>
      </c>
      <c r="C169" s="34" t="n">
        <v>1236375</v>
      </c>
      <c r="D169" s="45" t="n">
        <v>265309</v>
      </c>
      <c r="E169" s="39" t="n">
        <f aca="false">D169-C169</f>
        <v>-971066</v>
      </c>
    </row>
    <row r="170" customFormat="false" ht="12.75" hidden="false" customHeight="false" outlineLevel="0" collapsed="false">
      <c r="A170" s="43"/>
      <c r="B170" s="33" t="s">
        <v>46</v>
      </c>
      <c r="C170" s="34" t="n">
        <v>1314595</v>
      </c>
      <c r="D170" s="45" t="n">
        <v>222595</v>
      </c>
      <c r="E170" s="39" t="n">
        <f aca="false">D170-C170</f>
        <v>-1092000</v>
      </c>
    </row>
    <row r="171" customFormat="false" ht="13.5" hidden="false" customHeight="false" outlineLevel="0" collapsed="false">
      <c r="A171" s="43"/>
      <c r="B171" s="35" t="s">
        <v>47</v>
      </c>
      <c r="C171" s="36" t="n">
        <v>1314595</v>
      </c>
      <c r="D171" s="46" t="n">
        <v>327584</v>
      </c>
      <c r="E171" s="41" t="n">
        <f aca="false">D171-C171</f>
        <v>-987011</v>
      </c>
    </row>
    <row r="172" customFormat="false" ht="13.5" hidden="false" customHeight="false" outlineLevel="0" collapsed="false">
      <c r="A172" s="43"/>
      <c r="B172" s="27" t="s">
        <v>60</v>
      </c>
      <c r="C172" s="44" t="n">
        <f aca="false">SUM(C160:C171)</f>
        <v>14157179</v>
      </c>
      <c r="D172" s="38" t="n">
        <f aca="false">SUM(D160:D171)</f>
        <v>2834683</v>
      </c>
      <c r="E172" s="38" t="n">
        <f aca="false">SUM(E160:E171)</f>
        <v>-11322496</v>
      </c>
    </row>
    <row r="173" customFormat="false" ht="12.75" hidden="false" customHeight="false" outlineLevel="0" collapsed="false">
      <c r="A173" s="43" t="n">
        <v>2006</v>
      </c>
      <c r="B173" s="31" t="s">
        <v>36</v>
      </c>
      <c r="C173" s="32" t="n">
        <v>968195</v>
      </c>
      <c r="D173" s="49" t="n">
        <v>218057</v>
      </c>
      <c r="E173" s="32" t="n">
        <f aca="false">D173-C173</f>
        <v>-750138</v>
      </c>
    </row>
    <row r="174" customFormat="false" ht="12.75" hidden="false" customHeight="false" outlineLevel="0" collapsed="false">
      <c r="A174" s="43"/>
      <c r="B174" s="33" t="s">
        <v>37</v>
      </c>
      <c r="C174" s="34" t="n">
        <v>1157630</v>
      </c>
      <c r="D174" s="49" t="n">
        <v>252442</v>
      </c>
      <c r="E174" s="34" t="n">
        <f aca="false">D174-C174</f>
        <v>-905188</v>
      </c>
    </row>
    <row r="175" customFormat="false" ht="12.75" hidden="false" customHeight="false" outlineLevel="0" collapsed="false">
      <c r="A175" s="43"/>
      <c r="B175" s="33" t="s">
        <v>38</v>
      </c>
      <c r="C175" s="34" t="n">
        <v>1417018</v>
      </c>
      <c r="D175" s="49" t="n">
        <v>310055</v>
      </c>
      <c r="E175" s="34" t="n">
        <f aca="false">D175-C175</f>
        <v>-1106963</v>
      </c>
    </row>
    <row r="176" customFormat="false" ht="12.75" hidden="false" customHeight="false" outlineLevel="0" collapsed="false">
      <c r="A176" s="43"/>
      <c r="B176" s="33" t="s">
        <v>39</v>
      </c>
      <c r="C176" s="34" t="n">
        <v>1280217</v>
      </c>
      <c r="D176" s="49" t="n">
        <v>347726</v>
      </c>
      <c r="E176" s="34" t="n">
        <f aca="false">D176-C176</f>
        <v>-932491</v>
      </c>
    </row>
    <row r="177" customFormat="false" ht="12.75" hidden="false" customHeight="true" outlineLevel="0" collapsed="false">
      <c r="A177" s="43"/>
      <c r="B177" s="33" t="s">
        <v>40</v>
      </c>
      <c r="C177" s="34" t="n">
        <v>1478247</v>
      </c>
      <c r="D177" s="49" t="n">
        <v>429697</v>
      </c>
      <c r="E177" s="34" t="n">
        <f aca="false">D177-C177</f>
        <v>-1048550</v>
      </c>
    </row>
    <row r="178" customFormat="false" ht="12.75" hidden="false" customHeight="false" outlineLevel="0" collapsed="false">
      <c r="A178" s="43"/>
      <c r="B178" s="33" t="s">
        <v>41</v>
      </c>
      <c r="C178" s="34" t="n">
        <v>1323400</v>
      </c>
      <c r="D178" s="49" t="n">
        <v>406387</v>
      </c>
      <c r="E178" s="34" t="n">
        <f aca="false">D178-C178</f>
        <v>-917013</v>
      </c>
    </row>
    <row r="179" customFormat="false" ht="12.75" hidden="false" customHeight="false" outlineLevel="0" collapsed="false">
      <c r="A179" s="43"/>
      <c r="B179" s="33" t="s">
        <v>42</v>
      </c>
      <c r="C179" s="34" t="n">
        <v>906166</v>
      </c>
      <c r="D179" s="49" t="n">
        <v>156457</v>
      </c>
      <c r="E179" s="34" t="n">
        <f aca="false">D179-C179</f>
        <v>-749709</v>
      </c>
    </row>
    <row r="180" customFormat="false" ht="12.75" hidden="false" customHeight="false" outlineLevel="0" collapsed="false">
      <c r="A180" s="43"/>
      <c r="B180" s="33" t="s">
        <v>43</v>
      </c>
      <c r="C180" s="34" t="n">
        <v>404977</v>
      </c>
      <c r="D180" s="49" t="n">
        <v>129686</v>
      </c>
      <c r="E180" s="34" t="n">
        <f aca="false">D180-C180</f>
        <v>-275291</v>
      </c>
    </row>
    <row r="181" customFormat="false" ht="12.75" hidden="false" customHeight="false" outlineLevel="0" collapsed="false">
      <c r="A181" s="43"/>
      <c r="B181" s="33" t="s">
        <v>44</v>
      </c>
      <c r="C181" s="34" t="n">
        <v>1103870</v>
      </c>
      <c r="D181" s="49" t="n">
        <v>281003</v>
      </c>
      <c r="E181" s="34" t="n">
        <f aca="false">D181-C181</f>
        <v>-822867</v>
      </c>
    </row>
    <row r="182" customFormat="false" ht="12.75" hidden="false" customHeight="false" outlineLevel="0" collapsed="false">
      <c r="A182" s="43"/>
      <c r="B182" s="33" t="s">
        <v>45</v>
      </c>
      <c r="C182" s="34" t="n">
        <v>1284741</v>
      </c>
      <c r="D182" s="49" t="n">
        <v>267331</v>
      </c>
      <c r="E182" s="39" t="n">
        <f aca="false">D182-C182</f>
        <v>-1017410</v>
      </c>
    </row>
    <row r="183" customFormat="false" ht="12.75" hidden="false" customHeight="false" outlineLevel="0" collapsed="false">
      <c r="A183" s="43"/>
      <c r="B183" s="33" t="s">
        <v>46</v>
      </c>
      <c r="C183" s="34" t="n">
        <v>1483207</v>
      </c>
      <c r="D183" s="49" t="n">
        <v>333041</v>
      </c>
      <c r="E183" s="39" t="n">
        <f aca="false">D183-C183</f>
        <v>-1150166</v>
      </c>
    </row>
    <row r="184" customFormat="false" ht="13.5" hidden="false" customHeight="false" outlineLevel="0" collapsed="false">
      <c r="A184" s="43"/>
      <c r="B184" s="35" t="s">
        <v>47</v>
      </c>
      <c r="C184" s="36" t="n">
        <v>1363892</v>
      </c>
      <c r="D184" s="49" t="n">
        <v>310168</v>
      </c>
      <c r="E184" s="41" t="n">
        <f aca="false">D184-C184</f>
        <v>-1053724</v>
      </c>
    </row>
    <row r="185" customFormat="false" ht="13.5" hidden="false" customHeight="false" outlineLevel="0" collapsed="false">
      <c r="A185" s="43"/>
      <c r="B185" s="27" t="s">
        <v>61</v>
      </c>
      <c r="C185" s="44" t="n">
        <f aca="false">SUM(C173:C184)</f>
        <v>14171560</v>
      </c>
      <c r="D185" s="38" t="n">
        <f aca="false">SUM(D173:D184)</f>
        <v>3442050</v>
      </c>
      <c r="E185" s="38" t="n">
        <f aca="false">SUM(E173:E184)</f>
        <v>-10729510</v>
      </c>
    </row>
    <row r="186" customFormat="false" ht="12.75" hidden="false" customHeight="false" outlineLevel="0" collapsed="false">
      <c r="A186" s="43" t="n">
        <v>2007</v>
      </c>
      <c r="B186" s="31" t="s">
        <v>36</v>
      </c>
      <c r="C186" s="32" t="n">
        <v>1337868</v>
      </c>
      <c r="D186" s="50" t="n">
        <v>284809</v>
      </c>
      <c r="E186" s="32" t="n">
        <f aca="false">D186-C186</f>
        <v>-1053059</v>
      </c>
    </row>
    <row r="187" customFormat="false" ht="12.75" hidden="false" customHeight="false" outlineLevel="0" collapsed="false">
      <c r="A187" s="43"/>
      <c r="B187" s="33" t="s">
        <v>37</v>
      </c>
      <c r="C187" s="34" t="n">
        <v>1252309</v>
      </c>
      <c r="D187" s="51" t="n">
        <v>330225</v>
      </c>
      <c r="E187" s="34" t="n">
        <f aca="false">D187-C187</f>
        <v>-922084</v>
      </c>
    </row>
    <row r="188" customFormat="false" ht="12.75" hidden="false" customHeight="false" outlineLevel="0" collapsed="false">
      <c r="A188" s="43"/>
      <c r="B188" s="33" t="s">
        <v>38</v>
      </c>
      <c r="C188" s="34" t="n">
        <v>1483261</v>
      </c>
      <c r="D188" s="51" t="n">
        <v>323214</v>
      </c>
      <c r="E188" s="34" t="n">
        <f aca="false">D188-C188</f>
        <v>-1160047</v>
      </c>
    </row>
    <row r="189" customFormat="false" ht="12.75" hidden="false" customHeight="false" outlineLevel="0" collapsed="false">
      <c r="A189" s="43"/>
      <c r="B189" s="33" t="s">
        <v>39</v>
      </c>
      <c r="C189" s="34" t="n">
        <v>1426146</v>
      </c>
      <c r="D189" s="51" t="n">
        <v>347542</v>
      </c>
      <c r="E189" s="34" t="n">
        <f aca="false">D189-C189</f>
        <v>-1078604</v>
      </c>
    </row>
    <row r="190" customFormat="false" ht="12.75" hidden="false" customHeight="true" outlineLevel="0" collapsed="false">
      <c r="A190" s="43"/>
      <c r="B190" s="33" t="s">
        <v>40</v>
      </c>
      <c r="C190" s="34" t="n">
        <v>1401822</v>
      </c>
      <c r="D190" s="51" t="n">
        <v>352090</v>
      </c>
      <c r="E190" s="34" t="n">
        <f aca="false">D190-C190</f>
        <v>-1049732</v>
      </c>
    </row>
    <row r="191" customFormat="false" ht="12.75" hidden="false" customHeight="false" outlineLevel="0" collapsed="false">
      <c r="A191" s="43"/>
      <c r="B191" s="33" t="s">
        <v>41</v>
      </c>
      <c r="C191" s="34" t="n">
        <v>1344392</v>
      </c>
      <c r="D191" s="51" t="n">
        <v>340943</v>
      </c>
      <c r="E191" s="34" t="n">
        <f aca="false">D191-C191</f>
        <v>-1003449</v>
      </c>
    </row>
    <row r="192" customFormat="false" ht="12.75" hidden="false" customHeight="false" outlineLevel="0" collapsed="false">
      <c r="A192" s="43"/>
      <c r="B192" s="33" t="s">
        <v>42</v>
      </c>
      <c r="C192" s="34" t="n">
        <v>1584603</v>
      </c>
      <c r="D192" s="51" t="n">
        <v>327058</v>
      </c>
      <c r="E192" s="34" t="n">
        <f aca="false">D192-C192</f>
        <v>-1257545</v>
      </c>
    </row>
    <row r="193" customFormat="false" ht="12.75" hidden="false" customHeight="false" outlineLevel="0" collapsed="false">
      <c r="A193" s="43"/>
      <c r="B193" s="33" t="s">
        <v>43</v>
      </c>
      <c r="C193" s="34" t="n">
        <v>1572512</v>
      </c>
      <c r="D193" s="51" t="n">
        <v>334551</v>
      </c>
      <c r="E193" s="34" t="n">
        <f aca="false">D193-C193</f>
        <v>-1237961</v>
      </c>
    </row>
    <row r="194" customFormat="false" ht="12.75" hidden="false" customHeight="false" outlineLevel="0" collapsed="false">
      <c r="A194" s="43"/>
      <c r="B194" s="33" t="s">
        <v>44</v>
      </c>
      <c r="C194" s="34" t="n">
        <v>1421125</v>
      </c>
      <c r="D194" s="51" t="n">
        <v>411842</v>
      </c>
      <c r="E194" s="34" t="n">
        <f aca="false">D194-C194</f>
        <v>-1009283</v>
      </c>
    </row>
    <row r="195" customFormat="false" ht="12.75" hidden="false" customHeight="false" outlineLevel="0" collapsed="false">
      <c r="A195" s="43"/>
      <c r="B195" s="33" t="s">
        <v>45</v>
      </c>
      <c r="C195" s="34" t="n">
        <v>1798568</v>
      </c>
      <c r="D195" s="51" t="n">
        <v>389048</v>
      </c>
      <c r="E195" s="39" t="n">
        <f aca="false">D195-C195</f>
        <v>-1409520</v>
      </c>
    </row>
    <row r="196" customFormat="false" ht="12.75" hidden="false" customHeight="false" outlineLevel="0" collapsed="false">
      <c r="A196" s="43"/>
      <c r="B196" s="33" t="s">
        <v>46</v>
      </c>
      <c r="C196" s="34" t="n">
        <v>1590422</v>
      </c>
      <c r="D196" s="51" t="n">
        <v>441851</v>
      </c>
      <c r="E196" s="39" t="n">
        <f aca="false">D196-C196</f>
        <v>-1148571</v>
      </c>
    </row>
    <row r="197" customFormat="false" ht="13.5" hidden="false" customHeight="false" outlineLevel="0" collapsed="false">
      <c r="A197" s="43"/>
      <c r="B197" s="35" t="s">
        <v>47</v>
      </c>
      <c r="C197" s="36" t="n">
        <v>1604496</v>
      </c>
      <c r="D197" s="52" t="n">
        <v>363840</v>
      </c>
      <c r="E197" s="41" t="n">
        <f aca="false">D197-C197</f>
        <v>-1240656</v>
      </c>
    </row>
    <row r="198" customFormat="false" ht="13.5" hidden="false" customHeight="false" outlineLevel="0" collapsed="false">
      <c r="A198" s="43"/>
      <c r="B198" s="27" t="s">
        <v>62</v>
      </c>
      <c r="C198" s="44" t="n">
        <f aca="false">SUM(C186:C197)</f>
        <v>17817524</v>
      </c>
      <c r="D198" s="38" t="n">
        <f aca="false">SUM(D186:D197)</f>
        <v>4247013</v>
      </c>
      <c r="E198" s="38" t="n">
        <f aca="false">SUM(E186:E197)</f>
        <v>-13570511</v>
      </c>
    </row>
    <row r="199" customFormat="false" ht="12.75" hidden="false" customHeight="false" outlineLevel="0" collapsed="false">
      <c r="A199" s="43" t="n">
        <v>2008</v>
      </c>
      <c r="B199" s="31" t="s">
        <v>36</v>
      </c>
      <c r="C199" s="32" t="n">
        <v>1668708</v>
      </c>
      <c r="D199" s="50" t="n">
        <v>395217</v>
      </c>
      <c r="E199" s="32" t="n">
        <f aca="false">D199-C199</f>
        <v>-1273491</v>
      </c>
    </row>
    <row r="200" customFormat="false" ht="12.75" hidden="false" customHeight="false" outlineLevel="0" collapsed="false">
      <c r="A200" s="43"/>
      <c r="B200" s="33" t="s">
        <v>37</v>
      </c>
      <c r="C200" s="34" t="n">
        <v>1827636</v>
      </c>
      <c r="D200" s="51" t="n">
        <v>468362</v>
      </c>
      <c r="E200" s="34" t="n">
        <f aca="false">D200-C200</f>
        <v>-1359274</v>
      </c>
    </row>
    <row r="201" customFormat="false" ht="12.75" hidden="false" customHeight="false" outlineLevel="0" collapsed="false">
      <c r="A201" s="43"/>
      <c r="B201" s="33" t="s">
        <v>38</v>
      </c>
      <c r="C201" s="34" t="n">
        <v>1778319</v>
      </c>
      <c r="D201" s="51" t="n">
        <v>455152</v>
      </c>
      <c r="E201" s="34" t="n">
        <f aca="false">D201-C201</f>
        <v>-1323167</v>
      </c>
    </row>
    <row r="202" customFormat="false" ht="12.75" hidden="false" customHeight="false" outlineLevel="0" collapsed="false">
      <c r="A202" s="43"/>
      <c r="B202" s="33" t="s">
        <v>39</v>
      </c>
      <c r="C202" s="34" t="n">
        <v>1976264</v>
      </c>
      <c r="D202" s="51" t="n">
        <v>420860</v>
      </c>
      <c r="E202" s="34" t="n">
        <f aca="false">D202-C202</f>
        <v>-1555404</v>
      </c>
    </row>
    <row r="203" customFormat="false" ht="12.75" hidden="false" customHeight="true" outlineLevel="0" collapsed="false">
      <c r="A203" s="43"/>
      <c r="B203" s="33" t="s">
        <v>40</v>
      </c>
      <c r="C203" s="34" t="n">
        <v>1968401</v>
      </c>
      <c r="D203" s="51" t="n">
        <v>402031</v>
      </c>
      <c r="E203" s="34" t="n">
        <f aca="false">D203-C203</f>
        <v>-1566370</v>
      </c>
    </row>
    <row r="204" customFormat="false" ht="12.75" hidden="false" customHeight="false" outlineLevel="0" collapsed="false">
      <c r="A204" s="43"/>
      <c r="B204" s="33" t="s">
        <v>41</v>
      </c>
      <c r="C204" s="34" t="n">
        <v>1810784</v>
      </c>
      <c r="D204" s="51" t="n">
        <v>491370</v>
      </c>
      <c r="E204" s="34" t="n">
        <f aca="false">D204-C204</f>
        <v>-1319414</v>
      </c>
    </row>
    <row r="205" customFormat="false" ht="12.75" hidden="false" customHeight="false" outlineLevel="0" collapsed="false">
      <c r="A205" s="43"/>
      <c r="B205" s="33" t="s">
        <v>42</v>
      </c>
      <c r="C205" s="34" t="n">
        <v>2478213</v>
      </c>
      <c r="D205" s="51" t="n">
        <v>464731</v>
      </c>
      <c r="E205" s="34" t="n">
        <f aca="false">D205-C205</f>
        <v>-2013482</v>
      </c>
    </row>
    <row r="206" customFormat="false" ht="12.75" hidden="false" customHeight="false" outlineLevel="0" collapsed="false">
      <c r="A206" s="43"/>
      <c r="B206" s="33" t="s">
        <v>43</v>
      </c>
      <c r="C206" s="34" t="n">
        <v>2135601</v>
      </c>
      <c r="D206" s="51" t="n">
        <v>426017</v>
      </c>
      <c r="E206" s="34" t="n">
        <f aca="false">D206-C206</f>
        <v>-1709584</v>
      </c>
    </row>
    <row r="207" customFormat="false" ht="12.75" hidden="false" customHeight="false" outlineLevel="0" collapsed="false">
      <c r="A207" s="43"/>
      <c r="B207" s="33" t="s">
        <v>44</v>
      </c>
      <c r="C207" s="34" t="n">
        <v>2216878</v>
      </c>
      <c r="D207" s="51" t="n">
        <v>462015</v>
      </c>
      <c r="E207" s="34" t="n">
        <f aca="false">D207-C207</f>
        <v>-1754863</v>
      </c>
    </row>
    <row r="208" customFormat="false" ht="12.75" hidden="false" customHeight="false" outlineLevel="0" collapsed="false">
      <c r="A208" s="43"/>
      <c r="B208" s="33" t="s">
        <v>45</v>
      </c>
      <c r="C208" s="34" t="n">
        <v>2252612</v>
      </c>
      <c r="D208" s="51" t="n">
        <v>384358</v>
      </c>
      <c r="E208" s="39" t="n">
        <f aca="false">D208-C208</f>
        <v>-1868254</v>
      </c>
    </row>
    <row r="209" customFormat="false" ht="12.75" hidden="false" customHeight="false" outlineLevel="0" collapsed="false">
      <c r="A209" s="43"/>
      <c r="B209" s="33" t="s">
        <v>46</v>
      </c>
      <c r="C209" s="34" t="n">
        <v>2508608</v>
      </c>
      <c r="D209" s="51" t="n">
        <v>497120</v>
      </c>
      <c r="E209" s="39" t="n">
        <f aca="false">D209-C209</f>
        <v>-2011488</v>
      </c>
    </row>
    <row r="210" customFormat="false" ht="13.5" hidden="false" customHeight="false" outlineLevel="0" collapsed="false">
      <c r="A210" s="43"/>
      <c r="B210" s="35" t="s">
        <v>47</v>
      </c>
      <c r="C210" s="36" t="n">
        <v>1712062</v>
      </c>
      <c r="D210" s="52" t="n">
        <v>378063</v>
      </c>
      <c r="E210" s="41" t="n">
        <f aca="false">D210-C210</f>
        <v>-1333999</v>
      </c>
    </row>
    <row r="211" customFormat="false" ht="13.5" hidden="false" customHeight="false" outlineLevel="0" collapsed="false">
      <c r="A211" s="43"/>
      <c r="B211" s="27" t="s">
        <v>63</v>
      </c>
      <c r="C211" s="44" t="n">
        <f aca="false">SUM(C199:C210)</f>
        <v>24334086</v>
      </c>
      <c r="D211" s="44" t="n">
        <f aca="false">SUM(D199:D210)</f>
        <v>5245296</v>
      </c>
      <c r="E211" s="44" t="n">
        <f aca="false">SUM(E199:E210)</f>
        <v>-19088790</v>
      </c>
    </row>
    <row r="212" customFormat="false" ht="12.75" hidden="false" customHeight="false" outlineLevel="0" collapsed="false">
      <c r="A212" s="43" t="n">
        <v>2009</v>
      </c>
      <c r="B212" s="31" t="s">
        <v>36</v>
      </c>
      <c r="C212" s="32" t="n">
        <v>1609187</v>
      </c>
      <c r="D212" s="53" t="n">
        <v>423190</v>
      </c>
      <c r="E212" s="32" t="n">
        <f aca="false">D212-C212</f>
        <v>-1185997</v>
      </c>
    </row>
    <row r="213" customFormat="false" ht="12.75" hidden="false" customHeight="false" outlineLevel="0" collapsed="false">
      <c r="A213" s="43"/>
      <c r="B213" s="33" t="s">
        <v>37</v>
      </c>
      <c r="C213" s="34" t="n">
        <v>1560653</v>
      </c>
      <c r="D213" s="54" t="n">
        <v>567065</v>
      </c>
      <c r="E213" s="34" t="n">
        <f aca="false">D213-C213</f>
        <v>-993588</v>
      </c>
    </row>
    <row r="214" customFormat="false" ht="12.75" hidden="false" customHeight="false" outlineLevel="0" collapsed="false">
      <c r="A214" s="43"/>
      <c r="B214" s="33" t="s">
        <v>38</v>
      </c>
      <c r="C214" s="34" t="n">
        <v>1716494</v>
      </c>
      <c r="D214" s="54" t="n">
        <v>391990</v>
      </c>
      <c r="E214" s="34" t="n">
        <f aca="false">D214-C214</f>
        <v>-1324504</v>
      </c>
    </row>
    <row r="215" customFormat="false" ht="12.75" hidden="false" customHeight="false" outlineLevel="0" collapsed="false">
      <c r="A215" s="43"/>
      <c r="B215" s="33" t="s">
        <v>39</v>
      </c>
      <c r="C215" s="34" t="n">
        <v>2710078</v>
      </c>
      <c r="D215" s="54" t="n">
        <v>347936</v>
      </c>
      <c r="E215" s="34" t="n">
        <f aca="false">D215-C215</f>
        <v>-2362142</v>
      </c>
    </row>
    <row r="216" customFormat="false" ht="12.75" hidden="false" customHeight="true" outlineLevel="0" collapsed="false">
      <c r="A216" s="43"/>
      <c r="B216" s="33" t="s">
        <v>40</v>
      </c>
      <c r="C216" s="34" t="n">
        <v>1872820</v>
      </c>
      <c r="D216" s="54" t="n">
        <v>440284</v>
      </c>
      <c r="E216" s="34" t="n">
        <f aca="false">D216-C216</f>
        <v>-1432536</v>
      </c>
    </row>
    <row r="217" customFormat="false" ht="12.75" hidden="false" customHeight="false" outlineLevel="0" collapsed="false">
      <c r="A217" s="43"/>
      <c r="B217" s="33" t="s">
        <v>41</v>
      </c>
      <c r="C217" s="34" t="n">
        <v>2339253</v>
      </c>
      <c r="D217" s="54" t="n">
        <v>374814</v>
      </c>
      <c r="E217" s="34" t="n">
        <f aca="false">D217-C217</f>
        <v>-1964439</v>
      </c>
    </row>
    <row r="218" customFormat="false" ht="12.75" hidden="false" customHeight="false" outlineLevel="0" collapsed="false">
      <c r="A218" s="43"/>
      <c r="B218" s="33" t="s">
        <v>42</v>
      </c>
      <c r="C218" s="34" t="n">
        <v>2216622</v>
      </c>
      <c r="D218" s="54" t="n">
        <v>346261</v>
      </c>
      <c r="E218" s="34" t="n">
        <f aca="false">D218-C218</f>
        <v>-1870361</v>
      </c>
    </row>
    <row r="219" customFormat="false" ht="12.75" hidden="false" customHeight="false" outlineLevel="0" collapsed="false">
      <c r="A219" s="43"/>
      <c r="B219" s="33" t="s">
        <v>43</v>
      </c>
      <c r="C219" s="34" t="n">
        <v>2170308</v>
      </c>
      <c r="D219" s="54" t="n">
        <v>360642</v>
      </c>
      <c r="E219" s="34" t="n">
        <f aca="false">D219-C219</f>
        <v>-1809666</v>
      </c>
    </row>
    <row r="220" customFormat="false" ht="12.75" hidden="false" customHeight="false" outlineLevel="0" collapsed="false">
      <c r="A220" s="43"/>
      <c r="B220" s="33" t="s">
        <v>44</v>
      </c>
      <c r="C220" s="34" t="n">
        <v>1885547</v>
      </c>
      <c r="D220" s="54" t="n">
        <v>448833</v>
      </c>
      <c r="E220" s="34" t="n">
        <f aca="false">D220-C220</f>
        <v>-1436714</v>
      </c>
    </row>
    <row r="221" customFormat="false" ht="12.75" hidden="false" customHeight="false" outlineLevel="0" collapsed="false">
      <c r="A221" s="43"/>
      <c r="B221" s="33" t="s">
        <v>45</v>
      </c>
      <c r="C221" s="34" t="n">
        <v>1946774</v>
      </c>
      <c r="D221" s="54" t="n">
        <v>492935</v>
      </c>
      <c r="E221" s="39" t="n">
        <f aca="false">D221-C221</f>
        <v>-1453839</v>
      </c>
    </row>
    <row r="222" customFormat="false" ht="12.75" hidden="false" customHeight="false" outlineLevel="0" collapsed="false">
      <c r="A222" s="43"/>
      <c r="B222" s="33" t="s">
        <v>46</v>
      </c>
      <c r="C222" s="34" t="n">
        <v>2383530</v>
      </c>
      <c r="D222" s="54" t="n">
        <v>511845</v>
      </c>
      <c r="E222" s="39" t="n">
        <f aca="false">D222-C222</f>
        <v>-1871685</v>
      </c>
    </row>
    <row r="223" customFormat="false" ht="13.5" hidden="false" customHeight="false" outlineLevel="0" collapsed="false">
      <c r="A223" s="43"/>
      <c r="B223" s="35" t="s">
        <v>47</v>
      </c>
      <c r="C223" s="36" t="n">
        <v>2081143</v>
      </c>
      <c r="D223" s="55" t="n">
        <v>548640</v>
      </c>
      <c r="E223" s="41" t="n">
        <f aca="false">D223-C223</f>
        <v>-1532503</v>
      </c>
    </row>
    <row r="224" customFormat="false" ht="13.5" hidden="false" customHeight="false" outlineLevel="0" collapsed="false">
      <c r="A224" s="43"/>
      <c r="B224" s="27" t="s">
        <v>64</v>
      </c>
      <c r="C224" s="44" t="n">
        <f aca="false">SUM(C212:C223)</f>
        <v>24492409</v>
      </c>
      <c r="D224" s="38" t="n">
        <f aca="false">SUM(D212:D223)</f>
        <v>5254435</v>
      </c>
      <c r="E224" s="38" t="n">
        <f aca="false">SUM(E212:E223)</f>
        <v>-19237974</v>
      </c>
    </row>
    <row r="225" customFormat="false" ht="12.75" hidden="false" customHeight="false" outlineLevel="0" collapsed="false">
      <c r="A225" s="43" t="n">
        <v>2010</v>
      </c>
      <c r="B225" s="31" t="s">
        <v>36</v>
      </c>
      <c r="C225" s="32" t="n">
        <v>1877747</v>
      </c>
      <c r="D225" s="53" t="n">
        <v>472184</v>
      </c>
      <c r="E225" s="32" t="n">
        <f aca="false">D225-C225</f>
        <v>-1405563</v>
      </c>
    </row>
    <row r="226" customFormat="false" ht="12.75" hidden="false" customHeight="false" outlineLevel="0" collapsed="false">
      <c r="A226" s="43"/>
      <c r="B226" s="33" t="s">
        <v>37</v>
      </c>
      <c r="C226" s="34" t="n">
        <v>1818467</v>
      </c>
      <c r="D226" s="54" t="n">
        <v>457855</v>
      </c>
      <c r="E226" s="34" t="n">
        <f aca="false">D226-C226</f>
        <v>-1360612</v>
      </c>
    </row>
    <row r="227" customFormat="false" ht="12.75" hidden="false" customHeight="false" outlineLevel="0" collapsed="false">
      <c r="A227" s="43"/>
      <c r="B227" s="33" t="s">
        <v>38</v>
      </c>
      <c r="C227" s="34" t="n">
        <v>2916781</v>
      </c>
      <c r="D227" s="54" t="n">
        <v>510717</v>
      </c>
      <c r="E227" s="34" t="n">
        <f aca="false">D227-C227</f>
        <v>-2406064</v>
      </c>
    </row>
    <row r="228" customFormat="false" ht="12.75" hidden="false" customHeight="false" outlineLevel="0" collapsed="false">
      <c r="A228" s="43"/>
      <c r="B228" s="33" t="s">
        <v>39</v>
      </c>
      <c r="C228" s="34" t="n">
        <v>2076340</v>
      </c>
      <c r="D228" s="54" t="n">
        <v>489189</v>
      </c>
      <c r="E228" s="34" t="n">
        <f aca="false">D228-C228</f>
        <v>-1587151</v>
      </c>
    </row>
    <row r="229" customFormat="false" ht="12.75" hidden="false" customHeight="true" outlineLevel="0" collapsed="false">
      <c r="A229" s="43"/>
      <c r="B229" s="33" t="s">
        <v>40</v>
      </c>
      <c r="C229" s="34" t="n">
        <v>2064896</v>
      </c>
      <c r="D229" s="54" t="n">
        <v>515608</v>
      </c>
      <c r="E229" s="34" t="n">
        <f aca="false">D229-C229</f>
        <v>-1549288</v>
      </c>
    </row>
    <row r="230" customFormat="false" ht="12.75" hidden="false" customHeight="false" outlineLevel="0" collapsed="false">
      <c r="A230" s="43"/>
      <c r="B230" s="33" t="s">
        <v>41</v>
      </c>
      <c r="C230" s="34" t="n">
        <v>2184330</v>
      </c>
      <c r="D230" s="54" t="n">
        <v>551020</v>
      </c>
      <c r="E230" s="34" t="n">
        <f aca="false">D230-C230</f>
        <v>-1633310</v>
      </c>
    </row>
    <row r="231" customFormat="false" ht="12.75" hidden="false" customHeight="false" outlineLevel="0" collapsed="false">
      <c r="A231" s="43"/>
      <c r="B231" s="33" t="s">
        <v>42</v>
      </c>
      <c r="C231" s="34" t="n">
        <v>2789231</v>
      </c>
      <c r="D231" s="54" t="n">
        <v>453766</v>
      </c>
      <c r="E231" s="34" t="n">
        <f aca="false">D231-C231</f>
        <v>-2335465</v>
      </c>
    </row>
    <row r="232" customFormat="false" ht="12.75" hidden="false" customHeight="false" outlineLevel="0" collapsed="false">
      <c r="A232" s="43"/>
      <c r="B232" s="33" t="s">
        <v>43</v>
      </c>
      <c r="C232" s="34" t="n">
        <v>2185222</v>
      </c>
      <c r="D232" s="54" t="n">
        <v>469229</v>
      </c>
      <c r="E232" s="34" t="n">
        <f aca="false">D232-C232</f>
        <v>-1715993</v>
      </c>
    </row>
    <row r="233" customFormat="false" ht="12.75" hidden="false" customHeight="false" outlineLevel="0" collapsed="false">
      <c r="A233" s="43"/>
      <c r="B233" s="33" t="s">
        <v>44</v>
      </c>
      <c r="C233" s="34" t="n">
        <v>1974803</v>
      </c>
      <c r="D233" s="54" t="n">
        <v>435289</v>
      </c>
      <c r="E233" s="34" t="n">
        <f aca="false">D233-C233</f>
        <v>-1539514</v>
      </c>
    </row>
    <row r="234" customFormat="false" ht="12.75" hidden="false" customHeight="false" outlineLevel="0" collapsed="false">
      <c r="A234" s="43"/>
      <c r="B234" s="33" t="s">
        <v>45</v>
      </c>
      <c r="C234" s="34" t="n">
        <v>2239551</v>
      </c>
      <c r="D234" s="54" t="n">
        <v>557448</v>
      </c>
      <c r="E234" s="39" t="n">
        <f aca="false">D234-C234</f>
        <v>-1682103</v>
      </c>
    </row>
    <row r="235" customFormat="false" ht="12.75" hidden="false" customHeight="false" outlineLevel="0" collapsed="false">
      <c r="A235" s="43"/>
      <c r="B235" s="33" t="s">
        <v>46</v>
      </c>
      <c r="C235" s="34" t="n">
        <v>2744675</v>
      </c>
      <c r="D235" s="54" t="n">
        <v>478673</v>
      </c>
      <c r="E235" s="39" t="n">
        <f aca="false">D235-C235</f>
        <v>-2266002</v>
      </c>
    </row>
    <row r="236" customFormat="false" ht="13.5" hidden="false" customHeight="false" outlineLevel="0" collapsed="false">
      <c r="A236" s="43"/>
      <c r="B236" s="35" t="s">
        <v>47</v>
      </c>
      <c r="C236" s="36" t="n">
        <v>2217414</v>
      </c>
      <c r="D236" s="55" t="n">
        <v>521273</v>
      </c>
      <c r="E236" s="41" t="n">
        <f aca="false">D236-C236</f>
        <v>-1696141</v>
      </c>
    </row>
    <row r="237" customFormat="false" ht="13.5" hidden="false" customHeight="false" outlineLevel="0" collapsed="false">
      <c r="A237" s="43"/>
      <c r="B237" s="27" t="s">
        <v>65</v>
      </c>
      <c r="C237" s="44" t="n">
        <f aca="false">SUM(C225:C236)</f>
        <v>27089457</v>
      </c>
      <c r="D237" s="38" t="n">
        <f aca="false">SUM(D225:D236)</f>
        <v>5912251</v>
      </c>
      <c r="E237" s="38" t="n">
        <f aca="false">SUM(E225:E236)</f>
        <v>-21177206</v>
      </c>
    </row>
    <row r="238" customFormat="false" ht="12.75" hidden="false" customHeight="false" outlineLevel="0" collapsed="false">
      <c r="A238" s="43" t="n">
        <v>2011</v>
      </c>
      <c r="B238" s="31" t="s">
        <v>36</v>
      </c>
      <c r="C238" s="32" t="n">
        <v>2607778</v>
      </c>
      <c r="D238" s="53" t="n">
        <v>447904</v>
      </c>
      <c r="E238" s="32" t="n">
        <f aca="false">D238-C238</f>
        <v>-2159874</v>
      </c>
    </row>
    <row r="239" customFormat="false" ht="12.75" hidden="false" customHeight="false" outlineLevel="0" collapsed="false">
      <c r="A239" s="43"/>
      <c r="B239" s="33" t="s">
        <v>37</v>
      </c>
      <c r="C239" s="34" t="n">
        <v>1836014</v>
      </c>
      <c r="D239" s="54" t="n">
        <v>458788</v>
      </c>
      <c r="E239" s="34" t="n">
        <f aca="false">D239-C239</f>
        <v>-1377226</v>
      </c>
    </row>
    <row r="240" customFormat="false" ht="12.75" hidden="false" customHeight="false" outlineLevel="0" collapsed="false">
      <c r="A240" s="43"/>
      <c r="B240" s="33" t="s">
        <v>38</v>
      </c>
      <c r="C240" s="34" t="n">
        <v>2459962</v>
      </c>
      <c r="D240" s="54" t="n">
        <v>533183</v>
      </c>
      <c r="E240" s="34" t="n">
        <f aca="false">D240-C240</f>
        <v>-1926779</v>
      </c>
    </row>
    <row r="241" customFormat="false" ht="12.75" hidden="false" customHeight="false" outlineLevel="0" collapsed="false">
      <c r="A241" s="43"/>
      <c r="B241" s="33" t="s">
        <v>39</v>
      </c>
      <c r="C241" s="34" t="n">
        <v>2263204</v>
      </c>
      <c r="D241" s="54" t="n">
        <v>565501</v>
      </c>
      <c r="E241" s="34" t="n">
        <f aca="false">D241-C241</f>
        <v>-1697703</v>
      </c>
    </row>
    <row r="242" customFormat="false" ht="12.75" hidden="false" customHeight="true" outlineLevel="0" collapsed="false">
      <c r="A242" s="43"/>
      <c r="B242" s="33" t="s">
        <v>40</v>
      </c>
      <c r="C242" s="34" t="n">
        <v>2379857</v>
      </c>
      <c r="D242" s="54" t="n">
        <v>567876</v>
      </c>
      <c r="E242" s="34" t="n">
        <f aca="false">D242-C242</f>
        <v>-1811981</v>
      </c>
    </row>
    <row r="243" customFormat="false" ht="12.75" hidden="false" customHeight="false" outlineLevel="0" collapsed="false">
      <c r="A243" s="43"/>
      <c r="B243" s="33" t="s">
        <v>41</v>
      </c>
      <c r="C243" s="34" t="n">
        <v>2369501</v>
      </c>
      <c r="D243" s="54" t="n">
        <v>619698</v>
      </c>
      <c r="E243" s="34" t="n">
        <f aca="false">D243-C243</f>
        <v>-1749803</v>
      </c>
    </row>
    <row r="244" customFormat="false" ht="12.75" hidden="false" customHeight="false" outlineLevel="0" collapsed="false">
      <c r="A244" s="43"/>
      <c r="B244" s="33" t="s">
        <v>42</v>
      </c>
      <c r="C244" s="34" t="n">
        <v>2531724</v>
      </c>
      <c r="D244" s="54" t="n">
        <v>626543</v>
      </c>
      <c r="E244" s="34" t="n">
        <f aca="false">D244-C244</f>
        <v>-1905181</v>
      </c>
    </row>
    <row r="245" customFormat="false" ht="12.75" hidden="false" customHeight="false" outlineLevel="0" collapsed="false">
      <c r="A245" s="43"/>
      <c r="B245" s="33" t="s">
        <v>43</v>
      </c>
      <c r="C245" s="34" t="n">
        <v>2592658</v>
      </c>
      <c r="D245" s="54" t="n">
        <v>547647</v>
      </c>
      <c r="E245" s="34" t="n">
        <f aca="false">D245-C245</f>
        <v>-2045011</v>
      </c>
    </row>
    <row r="246" customFormat="false" ht="12.75" hidden="false" customHeight="false" outlineLevel="0" collapsed="false">
      <c r="A246" s="43"/>
      <c r="B246" s="33" t="s">
        <v>44</v>
      </c>
      <c r="C246" s="34" t="n">
        <v>2683467</v>
      </c>
      <c r="D246" s="54" t="n">
        <v>503951</v>
      </c>
      <c r="E246" s="34" t="n">
        <f aca="false">D246-C246</f>
        <v>-2179516</v>
      </c>
    </row>
    <row r="247" customFormat="false" ht="12.75" hidden="false" customHeight="false" outlineLevel="0" collapsed="false">
      <c r="A247" s="43"/>
      <c r="B247" s="33" t="s">
        <v>45</v>
      </c>
      <c r="C247" s="34" t="n">
        <v>3782513</v>
      </c>
      <c r="D247" s="54" t="n">
        <v>529486</v>
      </c>
      <c r="E247" s="39" t="n">
        <f aca="false">D247-C247</f>
        <v>-3253027</v>
      </c>
    </row>
    <row r="248" customFormat="false" ht="12.75" hidden="false" customHeight="false" outlineLevel="0" collapsed="false">
      <c r="A248" s="43"/>
      <c r="B248" s="33" t="s">
        <v>46</v>
      </c>
      <c r="C248" s="34" t="n">
        <v>2381336</v>
      </c>
      <c r="D248" s="54" t="n">
        <v>522508</v>
      </c>
      <c r="E248" s="39" t="n">
        <f aca="false">D248-C248</f>
        <v>-1858828</v>
      </c>
    </row>
    <row r="249" customFormat="false" ht="13.5" hidden="false" customHeight="false" outlineLevel="0" collapsed="false">
      <c r="A249" s="43"/>
      <c r="B249" s="35" t="s">
        <v>47</v>
      </c>
      <c r="C249" s="36" t="n">
        <v>2510637</v>
      </c>
      <c r="D249" s="55" t="n">
        <v>509227</v>
      </c>
      <c r="E249" s="41" t="n">
        <f aca="false">D249-C249</f>
        <v>-2001410</v>
      </c>
    </row>
    <row r="250" customFormat="false" ht="13.5" hidden="false" customHeight="false" outlineLevel="0" collapsed="false">
      <c r="A250" s="43"/>
      <c r="B250" s="27" t="s">
        <v>66</v>
      </c>
      <c r="C250" s="44" t="n">
        <f aca="false">SUM(C238:C249)</f>
        <v>30398651</v>
      </c>
      <c r="D250" s="38" t="n">
        <f aca="false">SUM(D238:D249)</f>
        <v>6432312</v>
      </c>
      <c r="E250" s="38" t="n">
        <f aca="false">SUM(E238:E249)</f>
        <v>-23966339</v>
      </c>
    </row>
    <row r="251" customFormat="false" ht="12.75" hidden="false" customHeight="false" outlineLevel="0" collapsed="false">
      <c r="A251" s="43" t="n">
        <v>2012</v>
      </c>
      <c r="B251" s="31" t="s">
        <v>36</v>
      </c>
      <c r="C251" s="32" t="n">
        <v>2258954</v>
      </c>
      <c r="D251" s="53" t="n">
        <v>524268</v>
      </c>
      <c r="E251" s="32" t="n">
        <f aca="false">D251-C251</f>
        <v>-1734686</v>
      </c>
    </row>
    <row r="252" customFormat="false" ht="12.75" hidden="false" customHeight="false" outlineLevel="0" collapsed="false">
      <c r="A252" s="43"/>
      <c r="B252" s="33" t="s">
        <v>37</v>
      </c>
      <c r="C252" s="34" t="n">
        <v>4366422</v>
      </c>
      <c r="D252" s="54" t="n">
        <v>647260</v>
      </c>
      <c r="E252" s="34" t="n">
        <f aca="false">D252-C252</f>
        <v>-3719162</v>
      </c>
    </row>
    <row r="253" customFormat="false" ht="12.75" hidden="false" customHeight="false" outlineLevel="0" collapsed="false">
      <c r="A253" s="43"/>
      <c r="B253" s="33" t="s">
        <v>38</v>
      </c>
      <c r="C253" s="34" t="n">
        <v>2746413</v>
      </c>
      <c r="D253" s="54" t="n">
        <v>568206</v>
      </c>
      <c r="E253" s="34" t="n">
        <f aca="false">D253-C253</f>
        <v>-2178207</v>
      </c>
    </row>
    <row r="254" customFormat="false" ht="12.75" hidden="false" customHeight="false" outlineLevel="0" collapsed="false">
      <c r="A254" s="43"/>
      <c r="B254" s="33" t="s">
        <v>39</v>
      </c>
      <c r="C254" s="34" t="n">
        <v>2480417</v>
      </c>
      <c r="D254" s="54" t="n">
        <v>480483</v>
      </c>
      <c r="E254" s="34" t="n">
        <f aca="false">D254-C254</f>
        <v>-1999934</v>
      </c>
    </row>
    <row r="255" customFormat="false" ht="12.75" hidden="false" customHeight="true" outlineLevel="0" collapsed="false">
      <c r="A255" s="43"/>
      <c r="B255" s="33" t="s">
        <v>40</v>
      </c>
      <c r="C255" s="34" t="n">
        <v>2552918</v>
      </c>
      <c r="D255" s="54" t="n">
        <v>534774</v>
      </c>
      <c r="E255" s="34" t="n">
        <f aca="false">D255-C255</f>
        <v>-2018144</v>
      </c>
    </row>
    <row r="256" customFormat="false" ht="12.75" hidden="false" customHeight="false" outlineLevel="0" collapsed="false">
      <c r="A256" s="43"/>
      <c r="B256" s="33" t="s">
        <v>41</v>
      </c>
      <c r="C256" s="34" t="n">
        <v>2648844</v>
      </c>
      <c r="D256" s="54" t="n">
        <v>520156</v>
      </c>
      <c r="E256" s="34" t="n">
        <f aca="false">D256-C256</f>
        <v>-2128688</v>
      </c>
    </row>
    <row r="257" customFormat="false" ht="12.75" hidden="false" customHeight="false" outlineLevel="0" collapsed="false">
      <c r="A257" s="43"/>
      <c r="B257" s="33" t="s">
        <v>42</v>
      </c>
      <c r="C257" s="34" t="n">
        <v>2678123</v>
      </c>
      <c r="D257" s="54" t="n">
        <v>477221</v>
      </c>
      <c r="E257" s="34" t="n">
        <f aca="false">D257-C257</f>
        <v>-2200902</v>
      </c>
    </row>
    <row r="258" customFormat="false" ht="12.75" hidden="false" customHeight="false" outlineLevel="0" collapsed="false">
      <c r="A258" s="43"/>
      <c r="B258" s="33" t="s">
        <v>43</v>
      </c>
      <c r="C258" s="34" t="n">
        <v>2818583</v>
      </c>
      <c r="D258" s="54" t="n">
        <v>511381</v>
      </c>
      <c r="E258" s="34" t="n">
        <f aca="false">D258-C258</f>
        <v>-2307202</v>
      </c>
    </row>
    <row r="259" customFormat="false" ht="12.75" hidden="false" customHeight="false" outlineLevel="0" collapsed="false">
      <c r="A259" s="43"/>
      <c r="B259" s="33" t="s">
        <v>44</v>
      </c>
      <c r="C259" s="34" t="n">
        <v>2524414</v>
      </c>
      <c r="D259" s="54" t="n">
        <v>709681</v>
      </c>
      <c r="E259" s="34" t="n">
        <f aca="false">D259-C259</f>
        <v>-1814733</v>
      </c>
    </row>
    <row r="260" customFormat="false" ht="12.75" hidden="false" customHeight="false" outlineLevel="0" collapsed="false">
      <c r="A260" s="43"/>
      <c r="B260" s="33" t="s">
        <v>45</v>
      </c>
      <c r="C260" s="34" t="n">
        <v>2802687</v>
      </c>
      <c r="D260" s="54" t="n">
        <v>663471</v>
      </c>
      <c r="E260" s="39" t="n">
        <f aca="false">D260-C260</f>
        <v>-2139216</v>
      </c>
    </row>
    <row r="261" customFormat="false" ht="12.75" hidden="false" customHeight="false" outlineLevel="0" collapsed="false">
      <c r="A261" s="43"/>
      <c r="B261" s="33" t="s">
        <v>46</v>
      </c>
      <c r="C261" s="34" t="n">
        <v>2475853</v>
      </c>
      <c r="D261" s="54" t="n">
        <v>548723</v>
      </c>
      <c r="E261" s="39" t="n">
        <f aca="false">D261-C261</f>
        <v>-1927130</v>
      </c>
    </row>
    <row r="262" customFormat="false" ht="13.5" hidden="false" customHeight="false" outlineLevel="0" collapsed="false">
      <c r="A262" s="43"/>
      <c r="B262" s="35" t="s">
        <v>47</v>
      </c>
      <c r="C262" s="36" t="n">
        <v>2878053</v>
      </c>
      <c r="D262" s="55" t="n">
        <v>575025</v>
      </c>
      <c r="E262" s="41" t="n">
        <f aca="false">D262-C262</f>
        <v>-2303028</v>
      </c>
    </row>
    <row r="263" customFormat="false" ht="13.5" hidden="false" customHeight="false" outlineLevel="0" collapsed="false">
      <c r="A263" s="43"/>
      <c r="B263" s="27" t="s">
        <v>67</v>
      </c>
      <c r="C263" s="44" t="n">
        <f aca="false">SUM(C251:C262)</f>
        <v>33231681</v>
      </c>
      <c r="D263" s="38" t="n">
        <f aca="false">SUM(D251:D262)</f>
        <v>6760649</v>
      </c>
      <c r="E263" s="38" t="n">
        <f aca="false">SUM(E251:E262)</f>
        <v>-26471032</v>
      </c>
    </row>
    <row r="264" customFormat="false" ht="12.75" hidden="false" customHeight="false" outlineLevel="0" collapsed="false">
      <c r="A264" s="43" t="n">
        <v>2013</v>
      </c>
      <c r="B264" s="31" t="s">
        <v>36</v>
      </c>
      <c r="C264" s="56" t="n">
        <v>2603610</v>
      </c>
      <c r="D264" s="53" t="n">
        <v>610106</v>
      </c>
      <c r="E264" s="32" t="n">
        <f aca="false">D264-C264</f>
        <v>-1993504</v>
      </c>
    </row>
    <row r="265" customFormat="false" ht="12.75" hidden="false" customHeight="false" outlineLevel="0" collapsed="false">
      <c r="A265" s="43"/>
      <c r="B265" s="33" t="s">
        <v>37</v>
      </c>
      <c r="C265" s="57" t="n">
        <v>2765285</v>
      </c>
      <c r="D265" s="54" t="n">
        <v>573883</v>
      </c>
      <c r="E265" s="34" t="n">
        <f aca="false">D265-C265</f>
        <v>-2191402</v>
      </c>
    </row>
    <row r="266" customFormat="false" ht="12.75" hidden="false" customHeight="false" outlineLevel="0" collapsed="false">
      <c r="A266" s="43"/>
      <c r="B266" s="33" t="s">
        <v>38</v>
      </c>
      <c r="C266" s="57" t="n">
        <v>3195966</v>
      </c>
      <c r="D266" s="54" t="n">
        <v>613056</v>
      </c>
      <c r="E266" s="34" t="n">
        <f aca="false">D266-C266</f>
        <v>-2582910</v>
      </c>
    </row>
    <row r="267" customFormat="false" ht="12.75" hidden="false" customHeight="false" outlineLevel="0" collapsed="false">
      <c r="A267" s="43"/>
      <c r="B267" s="33" t="s">
        <v>39</v>
      </c>
      <c r="C267" s="57" t="n">
        <v>2914355</v>
      </c>
      <c r="D267" s="54" t="n">
        <v>616729</v>
      </c>
      <c r="E267" s="34" t="n">
        <f aca="false">D267-C267</f>
        <v>-2297626</v>
      </c>
    </row>
    <row r="268" customFormat="false" ht="12.75" hidden="false" customHeight="true" outlineLevel="0" collapsed="false">
      <c r="A268" s="43"/>
      <c r="B268" s="33" t="s">
        <v>40</v>
      </c>
      <c r="C268" s="57" t="n">
        <v>2797148</v>
      </c>
      <c r="D268" s="54" t="n">
        <v>547994</v>
      </c>
      <c r="E268" s="34" t="n">
        <f aca="false">D268-C268</f>
        <v>-2249154</v>
      </c>
    </row>
    <row r="269" customFormat="false" ht="12.75" hidden="false" customHeight="false" outlineLevel="0" collapsed="false">
      <c r="A269" s="43"/>
      <c r="B269" s="33" t="s">
        <v>41</v>
      </c>
      <c r="C269" s="57" t="n">
        <v>2585116</v>
      </c>
      <c r="D269" s="54" t="n">
        <v>522568</v>
      </c>
      <c r="E269" s="34" t="n">
        <f aca="false">D269-C269</f>
        <v>-2062548</v>
      </c>
    </row>
    <row r="270" customFormat="false" ht="12.75" hidden="false" customHeight="false" outlineLevel="0" collapsed="false">
      <c r="A270" s="43"/>
      <c r="B270" s="33" t="s">
        <v>42</v>
      </c>
      <c r="C270" s="57" t="n">
        <v>2619817</v>
      </c>
      <c r="D270" s="54" t="n">
        <v>422162</v>
      </c>
      <c r="E270" s="34" t="n">
        <f aca="false">D270-C270</f>
        <v>-2197655</v>
      </c>
    </row>
    <row r="271" customFormat="false" ht="12.75" hidden="false" customHeight="false" outlineLevel="0" collapsed="false">
      <c r="A271" s="43"/>
      <c r="B271" s="33" t="s">
        <v>43</v>
      </c>
      <c r="C271" s="57" t="n">
        <v>2873738</v>
      </c>
      <c r="D271" s="54" t="n">
        <v>421396</v>
      </c>
      <c r="E271" s="34" t="n">
        <f aca="false">D271-C271</f>
        <v>-2452342</v>
      </c>
    </row>
    <row r="272" customFormat="false" ht="12.75" hidden="false" customHeight="false" outlineLevel="0" collapsed="false">
      <c r="A272" s="43"/>
      <c r="B272" s="33" t="s">
        <v>44</v>
      </c>
      <c r="C272" s="57" t="n">
        <v>2519029</v>
      </c>
      <c r="D272" s="54" t="n">
        <v>434818</v>
      </c>
      <c r="E272" s="34" t="n">
        <f aca="false">D272-C272</f>
        <v>-2084211</v>
      </c>
    </row>
    <row r="273" customFormat="false" ht="12.75" hidden="false" customHeight="false" outlineLevel="0" collapsed="false">
      <c r="A273" s="43"/>
      <c r="B273" s="33" t="s">
        <v>45</v>
      </c>
      <c r="C273" s="57" t="n">
        <v>2771827</v>
      </c>
      <c r="D273" s="54" t="n">
        <v>410108</v>
      </c>
      <c r="E273" s="39" t="n">
        <f aca="false">D273-C273</f>
        <v>-2361719</v>
      </c>
    </row>
    <row r="274" customFormat="false" ht="12.75" hidden="false" customHeight="false" outlineLevel="0" collapsed="false">
      <c r="A274" s="43"/>
      <c r="B274" s="33" t="s">
        <v>46</v>
      </c>
      <c r="C274" s="57" t="n">
        <v>2758792</v>
      </c>
      <c r="D274" s="54" t="n">
        <v>396672</v>
      </c>
      <c r="E274" s="39" t="n">
        <f aca="false">D274-C274</f>
        <v>-2362120</v>
      </c>
    </row>
    <row r="275" customFormat="false" ht="13.5" hidden="false" customHeight="false" outlineLevel="0" collapsed="false">
      <c r="A275" s="43"/>
      <c r="B275" s="35" t="s">
        <v>47</v>
      </c>
      <c r="C275" s="36" t="n">
        <v>2801655</v>
      </c>
      <c r="D275" s="55" t="n">
        <v>365993</v>
      </c>
      <c r="E275" s="41" t="n">
        <f aca="false">D275-C275</f>
        <v>-2435662</v>
      </c>
    </row>
    <row r="276" customFormat="false" ht="13.5" hidden="false" customHeight="false" outlineLevel="0" collapsed="false">
      <c r="A276" s="43"/>
      <c r="B276" s="27" t="s">
        <v>68</v>
      </c>
      <c r="C276" s="44" t="n">
        <f aca="false">SUM(C264:C275)</f>
        <v>33206338</v>
      </c>
      <c r="D276" s="38" t="n">
        <f aca="false">SUM(D264:D275)</f>
        <v>5935485</v>
      </c>
      <c r="E276" s="38" t="n">
        <f aca="false">SUM(E264:E275)</f>
        <v>-27270853</v>
      </c>
    </row>
    <row r="277" customFormat="false" ht="12.75" hidden="false" customHeight="false" outlineLevel="0" collapsed="false">
      <c r="A277" s="43" t="n">
        <v>2014</v>
      </c>
      <c r="B277" s="31" t="s">
        <v>36</v>
      </c>
      <c r="C277" s="32" t="n">
        <v>2915961</v>
      </c>
      <c r="D277" s="53" t="n">
        <v>367978</v>
      </c>
      <c r="E277" s="32" t="n">
        <f aca="false">D277-C277</f>
        <v>-2547983</v>
      </c>
    </row>
    <row r="278" customFormat="false" ht="12.75" hidden="false" customHeight="false" outlineLevel="0" collapsed="false">
      <c r="A278" s="43"/>
      <c r="B278" s="33" t="s">
        <v>37</v>
      </c>
      <c r="C278" s="34" t="n">
        <v>2772804</v>
      </c>
      <c r="D278" s="54" t="n">
        <v>381135</v>
      </c>
      <c r="E278" s="34" t="n">
        <f aca="false">D278-C278</f>
        <v>-2391669</v>
      </c>
    </row>
    <row r="279" customFormat="false" ht="12.75" hidden="false" customHeight="false" outlineLevel="0" collapsed="false">
      <c r="A279" s="43"/>
      <c r="B279" s="33" t="s">
        <v>38</v>
      </c>
      <c r="C279" s="34" t="n">
        <v>2833031</v>
      </c>
      <c r="D279" s="54" t="n">
        <v>414720</v>
      </c>
      <c r="E279" s="34" t="n">
        <f aca="false">D279-C279</f>
        <v>-2418311</v>
      </c>
    </row>
    <row r="280" customFormat="false" ht="12.75" hidden="false" customHeight="false" outlineLevel="0" collapsed="false">
      <c r="A280" s="43"/>
      <c r="B280" s="33" t="s">
        <v>39</v>
      </c>
      <c r="C280" s="34" t="n">
        <v>2505394</v>
      </c>
      <c r="D280" s="54" t="n">
        <v>452548</v>
      </c>
      <c r="E280" s="34" t="n">
        <f aca="false">D280-C280</f>
        <v>-2052846</v>
      </c>
    </row>
    <row r="281" customFormat="false" ht="12.75" hidden="false" customHeight="true" outlineLevel="0" collapsed="false">
      <c r="A281" s="43"/>
      <c r="B281" s="33" t="s">
        <v>40</v>
      </c>
      <c r="C281" s="34" t="n">
        <v>2655040</v>
      </c>
      <c r="D281" s="54" t="n">
        <v>465022</v>
      </c>
      <c r="E281" s="34" t="n">
        <f aca="false">D281-C281</f>
        <v>-2190018</v>
      </c>
    </row>
    <row r="282" customFormat="false" ht="12.75" hidden="false" customHeight="false" outlineLevel="0" collapsed="false">
      <c r="A282" s="43"/>
      <c r="B282" s="33" t="s">
        <v>41</v>
      </c>
      <c r="C282" s="34" t="n">
        <v>2563536</v>
      </c>
      <c r="D282" s="54" t="n">
        <v>418995</v>
      </c>
      <c r="E282" s="34" t="n">
        <f aca="false">D282-C282</f>
        <v>-2144541</v>
      </c>
    </row>
    <row r="283" customFormat="false" ht="12.75" hidden="false" customHeight="false" outlineLevel="0" collapsed="false">
      <c r="A283" s="43"/>
      <c r="B283" s="33" t="s">
        <v>42</v>
      </c>
      <c r="C283" s="34" t="n">
        <v>2599599</v>
      </c>
      <c r="D283" s="54" t="n">
        <v>416546</v>
      </c>
      <c r="E283" s="34" t="n">
        <f aca="false">D283-C283</f>
        <v>-2183053</v>
      </c>
    </row>
    <row r="284" customFormat="false" ht="12.75" hidden="false" customHeight="false" outlineLevel="0" collapsed="false">
      <c r="A284" s="43"/>
      <c r="B284" s="33" t="s">
        <v>43</v>
      </c>
      <c r="C284" s="34" t="n">
        <v>3358706</v>
      </c>
      <c r="D284" s="54" t="n">
        <v>447576</v>
      </c>
      <c r="E284" s="34" t="n">
        <f aca="false">D284-C284</f>
        <v>-2911130</v>
      </c>
    </row>
    <row r="285" customFormat="false" ht="12.75" hidden="false" customHeight="false" outlineLevel="0" collapsed="false">
      <c r="A285" s="43"/>
      <c r="B285" s="33" t="s">
        <v>44</v>
      </c>
      <c r="C285" s="34" t="n">
        <v>2640748</v>
      </c>
      <c r="D285" s="54" t="n">
        <v>424918</v>
      </c>
      <c r="E285" s="34" t="n">
        <f aca="false">D285-C285</f>
        <v>-2215830</v>
      </c>
    </row>
    <row r="286" customFormat="false" ht="12.75" hidden="false" customHeight="false" outlineLevel="0" collapsed="false">
      <c r="A286" s="43"/>
      <c r="B286" s="33" t="s">
        <v>45</v>
      </c>
      <c r="C286" s="34" t="n">
        <v>2679412</v>
      </c>
      <c r="D286" s="54" t="n">
        <v>420897</v>
      </c>
      <c r="E286" s="39" t="n">
        <f aca="false">D286-C286</f>
        <v>-2258515</v>
      </c>
    </row>
    <row r="287" customFormat="false" ht="12.75" hidden="false" customHeight="false" outlineLevel="0" collapsed="false">
      <c r="A287" s="43"/>
      <c r="B287" s="33" t="s">
        <v>46</v>
      </c>
      <c r="C287" s="34" t="n">
        <v>2147579</v>
      </c>
      <c r="D287" s="54" t="n">
        <v>381244</v>
      </c>
      <c r="E287" s="39" t="n">
        <f aca="false">D287-C287</f>
        <v>-1766335</v>
      </c>
    </row>
    <row r="288" customFormat="false" ht="13.5" hidden="false" customHeight="false" outlineLevel="0" collapsed="false">
      <c r="A288" s="43"/>
      <c r="B288" s="35" t="s">
        <v>47</v>
      </c>
      <c r="C288" s="36" t="n">
        <v>2655675</v>
      </c>
      <c r="D288" s="55" t="n">
        <v>404865</v>
      </c>
      <c r="E288" s="41" t="n">
        <f aca="false">D288-C288</f>
        <v>-2250810</v>
      </c>
    </row>
    <row r="289" customFormat="false" ht="13.5" hidden="false" customHeight="false" outlineLevel="0" collapsed="false">
      <c r="A289" s="43"/>
      <c r="B289" s="27" t="s">
        <v>69</v>
      </c>
      <c r="C289" s="44" t="n">
        <f aca="false">SUM(C277:C288)</f>
        <v>32327485</v>
      </c>
      <c r="D289" s="38" t="n">
        <f aca="false">SUM(D277:D288)</f>
        <v>4996444</v>
      </c>
      <c r="E289" s="38" t="n">
        <f aca="false">SUM(E277:E288)</f>
        <v>-27331041</v>
      </c>
    </row>
    <row r="290" customFormat="false" ht="12.75" hidden="false" customHeight="false" outlineLevel="0" collapsed="false">
      <c r="A290" s="43" t="n">
        <v>2015</v>
      </c>
      <c r="B290" s="31" t="s">
        <v>36</v>
      </c>
      <c r="C290" s="32" t="n">
        <v>2083857</v>
      </c>
      <c r="D290" s="53" t="n">
        <v>377356</v>
      </c>
      <c r="E290" s="32" t="n">
        <f aca="false">D290-C290</f>
        <v>-1706501</v>
      </c>
    </row>
    <row r="291" customFormat="false" ht="12.75" hidden="false" customHeight="false" outlineLevel="0" collapsed="false">
      <c r="A291" s="43"/>
      <c r="B291" s="33" t="s">
        <v>37</v>
      </c>
      <c r="C291" s="34" t="n">
        <v>2010299</v>
      </c>
      <c r="D291" s="54" t="n">
        <v>356076</v>
      </c>
      <c r="E291" s="34" t="n">
        <f aca="false">D291-C291</f>
        <v>-1654223</v>
      </c>
    </row>
    <row r="292" customFormat="false" ht="12.75" hidden="false" customHeight="false" outlineLevel="0" collapsed="false">
      <c r="A292" s="43"/>
      <c r="B292" s="33" t="s">
        <v>38</v>
      </c>
      <c r="C292" s="34" t="n">
        <v>2342889</v>
      </c>
      <c r="D292" s="54" t="n">
        <v>388079</v>
      </c>
      <c r="E292" s="34" t="n">
        <f aca="false">D292-C292</f>
        <v>-1954810</v>
      </c>
    </row>
    <row r="293" customFormat="false" ht="12.75" hidden="false" customHeight="false" outlineLevel="0" collapsed="false">
      <c r="A293" s="43"/>
      <c r="B293" s="33" t="s">
        <v>39</v>
      </c>
      <c r="C293" s="34" t="n">
        <v>2280662</v>
      </c>
      <c r="D293" s="54" t="n">
        <v>353717</v>
      </c>
      <c r="E293" s="34" t="n">
        <f aca="false">D293-C293</f>
        <v>-1926945</v>
      </c>
    </row>
    <row r="294" customFormat="false" ht="12.75" hidden="false" customHeight="true" outlineLevel="0" collapsed="false">
      <c r="A294" s="43"/>
      <c r="B294" s="33" t="s">
        <v>40</v>
      </c>
      <c r="C294" s="34" t="n">
        <v>2291119</v>
      </c>
      <c r="D294" s="54" t="n">
        <v>442355</v>
      </c>
      <c r="E294" s="34" t="n">
        <f aca="false">D294-C294</f>
        <v>-1848764</v>
      </c>
    </row>
    <row r="295" customFormat="false" ht="12.75" hidden="false" customHeight="false" outlineLevel="0" collapsed="false">
      <c r="A295" s="43"/>
      <c r="B295" s="33" t="s">
        <v>41</v>
      </c>
      <c r="C295" s="34" t="n">
        <v>2641792</v>
      </c>
      <c r="D295" s="54" t="n">
        <v>424101</v>
      </c>
      <c r="E295" s="34" t="n">
        <f aca="false">D295-C295</f>
        <v>-2217691</v>
      </c>
    </row>
    <row r="296" customFormat="false" ht="12.75" hidden="false" customHeight="false" outlineLevel="0" collapsed="false">
      <c r="A296" s="43"/>
      <c r="B296" s="33" t="s">
        <v>42</v>
      </c>
      <c r="C296" s="34" t="n">
        <v>2373436</v>
      </c>
      <c r="D296" s="54" t="n">
        <v>328786</v>
      </c>
      <c r="E296" s="34" t="n">
        <f aca="false">D296-C296</f>
        <v>-2044650</v>
      </c>
    </row>
    <row r="297" customFormat="false" ht="12.75" hidden="false" customHeight="false" outlineLevel="0" collapsed="false">
      <c r="A297" s="43"/>
      <c r="B297" s="33" t="s">
        <v>43</v>
      </c>
      <c r="C297" s="34" t="n">
        <v>2289747</v>
      </c>
      <c r="D297" s="54" t="n">
        <v>330959</v>
      </c>
      <c r="E297" s="34" t="n">
        <f aca="false">D297-C297</f>
        <v>-1958788</v>
      </c>
    </row>
    <row r="298" customFormat="false" ht="12.75" hidden="false" customHeight="false" outlineLevel="0" collapsed="false">
      <c r="A298" s="43"/>
      <c r="B298" s="33" t="s">
        <v>44</v>
      </c>
      <c r="C298" s="34" t="n">
        <v>2235935</v>
      </c>
      <c r="D298" s="54" t="n">
        <v>367065</v>
      </c>
      <c r="E298" s="34" t="n">
        <f aca="false">D298-C298</f>
        <v>-1868870</v>
      </c>
    </row>
    <row r="299" customFormat="false" ht="12.75" hidden="false" customHeight="false" outlineLevel="0" collapsed="false">
      <c r="A299" s="43"/>
      <c r="B299" s="33" t="s">
        <v>45</v>
      </c>
      <c r="C299" s="34" t="n">
        <v>2225261</v>
      </c>
      <c r="D299" s="54" t="n">
        <v>392847</v>
      </c>
      <c r="E299" s="39" t="n">
        <f aca="false">D299-C299</f>
        <v>-1832414</v>
      </c>
    </row>
    <row r="300" customFormat="false" ht="12.75" hidden="false" customHeight="false" outlineLevel="0" collapsed="false">
      <c r="A300" s="43"/>
      <c r="B300" s="33" t="s">
        <v>46</v>
      </c>
      <c r="C300" s="34" t="n">
        <v>2385591</v>
      </c>
      <c r="D300" s="54" t="n">
        <v>334476</v>
      </c>
      <c r="E300" s="39" t="n">
        <f aca="false">D300-C300</f>
        <v>-2051115</v>
      </c>
    </row>
    <row r="301" customFormat="false" ht="13.5" hidden="false" customHeight="false" outlineLevel="0" collapsed="false">
      <c r="A301" s="43"/>
      <c r="B301" s="35" t="s">
        <v>47</v>
      </c>
      <c r="C301" s="36" t="n">
        <v>2880154</v>
      </c>
      <c r="D301" s="55" t="n">
        <v>356419</v>
      </c>
      <c r="E301" s="41" t="n">
        <f aca="false">D301-C301</f>
        <v>-2523735</v>
      </c>
    </row>
    <row r="302" customFormat="false" ht="13.5" hidden="false" customHeight="false" outlineLevel="0" collapsed="false">
      <c r="A302" s="43"/>
      <c r="B302" s="27" t="s">
        <v>70</v>
      </c>
      <c r="C302" s="44" t="n">
        <f aca="false">SUM(C290:C301)</f>
        <v>28040742</v>
      </c>
      <c r="D302" s="38" t="n">
        <f aca="false">SUM(D290:D301)</f>
        <v>4452236</v>
      </c>
      <c r="E302" s="38" t="n">
        <f aca="false">SUM(E290:E301)</f>
        <v>-23588506</v>
      </c>
    </row>
    <row r="303" customFormat="false" ht="12.75" hidden="false" customHeight="false" outlineLevel="0" collapsed="false">
      <c r="A303" s="43" t="n">
        <v>2016</v>
      </c>
      <c r="B303" s="31" t="s">
        <v>36</v>
      </c>
      <c r="C303" s="32" t="n">
        <v>2281146</v>
      </c>
      <c r="D303" s="53" t="n">
        <v>279755</v>
      </c>
      <c r="E303" s="32" t="n">
        <f aca="false">D303-C303</f>
        <v>-2001391</v>
      </c>
    </row>
    <row r="304" customFormat="false" ht="12.75" hidden="false" customHeight="false" outlineLevel="0" collapsed="false">
      <c r="A304" s="43"/>
      <c r="B304" s="33" t="s">
        <v>37</v>
      </c>
      <c r="C304" s="34" t="n">
        <v>2103524</v>
      </c>
      <c r="D304" s="54" t="n">
        <v>344328</v>
      </c>
      <c r="E304" s="34" t="n">
        <f aca="false">D304-C304</f>
        <v>-1759196</v>
      </c>
    </row>
    <row r="305" customFormat="false" ht="12.75" hidden="false" customHeight="false" outlineLevel="0" collapsed="false">
      <c r="A305" s="43"/>
      <c r="B305" s="33" t="s">
        <v>38</v>
      </c>
      <c r="C305" s="34" t="n">
        <v>2684174</v>
      </c>
      <c r="D305" s="54" t="n">
        <v>332218</v>
      </c>
      <c r="E305" s="34" t="n">
        <f aca="false">D305-C305</f>
        <v>-2351956</v>
      </c>
    </row>
    <row r="306" customFormat="false" ht="12.75" hidden="false" customHeight="false" outlineLevel="0" collapsed="false">
      <c r="A306" s="43"/>
      <c r="B306" s="33" t="s">
        <v>39</v>
      </c>
      <c r="C306" s="34" t="n">
        <v>2481972</v>
      </c>
      <c r="D306" s="54" t="n">
        <v>355420</v>
      </c>
      <c r="E306" s="34" t="n">
        <f aca="false">D306-C306</f>
        <v>-2126552</v>
      </c>
    </row>
    <row r="307" customFormat="false" ht="12.75" hidden="false" customHeight="true" outlineLevel="0" collapsed="false">
      <c r="A307" s="43"/>
      <c r="B307" s="33" t="s">
        <v>40</v>
      </c>
      <c r="C307" s="34" t="n">
        <v>2484793</v>
      </c>
      <c r="D307" s="54" t="n">
        <v>357454</v>
      </c>
      <c r="E307" s="34" t="n">
        <f aca="false">D307-C307</f>
        <v>-2127339</v>
      </c>
    </row>
    <row r="308" customFormat="false" ht="12.75" hidden="false" customHeight="false" outlineLevel="0" collapsed="false">
      <c r="A308" s="43"/>
      <c r="B308" s="33" t="s">
        <v>41</v>
      </c>
      <c r="C308" s="34" t="n">
        <v>2334196</v>
      </c>
      <c r="D308" s="54" t="n">
        <v>422434</v>
      </c>
      <c r="E308" s="34" t="n">
        <f aca="false">D308-C308</f>
        <v>-1911762</v>
      </c>
    </row>
    <row r="309" customFormat="false" ht="12.75" hidden="false" customHeight="false" outlineLevel="0" collapsed="false">
      <c r="A309" s="43"/>
      <c r="B309" s="33" t="s">
        <v>42</v>
      </c>
      <c r="C309" s="34" t="n">
        <v>2247919</v>
      </c>
      <c r="D309" s="54" t="n">
        <v>372015</v>
      </c>
      <c r="E309" s="34" t="n">
        <f aca="false">D309-C309</f>
        <v>-1875904</v>
      </c>
    </row>
    <row r="310" customFormat="false" ht="12.75" hidden="false" customHeight="false" outlineLevel="0" collapsed="false">
      <c r="A310" s="43"/>
      <c r="B310" s="33" t="s">
        <v>43</v>
      </c>
      <c r="C310" s="34" t="n">
        <v>3030528</v>
      </c>
      <c r="D310" s="54" t="n">
        <v>513402</v>
      </c>
      <c r="E310" s="34" t="n">
        <f aca="false">D310-C310</f>
        <v>-2517126</v>
      </c>
    </row>
    <row r="311" customFormat="false" ht="12.75" hidden="false" customHeight="false" outlineLevel="0" collapsed="false">
      <c r="A311" s="43"/>
      <c r="B311" s="33" t="s">
        <v>44</v>
      </c>
      <c r="C311" s="34" t="n">
        <v>2267050</v>
      </c>
      <c r="D311" s="54" t="n">
        <v>383530</v>
      </c>
      <c r="E311" s="34" t="n">
        <f aca="false">D311-C311</f>
        <v>-1883520</v>
      </c>
    </row>
    <row r="312" customFormat="false" ht="12.75" hidden="false" customHeight="false" outlineLevel="0" collapsed="false">
      <c r="A312" s="43"/>
      <c r="B312" s="33" t="s">
        <v>45</v>
      </c>
      <c r="C312" s="34" t="n">
        <v>2279238</v>
      </c>
      <c r="D312" s="54" t="n">
        <v>387021</v>
      </c>
      <c r="E312" s="39" t="n">
        <f aca="false">D312-C312</f>
        <v>-1892217</v>
      </c>
    </row>
    <row r="313" customFormat="false" ht="12.75" hidden="false" customHeight="false" outlineLevel="0" collapsed="false">
      <c r="A313" s="43"/>
      <c r="B313" s="33" t="s">
        <v>46</v>
      </c>
      <c r="C313" s="34" t="n">
        <v>2250515</v>
      </c>
      <c r="D313" s="54" t="n">
        <v>372914</v>
      </c>
      <c r="E313" s="39" t="n">
        <f aca="false">D313-C313</f>
        <v>-1877601</v>
      </c>
    </row>
    <row r="314" customFormat="false" ht="13.5" hidden="false" customHeight="false" outlineLevel="0" collapsed="false">
      <c r="A314" s="43"/>
      <c r="B314" s="35" t="s">
        <v>47</v>
      </c>
      <c r="C314" s="36" t="n">
        <v>2386383</v>
      </c>
      <c r="D314" s="55" t="n">
        <v>368223</v>
      </c>
      <c r="E314" s="41" t="n">
        <f aca="false">D314-C314</f>
        <v>-2018160</v>
      </c>
    </row>
    <row r="315" customFormat="false" ht="13.5" hidden="false" customHeight="false" outlineLevel="0" collapsed="false">
      <c r="A315" s="43"/>
      <c r="B315" s="27" t="s">
        <v>71</v>
      </c>
      <c r="C315" s="44" t="n">
        <f aca="false">SUM(C303:C314)</f>
        <v>28831438</v>
      </c>
      <c r="D315" s="38" t="n">
        <f aca="false">SUM(D303:D314)</f>
        <v>4488714</v>
      </c>
      <c r="E315" s="38" t="n">
        <f aca="false">SUM(E303:E314)</f>
        <v>-24342724</v>
      </c>
    </row>
    <row r="316" customFormat="false" ht="12.75" hidden="false" customHeight="false" outlineLevel="0" collapsed="false">
      <c r="A316" s="43" t="n">
        <v>2017</v>
      </c>
      <c r="B316" s="31" t="s">
        <v>36</v>
      </c>
      <c r="C316" s="32" t="n">
        <v>2515759</v>
      </c>
      <c r="D316" s="53" t="n">
        <v>345990</v>
      </c>
      <c r="E316" s="32" t="n">
        <f aca="false">D316-C316</f>
        <v>-2169769</v>
      </c>
    </row>
    <row r="317" customFormat="false" ht="12.75" hidden="false" customHeight="false" outlineLevel="0" collapsed="false">
      <c r="A317" s="43"/>
      <c r="B317" s="33" t="s">
        <v>37</v>
      </c>
      <c r="C317" s="34" t="n">
        <v>2573436</v>
      </c>
      <c r="D317" s="54" t="n">
        <v>340679</v>
      </c>
      <c r="E317" s="34" t="n">
        <f aca="false">D317-C317</f>
        <v>-2232757</v>
      </c>
    </row>
    <row r="318" customFormat="false" ht="12.75" hidden="false" customHeight="false" outlineLevel="0" collapsed="false">
      <c r="A318" s="43"/>
      <c r="B318" s="33" t="s">
        <v>38</v>
      </c>
      <c r="C318" s="34" t="n">
        <v>2672674</v>
      </c>
      <c r="D318" s="54" t="n">
        <v>414039</v>
      </c>
      <c r="E318" s="34" t="n">
        <f aca="false">D318-C318</f>
        <v>-2258635</v>
      </c>
    </row>
    <row r="319" customFormat="false" ht="12.75" hidden="false" customHeight="false" outlineLevel="0" collapsed="false">
      <c r="A319" s="43"/>
      <c r="B319" s="33" t="s">
        <v>39</v>
      </c>
      <c r="C319" s="34" t="n">
        <v>2211566</v>
      </c>
      <c r="D319" s="54" t="n">
        <v>354948</v>
      </c>
      <c r="E319" s="34" t="n">
        <f aca="false">D319-C319</f>
        <v>-1856618</v>
      </c>
    </row>
    <row r="320" customFormat="false" ht="12.75" hidden="false" customHeight="true" outlineLevel="0" collapsed="false">
      <c r="A320" s="43"/>
      <c r="B320" s="33" t="s">
        <v>40</v>
      </c>
      <c r="C320" s="34" t="n">
        <v>2402548</v>
      </c>
      <c r="D320" s="54" t="n">
        <v>361414</v>
      </c>
      <c r="E320" s="34" t="n">
        <f aca="false">D320-C320</f>
        <v>-2041134</v>
      </c>
    </row>
    <row r="321" customFormat="false" ht="12.75" hidden="false" customHeight="false" outlineLevel="0" collapsed="false">
      <c r="A321" s="43"/>
      <c r="B321" s="33" t="s">
        <v>41</v>
      </c>
      <c r="C321" s="34" t="n">
        <v>2311306</v>
      </c>
      <c r="D321" s="54" t="n">
        <v>346557</v>
      </c>
      <c r="E321" s="34" t="n">
        <f aca="false">D321-C321</f>
        <v>-1964749</v>
      </c>
    </row>
    <row r="322" customFormat="false" ht="12.75" hidden="false" customHeight="false" outlineLevel="0" collapsed="false">
      <c r="A322" s="43"/>
      <c r="B322" s="33" t="s">
        <v>42</v>
      </c>
      <c r="C322" s="34" t="n">
        <v>2518876</v>
      </c>
      <c r="D322" s="54" t="n">
        <v>327541</v>
      </c>
      <c r="E322" s="34" t="n">
        <f aca="false">D322-C322</f>
        <v>-2191335</v>
      </c>
    </row>
    <row r="323" customFormat="false" ht="12.75" hidden="false" customHeight="false" outlineLevel="0" collapsed="false">
      <c r="A323" s="43"/>
      <c r="B323" s="33" t="s">
        <v>43</v>
      </c>
      <c r="C323" s="34" t="n">
        <v>2541703</v>
      </c>
      <c r="D323" s="54" t="n">
        <v>378217</v>
      </c>
      <c r="E323" s="34" t="n">
        <f aca="false">D323-C323</f>
        <v>-2163486</v>
      </c>
    </row>
    <row r="324" customFormat="false" ht="12.75" hidden="false" customHeight="false" outlineLevel="0" collapsed="false">
      <c r="A324" s="43"/>
      <c r="B324" s="33" t="s">
        <v>44</v>
      </c>
      <c r="C324" s="34" t="n">
        <v>2048688</v>
      </c>
      <c r="D324" s="54" t="n">
        <v>316064</v>
      </c>
      <c r="E324" s="34" t="n">
        <f aca="false">D324-C324</f>
        <v>-1732624</v>
      </c>
    </row>
    <row r="325" customFormat="false" ht="12.75" hidden="false" customHeight="false" outlineLevel="0" collapsed="false">
      <c r="A325" s="43"/>
      <c r="B325" s="33" t="s">
        <v>45</v>
      </c>
      <c r="C325" s="34" t="n">
        <v>2667411</v>
      </c>
      <c r="D325" s="54" t="n">
        <v>379202</v>
      </c>
      <c r="E325" s="39" t="n">
        <f aca="false">D325-C325</f>
        <v>-2288209</v>
      </c>
    </row>
    <row r="326" customFormat="false" ht="12.75" hidden="false" customHeight="false" outlineLevel="0" collapsed="false">
      <c r="A326" s="43"/>
      <c r="B326" s="33" t="s">
        <v>46</v>
      </c>
      <c r="C326" s="34" t="n">
        <v>2602451</v>
      </c>
      <c r="D326" s="54" t="n">
        <v>345225</v>
      </c>
      <c r="E326" s="39" t="n">
        <f aca="false">D326-C326</f>
        <v>-2257226</v>
      </c>
    </row>
    <row r="327" customFormat="false" ht="13.5" hidden="false" customHeight="false" outlineLevel="0" collapsed="false">
      <c r="A327" s="43"/>
      <c r="B327" s="35" t="s">
        <v>47</v>
      </c>
      <c r="C327" s="36" t="n">
        <v>2463553</v>
      </c>
      <c r="D327" s="55" t="n">
        <v>378177</v>
      </c>
      <c r="E327" s="41" t="n">
        <f aca="false">D327-C327</f>
        <v>-2085376</v>
      </c>
    </row>
    <row r="328" customFormat="false" ht="13.5" hidden="false" customHeight="false" outlineLevel="0" collapsed="false">
      <c r="A328" s="43"/>
      <c r="B328" s="27" t="s">
        <v>72</v>
      </c>
      <c r="C328" s="44" t="n">
        <f aca="false">SUM(C316:C327)</f>
        <v>29529971</v>
      </c>
      <c r="D328" s="38" t="n">
        <f aca="false">SUM(D316:D327)</f>
        <v>4288053</v>
      </c>
      <c r="E328" s="38" t="n">
        <f aca="false">SUM(E316:E327)</f>
        <v>-25241918</v>
      </c>
    </row>
    <row r="329" customFormat="false" ht="12.75" hidden="false" customHeight="false" outlineLevel="0" collapsed="false">
      <c r="A329" s="43" t="n">
        <v>2018</v>
      </c>
      <c r="B329" s="31" t="s">
        <v>36</v>
      </c>
      <c r="C329" s="58" t="n">
        <v>2571411</v>
      </c>
      <c r="D329" s="53" t="n">
        <v>426797</v>
      </c>
      <c r="E329" s="32" t="n">
        <f aca="false">D329-C329</f>
        <v>-2144614</v>
      </c>
    </row>
    <row r="330" customFormat="false" ht="12.75" hidden="false" customHeight="false" outlineLevel="0" collapsed="false">
      <c r="A330" s="43"/>
      <c r="B330" s="33" t="s">
        <v>37</v>
      </c>
      <c r="C330" s="59" t="n">
        <v>2164114</v>
      </c>
      <c r="D330" s="54" t="n">
        <v>374440</v>
      </c>
      <c r="E330" s="34" t="n">
        <f aca="false">D330-C330</f>
        <v>-1789674</v>
      </c>
    </row>
    <row r="331" customFormat="false" ht="12.75" hidden="false" customHeight="false" outlineLevel="0" collapsed="false">
      <c r="A331" s="43"/>
      <c r="B331" s="33" t="s">
        <v>38</v>
      </c>
      <c r="C331" s="59" t="n">
        <v>2517049</v>
      </c>
      <c r="D331" s="54" t="n">
        <v>426207</v>
      </c>
      <c r="E331" s="34" t="n">
        <f aca="false">D331-C331</f>
        <v>-2090842</v>
      </c>
    </row>
    <row r="332" customFormat="false" ht="12.75" hidden="false" customHeight="false" outlineLevel="0" collapsed="false">
      <c r="A332" s="43"/>
      <c r="B332" s="33" t="s">
        <v>39</v>
      </c>
      <c r="C332" s="59" t="n">
        <v>2358229</v>
      </c>
      <c r="D332" s="54" t="n">
        <v>386535</v>
      </c>
      <c r="E332" s="34" t="n">
        <f aca="false">D332-C332</f>
        <v>-1971694</v>
      </c>
    </row>
    <row r="333" customFormat="false" ht="12.75" hidden="false" customHeight="true" outlineLevel="0" collapsed="false">
      <c r="A333" s="43"/>
      <c r="B333" s="33" t="s">
        <v>40</v>
      </c>
      <c r="C333" s="59" t="n">
        <v>2398952</v>
      </c>
      <c r="D333" s="54" t="n">
        <v>382283</v>
      </c>
      <c r="E333" s="34" t="n">
        <f aca="false">D333-C333</f>
        <v>-2016669</v>
      </c>
    </row>
    <row r="334" customFormat="false" ht="12.75" hidden="false" customHeight="false" outlineLevel="0" collapsed="false">
      <c r="A334" s="43"/>
      <c r="B334" s="33" t="s">
        <v>41</v>
      </c>
      <c r="C334" s="59" t="n">
        <v>2437131</v>
      </c>
      <c r="D334" s="54" t="n">
        <v>324002</v>
      </c>
      <c r="E334" s="34" t="n">
        <f aca="false">D334-C334</f>
        <v>-2113129</v>
      </c>
    </row>
    <row r="335" customFormat="false" ht="12.75" hidden="false" customHeight="false" outlineLevel="0" collapsed="false">
      <c r="A335" s="43"/>
      <c r="B335" s="33" t="s">
        <v>42</v>
      </c>
      <c r="C335" s="59" t="n">
        <v>3495562</v>
      </c>
      <c r="D335" s="54" t="n">
        <v>328790</v>
      </c>
      <c r="E335" s="34" t="n">
        <f aca="false">D335-C335</f>
        <v>-3166772</v>
      </c>
    </row>
    <row r="336" customFormat="false" ht="12.75" hidden="false" customHeight="false" outlineLevel="0" collapsed="false">
      <c r="A336" s="43"/>
      <c r="B336" s="33" t="s">
        <v>43</v>
      </c>
      <c r="C336" s="59" t="n">
        <v>2744654</v>
      </c>
      <c r="D336" s="54" t="n">
        <v>345229</v>
      </c>
      <c r="E336" s="34" t="n">
        <f aca="false">D336-C336</f>
        <v>-2399425</v>
      </c>
    </row>
    <row r="337" customFormat="false" ht="12.75" hidden="false" customHeight="false" outlineLevel="0" collapsed="false">
      <c r="A337" s="43"/>
      <c r="B337" s="33" t="s">
        <v>44</v>
      </c>
      <c r="C337" s="59" t="n">
        <v>2168214</v>
      </c>
      <c r="D337" s="54" t="n">
        <v>322049</v>
      </c>
      <c r="E337" s="34" t="n">
        <f aca="false">D337-C337</f>
        <v>-1846165</v>
      </c>
    </row>
    <row r="338" customFormat="false" ht="12.75" hidden="false" customHeight="false" outlineLevel="0" collapsed="false">
      <c r="A338" s="43"/>
      <c r="B338" s="33" t="s">
        <v>45</v>
      </c>
      <c r="C338" s="59" t="n">
        <v>2590925</v>
      </c>
      <c r="D338" s="54" t="n">
        <v>398873</v>
      </c>
      <c r="E338" s="39" t="n">
        <f aca="false">D338-C338</f>
        <v>-2192052</v>
      </c>
    </row>
    <row r="339" customFormat="false" ht="12.75" hidden="false" customHeight="false" outlineLevel="0" collapsed="false">
      <c r="A339" s="43"/>
      <c r="B339" s="33" t="s">
        <v>46</v>
      </c>
      <c r="C339" s="59" t="n">
        <v>2316995</v>
      </c>
      <c r="D339" s="54" t="n">
        <v>365140</v>
      </c>
      <c r="E339" s="39" t="n">
        <f aca="false">D339-C339</f>
        <v>-1951855</v>
      </c>
    </row>
    <row r="340" customFormat="false" ht="13.5" hidden="false" customHeight="false" outlineLevel="0" collapsed="false">
      <c r="A340" s="43"/>
      <c r="B340" s="35" t="s">
        <v>47</v>
      </c>
      <c r="C340" s="60" t="n">
        <v>2365864</v>
      </c>
      <c r="D340" s="55" t="n">
        <v>371008</v>
      </c>
      <c r="E340" s="41" t="n">
        <f aca="false">D340-C340</f>
        <v>-1994856</v>
      </c>
    </row>
    <row r="341" customFormat="false" ht="13.5" hidden="false" customHeight="false" outlineLevel="0" collapsed="false">
      <c r="A341" s="43"/>
      <c r="B341" s="27" t="s">
        <v>73</v>
      </c>
      <c r="C341" s="44" t="n">
        <f aca="false">SUM(C329:C340)</f>
        <v>30129100</v>
      </c>
      <c r="D341" s="38" t="n">
        <f aca="false">SUM(D329:D340)</f>
        <v>4451353</v>
      </c>
      <c r="E341" s="38" t="n">
        <f aca="false">SUM(E329:E340)</f>
        <v>-25677747</v>
      </c>
    </row>
    <row r="342" customFormat="false" ht="12.75" hidden="false" customHeight="false" outlineLevel="0" collapsed="false">
      <c r="A342" s="30" t="n">
        <v>2019</v>
      </c>
      <c r="B342" s="31" t="s">
        <v>36</v>
      </c>
      <c r="C342" s="32" t="n">
        <v>2117325</v>
      </c>
      <c r="D342" s="32" t="n">
        <v>355453</v>
      </c>
      <c r="E342" s="32" t="n">
        <f aca="false">D342-C342</f>
        <v>-1761872</v>
      </c>
    </row>
    <row r="343" customFormat="false" ht="12.75" hidden="false" customHeight="false" outlineLevel="0" collapsed="false">
      <c r="A343" s="30"/>
      <c r="B343" s="33" t="s">
        <v>37</v>
      </c>
      <c r="C343" s="34" t="n">
        <v>2057266</v>
      </c>
      <c r="D343" s="34" t="n">
        <v>452598</v>
      </c>
      <c r="E343" s="34" t="n">
        <f aca="false">D343-C343</f>
        <v>-1604668</v>
      </c>
    </row>
    <row r="344" customFormat="false" ht="12.75" hidden="false" customHeight="false" outlineLevel="0" collapsed="false">
      <c r="A344" s="30"/>
      <c r="B344" s="33" t="s">
        <v>38</v>
      </c>
      <c r="C344" s="34" t="n">
        <v>3288387</v>
      </c>
      <c r="D344" s="34" t="n">
        <v>482468</v>
      </c>
      <c r="E344" s="34" t="n">
        <f aca="false">D344-C344</f>
        <v>-2805919</v>
      </c>
    </row>
    <row r="345" customFormat="false" ht="12.75" hidden="false" customHeight="false" outlineLevel="0" collapsed="false">
      <c r="A345" s="30"/>
      <c r="B345" s="33" t="s">
        <v>39</v>
      </c>
      <c r="C345" s="59" t="n">
        <v>2046117</v>
      </c>
      <c r="D345" s="34" t="n">
        <v>400395</v>
      </c>
      <c r="E345" s="34" t="n">
        <f aca="false">D345-C345</f>
        <v>-1645722</v>
      </c>
    </row>
    <row r="346" customFormat="false" ht="12.75" hidden="false" customHeight="true" outlineLevel="0" collapsed="false">
      <c r="A346" s="30"/>
      <c r="B346" s="33" t="s">
        <v>40</v>
      </c>
      <c r="C346" s="59" t="n">
        <v>3703546</v>
      </c>
      <c r="D346" s="34" t="n">
        <v>480367</v>
      </c>
      <c r="E346" s="34" t="n">
        <f aca="false">D346-C346</f>
        <v>-3223179</v>
      </c>
    </row>
    <row r="347" customFormat="false" ht="12.75" hidden="false" customHeight="false" outlineLevel="0" collapsed="false">
      <c r="A347" s="30"/>
      <c r="B347" s="33" t="s">
        <v>41</v>
      </c>
      <c r="C347" s="59" t="n">
        <v>2076275</v>
      </c>
      <c r="D347" s="34" t="n">
        <v>429352</v>
      </c>
      <c r="E347" s="34" t="n">
        <f aca="false">D347-C347</f>
        <v>-1646923</v>
      </c>
    </row>
    <row r="348" customFormat="false" ht="12.75" hidden="false" customHeight="false" outlineLevel="0" collapsed="false">
      <c r="A348" s="30"/>
      <c r="B348" s="33" t="s">
        <v>42</v>
      </c>
      <c r="C348" s="59" t="n">
        <v>3311378</v>
      </c>
      <c r="D348" s="34" t="n">
        <v>550153</v>
      </c>
      <c r="E348" s="34" t="n">
        <f aca="false">D348-C348</f>
        <v>-2761225</v>
      </c>
    </row>
    <row r="349" customFormat="false" ht="12.75" hidden="false" customHeight="false" outlineLevel="0" collapsed="false">
      <c r="A349" s="30"/>
      <c r="B349" s="33" t="s">
        <v>43</v>
      </c>
      <c r="C349" s="59" t="n">
        <v>2268249</v>
      </c>
      <c r="D349" s="34" t="n">
        <v>565460</v>
      </c>
      <c r="E349" s="34" t="n">
        <f aca="false">D349-C349</f>
        <v>-1702789</v>
      </c>
    </row>
    <row r="350" customFormat="false" ht="12.75" hidden="false" customHeight="false" outlineLevel="0" collapsed="false">
      <c r="A350" s="30"/>
      <c r="B350" s="33" t="s">
        <v>44</v>
      </c>
      <c r="C350" s="59" t="n">
        <v>2210335</v>
      </c>
      <c r="D350" s="34" t="n">
        <v>515608</v>
      </c>
      <c r="E350" s="34" t="n">
        <f aca="false">D350-C350</f>
        <v>-1694727</v>
      </c>
    </row>
    <row r="351" customFormat="false" ht="12.75" hidden="false" customHeight="false" outlineLevel="0" collapsed="false">
      <c r="A351" s="30"/>
      <c r="B351" s="33" t="s">
        <v>45</v>
      </c>
      <c r="C351" s="59" t="n">
        <v>1972578</v>
      </c>
      <c r="D351" s="34" t="n">
        <v>440358</v>
      </c>
      <c r="E351" s="39" t="n">
        <f aca="false">D351-C351</f>
        <v>-1532220</v>
      </c>
    </row>
    <row r="352" customFormat="false" ht="12.75" hidden="false" customHeight="false" outlineLevel="0" collapsed="false">
      <c r="A352" s="30"/>
      <c r="B352" s="33" t="s">
        <v>46</v>
      </c>
      <c r="C352" s="59" t="n">
        <v>1931536</v>
      </c>
      <c r="D352" s="34" t="n">
        <v>465546</v>
      </c>
      <c r="E352" s="39" t="n">
        <f aca="false">D352-C352</f>
        <v>-1465990</v>
      </c>
    </row>
    <row r="353" customFormat="false" ht="13.5" hidden="false" customHeight="false" outlineLevel="0" collapsed="false">
      <c r="A353" s="30"/>
      <c r="B353" s="35" t="s">
        <v>47</v>
      </c>
      <c r="C353" s="60" t="n">
        <v>2030015</v>
      </c>
      <c r="D353" s="36" t="n">
        <v>489118</v>
      </c>
      <c r="E353" s="41" t="n">
        <f aca="false">D353-C353</f>
        <v>-1540897</v>
      </c>
    </row>
    <row r="354" customFormat="false" ht="13.5" hidden="false" customHeight="false" outlineLevel="0" collapsed="false">
      <c r="A354" s="30"/>
      <c r="B354" s="27" t="s">
        <v>74</v>
      </c>
      <c r="C354" s="44" t="n">
        <f aca="false">SUM(C342:C353)</f>
        <v>29013007</v>
      </c>
      <c r="D354" s="38" t="n">
        <f aca="false">SUM(D342:D353)</f>
        <v>5626876</v>
      </c>
      <c r="E354" s="38" t="n">
        <f aca="false">SUM(E342:E353)</f>
        <v>-23386131</v>
      </c>
    </row>
    <row r="355" customFormat="false" ht="12.75" hidden="false" customHeight="false" outlineLevel="0" collapsed="false">
      <c r="A355" s="30" t="n">
        <v>2020</v>
      </c>
      <c r="B355" s="31" t="s">
        <v>36</v>
      </c>
      <c r="C355" s="32" t="n">
        <v>1739529</v>
      </c>
      <c r="D355" s="32" t="n">
        <v>502292</v>
      </c>
      <c r="E355" s="32" t="n">
        <f aca="false">D355-C355</f>
        <v>-1237237</v>
      </c>
    </row>
    <row r="356" customFormat="false" ht="12.75" hidden="false" customHeight="false" outlineLevel="0" collapsed="false">
      <c r="A356" s="30"/>
      <c r="B356" s="33" t="s">
        <v>37</v>
      </c>
      <c r="C356" s="34" t="n">
        <v>1434203</v>
      </c>
      <c r="D356" s="34" t="n">
        <v>517666</v>
      </c>
      <c r="E356" s="34" t="n">
        <f aca="false">D356-C356</f>
        <v>-916537</v>
      </c>
    </row>
    <row r="357" customFormat="false" ht="12.75" hidden="false" customHeight="false" outlineLevel="0" collapsed="false">
      <c r="A357" s="30"/>
      <c r="B357" s="33" t="s">
        <v>38</v>
      </c>
      <c r="C357" s="34" t="n">
        <v>1245477</v>
      </c>
      <c r="D357" s="34" t="n">
        <v>358367</v>
      </c>
      <c r="E357" s="34" t="n">
        <f aca="false">D357-C357</f>
        <v>-887110</v>
      </c>
    </row>
    <row r="358" customFormat="false" ht="12.75" hidden="false" customHeight="false" outlineLevel="0" collapsed="false">
      <c r="A358" s="30"/>
      <c r="B358" s="33" t="s">
        <v>39</v>
      </c>
      <c r="C358" s="59" t="n">
        <v>1122768</v>
      </c>
      <c r="D358" s="34" t="n">
        <v>257138</v>
      </c>
      <c r="E358" s="34" t="n">
        <f aca="false">D358-C358</f>
        <v>-865630</v>
      </c>
    </row>
    <row r="359" customFormat="false" ht="12.75" hidden="false" customHeight="true" outlineLevel="0" collapsed="false">
      <c r="A359" s="30"/>
      <c r="B359" s="33" t="s">
        <v>40</v>
      </c>
      <c r="C359" s="59" t="n">
        <v>1015865</v>
      </c>
      <c r="D359" s="34" t="n">
        <v>377990</v>
      </c>
      <c r="E359" s="34" t="n">
        <f aca="false">D359-C359</f>
        <v>-637875</v>
      </c>
    </row>
    <row r="360" customFormat="false" ht="12.75" hidden="false" customHeight="false" outlineLevel="0" collapsed="false">
      <c r="A360" s="30"/>
      <c r="B360" s="33" t="s">
        <v>41</v>
      </c>
      <c r="C360" s="59" t="n">
        <v>1287353</v>
      </c>
      <c r="D360" s="34" t="n">
        <v>417883</v>
      </c>
      <c r="E360" s="34" t="n">
        <f aca="false">D360-C360</f>
        <v>-869470</v>
      </c>
    </row>
    <row r="361" customFormat="false" ht="12.75" hidden="false" customHeight="false" outlineLevel="0" collapsed="false">
      <c r="A361" s="30"/>
      <c r="B361" s="33" t="s">
        <v>42</v>
      </c>
      <c r="C361" s="59" t="n">
        <v>1390277</v>
      </c>
      <c r="D361" s="34" t="n">
        <v>563617</v>
      </c>
      <c r="E361" s="34" t="n">
        <f aca="false">D361-C361</f>
        <v>-826660</v>
      </c>
    </row>
    <row r="362" customFormat="false" ht="12.75" hidden="false" customHeight="false" outlineLevel="0" collapsed="false">
      <c r="A362" s="30"/>
      <c r="B362" s="33" t="s">
        <v>43</v>
      </c>
      <c r="C362" s="59" t="n">
        <v>1204788</v>
      </c>
      <c r="D362" s="34" t="n">
        <v>412501</v>
      </c>
      <c r="E362" s="34" t="n">
        <f aca="false">D362-C362</f>
        <v>-792287</v>
      </c>
    </row>
    <row r="363" customFormat="false" ht="12.75" hidden="false" customHeight="false" outlineLevel="0" collapsed="false">
      <c r="A363" s="30"/>
      <c r="B363" s="33" t="s">
        <v>44</v>
      </c>
      <c r="C363" s="59" t="n">
        <v>1439843</v>
      </c>
      <c r="D363" s="34" t="n">
        <v>537840</v>
      </c>
      <c r="E363" s="34" t="n">
        <f aca="false">D363-C363</f>
        <v>-902003</v>
      </c>
    </row>
    <row r="364" customFormat="false" ht="12.75" hidden="false" customHeight="false" outlineLevel="0" collapsed="false">
      <c r="A364" s="30"/>
      <c r="B364" s="33" t="s">
        <v>45</v>
      </c>
      <c r="C364" s="59" t="n">
        <v>1799687</v>
      </c>
      <c r="D364" s="34" t="n">
        <v>528833</v>
      </c>
      <c r="E364" s="39" t="n">
        <f aca="false">D364-C364</f>
        <v>-1270854</v>
      </c>
    </row>
    <row r="365" customFormat="false" ht="12.75" hidden="false" customHeight="false" outlineLevel="0" collapsed="false">
      <c r="A365" s="30"/>
      <c r="B365" s="33" t="s">
        <v>46</v>
      </c>
      <c r="C365" s="59" t="n">
        <v>1517228</v>
      </c>
      <c r="D365" s="34" t="n">
        <v>426429</v>
      </c>
      <c r="E365" s="39" t="n">
        <f aca="false">D365-C365</f>
        <v>-1090799</v>
      </c>
    </row>
    <row r="366" customFormat="false" ht="13.5" hidden="false" customHeight="false" outlineLevel="0" collapsed="false">
      <c r="A366" s="30"/>
      <c r="B366" s="35" t="s">
        <v>47</v>
      </c>
      <c r="C366" s="60" t="n">
        <v>1858060</v>
      </c>
      <c r="D366" s="36" t="n">
        <v>444543</v>
      </c>
      <c r="E366" s="41" t="n">
        <f aca="false">D366-C366</f>
        <v>-1413517</v>
      </c>
    </row>
    <row r="367" customFormat="false" ht="13.5" hidden="false" customHeight="false" outlineLevel="0" collapsed="false">
      <c r="A367" s="30"/>
      <c r="B367" s="27" t="s">
        <v>75</v>
      </c>
      <c r="C367" s="44" t="n">
        <f aca="false">SUM(C355:C366)</f>
        <v>17055078</v>
      </c>
      <c r="D367" s="38" t="n">
        <f aca="false">SUM(D355:D366)</f>
        <v>5345099</v>
      </c>
      <c r="E367" s="38" t="n">
        <f aca="false">SUM(E355:E366)</f>
        <v>-11709979</v>
      </c>
    </row>
    <row r="368" customFormat="false" ht="12.75" hidden="false" customHeight="false" outlineLevel="0" collapsed="false">
      <c r="A368" s="30" t="n">
        <v>2021</v>
      </c>
      <c r="B368" s="31" t="s">
        <v>36</v>
      </c>
      <c r="C368" s="32" t="n">
        <v>1382023</v>
      </c>
      <c r="D368" s="32" t="n">
        <v>277296</v>
      </c>
      <c r="E368" s="32" t="n">
        <f aca="false">D368-C368</f>
        <v>-1104727</v>
      </c>
    </row>
    <row r="369" customFormat="false" ht="12.75" hidden="false" customHeight="false" outlineLevel="0" collapsed="false">
      <c r="A369" s="30"/>
      <c r="B369" s="33" t="s">
        <v>37</v>
      </c>
      <c r="C369" s="34" t="n">
        <v>1557301</v>
      </c>
      <c r="D369" s="34" t="n">
        <v>301329</v>
      </c>
      <c r="E369" s="34" t="n">
        <f aca="false">D369-C369</f>
        <v>-1255972</v>
      </c>
    </row>
    <row r="370" customFormat="false" ht="12.75" hidden="false" customHeight="false" outlineLevel="0" collapsed="false">
      <c r="A370" s="30"/>
      <c r="B370" s="33" t="s">
        <v>38</v>
      </c>
      <c r="C370" s="34" t="n">
        <v>2081186</v>
      </c>
      <c r="D370" s="34" t="n">
        <v>475149</v>
      </c>
      <c r="E370" s="34" t="n">
        <f aca="false">D370-C370</f>
        <v>-1606037</v>
      </c>
    </row>
    <row r="371" customFormat="false" ht="12.75" hidden="false" customHeight="false" outlineLevel="0" collapsed="false">
      <c r="A371" s="30"/>
      <c r="B371" s="33" t="s">
        <v>39</v>
      </c>
      <c r="C371" s="59" t="n">
        <v>1714872</v>
      </c>
      <c r="D371" s="34" t="n">
        <v>450793</v>
      </c>
      <c r="E371" s="34" t="n">
        <f aca="false">D371-C371</f>
        <v>-1264079</v>
      </c>
    </row>
    <row r="372" customFormat="false" ht="12.75" hidden="false" customHeight="true" outlineLevel="0" collapsed="false">
      <c r="A372" s="30"/>
      <c r="B372" s="33" t="s">
        <v>40</v>
      </c>
      <c r="C372" s="59" t="n">
        <v>1765031</v>
      </c>
      <c r="D372" s="34" t="n">
        <v>383003</v>
      </c>
      <c r="E372" s="34" t="n">
        <f aca="false">D372-C372</f>
        <v>-1382028</v>
      </c>
    </row>
    <row r="373" customFormat="false" ht="12.75" hidden="false" customHeight="false" outlineLevel="0" collapsed="false">
      <c r="A373" s="30"/>
      <c r="B373" s="33" t="s">
        <v>41</v>
      </c>
      <c r="C373" s="59" t="n">
        <v>1575024</v>
      </c>
      <c r="D373" s="34" t="n">
        <v>500838</v>
      </c>
      <c r="E373" s="34" t="n">
        <f aca="false">D373-C373</f>
        <v>-1074186</v>
      </c>
    </row>
    <row r="374" customFormat="false" ht="12.75" hidden="false" customHeight="false" outlineLevel="0" collapsed="false">
      <c r="A374" s="30"/>
      <c r="B374" s="33" t="s">
        <v>42</v>
      </c>
      <c r="C374" s="59" t="n">
        <v>1734858</v>
      </c>
      <c r="D374" s="34" t="n">
        <v>410242</v>
      </c>
      <c r="E374" s="34" t="n">
        <f aca="false">D374-C374</f>
        <v>-1324616</v>
      </c>
    </row>
    <row r="375" customFormat="false" ht="12.75" hidden="false" customHeight="false" outlineLevel="0" collapsed="false">
      <c r="A375" s="30"/>
      <c r="B375" s="33" t="s">
        <v>43</v>
      </c>
      <c r="C375" s="59" t="n">
        <v>1610170</v>
      </c>
      <c r="D375" s="34" t="n">
        <v>430555</v>
      </c>
      <c r="E375" s="34" t="n">
        <f aca="false">D375-C375</f>
        <v>-1179615</v>
      </c>
    </row>
    <row r="376" customFormat="false" ht="12.75" hidden="false" customHeight="false" outlineLevel="0" collapsed="false">
      <c r="A376" s="30"/>
      <c r="B376" s="33" t="s">
        <v>44</v>
      </c>
      <c r="C376" s="59" t="n">
        <v>1791455</v>
      </c>
      <c r="D376" s="34" t="n">
        <v>412242</v>
      </c>
      <c r="E376" s="34" t="n">
        <f aca="false">D376-C376</f>
        <v>-1379213</v>
      </c>
    </row>
    <row r="377" customFormat="false" ht="12.75" hidden="false" customHeight="false" outlineLevel="0" collapsed="false">
      <c r="A377" s="30"/>
      <c r="B377" s="33" t="s">
        <v>45</v>
      </c>
      <c r="C377" s="59" t="n">
        <v>1666648</v>
      </c>
      <c r="D377" s="34" t="n">
        <v>418455</v>
      </c>
      <c r="E377" s="39" t="n">
        <f aca="false">D377-C377</f>
        <v>-1248193</v>
      </c>
    </row>
    <row r="378" customFormat="false" ht="12.75" hidden="false" customHeight="false" outlineLevel="0" collapsed="false">
      <c r="A378" s="30"/>
      <c r="B378" s="33" t="s">
        <v>46</v>
      </c>
      <c r="C378" s="59" t="n">
        <v>1778309</v>
      </c>
      <c r="D378" s="34" t="n">
        <v>521031</v>
      </c>
      <c r="E378" s="39" t="n">
        <f aca="false">D378-C378</f>
        <v>-1257278</v>
      </c>
    </row>
    <row r="379" customFormat="false" ht="13.5" hidden="false" customHeight="false" outlineLevel="0" collapsed="false">
      <c r="A379" s="30"/>
      <c r="B379" s="35" t="s">
        <v>47</v>
      </c>
      <c r="C379" s="60" t="n">
        <v>1913279</v>
      </c>
      <c r="D379" s="36" t="n">
        <v>515569</v>
      </c>
      <c r="E379" s="41" t="n">
        <f aca="false">D379-C379</f>
        <v>-1397710</v>
      </c>
    </row>
    <row r="380" customFormat="false" ht="13.5" hidden="false" customHeight="false" outlineLevel="0" collapsed="false">
      <c r="A380" s="30"/>
      <c r="B380" s="27" t="s">
        <v>76</v>
      </c>
      <c r="C380" s="44" t="n">
        <f aca="false">SUM(C368:C379)</f>
        <v>20570156</v>
      </c>
      <c r="D380" s="38" t="n">
        <f aca="false">SUM(D368:D379)</f>
        <v>5096502</v>
      </c>
      <c r="E380" s="38" t="n">
        <f aca="false">SUM(E368:E379)</f>
        <v>-15473654</v>
      </c>
    </row>
    <row r="381" customFormat="false" ht="12.75" hidden="false" customHeight="false" outlineLevel="0" collapsed="false">
      <c r="A381" s="30" t="n">
        <v>2022</v>
      </c>
      <c r="B381" s="31" t="s">
        <v>36</v>
      </c>
      <c r="C381" s="32" t="n">
        <v>1744751</v>
      </c>
      <c r="D381" s="32" t="n">
        <v>382996</v>
      </c>
      <c r="E381" s="32" t="n">
        <f aca="false">D381-C381</f>
        <v>-1361755</v>
      </c>
    </row>
    <row r="382" customFormat="false" ht="12.75" hidden="false" customHeight="false" outlineLevel="0" collapsed="false">
      <c r="A382" s="30"/>
      <c r="B382" s="33" t="s">
        <v>37</v>
      </c>
      <c r="C382" s="34" t="n">
        <v>2092905</v>
      </c>
      <c r="D382" s="34" t="n">
        <v>795581</v>
      </c>
      <c r="E382" s="34" t="n">
        <f aca="false">D382-C382</f>
        <v>-1297324</v>
      </c>
    </row>
    <row r="383" customFormat="false" ht="12.75" hidden="false" customHeight="false" outlineLevel="0" collapsed="false">
      <c r="A383" s="30"/>
      <c r="B383" s="33" t="s">
        <v>38</v>
      </c>
      <c r="C383" s="34" t="n">
        <v>2389984</v>
      </c>
      <c r="D383" s="34" t="n">
        <v>512856</v>
      </c>
      <c r="E383" s="34" t="n">
        <f aca="false">D383-C383</f>
        <v>-1877128</v>
      </c>
    </row>
    <row r="384" customFormat="false" ht="12.75" hidden="false" customHeight="false" outlineLevel="0" collapsed="false">
      <c r="A384" s="30"/>
      <c r="B384" s="33" t="s">
        <v>39</v>
      </c>
      <c r="C384" s="59" t="n">
        <v>2247188</v>
      </c>
      <c r="D384" s="34" t="n">
        <v>383405</v>
      </c>
      <c r="E384" s="34" t="n">
        <f aca="false">D384-C384</f>
        <v>-1863783</v>
      </c>
    </row>
    <row r="385" customFormat="false" ht="12.75" hidden="false" customHeight="true" outlineLevel="0" collapsed="false">
      <c r="A385" s="30"/>
      <c r="B385" s="33" t="s">
        <v>40</v>
      </c>
      <c r="C385" s="59" t="n">
        <v>2455411</v>
      </c>
      <c r="D385" s="34" t="n">
        <v>402550</v>
      </c>
      <c r="E385" s="34" t="n">
        <f aca="false">D385-C385</f>
        <v>-2052861</v>
      </c>
    </row>
    <row r="386" customFormat="false" ht="12.75" hidden="false" customHeight="false" outlineLevel="0" collapsed="false">
      <c r="A386" s="30"/>
      <c r="B386" s="33" t="s">
        <v>41</v>
      </c>
      <c r="C386" s="59" t="n">
        <v>2653648</v>
      </c>
      <c r="D386" s="34" t="n">
        <v>389721</v>
      </c>
      <c r="E386" s="34" t="n">
        <f aca="false">D386-C386</f>
        <v>-2263927</v>
      </c>
    </row>
    <row r="387" customFormat="false" ht="12.75" hidden="false" customHeight="false" outlineLevel="0" collapsed="false">
      <c r="A387" s="30"/>
      <c r="B387" s="33" t="s">
        <v>42</v>
      </c>
      <c r="C387" s="59" t="n">
        <v>2715888</v>
      </c>
      <c r="D387" s="34" t="n">
        <v>343687</v>
      </c>
      <c r="E387" s="34" t="n">
        <f aca="false">D387-C387</f>
        <v>-2372201</v>
      </c>
    </row>
    <row r="388" customFormat="false" ht="12.75" hidden="false" customHeight="false" outlineLevel="0" collapsed="false">
      <c r="A388" s="30"/>
      <c r="B388" s="33" t="s">
        <v>43</v>
      </c>
      <c r="C388" s="59" t="n">
        <v>2961959</v>
      </c>
      <c r="D388" s="34" t="n">
        <v>425624</v>
      </c>
      <c r="E388" s="34" t="n">
        <f aca="false">D388-C388</f>
        <v>-2536335</v>
      </c>
    </row>
    <row r="389" customFormat="false" ht="12.75" hidden="false" customHeight="false" outlineLevel="0" collapsed="false">
      <c r="A389" s="30"/>
      <c r="B389" s="33" t="s">
        <v>44</v>
      </c>
      <c r="C389" s="59" t="n">
        <v>2625377</v>
      </c>
      <c r="D389" s="34" t="n">
        <v>428402</v>
      </c>
      <c r="E389" s="34" t="n">
        <f aca="false">D389-C389</f>
        <v>-2196975</v>
      </c>
    </row>
    <row r="390" customFormat="false" ht="12.75" hidden="false" customHeight="false" outlineLevel="0" collapsed="false">
      <c r="A390" s="30"/>
      <c r="B390" s="33" t="s">
        <v>45</v>
      </c>
      <c r="C390" s="59" t="n">
        <v>2569677</v>
      </c>
      <c r="D390" s="34" t="n">
        <v>377344</v>
      </c>
      <c r="E390" s="39" t="n">
        <f aca="false">D390-C390</f>
        <v>-2192333</v>
      </c>
    </row>
    <row r="391" customFormat="false" ht="12.75" hidden="false" customHeight="false" outlineLevel="0" collapsed="false">
      <c r="A391" s="30"/>
      <c r="B391" s="33" t="s">
        <v>46</v>
      </c>
      <c r="C391" s="59" t="n">
        <v>2389406</v>
      </c>
      <c r="D391" s="34" t="n">
        <v>413262</v>
      </c>
      <c r="E391" s="39" t="n">
        <f aca="false">D391-C391</f>
        <v>-1976144</v>
      </c>
    </row>
    <row r="392" customFormat="false" ht="13.5" hidden="false" customHeight="false" outlineLevel="0" collapsed="false">
      <c r="A392" s="30"/>
      <c r="B392" s="35" t="s">
        <v>47</v>
      </c>
      <c r="C392" s="60" t="n">
        <v>18767159</v>
      </c>
      <c r="D392" s="36" t="n">
        <v>4073990</v>
      </c>
      <c r="E392" s="41" t="n">
        <f aca="false">D392-C392</f>
        <v>-14693169</v>
      </c>
    </row>
    <row r="393" customFormat="false" ht="13.5" hidden="false" customHeight="false" outlineLevel="0" collapsed="false">
      <c r="A393" s="30"/>
      <c r="B393" s="27" t="s">
        <v>77</v>
      </c>
      <c r="C393" s="44" t="n">
        <f aca="false">SUM(C381:C392)</f>
        <v>45613353</v>
      </c>
      <c r="D393" s="38" t="n">
        <f aca="false">SUM(D381:D392)</f>
        <v>8929418</v>
      </c>
      <c r="E393" s="38" t="n">
        <f aca="false">SUM(E381:E392)</f>
        <v>-36683935</v>
      </c>
    </row>
    <row r="394" customFormat="false" ht="12.75" hidden="false" customHeight="false" outlineLevel="0" collapsed="false">
      <c r="A394" s="30" t="n">
        <v>2023</v>
      </c>
      <c r="B394" s="31" t="s">
        <v>36</v>
      </c>
      <c r="C394" s="32" t="n">
        <v>21607431</v>
      </c>
      <c r="D394" s="58" t="n">
        <v>3483726</v>
      </c>
      <c r="E394" s="32" t="n">
        <f aca="false">D394-C394</f>
        <v>-18123705</v>
      </c>
    </row>
    <row r="395" customFormat="false" ht="12.75" hidden="false" customHeight="false" outlineLevel="0" collapsed="false">
      <c r="A395" s="30"/>
      <c r="B395" s="33" t="s">
        <v>37</v>
      </c>
      <c r="C395" s="34" t="n">
        <v>18932149</v>
      </c>
      <c r="D395" s="59" t="n">
        <v>3478791</v>
      </c>
      <c r="E395" s="34" t="n">
        <f aca="false">D395-C395</f>
        <v>-15453358</v>
      </c>
    </row>
    <row r="396" customFormat="false" ht="12.75" hidden="false" customHeight="false" outlineLevel="0" collapsed="false">
      <c r="A396" s="30"/>
      <c r="B396" s="33" t="s">
        <v>38</v>
      </c>
      <c r="C396" s="34" t="n">
        <v>62731179</v>
      </c>
      <c r="D396" s="59" t="n">
        <v>12071362</v>
      </c>
      <c r="E396" s="34" t="n">
        <f aca="false">D396-C396</f>
        <v>-50659817</v>
      </c>
    </row>
    <row r="397" customFormat="false" ht="12.75" hidden="false" customHeight="false" outlineLevel="0" collapsed="false">
      <c r="A397" s="30"/>
      <c r="B397" s="33" t="s">
        <v>39</v>
      </c>
      <c r="C397" s="59" t="n">
        <v>70526878</v>
      </c>
      <c r="D397" s="59" t="n">
        <v>9828716</v>
      </c>
      <c r="E397" s="34" t="n">
        <f aca="false">D397-C397</f>
        <v>-60698162</v>
      </c>
    </row>
    <row r="398" customFormat="false" ht="12.75" hidden="false" customHeight="true" outlineLevel="0" collapsed="false">
      <c r="A398" s="30"/>
      <c r="B398" s="33" t="s">
        <v>40</v>
      </c>
      <c r="C398" s="59" t="n">
        <v>119556333</v>
      </c>
      <c r="D398" s="59" t="n">
        <v>20021047</v>
      </c>
      <c r="E398" s="34" t="n">
        <f aca="false">D398-C398</f>
        <v>-99535286</v>
      </c>
    </row>
    <row r="399" customFormat="false" ht="12.75" hidden="false" customHeight="false" outlineLevel="0" collapsed="false">
      <c r="A399" s="30"/>
      <c r="B399" s="33" t="s">
        <v>41</v>
      </c>
      <c r="C399" s="59" t="n">
        <v>115555655</v>
      </c>
      <c r="D399" s="59" t="n">
        <v>16996330</v>
      </c>
      <c r="E399" s="34" t="n">
        <f aca="false">D399-C399</f>
        <v>-98559325</v>
      </c>
    </row>
    <row r="400" customFormat="false" ht="12.75" hidden="false" customHeight="false" outlineLevel="0" collapsed="false">
      <c r="A400" s="30"/>
      <c r="B400" s="33" t="s">
        <v>42</v>
      </c>
      <c r="C400" s="59" t="n">
        <v>124705867</v>
      </c>
      <c r="D400" s="59" t="n">
        <v>18504665</v>
      </c>
      <c r="E400" s="34" t="n">
        <f aca="false">D400-C400</f>
        <v>-106201202</v>
      </c>
    </row>
    <row r="401" customFormat="false" ht="12.75" hidden="false" customHeight="false" outlineLevel="0" collapsed="false">
      <c r="A401" s="30"/>
      <c r="B401" s="33" t="s">
        <v>43</v>
      </c>
      <c r="C401" s="59" t="n">
        <v>146949505</v>
      </c>
      <c r="D401" s="59" t="n">
        <v>25222302</v>
      </c>
      <c r="E401" s="34" t="n">
        <f aca="false">D401-C401</f>
        <v>-121727203</v>
      </c>
    </row>
    <row r="402" customFormat="false" ht="12.75" hidden="false" customHeight="false" outlineLevel="0" collapsed="false">
      <c r="A402" s="30"/>
      <c r="B402" s="33" t="s">
        <v>44</v>
      </c>
      <c r="C402" s="59" t="n">
        <v>122480006</v>
      </c>
      <c r="D402" s="59" t="n">
        <v>20903923</v>
      </c>
      <c r="E402" s="34" t="n">
        <f aca="false">D402-C402</f>
        <v>-101576083</v>
      </c>
    </row>
    <row r="403" customFormat="false" ht="12.75" hidden="false" customHeight="false" outlineLevel="0" collapsed="false">
      <c r="A403" s="30"/>
      <c r="B403" s="33" t="s">
        <v>45</v>
      </c>
      <c r="C403" s="59" t="n">
        <v>150510050</v>
      </c>
      <c r="D403" s="59" t="n">
        <v>27971771</v>
      </c>
      <c r="E403" s="39" t="n">
        <f aca="false">D403-C403</f>
        <v>-122538279</v>
      </c>
    </row>
    <row r="404" customFormat="false" ht="12.75" hidden="false" customHeight="false" outlineLevel="0" collapsed="false">
      <c r="A404" s="30"/>
      <c r="B404" s="33" t="s">
        <v>46</v>
      </c>
      <c r="C404" s="59" t="n">
        <v>107099280</v>
      </c>
      <c r="D404" s="59" t="n">
        <v>24748607</v>
      </c>
      <c r="E404" s="39" t="n">
        <f aca="false">D404-C404</f>
        <v>-82350673</v>
      </c>
    </row>
    <row r="405" customFormat="false" ht="13.5" hidden="false" customHeight="false" outlineLevel="0" collapsed="false">
      <c r="A405" s="30"/>
      <c r="B405" s="35" t="s">
        <v>47</v>
      </c>
      <c r="C405" s="60" t="n">
        <v>111375798</v>
      </c>
      <c r="D405" s="60" t="n">
        <v>20523016</v>
      </c>
      <c r="E405" s="41" t="n">
        <f aca="false">D405-C405</f>
        <v>-90852782</v>
      </c>
    </row>
    <row r="406" customFormat="false" ht="13.5" hidden="false" customHeight="false" outlineLevel="0" collapsed="false">
      <c r="A406" s="30"/>
      <c r="B406" s="27" t="s">
        <v>78</v>
      </c>
      <c r="C406" s="44" t="n">
        <f aca="false">SUM(C394:C405)</f>
        <v>1172030131</v>
      </c>
      <c r="D406" s="38" t="n">
        <f aca="false">SUM(D394:D405)</f>
        <v>203754256</v>
      </c>
      <c r="E406" s="38" t="n">
        <f aca="false">SUM(E394:E405)</f>
        <v>-968275875</v>
      </c>
    </row>
    <row r="407" customFormat="false" ht="12.75" hidden="false" customHeight="false" outlineLevel="0" collapsed="false">
      <c r="A407" s="30" t="n">
        <v>2024</v>
      </c>
      <c r="B407" s="31" t="s">
        <v>36</v>
      </c>
      <c r="C407" s="32" t="n">
        <v>123044273</v>
      </c>
      <c r="D407" s="32" t="n">
        <v>20527431</v>
      </c>
      <c r="E407" s="32" t="n">
        <f aca="false">D407-C407</f>
        <v>-102516842</v>
      </c>
    </row>
    <row r="408" customFormat="false" ht="12.75" hidden="false" customHeight="false" outlineLevel="0" collapsed="false">
      <c r="A408" s="30"/>
      <c r="B408" s="33" t="s">
        <v>37</v>
      </c>
      <c r="C408" s="34" t="n">
        <v>120685675</v>
      </c>
      <c r="D408" s="34" t="n">
        <v>19148406</v>
      </c>
      <c r="E408" s="34" t="n">
        <f aca="false">D408-C408</f>
        <v>-101537269</v>
      </c>
    </row>
    <row r="409" customFormat="false" ht="12.75" hidden="false" customHeight="false" outlineLevel="0" collapsed="false">
      <c r="A409" s="30"/>
      <c r="B409" s="33" t="s">
        <v>38</v>
      </c>
      <c r="C409" s="34" t="n">
        <v>111773016</v>
      </c>
      <c r="D409" s="34" t="n">
        <v>25754495</v>
      </c>
      <c r="E409" s="34" t="n">
        <f aca="false">D409-C409</f>
        <v>-86018521</v>
      </c>
    </row>
    <row r="410" customFormat="false" ht="12.75" hidden="false" customHeight="false" outlineLevel="0" collapsed="false">
      <c r="A410" s="30"/>
      <c r="B410" s="33" t="s">
        <v>39</v>
      </c>
      <c r="C410" s="59" t="n">
        <v>133307168</v>
      </c>
      <c r="D410" s="34" t="n">
        <v>22458213</v>
      </c>
      <c r="E410" s="34" t="n">
        <f aca="false">D410-C410</f>
        <v>-110848955</v>
      </c>
    </row>
    <row r="411" customFormat="false" ht="12.75" hidden="false" customHeight="true" outlineLevel="0" collapsed="false">
      <c r="A411" s="30"/>
      <c r="B411" s="33" t="s">
        <v>40</v>
      </c>
      <c r="C411" s="59" t="n">
        <v>139157484</v>
      </c>
      <c r="D411" s="34" t="n">
        <v>21111468</v>
      </c>
      <c r="E411" s="34" t="n">
        <f aca="false">D411-C411</f>
        <v>-118046016</v>
      </c>
    </row>
    <row r="412" customFormat="false" ht="12.75" hidden="false" customHeight="false" outlineLevel="0" collapsed="false">
      <c r="A412" s="30"/>
      <c r="B412" s="33" t="s">
        <v>41</v>
      </c>
      <c r="C412" s="59" t="n">
        <v>122391183</v>
      </c>
      <c r="D412" s="34" t="n">
        <v>18011871</v>
      </c>
      <c r="E412" s="34" t="n">
        <f aca="false">D412-C412</f>
        <v>-104379312</v>
      </c>
    </row>
    <row r="413" customFormat="false" ht="12.75" hidden="false" customHeight="false" outlineLevel="0" collapsed="false">
      <c r="A413" s="30"/>
      <c r="B413" s="33" t="s">
        <v>42</v>
      </c>
      <c r="C413" s="59" t="n">
        <v>143581100</v>
      </c>
      <c r="D413" s="34" t="n">
        <v>23190011</v>
      </c>
      <c r="E413" s="34" t="n">
        <f aca="false">D413-C413</f>
        <v>-120391089</v>
      </c>
    </row>
    <row r="414" customFormat="false" ht="12.75" hidden="false" customHeight="false" outlineLevel="0" collapsed="false">
      <c r="A414" s="30"/>
      <c r="B414" s="33" t="s">
        <v>43</v>
      </c>
      <c r="C414" s="59" t="n">
        <v>139117410</v>
      </c>
      <c r="D414" s="34" t="n">
        <v>20736987</v>
      </c>
      <c r="E414" s="34" t="n">
        <f aca="false">D414-C414</f>
        <v>-118380423</v>
      </c>
    </row>
    <row r="415" customFormat="false" ht="12.75" hidden="false" customHeight="false" outlineLevel="0" collapsed="false">
      <c r="A415" s="30"/>
      <c r="B415" s="33" t="s">
        <v>44</v>
      </c>
      <c r="C415" s="59" t="n">
        <v>125378826</v>
      </c>
      <c r="D415" s="34" t="n">
        <v>17382743</v>
      </c>
      <c r="E415" s="34" t="n">
        <f aca="false">D415-C415</f>
        <v>-107996083</v>
      </c>
    </row>
    <row r="416" customFormat="false" ht="12.75" hidden="false" customHeight="false" outlineLevel="0" collapsed="false">
      <c r="A416" s="30"/>
      <c r="B416" s="33" t="s">
        <v>45</v>
      </c>
      <c r="C416" s="59" t="n">
        <v>131261687</v>
      </c>
      <c r="D416" s="34" t="n">
        <v>19078576</v>
      </c>
      <c r="E416" s="39" t="n">
        <f aca="false">D416-C416</f>
        <v>-112183111</v>
      </c>
    </row>
    <row r="417" customFormat="false" ht="12.75" hidden="false" customHeight="false" outlineLevel="0" collapsed="false">
      <c r="A417" s="30"/>
      <c r="B417" s="33" t="s">
        <v>46</v>
      </c>
      <c r="C417" s="59" t="n">
        <v>116913524</v>
      </c>
      <c r="D417" s="34" t="n">
        <v>15892045</v>
      </c>
      <c r="E417" s="39" t="n">
        <f aca="false">D417-C417</f>
        <v>-101021479</v>
      </c>
    </row>
    <row r="418" customFormat="false" ht="13.5" hidden="false" customHeight="false" outlineLevel="0" collapsed="false">
      <c r="A418" s="30"/>
      <c r="B418" s="35" t="s">
        <v>47</v>
      </c>
      <c r="C418" s="60" t="n">
        <v>106077847</v>
      </c>
      <c r="D418" s="36" t="n">
        <v>18988764</v>
      </c>
      <c r="E418" s="41" t="n">
        <f aca="false">D418-C418</f>
        <v>-87089083</v>
      </c>
    </row>
    <row r="419" customFormat="false" ht="13.5" hidden="false" customHeight="false" outlineLevel="0" collapsed="false">
      <c r="A419" s="30"/>
      <c r="B419" s="27" t="s">
        <v>79</v>
      </c>
      <c r="C419" s="44" t="n">
        <f aca="false">SUM(C407:C418)</f>
        <v>1512689193</v>
      </c>
      <c r="D419" s="38" t="n">
        <f aca="false">SUM(D407:D418)</f>
        <v>242281010</v>
      </c>
      <c r="E419" s="38" t="n">
        <f aca="false">SUM(E407:E418)</f>
        <v>-1270408183</v>
      </c>
    </row>
    <row r="420" customFormat="false" ht="12.75" hidden="false" customHeight="false" outlineLevel="0" collapsed="false">
      <c r="A420" s="30" t="n">
        <v>2025</v>
      </c>
      <c r="B420" s="31" t="s">
        <v>36</v>
      </c>
      <c r="C420" s="58" t="n">
        <v>127888405</v>
      </c>
      <c r="D420" s="32" t="n">
        <v>29197068</v>
      </c>
      <c r="E420" s="32" t="n">
        <f aca="false">D420-C420</f>
        <v>-98691337</v>
      </c>
    </row>
    <row r="421" customFormat="false" ht="12.75" hidden="false" customHeight="false" outlineLevel="0" collapsed="false">
      <c r="A421" s="30"/>
      <c r="B421" s="33" t="s">
        <v>37</v>
      </c>
      <c r="C421" s="59" t="n">
        <v>125715476</v>
      </c>
      <c r="D421" s="34" t="n">
        <v>26807869</v>
      </c>
      <c r="E421" s="34" t="n">
        <f aca="false">D421-C421</f>
        <v>-98907607</v>
      </c>
    </row>
    <row r="422" customFormat="false" ht="12.75" hidden="false" customHeight="false" outlineLevel="0" collapsed="false">
      <c r="A422" s="30"/>
      <c r="B422" s="33" t="s">
        <v>38</v>
      </c>
      <c r="C422" s="59" t="n">
        <v>138197075</v>
      </c>
      <c r="D422" s="34" t="n">
        <v>29598609</v>
      </c>
      <c r="E422" s="34" t="n">
        <f aca="false">D422-C422</f>
        <v>-108598466</v>
      </c>
    </row>
    <row r="423" customFormat="false" ht="12.75" hidden="false" customHeight="false" outlineLevel="0" collapsed="false">
      <c r="A423" s="30"/>
      <c r="B423" s="33" t="s">
        <v>39</v>
      </c>
      <c r="C423" s="59" t="n">
        <v>164823378</v>
      </c>
      <c r="D423" s="34" t="n">
        <v>20155077</v>
      </c>
      <c r="E423" s="34" t="n">
        <f aca="false">D423-C423</f>
        <v>-144668301</v>
      </c>
    </row>
    <row r="424" customFormat="false" ht="12.75" hidden="false" customHeight="true" outlineLevel="0" collapsed="false">
      <c r="A424" s="30"/>
      <c r="B424" s="33" t="s">
        <v>40</v>
      </c>
      <c r="C424" s="59"/>
      <c r="D424" s="34"/>
      <c r="E424" s="34"/>
    </row>
    <row r="425" customFormat="false" ht="12.75" hidden="false" customHeight="false" outlineLevel="0" collapsed="false">
      <c r="A425" s="30"/>
      <c r="B425" s="33" t="s">
        <v>41</v>
      </c>
      <c r="C425" s="59"/>
      <c r="D425" s="34"/>
      <c r="E425" s="34"/>
    </row>
    <row r="426" customFormat="false" ht="12.75" hidden="false" customHeight="false" outlineLevel="0" collapsed="false">
      <c r="A426" s="30"/>
      <c r="B426" s="33" t="s">
        <v>42</v>
      </c>
      <c r="C426" s="59"/>
      <c r="D426" s="34"/>
      <c r="E426" s="34"/>
    </row>
    <row r="427" customFormat="false" ht="12.75" hidden="false" customHeight="false" outlineLevel="0" collapsed="false">
      <c r="A427" s="30"/>
      <c r="B427" s="33" t="s">
        <v>43</v>
      </c>
      <c r="C427" s="59"/>
      <c r="D427" s="34"/>
      <c r="E427" s="34"/>
    </row>
    <row r="428" customFormat="false" ht="12.75" hidden="false" customHeight="false" outlineLevel="0" collapsed="false">
      <c r="A428" s="30"/>
      <c r="B428" s="33" t="s">
        <v>44</v>
      </c>
      <c r="C428" s="59"/>
      <c r="D428" s="34"/>
      <c r="E428" s="34"/>
    </row>
    <row r="429" customFormat="false" ht="12.75" hidden="false" customHeight="false" outlineLevel="0" collapsed="false">
      <c r="A429" s="30"/>
      <c r="B429" s="33" t="s">
        <v>45</v>
      </c>
      <c r="C429" s="59"/>
      <c r="D429" s="34"/>
      <c r="E429" s="39"/>
    </row>
    <row r="430" customFormat="false" ht="12.75" hidden="false" customHeight="false" outlineLevel="0" collapsed="false">
      <c r="A430" s="30"/>
      <c r="B430" s="33" t="s">
        <v>46</v>
      </c>
      <c r="C430" s="59"/>
      <c r="D430" s="34"/>
      <c r="E430" s="39"/>
    </row>
    <row r="431" customFormat="false" ht="13.5" hidden="false" customHeight="false" outlineLevel="0" collapsed="false">
      <c r="A431" s="30"/>
      <c r="B431" s="35" t="s">
        <v>47</v>
      </c>
      <c r="C431" s="60"/>
      <c r="D431" s="36"/>
      <c r="E431" s="41"/>
    </row>
    <row r="432" customFormat="false" ht="13.5" hidden="false" customHeight="false" outlineLevel="0" collapsed="false">
      <c r="A432" s="30"/>
      <c r="B432" s="27" t="s">
        <v>80</v>
      </c>
      <c r="C432" s="44" t="n">
        <f aca="false">SUM(C420:C431)</f>
        <v>556624334</v>
      </c>
      <c r="D432" s="38" t="n">
        <f aca="false">SUM(D420:D431)</f>
        <v>105758623</v>
      </c>
      <c r="E432" s="38" t="n">
        <f aca="false">SUM(E420:E431)</f>
        <v>-450865711</v>
      </c>
    </row>
    <row r="433" s="63" customFormat="true" ht="12.75" hidden="false" customHeight="true" outlineLevel="0" collapsed="false">
      <c r="A433" s="61" t="s">
        <v>81</v>
      </c>
      <c r="B433" s="62"/>
      <c r="D433" s="62"/>
      <c r="E433" s="62"/>
    </row>
    <row r="434" customFormat="false" ht="12.75" hidden="false" customHeight="false" outlineLevel="0" collapsed="false">
      <c r="A434" s="64" t="s">
        <v>82</v>
      </c>
    </row>
  </sheetData>
  <mergeCells count="33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  <mergeCell ref="A368:A380"/>
    <mergeCell ref="A381:A393"/>
    <mergeCell ref="A394:A406"/>
    <mergeCell ref="A407:A419"/>
    <mergeCell ref="A420:A4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2.99"/>
    <col collapsed="false" customWidth="true" hidden="false" outlineLevel="0" max="2" min="2" style="66" width="40.13"/>
    <col collapsed="false" customWidth="true" hidden="false" outlineLevel="0" max="3" min="3" style="67" width="35.7"/>
    <col collapsed="false" customWidth="true" hidden="false" outlineLevel="0" max="4" min="4" style="66" width="27.7"/>
    <col collapsed="false" customWidth="true" hidden="false" outlineLevel="0" max="5" min="5" style="66" width="40.13"/>
    <col collapsed="false" customWidth="true" hidden="false" outlineLevel="0" max="6" min="6" style="67" width="35.7"/>
    <col collapsed="false" customWidth="true" hidden="false" outlineLevel="0" max="7" min="7" style="66" width="27.7"/>
    <col collapsed="false" customWidth="true" hidden="false" outlineLevel="0" max="8" min="8" style="66" width="40.13"/>
    <col collapsed="false" customWidth="true" hidden="false" outlineLevel="0" max="9" min="9" style="67" width="35.7"/>
    <col collapsed="false" customWidth="true" hidden="false" outlineLevel="0" max="10" min="10" style="66" width="27.7"/>
    <col collapsed="false" customWidth="false" hidden="false" outlineLevel="0" max="257" min="11" style="66" width="9.14"/>
  </cols>
  <sheetData>
    <row r="1" s="23" customFormat="true" ht="20.1" hidden="false" customHeight="true" outlineLevel="0" collapsed="false">
      <c r="A1" s="25" t="s">
        <v>83</v>
      </c>
      <c r="B1" s="22"/>
      <c r="C1" s="24"/>
      <c r="E1" s="22"/>
      <c r="F1" s="24"/>
      <c r="H1" s="22"/>
      <c r="I1" s="24"/>
    </row>
    <row r="2" s="69" customFormat="true" ht="6.95" hidden="false" customHeight="true" outlineLevel="0" collapsed="false">
      <c r="A2" s="68"/>
      <c r="C2" s="70"/>
      <c r="F2" s="70"/>
      <c r="I2" s="70"/>
    </row>
    <row r="3" s="73" customFormat="true" ht="64.5" hidden="false" customHeight="false" outlineLevel="0" collapsed="false">
      <c r="A3" s="71" t="s">
        <v>31</v>
      </c>
      <c r="B3" s="28" t="s">
        <v>84</v>
      </c>
      <c r="C3" s="28" t="s">
        <v>85</v>
      </c>
      <c r="D3" s="72" t="s">
        <v>86</v>
      </c>
      <c r="E3" s="28" t="s">
        <v>87</v>
      </c>
      <c r="F3" s="28" t="s">
        <v>88</v>
      </c>
      <c r="G3" s="72" t="s">
        <v>89</v>
      </c>
      <c r="H3" s="28" t="s">
        <v>90</v>
      </c>
      <c r="I3" s="28" t="s">
        <v>91</v>
      </c>
      <c r="J3" s="72" t="s">
        <v>92</v>
      </c>
    </row>
    <row r="4" customFormat="false" ht="12.75" hidden="false" customHeight="false" outlineLevel="0" collapsed="false">
      <c r="A4" s="74" t="n">
        <v>1993</v>
      </c>
      <c r="B4" s="75" t="n">
        <v>3857125</v>
      </c>
      <c r="C4" s="76"/>
      <c r="D4" s="77" t="n">
        <f aca="false">(B35-B4)*100/B4</f>
        <v>39118.0495317108</v>
      </c>
      <c r="E4" s="75" t="n">
        <v>785855</v>
      </c>
      <c r="F4" s="76"/>
      <c r="G4" s="77" t="n">
        <f aca="false">(E35-E4)*100/E4</f>
        <v>30730.2434927563</v>
      </c>
      <c r="H4" s="75" t="n">
        <v>-3071270</v>
      </c>
      <c r="I4" s="76"/>
      <c r="J4" s="77" t="n">
        <f aca="false">(H35-H4)*100/H4</f>
        <v>41264.2624386654</v>
      </c>
    </row>
    <row r="5" customFormat="false" ht="12.75" hidden="false" customHeight="false" outlineLevel="0" collapsed="false">
      <c r="A5" s="78" t="n">
        <v>1994</v>
      </c>
      <c r="B5" s="79" t="n">
        <v>4746902</v>
      </c>
      <c r="C5" s="80" t="n">
        <f aca="false">(B5-B4)/B4</f>
        <v>0.230683993907379</v>
      </c>
      <c r="D5" s="77"/>
      <c r="E5" s="79" t="n">
        <v>913318</v>
      </c>
      <c r="F5" s="80" t="n">
        <f aca="false">(E5-E4)/E4</f>
        <v>0.162196588429163</v>
      </c>
      <c r="G5" s="77"/>
      <c r="H5" s="79" t="n">
        <v>-3833584</v>
      </c>
      <c r="I5" s="80" t="n">
        <f aca="false">(H5-H4)/H4</f>
        <v>0.248208070277117</v>
      </c>
      <c r="J5" s="77"/>
    </row>
    <row r="6" customFormat="false" ht="12.75" hidden="false" customHeight="false" outlineLevel="0" collapsed="false">
      <c r="A6" s="78" t="n">
        <v>1995</v>
      </c>
      <c r="B6" s="79" t="n">
        <v>5870347</v>
      </c>
      <c r="C6" s="80" t="n">
        <f aca="false">(B6-B5)/B5</f>
        <v>0.236669094917064</v>
      </c>
      <c r="D6" s="77"/>
      <c r="E6" s="79" t="n">
        <v>942070</v>
      </c>
      <c r="F6" s="80" t="n">
        <f aca="false">(E6-E5)/E5</f>
        <v>0.0314808204809278</v>
      </c>
      <c r="G6" s="77"/>
      <c r="H6" s="79" t="n">
        <v>-4928277</v>
      </c>
      <c r="I6" s="80" t="n">
        <f aca="false">(H6-H5)/H5</f>
        <v>0.285553414246303</v>
      </c>
      <c r="J6" s="77"/>
    </row>
    <row r="7" customFormat="false" ht="12.75" hidden="false" customHeight="false" outlineLevel="0" collapsed="false">
      <c r="A7" s="78" t="n">
        <v>1996</v>
      </c>
      <c r="B7" s="79" t="n">
        <v>11903085</v>
      </c>
      <c r="C7" s="80" t="n">
        <f aca="false">(B7-B6)/B6</f>
        <v>1.02766293031741</v>
      </c>
      <c r="D7" s="77"/>
      <c r="E7" s="79" t="n">
        <v>1556392</v>
      </c>
      <c r="F7" s="80" t="n">
        <f aca="false">(E7-E6)/E6</f>
        <v>0.652098039423822</v>
      </c>
      <c r="G7" s="77"/>
      <c r="H7" s="79" t="n">
        <v>-10346693</v>
      </c>
      <c r="I7" s="80" t="n">
        <f aca="false">(H7-H6)/H6</f>
        <v>1.09945443407503</v>
      </c>
      <c r="J7" s="77"/>
    </row>
    <row r="8" customFormat="false" ht="12.75" hidden="false" customHeight="false" outlineLevel="0" collapsed="false">
      <c r="A8" s="78" t="n">
        <v>1997</v>
      </c>
      <c r="B8" s="79" t="n">
        <v>11495012</v>
      </c>
      <c r="C8" s="80" t="n">
        <f aca="false">(B8-B7)/B7</f>
        <v>-0.0342829610979003</v>
      </c>
      <c r="D8" s="77"/>
      <c r="E8" s="79" t="n">
        <v>989958</v>
      </c>
      <c r="F8" s="80" t="n">
        <f aca="false">(E8-E7)/E7</f>
        <v>-0.363940446879706</v>
      </c>
      <c r="G8" s="77"/>
      <c r="H8" s="79" t="n">
        <v>-10505054</v>
      </c>
      <c r="I8" s="80" t="n">
        <f aca="false">(H8-H7)/H7</f>
        <v>0.0153054700666194</v>
      </c>
      <c r="J8" s="77"/>
    </row>
    <row r="9" customFormat="false" ht="12.75" hidden="false" customHeight="false" outlineLevel="0" collapsed="false">
      <c r="A9" s="78" t="n">
        <v>1998</v>
      </c>
      <c r="B9" s="79" t="n">
        <v>10718592</v>
      </c>
      <c r="C9" s="80" t="n">
        <f aca="false">(B9-B8)/B8</f>
        <v>-0.0675440791188387</v>
      </c>
      <c r="D9" s="77"/>
      <c r="E9" s="79" t="n">
        <v>1003216</v>
      </c>
      <c r="F9" s="80" t="n">
        <f aca="false">(E9-E8)/E8</f>
        <v>0.0133924873580495</v>
      </c>
      <c r="G9" s="77"/>
      <c r="H9" s="79" t="n">
        <v>-9715376</v>
      </c>
      <c r="I9" s="80" t="n">
        <f aca="false">(H9-H8)/H8</f>
        <v>-0.0751712461449508</v>
      </c>
      <c r="J9" s="77"/>
    </row>
    <row r="10" customFormat="false" ht="12.75" hidden="false" customHeight="false" outlineLevel="0" collapsed="false">
      <c r="A10" s="78" t="n">
        <v>1999</v>
      </c>
      <c r="B10" s="79" t="n">
        <v>9359556</v>
      </c>
      <c r="C10" s="80" t="n">
        <f aca="false">(B10-B9)/B9</f>
        <v>-0.126792399598753</v>
      </c>
      <c r="D10" s="77"/>
      <c r="E10" s="79" t="n">
        <v>1020580</v>
      </c>
      <c r="F10" s="80" t="n">
        <f aca="false">(E10-E9)/E9</f>
        <v>0.0173083363901692</v>
      </c>
      <c r="G10" s="77"/>
      <c r="H10" s="79" t="n">
        <v>-8338976</v>
      </c>
      <c r="I10" s="80" t="n">
        <f aca="false">(H10-H9)/H9</f>
        <v>-0.141672334657969</v>
      </c>
      <c r="J10" s="77"/>
    </row>
    <row r="11" customFormat="false" ht="12.75" hidden="false" customHeight="false" outlineLevel="0" collapsed="false">
      <c r="A11" s="78" t="n">
        <v>2000</v>
      </c>
      <c r="B11" s="79" t="n">
        <v>9391719</v>
      </c>
      <c r="C11" s="80" t="n">
        <f aca="false">(B11-B10)/B10</f>
        <v>0.00343638095653255</v>
      </c>
      <c r="D11" s="77"/>
      <c r="E11" s="79" t="n">
        <v>1077230</v>
      </c>
      <c r="F11" s="80" t="n">
        <f aca="false">(E11-E10)/E10</f>
        <v>0.0555076525113171</v>
      </c>
      <c r="G11" s="77"/>
      <c r="H11" s="79" t="n">
        <v>-8314489</v>
      </c>
      <c r="I11" s="80" t="n">
        <f aca="false">(H11-H10)/H10</f>
        <v>-0.00293645166984531</v>
      </c>
      <c r="J11" s="77"/>
    </row>
    <row r="12" customFormat="false" ht="12.75" hidden="false" customHeight="false" outlineLevel="0" collapsed="false">
      <c r="A12" s="78" t="n">
        <v>2001</v>
      </c>
      <c r="B12" s="79" t="n">
        <v>10994942</v>
      </c>
      <c r="C12" s="80" t="n">
        <f aca="false">(B12-B11)/B11</f>
        <v>0.170706023040085</v>
      </c>
      <c r="D12" s="77"/>
      <c r="E12" s="79" t="n">
        <v>1341242</v>
      </c>
      <c r="F12" s="80" t="n">
        <f aca="false">(E12-E11)/E11</f>
        <v>0.24508415101696</v>
      </c>
      <c r="G12" s="77"/>
      <c r="H12" s="79" t="n">
        <v>-9653700</v>
      </c>
      <c r="I12" s="80" t="n">
        <f aca="false">(H12-H11)/H11</f>
        <v>0.161069549794341</v>
      </c>
      <c r="J12" s="77"/>
    </row>
    <row r="13" customFormat="false" ht="12.75" hidden="false" customHeight="false" outlineLevel="0" collapsed="false">
      <c r="A13" s="78" t="n">
        <v>2002</v>
      </c>
      <c r="B13" s="79" t="n">
        <v>9718720</v>
      </c>
      <c r="C13" s="80" t="n">
        <f aca="false">(B13-B12)/B12</f>
        <v>-0.116073554548992</v>
      </c>
      <c r="D13" s="77"/>
      <c r="E13" s="79" t="n">
        <v>1576608</v>
      </c>
      <c r="F13" s="80" t="n">
        <f aca="false">(E13-E12)/E12</f>
        <v>0.175483618914409</v>
      </c>
      <c r="G13" s="77"/>
      <c r="H13" s="79" t="n">
        <v>-8142112</v>
      </c>
      <c r="I13" s="80" t="n">
        <f aca="false">(H13-H12)/H12</f>
        <v>-0.156581207205527</v>
      </c>
      <c r="J13" s="77"/>
    </row>
    <row r="14" customFormat="false" ht="12.75" hidden="false" customHeight="false" outlineLevel="0" collapsed="false">
      <c r="A14" s="78" t="n">
        <v>2003</v>
      </c>
      <c r="B14" s="79" t="n">
        <v>10809643</v>
      </c>
      <c r="C14" s="80" t="n">
        <f aca="false">(B14-B13)/B13</f>
        <v>0.112249658391228</v>
      </c>
      <c r="D14" s="77"/>
      <c r="E14" s="79" t="n">
        <v>2298092</v>
      </c>
      <c r="F14" s="80" t="n">
        <f aca="false">(E14-E13)/E13</f>
        <v>0.457617873307759</v>
      </c>
      <c r="G14" s="77"/>
      <c r="H14" s="79" t="n">
        <v>-8511551</v>
      </c>
      <c r="I14" s="80" t="n">
        <f aca="false">(H14-H13)/H13</f>
        <v>0.0453738538600304</v>
      </c>
      <c r="J14" s="77"/>
    </row>
    <row r="15" customFormat="false" ht="12.75" hidden="false" customHeight="false" outlineLevel="0" collapsed="false">
      <c r="A15" s="78" t="n">
        <v>2004</v>
      </c>
      <c r="B15" s="79" t="n">
        <v>14170604</v>
      </c>
      <c r="C15" s="80" t="n">
        <f aca="false">(B15-B14)/B14</f>
        <v>0.310922479123501</v>
      </c>
      <c r="D15" s="77"/>
      <c r="E15" s="79" t="n">
        <v>2634508</v>
      </c>
      <c r="F15" s="80" t="n">
        <f aca="false">(E15-E14)/E14</f>
        <v>0.14638926552984</v>
      </c>
      <c r="G15" s="77"/>
      <c r="H15" s="79" t="n">
        <v>-11536096</v>
      </c>
      <c r="I15" s="80" t="n">
        <f aca="false">(H15-H14)/H14</f>
        <v>0.355345929314176</v>
      </c>
      <c r="J15" s="77"/>
    </row>
    <row r="16" customFormat="false" ht="12.75" hidden="false" customHeight="false" outlineLevel="0" collapsed="false">
      <c r="A16" s="78" t="n">
        <v>2005</v>
      </c>
      <c r="B16" s="79" t="n">
        <v>14157179</v>
      </c>
      <c r="C16" s="80" t="n">
        <f aca="false">(B16-B15)/B15</f>
        <v>-0.000947383753014339</v>
      </c>
      <c r="D16" s="77"/>
      <c r="E16" s="79" t="n">
        <v>2834683</v>
      </c>
      <c r="F16" s="80" t="n">
        <f aca="false">(E16-E15)/E15</f>
        <v>0.0759819290736638</v>
      </c>
      <c r="G16" s="77"/>
      <c r="H16" s="79" t="n">
        <v>-11322496</v>
      </c>
      <c r="I16" s="80" t="n">
        <f aca="false">(H16-H15)/H15</f>
        <v>-0.0185157959850542</v>
      </c>
      <c r="J16" s="77"/>
    </row>
    <row r="17" customFormat="false" ht="12.75" hidden="false" customHeight="false" outlineLevel="0" collapsed="false">
      <c r="A17" s="78" t="n">
        <v>2006</v>
      </c>
      <c r="B17" s="79" t="n">
        <v>14171560</v>
      </c>
      <c r="C17" s="80" t="n">
        <f aca="false">(B17-B16)/B16</f>
        <v>0.00101580971745854</v>
      </c>
      <c r="D17" s="77"/>
      <c r="E17" s="79" t="n">
        <v>3442050</v>
      </c>
      <c r="F17" s="80" t="n">
        <f aca="false">(E17-E16)/E16</f>
        <v>0.214262758834057</v>
      </c>
      <c r="G17" s="77"/>
      <c r="H17" s="79" t="n">
        <v>-10729510</v>
      </c>
      <c r="I17" s="80" t="n">
        <f aca="false">(H17-H16)/H16</f>
        <v>-0.0523723744305143</v>
      </c>
      <c r="J17" s="77"/>
    </row>
    <row r="18" customFormat="false" ht="12.75" hidden="false" customHeight="false" outlineLevel="0" collapsed="false">
      <c r="A18" s="78" t="n">
        <v>2007</v>
      </c>
      <c r="B18" s="79" t="n">
        <v>17817524</v>
      </c>
      <c r="C18" s="80" t="n">
        <f aca="false">(B18-B17)/B17</f>
        <v>0.257273299481497</v>
      </c>
      <c r="D18" s="77"/>
      <c r="E18" s="79" t="n">
        <v>4247013</v>
      </c>
      <c r="F18" s="80" t="n">
        <f aca="false">(E18-E17)/E17</f>
        <v>0.2338615069508</v>
      </c>
      <c r="G18" s="77"/>
      <c r="H18" s="79" t="n">
        <v>-13570511</v>
      </c>
      <c r="I18" s="80" t="n">
        <f aca="false">(H18-H17)/H17</f>
        <v>0.264783853130292</v>
      </c>
      <c r="J18" s="77"/>
    </row>
    <row r="19" customFormat="false" ht="12.75" hidden="false" customHeight="false" outlineLevel="0" collapsed="false">
      <c r="A19" s="78" t="n">
        <v>2008</v>
      </c>
      <c r="B19" s="79" t="n">
        <v>24334086</v>
      </c>
      <c r="C19" s="80" t="n">
        <f aca="false">(B19-B18)/B18</f>
        <v>0.36573892085118</v>
      </c>
      <c r="D19" s="77"/>
      <c r="E19" s="79" t="n">
        <v>5245296</v>
      </c>
      <c r="F19" s="80" t="n">
        <f aca="false">(E19-E18)/E18</f>
        <v>0.235055320056708</v>
      </c>
      <c r="G19" s="77"/>
      <c r="H19" s="79" t="n">
        <v>-19088790</v>
      </c>
      <c r="I19" s="80" t="n">
        <f aca="false">(H19-H18)/H18</f>
        <v>0.406637524556002</v>
      </c>
      <c r="J19" s="77"/>
    </row>
    <row r="20" customFormat="false" ht="12.75" hidden="false" customHeight="false" outlineLevel="0" collapsed="false">
      <c r="A20" s="78" t="n">
        <v>2009</v>
      </c>
      <c r="B20" s="79" t="n">
        <v>24492409</v>
      </c>
      <c r="C20" s="80" t="n">
        <f aca="false">(B20-B19)/B19</f>
        <v>0.00650622341024027</v>
      </c>
      <c r="D20" s="77"/>
      <c r="E20" s="79" t="n">
        <v>5254435</v>
      </c>
      <c r="F20" s="80" t="n">
        <f aca="false">(E20-E19)/E19</f>
        <v>0.00174232302619337</v>
      </c>
      <c r="G20" s="77"/>
      <c r="H20" s="79" t="n">
        <v>-19237974</v>
      </c>
      <c r="I20" s="80" t="n">
        <f aca="false">(H20-H19)/H19</f>
        <v>0.00781526749469191</v>
      </c>
      <c r="J20" s="77"/>
    </row>
    <row r="21" customFormat="false" ht="12.75" hidden="false" customHeight="false" outlineLevel="0" collapsed="false">
      <c r="A21" s="78" t="n">
        <v>2010</v>
      </c>
      <c r="B21" s="79" t="n">
        <v>27089457</v>
      </c>
      <c r="C21" s="80" t="n">
        <f aca="false">(B21-B20)/B20</f>
        <v>0.106034812663793</v>
      </c>
      <c r="D21" s="77"/>
      <c r="E21" s="79" t="n">
        <v>5912251</v>
      </c>
      <c r="F21" s="80" t="n">
        <f aca="false">(E21-E20)/E20</f>
        <v>0.125192527836009</v>
      </c>
      <c r="G21" s="77"/>
      <c r="H21" s="79" t="n">
        <v>-21177206</v>
      </c>
      <c r="I21" s="80" t="n">
        <f aca="false">(H21-H20)/H20</f>
        <v>0.100802298620426</v>
      </c>
      <c r="J21" s="77"/>
    </row>
    <row r="22" customFormat="false" ht="12.75" hidden="false" customHeight="false" outlineLevel="0" collapsed="false">
      <c r="A22" s="78" t="n">
        <v>2011</v>
      </c>
      <c r="B22" s="79" t="n">
        <v>30398651</v>
      </c>
      <c r="C22" s="80" t="n">
        <f aca="false">(B22-B21)/B21</f>
        <v>0.122158004126845</v>
      </c>
      <c r="D22" s="77"/>
      <c r="E22" s="79" t="n">
        <v>6432312</v>
      </c>
      <c r="F22" s="80" t="n">
        <f aca="false">(E22-E21)/E21</f>
        <v>0.0879632816671687</v>
      </c>
      <c r="G22" s="77"/>
      <c r="H22" s="79" t="n">
        <v>-23966339</v>
      </c>
      <c r="I22" s="80" t="n">
        <f aca="false">(H22-H21)/H21</f>
        <v>0.131704484529262</v>
      </c>
      <c r="J22" s="77"/>
    </row>
    <row r="23" customFormat="false" ht="12.75" hidden="false" customHeight="false" outlineLevel="0" collapsed="false">
      <c r="A23" s="78" t="n">
        <v>2012</v>
      </c>
      <c r="B23" s="79" t="n">
        <v>33231681</v>
      </c>
      <c r="C23" s="80" t="n">
        <f aca="false">(B23-B22)/B22</f>
        <v>0.0931959118843793</v>
      </c>
      <c r="D23" s="77"/>
      <c r="E23" s="79" t="n">
        <v>6760649</v>
      </c>
      <c r="F23" s="80" t="n">
        <f aca="false">(E23-E22)/E22</f>
        <v>0.0510449430935564</v>
      </c>
      <c r="G23" s="77"/>
      <c r="H23" s="79" t="n">
        <v>-26471032</v>
      </c>
      <c r="I23" s="80" t="n">
        <f aca="false">(H23-H22)/H22</f>
        <v>0.104508786260597</v>
      </c>
      <c r="J23" s="77"/>
    </row>
    <row r="24" customFormat="false" ht="12.75" hidden="false" customHeight="false" outlineLevel="0" collapsed="false">
      <c r="A24" s="78" t="n">
        <v>2013</v>
      </c>
      <c r="B24" s="79" t="n">
        <v>33206338</v>
      </c>
      <c r="C24" s="80" t="n">
        <f aca="false">(B24-B23)/B23</f>
        <v>-0.000762615649807183</v>
      </c>
      <c r="D24" s="77"/>
      <c r="E24" s="79" t="n">
        <v>5935485</v>
      </c>
      <c r="F24" s="80" t="n">
        <f aca="false">(E24-E23)/E23</f>
        <v>-0.122053962570753</v>
      </c>
      <c r="G24" s="77"/>
      <c r="H24" s="79" t="n">
        <v>-27270853</v>
      </c>
      <c r="I24" s="80" t="n">
        <f aca="false">(H24-H23)/H23</f>
        <v>0.0302149534630913</v>
      </c>
      <c r="J24" s="77"/>
    </row>
    <row r="25" customFormat="false" ht="12.75" hidden="false" customHeight="false" outlineLevel="0" collapsed="false">
      <c r="A25" s="78" t="n">
        <v>2014</v>
      </c>
      <c r="B25" s="79" t="n">
        <v>32327485</v>
      </c>
      <c r="C25" s="80" t="n">
        <f aca="false">(B25-B24)/B24</f>
        <v>-0.0264664233677318</v>
      </c>
      <c r="D25" s="77"/>
      <c r="E25" s="79" t="n">
        <v>4996444</v>
      </c>
      <c r="F25" s="80" t="n">
        <f aca="false">(E25-E24)/E24</f>
        <v>-0.158207964471311</v>
      </c>
      <c r="G25" s="77"/>
      <c r="H25" s="79" t="n">
        <v>-27331041</v>
      </c>
      <c r="I25" s="80" t="n">
        <f aca="false">(H25-H24)/H24</f>
        <v>0.00220704500882316</v>
      </c>
      <c r="J25" s="77"/>
    </row>
    <row r="26" customFormat="false" ht="12.75" hidden="false" customHeight="false" outlineLevel="0" collapsed="false">
      <c r="A26" s="78" t="n">
        <v>2015</v>
      </c>
      <c r="B26" s="79" t="n">
        <v>28040742</v>
      </c>
      <c r="C26" s="80" t="n">
        <f aca="false">(B26-B25)/B25</f>
        <v>-0.132603665271208</v>
      </c>
      <c r="D26" s="77"/>
      <c r="E26" s="79" t="n">
        <v>4452236</v>
      </c>
      <c r="F26" s="80" t="n">
        <f aca="false">(E26-E25)/E25</f>
        <v>-0.108919063237775</v>
      </c>
      <c r="G26" s="77"/>
      <c r="H26" s="79" t="n">
        <v>-23588506</v>
      </c>
      <c r="I26" s="80" t="n">
        <f aca="false">(H26-H25)/H25</f>
        <v>-0.136933496239679</v>
      </c>
      <c r="J26" s="77"/>
    </row>
    <row r="27" customFormat="false" ht="12.75" hidden="false" customHeight="false" outlineLevel="0" collapsed="false">
      <c r="A27" s="78" t="n">
        <v>2016</v>
      </c>
      <c r="B27" s="79" t="n">
        <v>28831438</v>
      </c>
      <c r="C27" s="80" t="n">
        <f aca="false">(B27-B26)/B26</f>
        <v>0.0281981125891747</v>
      </c>
      <c r="D27" s="77"/>
      <c r="E27" s="79" t="n">
        <v>4488714</v>
      </c>
      <c r="F27" s="80" t="n">
        <f aca="false">(E27-E26)/E26</f>
        <v>0.00819318652470354</v>
      </c>
      <c r="G27" s="77"/>
      <c r="H27" s="79" t="n">
        <v>-24342724</v>
      </c>
      <c r="I27" s="80" t="n">
        <f aca="false">(H27-H26)/H26</f>
        <v>0.0319739622339796</v>
      </c>
      <c r="J27" s="77"/>
    </row>
    <row r="28" customFormat="false" ht="12.75" hidden="false" customHeight="false" outlineLevel="0" collapsed="false">
      <c r="A28" s="78" t="n">
        <v>2017</v>
      </c>
      <c r="B28" s="79" t="n">
        <v>29529971</v>
      </c>
      <c r="C28" s="80" t="n">
        <f aca="false">(B28-B27)/B27</f>
        <v>0.0242281706517726</v>
      </c>
      <c r="D28" s="77"/>
      <c r="E28" s="79" t="n">
        <v>4288053</v>
      </c>
      <c r="F28" s="80" t="n">
        <f aca="false">(E28-E27)/E27</f>
        <v>-0.0447034495848922</v>
      </c>
      <c r="G28" s="77"/>
      <c r="H28" s="79" t="n">
        <v>-25241918</v>
      </c>
      <c r="I28" s="80" t="n">
        <f aca="false">(H28-H27)/H27</f>
        <v>0.0369389226941077</v>
      </c>
      <c r="J28" s="77"/>
    </row>
    <row r="29" customFormat="false" ht="12.75" hidden="false" customHeight="false" outlineLevel="0" collapsed="false">
      <c r="A29" s="78" t="n">
        <v>2018</v>
      </c>
      <c r="B29" s="79" t="n">
        <v>30129100</v>
      </c>
      <c r="C29" s="80" t="n">
        <f aca="false">(B29-B28)/B28</f>
        <v>0.02028884484851</v>
      </c>
      <c r="D29" s="77"/>
      <c r="E29" s="79" t="n">
        <v>4451353</v>
      </c>
      <c r="F29" s="80" t="n">
        <f aca="false">(E29-E28)/E28</f>
        <v>0.0380825516848789</v>
      </c>
      <c r="G29" s="77"/>
      <c r="H29" s="79" t="n">
        <v>-25677747</v>
      </c>
      <c r="I29" s="80" t="n">
        <f aca="false">(H29-H28)/H28</f>
        <v>0.017266080968966</v>
      </c>
      <c r="J29" s="77"/>
    </row>
    <row r="30" customFormat="false" ht="12.75" hidden="false" customHeight="false" outlineLevel="0" collapsed="false">
      <c r="A30" s="81" t="n">
        <v>2019</v>
      </c>
      <c r="B30" s="79" t="n">
        <v>29013007</v>
      </c>
      <c r="C30" s="80" t="n">
        <f aca="false">(B30-B29)/B29</f>
        <v>-0.0370436886598007</v>
      </c>
      <c r="D30" s="77"/>
      <c r="E30" s="79" t="n">
        <v>5626876</v>
      </c>
      <c r="F30" s="80" t="n">
        <f aca="false">(E30-E29)/E29</f>
        <v>0.264082179058817</v>
      </c>
      <c r="G30" s="77"/>
      <c r="H30" s="79" t="n">
        <v>-23386131</v>
      </c>
      <c r="I30" s="80" t="n">
        <f aca="false">(H30-H29)/H29</f>
        <v>-0.0892452129853916</v>
      </c>
      <c r="J30" s="77"/>
    </row>
    <row r="31" s="63" customFormat="true" ht="12.75" hidden="false" customHeight="true" outlineLevel="0" collapsed="false">
      <c r="A31" s="78" t="n">
        <v>2020</v>
      </c>
      <c r="B31" s="82" t="n">
        <v>17055078</v>
      </c>
      <c r="C31" s="80" t="n">
        <f aca="false">(B31-B30)/B30</f>
        <v>-0.41215751955666</v>
      </c>
      <c r="D31" s="77"/>
      <c r="E31" s="83" t="n">
        <v>5345099</v>
      </c>
      <c r="F31" s="80" t="n">
        <f aca="false">(E31-E30)/E30</f>
        <v>-0.0500769876570943</v>
      </c>
      <c r="G31" s="77"/>
      <c r="H31" s="83" t="n">
        <v>-11709979</v>
      </c>
      <c r="I31" s="80" t="n">
        <f aca="false">(H31-H30)/H30</f>
        <v>-0.499276772203149</v>
      </c>
      <c r="J31" s="77"/>
    </row>
    <row r="32" s="23" customFormat="true" ht="12.75" hidden="false" customHeight="false" outlineLevel="0" collapsed="false">
      <c r="A32" s="81" t="n">
        <v>2021</v>
      </c>
      <c r="B32" s="84" t="n">
        <v>20570156</v>
      </c>
      <c r="C32" s="80" t="n">
        <f aca="false">(B32-B31)/B31</f>
        <v>0.20610154934501</v>
      </c>
      <c r="D32" s="77"/>
      <c r="E32" s="85" t="n">
        <v>5096502</v>
      </c>
      <c r="F32" s="80" t="n">
        <f aca="false">(E32-E31)/E31</f>
        <v>-0.0465093350001562</v>
      </c>
      <c r="G32" s="77"/>
      <c r="H32" s="85" t="n">
        <v>-15473654</v>
      </c>
      <c r="I32" s="80" t="n">
        <f aca="false">(H32-H31)/H31</f>
        <v>0.321407493557418</v>
      </c>
      <c r="J32" s="77"/>
    </row>
    <row r="33" customFormat="false" ht="12.75" hidden="false" customHeight="false" outlineLevel="0" collapsed="false">
      <c r="A33" s="86" t="n">
        <v>2022</v>
      </c>
      <c r="B33" s="87" t="n">
        <v>45613353</v>
      </c>
      <c r="C33" s="88" t="n">
        <f aca="false">(B33-B32)/B32</f>
        <v>1.21745294493634</v>
      </c>
      <c r="D33" s="77"/>
      <c r="E33" s="87" t="n">
        <v>8929418</v>
      </c>
      <c r="F33" s="88" t="n">
        <f aca="false">(E33-E32)/E32</f>
        <v>0.752067987023256</v>
      </c>
      <c r="G33" s="77"/>
      <c r="H33" s="87" t="n">
        <v>-36683935</v>
      </c>
      <c r="I33" s="88" t="n">
        <f aca="false">(H33-H32)/H32</f>
        <v>1.37073512177537</v>
      </c>
      <c r="J33" s="77"/>
    </row>
    <row r="34" customFormat="false" ht="12.75" hidden="false" customHeight="false" outlineLevel="0" collapsed="false">
      <c r="A34" s="78" t="n">
        <v>2023</v>
      </c>
      <c r="B34" s="79" t="n">
        <v>1172030131</v>
      </c>
      <c r="C34" s="80" t="n">
        <f aca="false">(B34-B33)/B33</f>
        <v>24.6948909456404</v>
      </c>
      <c r="D34" s="77"/>
      <c r="E34" s="79" t="n">
        <v>203754256</v>
      </c>
      <c r="F34" s="80" t="n">
        <f aca="false">(E34-E33)/E33</f>
        <v>21.8183131308222</v>
      </c>
      <c r="G34" s="77"/>
      <c r="H34" s="79" t="n">
        <v>-968275875</v>
      </c>
      <c r="I34" s="80" t="n">
        <f aca="false">(H34-H33)/H33</f>
        <v>25.3950929746223</v>
      </c>
      <c r="J34" s="77"/>
    </row>
    <row r="35" customFormat="false" ht="13.5" hidden="false" customHeight="false" outlineLevel="0" collapsed="false">
      <c r="A35" s="89" t="n">
        <v>2024</v>
      </c>
      <c r="B35" s="90" t="n">
        <v>1512689193</v>
      </c>
      <c r="C35" s="91" t="n">
        <f aca="false">(B35-B34)/B34</f>
        <v>0.290657256148648</v>
      </c>
      <c r="D35" s="77"/>
      <c r="E35" s="90" t="n">
        <v>242281010</v>
      </c>
      <c r="F35" s="91" t="n">
        <f aca="false">(E35-E34)/E34</f>
        <v>0.189084413529993</v>
      </c>
      <c r="G35" s="77"/>
      <c r="H35" s="90" t="n">
        <v>-1270408183</v>
      </c>
      <c r="I35" s="91" t="n">
        <f aca="false">(H35-H34)/H34</f>
        <v>0.312031225604996</v>
      </c>
      <c r="J35" s="77"/>
    </row>
    <row r="40" customFormat="false" ht="12.75" hidden="false" customHeight="false" outlineLevel="0" collapsed="false">
      <c r="A40" s="61" t="s">
        <v>81</v>
      </c>
    </row>
    <row r="41" customFormat="false" ht="12.75" hidden="false" customHeight="false" outlineLevel="0" collapsed="false">
      <c r="A41" s="64" t="s">
        <v>93</v>
      </c>
    </row>
  </sheetData>
  <mergeCells count="3">
    <mergeCell ref="D4:D35"/>
    <mergeCell ref="G4:G35"/>
    <mergeCell ref="J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5-07-03T15:37:44Z</dcterms:modified>
  <cp:revision>0</cp:revision>
  <dc:subject/>
  <dc:title/>
</cp:coreProperties>
</file>